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modelo-sisb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2" uniqueCount="111">
  <si>
    <r>
      <rPr>
        <b val="true"/>
        <sz val="8"/>
        <color rgb="FF000000"/>
        <rFont val="Arial"/>
        <family val="2"/>
        <charset val="1"/>
      </rPr>
      <t xml:space="preserve">Podem ser preenchidos pontos distintos de coordenadas, desde que sejam de uma mesma localidade, pois os registros de ocorrência desta planilha serão associados a uma mesma localidade, cujos dados complementares (descrição, nome da UC, município, UF, etc.) devem ser preenchidos “on-line”, durante o envio deste arquivo. As coordenadas podem ser preenchidas no formato grau, minutos, segundos e direção (GMSD) </t>
    </r>
    <r>
      <rPr>
        <b val="true"/>
        <u val="single"/>
        <sz val="8"/>
        <color rgb="FFFF6600"/>
        <rFont val="Arial"/>
        <family val="2"/>
      </rPr>
      <t xml:space="preserve">OU</t>
    </r>
    <r>
      <rPr>
        <b val="true"/>
        <sz val="8"/>
        <color rgb="FF000000"/>
        <rFont val="Arial"/>
        <family val="2"/>
        <charset val="1"/>
      </rPr>
      <t xml:space="preserve"> no formato Grau decimal (GD). </t>
    </r>
    <r>
      <rPr>
        <b val="true"/>
        <sz val="8"/>
        <color rgb="FFC5000B"/>
        <rFont val="Arial"/>
        <family val="2"/>
      </rPr>
      <t xml:space="preserve">Preencha apenas um dos formatos</t>
    </r>
    <r>
      <rPr>
        <b val="true"/>
        <sz val="8"/>
        <color rgb="FF000000"/>
        <rFont val="Arial"/>
        <family val="2"/>
        <charset val="1"/>
      </rPr>
      <t xml:space="preserve">.</t>
    </r>
  </si>
  <si>
    <t xml:space="preserve">Os dados taxonômicos serão validados durante o upload desta planilha. Caso algum táxon não esteja catalogado na base de dados do IBAMA/ICMBio, o registro de ocorrência deverá ser feito "on-line"</t>
  </si>
  <si>
    <t xml:space="preserve">Preencher a unidade como “Lote”, quando não for possível determinar a quantidade de indivíduos</t>
  </si>
  <si>
    <t xml:space="preserve">O período pode ser uma única data (podendo ser preenchida apenas a coluna "data inicial") ou um intervalo de até 90 dias</t>
  </si>
  <si>
    <t xml:space="preserve">O preenchimento do número de tombamento é facultativo e deve ser utilizado quando o preenchimento for por indivíduo ou houver uma identificação de tombamento do lote</t>
  </si>
  <si>
    <t xml:space="preserve">Modelo de Planilha 1.2, de 17/09/2012</t>
  </si>
  <si>
    <r>
      <rPr>
        <b val="true"/>
        <sz val="14"/>
        <color rgb="FF000000"/>
        <rFont val="Arial1"/>
        <family val="0"/>
      </rPr>
      <t xml:space="preserve">Coordenadas geográficas da localidade de ocorrência (somente "</t>
    </r>
    <r>
      <rPr>
        <b val="true"/>
        <i val="true"/>
        <sz val="14"/>
        <color rgb="FF000000"/>
        <rFont val="Arial1"/>
        <family val="0"/>
      </rPr>
      <t xml:space="preserve">IN SITU"</t>
    </r>
    <r>
      <rPr>
        <b val="true"/>
        <sz val="14"/>
        <color rgb="FF000000"/>
        <rFont val="Arial1"/>
        <family val="0"/>
      </rPr>
      <t xml:space="preserve">)</t>
    </r>
  </si>
  <si>
    <t xml:space="preserve">Taxonomia</t>
  </si>
  <si>
    <t xml:space="preserve">Método do registro de ocorrência</t>
  </si>
  <si>
    <t xml:space="preserve">Período no formato dd/mm/aaaa</t>
  </si>
  <si>
    <t xml:space="preserve">Destinação/situação do material biológico</t>
  </si>
  <si>
    <t xml:space="preserve">Orientação: nenhuma coluna da planilha deverá ser excluída ou alterada a sua ordem</t>
  </si>
  <si>
    <t xml:space="preserve">Formato Grau, minutos, segundos e direção (GMSD)</t>
  </si>
  <si>
    <t xml:space="preserve">Formato Grau decimal (GD)</t>
  </si>
  <si>
    <t xml:space="preserve">Datum</t>
  </si>
  <si>
    <t xml:space="preserve">Referência das coordenadas</t>
  </si>
  <si>
    <t xml:space="preserve">Latitude em GMSD</t>
  </si>
  <si>
    <t xml:space="preserve">Longitude em GMSD</t>
  </si>
  <si>
    <t xml:space="preserve">Latitude em Grau decimal</t>
  </si>
  <si>
    <t xml:space="preserve">Longitude em Grau decimal</t>
  </si>
  <si>
    <t xml:space="preserve">Grau</t>
  </si>
  <si>
    <t xml:space="preserve">Minutos</t>
  </si>
  <si>
    <t xml:space="preserve">Segundos</t>
  </si>
  <si>
    <t xml:space="preserve">Direção</t>
  </si>
  <si>
    <t xml:space="preserve">Reino/Domínio</t>
  </si>
  <si>
    <t xml:space="preserve">Táxon</t>
  </si>
  <si>
    <t xml:space="preserve">Nível taxonômico</t>
  </si>
  <si>
    <t xml:space="preserve">Descrição do método</t>
  </si>
  <si>
    <t xml:space="preserve">Unidade</t>
  </si>
  <si>
    <t xml:space="preserve">Quantidade</t>
  </si>
  <si>
    <t xml:space="preserve">Data inicial</t>
  </si>
  <si>
    <t xml:space="preserve">Data Final</t>
  </si>
  <si>
    <t xml:space="preserve">Tipo de destinação/situação do material</t>
  </si>
  <si>
    <t xml:space="preserve">Nome da Instituição destinatária</t>
  </si>
  <si>
    <t xml:space="preserve">Tombamento</t>
  </si>
  <si>
    <t xml:space="preserve">data inicial</t>
  </si>
  <si>
    <t xml:space="preserve">data final</t>
  </si>
  <si>
    <t xml:space="preserve">S</t>
  </si>
  <si>
    <t xml:space="preserve">W</t>
  </si>
  <si>
    <t xml:space="preserve">WGS-84</t>
  </si>
  <si>
    <t xml:space="preserve">Coordenada aproximada</t>
  </si>
  <si>
    <t xml:space="preserve">Animalia</t>
  </si>
  <si>
    <t xml:space="preserve">Leptodactylus latrans</t>
  </si>
  <si>
    <t xml:space="preserve">Espécie</t>
  </si>
  <si>
    <t xml:space="preserve">Avistamento/Observação</t>
  </si>
  <si>
    <t xml:space="preserve">Indivíduo</t>
  </si>
  <si>
    <t xml:space="preserve">Solto/mantido na natureza</t>
  </si>
  <si>
    <t xml:space="preserve">Hemidactylus mabouia</t>
  </si>
  <si>
    <t xml:space="preserve">Gymnodactylus darwinii</t>
  </si>
  <si>
    <t xml:space="preserve">Captura</t>
  </si>
  <si>
    <t xml:space="preserve">Coordenada exata da ocorrência</t>
  </si>
  <si>
    <t xml:space="preserve">Bothrops jararaca</t>
  </si>
  <si>
    <t xml:space="preserve">Aparasphenodon brunoi</t>
  </si>
  <si>
    <t xml:space="preserve">Scinax argyreornatus</t>
  </si>
  <si>
    <t xml:space="preserve">Rhinella pygmaea</t>
  </si>
  <si>
    <t xml:space="preserve">Physalaemus cf. crombiei</t>
  </si>
  <si>
    <t xml:space="preserve">Trachycephalus mesophaeus</t>
  </si>
  <si>
    <t xml:space="preserve">Hypsiboas semilineatus</t>
  </si>
  <si>
    <t xml:space="preserve">Captação de som </t>
  </si>
  <si>
    <t xml:space="preserve">Phyllomedusa burmeisteri</t>
  </si>
  <si>
    <t xml:space="preserve">Leptodactylus mystacinus</t>
  </si>
  <si>
    <t xml:space="preserve">Itapotihyla langsdorffii</t>
  </si>
  <si>
    <t xml:space="preserve">Amerotyphlops sp.</t>
  </si>
  <si>
    <t xml:space="preserve">Gênero</t>
  </si>
  <si>
    <t xml:space="preserve">Tropidurus sp.</t>
  </si>
  <si>
    <t xml:space="preserve">Sphaenorhynchus pauloalvini</t>
  </si>
  <si>
    <t xml:space="preserve">Dendropsophus haddadi</t>
  </si>
  <si>
    <t xml:space="preserve">Scinax cf. flavoguttatus</t>
  </si>
  <si>
    <t xml:space="preserve">Scinax sp.</t>
  </si>
  <si>
    <t xml:space="preserve">Boa constrictor</t>
  </si>
  <si>
    <t xml:space="preserve">Trachycephalus nigromaculatus</t>
  </si>
  <si>
    <t xml:space="preserve">Haddadus binotatus</t>
  </si>
  <si>
    <t xml:space="preserve">Dendropsophus decipiens</t>
  </si>
  <si>
    <t xml:space="preserve">Coordenada de referência da área amostrada</t>
  </si>
  <si>
    <t xml:space="preserve">Leposoma cf. scincoides</t>
  </si>
  <si>
    <t xml:space="preserve">Salvator merianae</t>
  </si>
  <si>
    <t xml:space="preserve">Dactyloa punctata</t>
  </si>
  <si>
    <t xml:space="preserve">Brasiliscincus agilis</t>
  </si>
  <si>
    <t xml:space="preserve">Bokermannohyla ibitipoca</t>
  </si>
  <si>
    <t xml:space="preserve">Psychosaura macrorhyncha</t>
  </si>
  <si>
    <t xml:space="preserve">Proceratophrys laticeps</t>
  </si>
  <si>
    <t xml:space="preserve">Apostolepis longicaudata</t>
  </si>
  <si>
    <t xml:space="preserve">Enyalius pictus</t>
  </si>
  <si>
    <t xml:space="preserve">Drymoluber dichrous</t>
  </si>
  <si>
    <t xml:space="preserve">Chiasmocleis schubarti</t>
  </si>
  <si>
    <t xml:space="preserve">Physalaemus aguirrei</t>
  </si>
  <si>
    <t xml:space="preserve">Hypsiboas faber</t>
  </si>
  <si>
    <t xml:space="preserve">Scinax cf. similis</t>
  </si>
  <si>
    <t xml:space="preserve">Dendropsophus anceps</t>
  </si>
  <si>
    <t xml:space="preserve">Captação de imagem</t>
  </si>
  <si>
    <t xml:space="preserve">Ameiva ameiva</t>
  </si>
  <si>
    <t xml:space="preserve">Rhinella crucifer</t>
  </si>
  <si>
    <t xml:space="preserve">Chironius sp.</t>
  </si>
  <si>
    <t xml:space="preserve">Stereocyclops incrassatus</t>
  </si>
  <si>
    <t xml:space="preserve">Rhinella granulosa</t>
  </si>
  <si>
    <t xml:space="preserve">Proceratophrys boiei</t>
  </si>
  <si>
    <t xml:space="preserve">Polychrus marmoratus</t>
  </si>
  <si>
    <t xml:space="preserve">Ophiodes fragilis</t>
  </si>
  <si>
    <t xml:space="preserve">Diploglossus lessonae</t>
  </si>
  <si>
    <t xml:space="preserve">Micrurus corallinus</t>
  </si>
  <si>
    <t xml:space="preserve">Trachycephalus sp.</t>
  </si>
  <si>
    <t xml:space="preserve">Philodryas olfersii</t>
  </si>
  <si>
    <t xml:space="preserve">Leptodactylus spixii</t>
  </si>
  <si>
    <t xml:space="preserve">Leptodeira annulata</t>
  </si>
  <si>
    <t xml:space="preserve">Dendropsophus elegans</t>
  </si>
  <si>
    <t xml:space="preserve">Dendropsophus bipunctatus</t>
  </si>
  <si>
    <t xml:space="preserve">Corallus hortulanus</t>
  </si>
  <si>
    <t xml:space="preserve">Leptodactylus fuscus</t>
  </si>
  <si>
    <t xml:space="preserve">Chiasmocleis capixaba</t>
  </si>
  <si>
    <t xml:space="preserve">Thamnodynastes nattereri</t>
  </si>
  <si>
    <t xml:space="preserve">Limite máximo de linhas para cada arquivo. Divida em vários arquivos conforme for necessário</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0000"/>
  </numFmts>
  <fonts count="13">
    <font>
      <sz val="10"/>
      <color rgb="FF000000"/>
      <name val="Arial1"/>
      <family val="0"/>
    </font>
    <font>
      <sz val="10"/>
      <name val="Arial"/>
      <family val="0"/>
    </font>
    <font>
      <sz val="10"/>
      <name val="Arial"/>
      <family val="0"/>
    </font>
    <font>
      <sz val="10"/>
      <name val="Arial"/>
      <family val="0"/>
    </font>
    <font>
      <b val="true"/>
      <sz val="18"/>
      <color rgb="FF333399"/>
      <name val="Cambria"/>
      <family val="2"/>
    </font>
    <font>
      <b val="true"/>
      <sz val="8"/>
      <color rgb="FF000000"/>
      <name val="Arial"/>
      <family val="2"/>
      <charset val="1"/>
    </font>
    <font>
      <b val="true"/>
      <u val="single"/>
      <sz val="8"/>
      <color rgb="FFFF6600"/>
      <name val="Arial"/>
      <family val="2"/>
    </font>
    <font>
      <b val="true"/>
      <sz val="8"/>
      <color rgb="FFC5000B"/>
      <name val="Arial"/>
      <family val="2"/>
    </font>
    <font>
      <b val="true"/>
      <sz val="10"/>
      <color rgb="FF000000"/>
      <name val="Arial1"/>
      <family val="0"/>
    </font>
    <font>
      <b val="true"/>
      <sz val="14"/>
      <color rgb="FF000000"/>
      <name val="Arial1"/>
      <family val="0"/>
    </font>
    <font>
      <b val="true"/>
      <i val="true"/>
      <sz val="14"/>
      <color rgb="FF000000"/>
      <name val="Arial1"/>
      <family val="0"/>
    </font>
    <font>
      <b val="true"/>
      <sz val="12"/>
      <color rgb="FF000000"/>
      <name val="Arial1"/>
      <family val="0"/>
    </font>
    <font>
      <sz val="8"/>
      <color rgb="FF000000"/>
      <name val="Arial1"/>
      <family val="0"/>
    </font>
  </fonts>
  <fills count="10">
    <fill>
      <patternFill patternType="none"/>
    </fill>
    <fill>
      <patternFill patternType="gray125"/>
    </fill>
    <fill>
      <patternFill patternType="solid">
        <fgColor rgb="FFFFFFCC"/>
        <bgColor rgb="FFFFFFFF"/>
      </patternFill>
    </fill>
    <fill>
      <patternFill patternType="solid">
        <fgColor rgb="FF993300"/>
        <bgColor rgb="FF993366"/>
      </patternFill>
    </fill>
    <fill>
      <patternFill patternType="solid">
        <fgColor rgb="FF808080"/>
        <bgColor rgb="FF969696"/>
      </patternFill>
    </fill>
    <fill>
      <patternFill patternType="solid">
        <fgColor rgb="FFFFFF99"/>
        <bgColor rgb="FFFFFFCC"/>
      </patternFill>
    </fill>
    <fill>
      <patternFill patternType="solid">
        <fgColor rgb="FFFFCC00"/>
        <bgColor rgb="FFFFFF00"/>
      </patternFill>
    </fill>
    <fill>
      <patternFill patternType="solid">
        <fgColor rgb="FFBFBFBF"/>
        <bgColor rgb="FFCCCCFF"/>
      </patternFill>
    </fill>
    <fill>
      <patternFill patternType="solid">
        <fgColor rgb="FFCCFFFF"/>
        <bgColor rgb="FFCCFFFF"/>
      </patternFill>
    </fill>
    <fill>
      <patternFill patternType="solid">
        <fgColor rgb="FFC5000B"/>
        <bgColor rgb="FF8000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5" fontId="0"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general" vertical="bottom" textRotation="0" wrapText="true" indent="0" shrinkToFit="false"/>
      <protection locked="true" hidden="false"/>
    </xf>
    <xf numFmtId="165" fontId="0" fillId="7" borderId="1" xfId="0" applyFont="true" applyBorder="true" applyAlignment="true" applyProtection="false">
      <alignment horizontal="center" vertical="bottom" textRotation="0" wrapText="false" indent="0" shrinkToFit="true"/>
      <protection locked="true" hidden="false"/>
    </xf>
    <xf numFmtId="165" fontId="0" fillId="7"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true" applyProtection="true">
      <alignment horizontal="center" vertical="bottom" textRotation="0" wrapText="false" indent="0" shrinkToFit="false"/>
      <protection locked="false" hidden="false"/>
    </xf>
    <xf numFmtId="168" fontId="0" fillId="8" borderId="1" xfId="0" applyFont="fals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false" hidden="false"/>
    </xf>
    <xf numFmtId="169" fontId="0" fillId="8" borderId="1" xfId="0" applyFont="tru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false" applyProtection="true">
      <alignment horizontal="general" vertical="bottom" textRotation="0" wrapText="false" indent="0" shrinkToFit="false"/>
      <protection locked="false" hidden="false"/>
    </xf>
    <xf numFmtId="164" fontId="12" fillId="8" borderId="1" xfId="0" applyFont="true" applyBorder="true" applyAlignment="true" applyProtection="true">
      <alignment horizontal="center" vertical="bottom" textRotation="0" wrapText="false" indent="0" shrinkToFit="false"/>
      <protection locked="false" hidden="false"/>
    </xf>
    <xf numFmtId="164" fontId="0" fillId="8" borderId="1" xfId="0" applyFont="true" applyBorder="true" applyAlignment="true" applyProtection="true">
      <alignment horizontal="left" vertical="bottom" textRotation="0" wrapText="false" indent="0" shrinkToFit="false"/>
      <protection locked="false" hidden="false"/>
    </xf>
    <xf numFmtId="166" fontId="0" fillId="8" borderId="1" xfId="0" applyFont="true" applyBorder="true" applyAlignment="true" applyProtection="true">
      <alignment horizontal="left" vertical="bottom" textRotation="0" wrapText="false" indent="0" shrinkToFit="false"/>
      <protection locked="false" hidden="false"/>
    </xf>
    <xf numFmtId="165" fontId="0" fillId="8" borderId="1" xfId="0" applyFont="true" applyBorder="true" applyAlignment="false" applyProtection="true">
      <alignment horizontal="general" vertical="bottom" textRotation="0" wrapText="false" indent="0" shrinkToFit="false"/>
      <protection locked="false" hidden="false"/>
    </xf>
    <xf numFmtId="167" fontId="0" fillId="8" borderId="1" xfId="0" applyFont="false" applyBorder="true" applyAlignment="false" applyProtection="true">
      <alignment horizontal="general" vertical="bottom" textRotation="0" wrapText="false" indent="0" shrinkToFit="false"/>
      <protection locked="false" hidden="false"/>
    </xf>
    <xf numFmtId="166" fontId="0" fillId="8" borderId="1" xfId="0" applyFont="false" applyBorder="true" applyAlignment="true" applyProtection="true">
      <alignment horizontal="general" vertical="bottom" textRotation="0" wrapText="false" indent="0" shrinkToFit="true"/>
      <protection locked="false" hidden="false"/>
    </xf>
    <xf numFmtId="165" fontId="12" fillId="8" borderId="1" xfId="0" applyFont="true" applyBorder="true" applyAlignment="false" applyProtection="true">
      <alignment horizontal="general" vertical="bottom" textRotation="0" wrapText="false" indent="0" shrinkToFit="false"/>
      <protection locked="false" hidden="false"/>
    </xf>
    <xf numFmtId="165" fontId="0" fillId="8" borderId="1" xfId="0" applyFont="false" applyBorder="true" applyAlignment="true" applyProtection="true">
      <alignment horizontal="general" vertical="bottom" textRotation="0" wrapText="false" indent="0" shrinkToFit="true"/>
      <protection locked="false" hidden="false"/>
    </xf>
    <xf numFmtId="165" fontId="0" fillId="8"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false" indent="0" shrinkToFit="tru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tru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5" fontId="0" fillId="8" borderId="1" xfId="0" applyFont="true" applyBorder="true" applyAlignment="true" applyProtection="true">
      <alignment horizontal="left" vertical="bottom" textRotation="0" wrapText="false" indent="0" shrinkToFit="false"/>
      <protection locked="false" hidden="false"/>
    </xf>
    <xf numFmtId="166" fontId="0" fillId="8" borderId="1" xfId="0" applyFont="false" applyBorder="true" applyAlignment="true" applyProtection="true">
      <alignment horizontal="left" vertical="bottom" textRotation="0" wrapText="false" indent="0" shrinkToFit="false"/>
      <protection locked="false" hidden="false"/>
    </xf>
    <xf numFmtId="165" fontId="0" fillId="8" borderId="1" xfId="0"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true"/>
      <protection locked="false" hidden="false"/>
    </xf>
    <xf numFmtId="165" fontId="0" fillId="0" borderId="2" xfId="0" applyFont="true" applyBorder="true" applyAlignment="true" applyProtection="true">
      <alignment horizontal="general" vertical="bottom" textRotation="0" wrapText="false" indent="0" shrinkToFit="tru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8" borderId="2" xfId="0" applyFont="tru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tru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8"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5" xfId="20"/>
  </cellStyles>
  <colors>
    <indexedColors>
      <rgbColor rgb="FF000000"/>
      <rgbColor rgb="FFFFFFFF"/>
      <rgbColor rgb="FFC5000B"/>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630" activeCellId="0" sqref="R630"/>
    </sheetView>
  </sheetViews>
  <sheetFormatPr defaultColWidth="7.5625" defaultRowHeight="12.75" zeroHeight="false" outlineLevelRow="0" outlineLevelCol="0"/>
  <cols>
    <col collapsed="false" customWidth="true" hidden="false" outlineLevel="0" max="1" min="1" style="1" width="6.13"/>
    <col collapsed="false" customWidth="false" hidden="false" outlineLevel="0" max="2" min="2" style="1" width="7.56"/>
    <col collapsed="false" customWidth="true" hidden="false" outlineLevel="0" max="3" min="3" style="1" width="8.7"/>
    <col collapsed="false" customWidth="true" hidden="false" outlineLevel="0" max="4" min="4" style="1" width="7.99"/>
    <col collapsed="false" customWidth="true" hidden="false" outlineLevel="0" max="5" min="5" style="2" width="6.85"/>
    <col collapsed="false" customWidth="true" hidden="false" outlineLevel="0" max="6" min="6" style="2" width="7.13"/>
    <col collapsed="false" customWidth="true" hidden="false" outlineLevel="0" max="7" min="7" style="2" width="9.7"/>
    <col collapsed="false" customWidth="true" hidden="false" outlineLevel="0" max="8" min="8" style="2" width="6.7"/>
    <col collapsed="false" customWidth="true" hidden="false" outlineLevel="0" max="9" min="9" style="2" width="18.99"/>
    <col collapsed="false" customWidth="true" hidden="false" outlineLevel="0" max="10" min="10" style="2" width="18.85"/>
    <col collapsed="false" customWidth="true" hidden="false" outlineLevel="0" max="11" min="11" style="2" width="12.56"/>
    <col collapsed="false" customWidth="true" hidden="false" outlineLevel="0" max="12" min="12" style="1" width="37.7"/>
    <col collapsed="false" customWidth="true" hidden="false" outlineLevel="0" max="13" min="13" style="3" width="17.99"/>
    <col collapsed="false" customWidth="true" hidden="false" outlineLevel="0" max="14" min="14" style="3" width="21.85"/>
    <col collapsed="false" customWidth="true" hidden="false" outlineLevel="0" max="15" min="15" style="4" width="14.99"/>
    <col collapsed="false" customWidth="true" hidden="false" outlineLevel="0" max="16" min="16" style="2" width="24.85"/>
    <col collapsed="false" customWidth="true" hidden="false" outlineLevel="0" max="17" min="17" style="5" width="16.99"/>
    <col collapsed="false" customWidth="true" hidden="false" outlineLevel="0" max="18" min="18" style="2" width="11.7"/>
    <col collapsed="false" customWidth="true" hidden="false" outlineLevel="0" max="19" min="19" style="6" width="13.42"/>
    <col collapsed="false" customWidth="true" hidden="false" outlineLevel="0" max="20" min="20" style="2" width="14.56"/>
    <col collapsed="false" customWidth="true" hidden="false" outlineLevel="0" max="21" min="21" style="5" width="32.7"/>
    <col collapsed="false" customWidth="true" hidden="false" outlineLevel="0" max="22" min="22" style="7" width="40.85"/>
    <col collapsed="false" customWidth="true" hidden="false" outlineLevel="0" max="23" min="23" style="5" width="16.42"/>
    <col collapsed="false" customWidth="true" hidden="false" outlineLevel="0" max="24" min="24" style="2" width="15.7"/>
    <col collapsed="false" customWidth="true" hidden="true" outlineLevel="0" max="25" min="25" style="8" width="9.28"/>
    <col collapsed="false" customWidth="true" hidden="true" outlineLevel="0" max="26" min="26" style="8" width="10.13"/>
    <col collapsed="false" customWidth="true" hidden="false" outlineLevel="0" max="27" min="27" style="2" width="17.28"/>
    <col collapsed="false" customWidth="true" hidden="false" outlineLevel="0" max="28" min="28" style="2" width="17.7"/>
    <col collapsed="false" customWidth="false" hidden="false" outlineLevel="0" max="257" min="29" style="2" width="7.56"/>
  </cols>
  <sheetData>
    <row r="1" customFormat="false" ht="48" hidden="false" customHeight="true" outlineLevel="0" collapsed="false">
      <c r="A1" s="9" t="s">
        <v>0</v>
      </c>
      <c r="B1" s="9"/>
      <c r="C1" s="9"/>
      <c r="D1" s="9"/>
      <c r="E1" s="9"/>
      <c r="F1" s="9"/>
      <c r="G1" s="9"/>
      <c r="H1" s="9"/>
      <c r="I1" s="9"/>
      <c r="J1" s="9"/>
      <c r="K1" s="9"/>
      <c r="L1" s="9"/>
      <c r="M1" s="9" t="s">
        <v>1</v>
      </c>
      <c r="N1" s="9"/>
      <c r="O1" s="9"/>
      <c r="P1" s="9" t="s">
        <v>2</v>
      </c>
      <c r="Q1" s="9"/>
      <c r="R1" s="9"/>
      <c r="S1" s="10" t="s">
        <v>3</v>
      </c>
      <c r="T1" s="10"/>
      <c r="U1" s="11" t="s">
        <v>4</v>
      </c>
      <c r="V1" s="11"/>
      <c r="W1" s="11"/>
      <c r="X1" s="12" t="s">
        <v>5</v>
      </c>
    </row>
    <row r="2" customFormat="false" ht="18.6" hidden="false" customHeight="true" outlineLevel="0" collapsed="false">
      <c r="A2" s="13" t="s">
        <v>6</v>
      </c>
      <c r="B2" s="13"/>
      <c r="C2" s="13"/>
      <c r="D2" s="13"/>
      <c r="E2" s="13"/>
      <c r="F2" s="13"/>
      <c r="G2" s="13"/>
      <c r="H2" s="13"/>
      <c r="I2" s="13"/>
      <c r="J2" s="13"/>
      <c r="K2" s="13"/>
      <c r="L2" s="13"/>
      <c r="M2" s="14" t="s">
        <v>7</v>
      </c>
      <c r="N2" s="14"/>
      <c r="O2" s="14"/>
      <c r="P2" s="14" t="s">
        <v>8</v>
      </c>
      <c r="Q2" s="14"/>
      <c r="R2" s="14"/>
      <c r="S2" s="15" t="s">
        <v>9</v>
      </c>
      <c r="T2" s="15"/>
      <c r="U2" s="16" t="s">
        <v>10</v>
      </c>
      <c r="V2" s="16"/>
      <c r="W2" s="16"/>
      <c r="X2" s="17" t="s">
        <v>11</v>
      </c>
    </row>
    <row r="3" customFormat="false" ht="18.6" hidden="false" customHeight="true" outlineLevel="0" collapsed="false">
      <c r="A3" s="18" t="s">
        <v>12</v>
      </c>
      <c r="B3" s="18"/>
      <c r="C3" s="18"/>
      <c r="D3" s="18"/>
      <c r="E3" s="18"/>
      <c r="F3" s="18"/>
      <c r="G3" s="18"/>
      <c r="H3" s="18"/>
      <c r="I3" s="19" t="s">
        <v>13</v>
      </c>
      <c r="J3" s="19"/>
      <c r="K3" s="20" t="s">
        <v>14</v>
      </c>
      <c r="L3" s="20" t="s">
        <v>15</v>
      </c>
      <c r="M3" s="14"/>
      <c r="N3" s="14"/>
      <c r="O3" s="14"/>
      <c r="P3" s="14"/>
      <c r="Q3" s="14"/>
      <c r="R3" s="14"/>
      <c r="S3" s="15"/>
      <c r="T3" s="15"/>
      <c r="U3" s="16"/>
      <c r="V3" s="16"/>
      <c r="W3" s="16"/>
      <c r="X3" s="17"/>
    </row>
    <row r="4" customFormat="false" ht="19.35" hidden="false" customHeight="true" outlineLevel="0" collapsed="false">
      <c r="A4" s="21" t="s">
        <v>16</v>
      </c>
      <c r="B4" s="21"/>
      <c r="C4" s="21"/>
      <c r="D4" s="21"/>
      <c r="E4" s="21" t="s">
        <v>17</v>
      </c>
      <c r="F4" s="21"/>
      <c r="G4" s="21"/>
      <c r="H4" s="21"/>
      <c r="I4" s="22" t="s">
        <v>18</v>
      </c>
      <c r="J4" s="22" t="s">
        <v>19</v>
      </c>
      <c r="K4" s="20"/>
      <c r="L4" s="20"/>
      <c r="M4" s="14"/>
      <c r="N4" s="14"/>
      <c r="O4" s="14"/>
      <c r="P4" s="14"/>
      <c r="Q4" s="14"/>
      <c r="R4" s="14"/>
      <c r="S4" s="15"/>
      <c r="T4" s="15"/>
      <c r="U4" s="16"/>
      <c r="V4" s="16"/>
      <c r="W4" s="16"/>
      <c r="X4" s="17"/>
    </row>
    <row r="5" customFormat="false" ht="25.5" hidden="false" customHeight="false" outlineLevel="0" collapsed="false">
      <c r="A5" s="21" t="s">
        <v>20</v>
      </c>
      <c r="B5" s="21" t="s">
        <v>21</v>
      </c>
      <c r="C5" s="21" t="s">
        <v>22</v>
      </c>
      <c r="D5" s="21" t="s">
        <v>23</v>
      </c>
      <c r="E5" s="21" t="s">
        <v>20</v>
      </c>
      <c r="F5" s="21" t="s">
        <v>21</v>
      </c>
      <c r="G5" s="21" t="s">
        <v>22</v>
      </c>
      <c r="H5" s="21" t="s">
        <v>23</v>
      </c>
      <c r="I5" s="22"/>
      <c r="J5" s="22"/>
      <c r="K5" s="20"/>
      <c r="L5" s="20"/>
      <c r="M5" s="23" t="s">
        <v>24</v>
      </c>
      <c r="N5" s="23" t="s">
        <v>25</v>
      </c>
      <c r="O5" s="24" t="s">
        <v>26</v>
      </c>
      <c r="P5" s="25" t="s">
        <v>27</v>
      </c>
      <c r="Q5" s="26" t="s">
        <v>28</v>
      </c>
      <c r="R5" s="25" t="s">
        <v>29</v>
      </c>
      <c r="S5" s="26" t="s">
        <v>30</v>
      </c>
      <c r="T5" s="26" t="s">
        <v>31</v>
      </c>
      <c r="U5" s="27" t="s">
        <v>32</v>
      </c>
      <c r="V5" s="28" t="s">
        <v>33</v>
      </c>
      <c r="W5" s="29" t="s">
        <v>34</v>
      </c>
      <c r="X5" s="17"/>
      <c r="Y5" s="8" t="s">
        <v>35</v>
      </c>
      <c r="Z5" s="8" t="s">
        <v>36</v>
      </c>
      <c r="AA5" s="30"/>
    </row>
    <row r="6" s="8" customFormat="true" ht="12.75" hidden="false" customHeight="false" outlineLevel="0" collapsed="false">
      <c r="A6" s="31" t="n">
        <v>19</v>
      </c>
      <c r="B6" s="31" t="n">
        <v>25</v>
      </c>
      <c r="C6" s="32" t="n">
        <v>50.89</v>
      </c>
      <c r="D6" s="33" t="s">
        <v>37</v>
      </c>
      <c r="E6" s="31" t="n">
        <v>40</v>
      </c>
      <c r="F6" s="31" t="n">
        <v>5</v>
      </c>
      <c r="G6" s="32" t="n">
        <v>19.82</v>
      </c>
      <c r="H6" s="33" t="s">
        <v>38</v>
      </c>
      <c r="I6" s="34"/>
      <c r="J6" s="34"/>
      <c r="K6" s="35" t="s">
        <v>39</v>
      </c>
      <c r="L6" s="36" t="s">
        <v>40</v>
      </c>
      <c r="M6" s="37" t="s">
        <v>41</v>
      </c>
      <c r="N6" s="38" t="s">
        <v>42</v>
      </c>
      <c r="O6" s="37" t="s">
        <v>43</v>
      </c>
      <c r="P6" s="35" t="s">
        <v>44</v>
      </c>
      <c r="Q6" s="39" t="s">
        <v>45</v>
      </c>
      <c r="R6" s="40" t="n">
        <v>4</v>
      </c>
      <c r="S6" s="38" t="n">
        <v>42257</v>
      </c>
      <c r="T6" s="41"/>
      <c r="U6" s="42" t="s">
        <v>46</v>
      </c>
      <c r="V6" s="43"/>
      <c r="W6" s="44"/>
      <c r="X6" s="45"/>
      <c r="Y6" s="8" t="str">
        <f aca="false">IF(ISBLANK(S6),"",IF(ISNONTEXT(S6),TEXT(S6,"DD/MM/AAAA"),S6))</f>
        <v>26/06/Thursday</v>
      </c>
      <c r="Z6" s="8" t="str">
        <f aca="false">IF(ISBLANK(T6),"",IF(ISNONTEXT(T6),TEXT(T6,"DD/MM/AAAA"),T6))</f>
        <v/>
      </c>
    </row>
    <row r="7" s="8" customFormat="true" ht="12.75" hidden="false" customHeight="false" outlineLevel="0" collapsed="false">
      <c r="A7" s="46" t="n">
        <v>19</v>
      </c>
      <c r="B7" s="46" t="n">
        <v>25</v>
      </c>
      <c r="C7" s="47" t="n">
        <v>50.89</v>
      </c>
      <c r="D7" s="48" t="s">
        <v>37</v>
      </c>
      <c r="E7" s="46" t="n">
        <v>40</v>
      </c>
      <c r="F7" s="46" t="n">
        <v>5</v>
      </c>
      <c r="G7" s="47" t="n">
        <v>19.82</v>
      </c>
      <c r="H7" s="48" t="s">
        <v>38</v>
      </c>
      <c r="I7" s="49"/>
      <c r="J7" s="49"/>
      <c r="K7" s="50" t="s">
        <v>39</v>
      </c>
      <c r="L7" s="51" t="s">
        <v>40</v>
      </c>
      <c r="M7" s="52" t="s">
        <v>41</v>
      </c>
      <c r="N7" s="53" t="s">
        <v>47</v>
      </c>
      <c r="O7" s="52" t="s">
        <v>43</v>
      </c>
      <c r="P7" s="50" t="s">
        <v>44</v>
      </c>
      <c r="Q7" s="54" t="s">
        <v>45</v>
      </c>
      <c r="R7" s="55" t="n">
        <v>1</v>
      </c>
      <c r="S7" s="56" t="n">
        <v>42257</v>
      </c>
      <c r="T7" s="57"/>
      <c r="U7" s="58" t="s">
        <v>46</v>
      </c>
      <c r="V7" s="59"/>
      <c r="W7" s="60"/>
      <c r="X7" s="45"/>
      <c r="Y7" s="8" t="str">
        <f aca="false">IF(ISBLANK(S7),"",IF(ISNONTEXT(S7),TEXT(S7,"DD/MM/AAAA"),S7))</f>
        <v>26/06/Thursday</v>
      </c>
      <c r="Z7" s="8" t="str">
        <f aca="false">IF(ISBLANK(T7),"",IF(ISNONTEXT(T7),TEXT(T7,"DD/MM/AAAA"),T7))</f>
        <v/>
      </c>
    </row>
    <row r="8" s="8" customFormat="true" ht="12.75" hidden="false" customHeight="false" outlineLevel="0" collapsed="false">
      <c r="A8" s="31" t="n">
        <v>19</v>
      </c>
      <c r="B8" s="31" t="n">
        <v>25</v>
      </c>
      <c r="C8" s="32" t="n">
        <v>50.37</v>
      </c>
      <c r="D8" s="33" t="s">
        <v>37</v>
      </c>
      <c r="E8" s="61" t="n">
        <v>40</v>
      </c>
      <c r="F8" s="61" t="n">
        <v>5</v>
      </c>
      <c r="G8" s="32" t="n">
        <v>19.23</v>
      </c>
      <c r="H8" s="33" t="s">
        <v>38</v>
      </c>
      <c r="I8" s="34"/>
      <c r="J8" s="34"/>
      <c r="K8" s="35" t="s">
        <v>39</v>
      </c>
      <c r="L8" s="36" t="s">
        <v>40</v>
      </c>
      <c r="M8" s="37" t="s">
        <v>41</v>
      </c>
      <c r="N8" s="37" t="s">
        <v>47</v>
      </c>
      <c r="O8" s="62" t="s">
        <v>43</v>
      </c>
      <c r="P8" s="35" t="s">
        <v>44</v>
      </c>
      <c r="Q8" s="39" t="s">
        <v>45</v>
      </c>
      <c r="R8" s="40" t="n">
        <v>1</v>
      </c>
      <c r="S8" s="63" t="n">
        <v>42257</v>
      </c>
      <c r="T8" s="41"/>
      <c r="U8" s="42" t="s">
        <v>46</v>
      </c>
      <c r="V8" s="64"/>
      <c r="W8" s="44"/>
      <c r="X8" s="45"/>
      <c r="Y8" s="8" t="str">
        <f aca="false">IF(ISBLANK(S8),"",IF(ISNONTEXT(S8),TEXT(S8,"DD/MM/AAAA"),S8))</f>
        <v>26/06/Thursday</v>
      </c>
      <c r="Z8" s="8" t="str">
        <f aca="false">IF(ISBLANK(T8),"",IF(ISNONTEXT(T8),TEXT(T8,"DD/MM/AAAA"),T8))</f>
        <v/>
      </c>
    </row>
    <row r="9" s="8" customFormat="true" ht="12.75" hidden="false" customHeight="false" outlineLevel="0" collapsed="false">
      <c r="A9" s="46" t="n">
        <v>19</v>
      </c>
      <c r="B9" s="46" t="n">
        <v>25</v>
      </c>
      <c r="C9" s="47" t="n">
        <v>49.01</v>
      </c>
      <c r="D9" s="48" t="s">
        <v>37</v>
      </c>
      <c r="E9" s="65" t="n">
        <v>40</v>
      </c>
      <c r="F9" s="65" t="n">
        <v>5</v>
      </c>
      <c r="G9" s="47" t="n">
        <v>16.43</v>
      </c>
      <c r="H9" s="48" t="s">
        <v>38</v>
      </c>
      <c r="I9" s="49"/>
      <c r="J9" s="49"/>
      <c r="K9" s="50" t="s">
        <v>39</v>
      </c>
      <c r="L9" s="51" t="s">
        <v>40</v>
      </c>
      <c r="M9" s="52" t="s">
        <v>41</v>
      </c>
      <c r="N9" s="52" t="s">
        <v>48</v>
      </c>
      <c r="O9" s="53" t="s">
        <v>43</v>
      </c>
      <c r="P9" s="50" t="s">
        <v>49</v>
      </c>
      <c r="Q9" s="54" t="s">
        <v>45</v>
      </c>
      <c r="R9" s="55" t="n">
        <v>1</v>
      </c>
      <c r="S9" s="56" t="n">
        <v>42257</v>
      </c>
      <c r="T9" s="57"/>
      <c r="U9" s="58" t="s">
        <v>46</v>
      </c>
      <c r="V9" s="66"/>
      <c r="W9" s="67"/>
      <c r="X9" s="45"/>
      <c r="Y9" s="8" t="str">
        <f aca="false">IF(ISBLANK(S9),"",IF(ISNONTEXT(S9),TEXT(S9,"DD/MM/AAAA"),S9))</f>
        <v>26/06/Thursday</v>
      </c>
      <c r="Z9" s="8" t="str">
        <f aca="false">IF(ISBLANK(T9),"",IF(ISNONTEXT(T9),TEXT(T9,"DD/MM/AAAA"),T9))</f>
        <v/>
      </c>
      <c r="AB9" s="68"/>
    </row>
    <row r="10" s="8" customFormat="true" ht="12.75" hidden="false" customHeight="false" outlineLevel="0" collapsed="false">
      <c r="A10" s="31" t="n">
        <v>19</v>
      </c>
      <c r="B10" s="31" t="n">
        <v>25</v>
      </c>
      <c r="C10" s="32" t="n">
        <v>48.37</v>
      </c>
      <c r="D10" s="33" t="s">
        <v>37</v>
      </c>
      <c r="E10" s="61" t="n">
        <v>40</v>
      </c>
      <c r="F10" s="61" t="n">
        <v>5</v>
      </c>
      <c r="G10" s="32" t="n">
        <v>15.47</v>
      </c>
      <c r="H10" s="33" t="s">
        <v>38</v>
      </c>
      <c r="I10" s="34"/>
      <c r="J10" s="34"/>
      <c r="K10" s="35" t="s">
        <v>39</v>
      </c>
      <c r="L10" s="36" t="s">
        <v>40</v>
      </c>
      <c r="M10" s="37" t="s">
        <v>41</v>
      </c>
      <c r="N10" s="37" t="s">
        <v>48</v>
      </c>
      <c r="O10" s="62" t="s">
        <v>43</v>
      </c>
      <c r="P10" s="35" t="s">
        <v>49</v>
      </c>
      <c r="Q10" s="39" t="s">
        <v>45</v>
      </c>
      <c r="R10" s="40" t="n">
        <v>1</v>
      </c>
      <c r="S10" s="63" t="n">
        <v>42257</v>
      </c>
      <c r="T10" s="41"/>
      <c r="U10" s="42" t="s">
        <v>46</v>
      </c>
      <c r="V10" s="64"/>
      <c r="W10" s="69"/>
      <c r="X10" s="45"/>
      <c r="Y10" s="8" t="str">
        <f aca="false">IF(ISBLANK(S10),"",IF(ISNONTEXT(S10),TEXT(S10,"DD/MM/AAAA"),S10))</f>
        <v>26/06/Thursday</v>
      </c>
      <c r="Z10" s="8" t="str">
        <f aca="false">IF(ISBLANK(T10),"",IF(ISNONTEXT(T10),TEXT(T10,"DD/MM/AAAA"),T10))</f>
        <v/>
      </c>
    </row>
    <row r="11" s="8" customFormat="true" ht="12.75" hidden="false" customHeight="false" outlineLevel="0" collapsed="false">
      <c r="A11" s="46" t="n">
        <v>19</v>
      </c>
      <c r="B11" s="46" t="n">
        <v>25</v>
      </c>
      <c r="C11" s="47" t="n">
        <v>51.6</v>
      </c>
      <c r="D11" s="70" t="s">
        <v>37</v>
      </c>
      <c r="E11" s="71" t="n">
        <v>40</v>
      </c>
      <c r="F11" s="71" t="n">
        <v>5</v>
      </c>
      <c r="G11" s="47" t="n">
        <v>21.95</v>
      </c>
      <c r="H11" s="70" t="s">
        <v>38</v>
      </c>
      <c r="I11" s="49"/>
      <c r="J11" s="49"/>
      <c r="K11" s="72" t="s">
        <v>39</v>
      </c>
      <c r="L11" s="73" t="s">
        <v>50</v>
      </c>
      <c r="M11" s="74" t="s">
        <v>41</v>
      </c>
      <c r="N11" s="74" t="s">
        <v>51</v>
      </c>
      <c r="O11" s="75" t="s">
        <v>43</v>
      </c>
      <c r="P11" s="72" t="s">
        <v>44</v>
      </c>
      <c r="Q11" s="76" t="s">
        <v>45</v>
      </c>
      <c r="R11" s="55" t="n">
        <v>1</v>
      </c>
      <c r="S11" s="56" t="n">
        <v>42257</v>
      </c>
      <c r="T11" s="57"/>
      <c r="U11" s="58" t="s">
        <v>46</v>
      </c>
      <c r="V11" s="77"/>
      <c r="W11" s="78"/>
      <c r="X11" s="45"/>
      <c r="Y11" s="8" t="str">
        <f aca="false">IF(ISBLANK(S11),"",IF(ISNONTEXT(S11),TEXT(S11,"DD/MM/AAAA"),S11))</f>
        <v>26/06/Thursday</v>
      </c>
      <c r="Z11" s="8" t="str">
        <f aca="false">IF(ISBLANK(T11),"",IF(ISNONTEXT(T11),TEXT(T11,"DD/MM/AAAA"),T11))</f>
        <v/>
      </c>
    </row>
    <row r="12" s="8" customFormat="true" ht="12.75" hidden="false" customHeight="false" outlineLevel="0" collapsed="false">
      <c r="A12" s="31" t="n">
        <v>19</v>
      </c>
      <c r="B12" s="31" t="n">
        <v>25</v>
      </c>
      <c r="C12" s="32" t="n">
        <v>54.81</v>
      </c>
      <c r="D12" s="33" t="s">
        <v>37</v>
      </c>
      <c r="E12" s="61" t="n">
        <v>40</v>
      </c>
      <c r="F12" s="61" t="n">
        <v>5</v>
      </c>
      <c r="G12" s="32" t="n">
        <v>19.76</v>
      </c>
      <c r="H12" s="33" t="s">
        <v>38</v>
      </c>
      <c r="I12" s="34"/>
      <c r="J12" s="34"/>
      <c r="K12" s="35" t="s">
        <v>39</v>
      </c>
      <c r="L12" s="36" t="s">
        <v>40</v>
      </c>
      <c r="M12" s="37" t="s">
        <v>41</v>
      </c>
      <c r="N12" s="37" t="s">
        <v>47</v>
      </c>
      <c r="O12" s="62" t="s">
        <v>43</v>
      </c>
      <c r="P12" s="35" t="s">
        <v>44</v>
      </c>
      <c r="Q12" s="39" t="s">
        <v>45</v>
      </c>
      <c r="R12" s="40" t="n">
        <v>1</v>
      </c>
      <c r="S12" s="63" t="n">
        <v>42257</v>
      </c>
      <c r="T12" s="41"/>
      <c r="U12" s="42" t="s">
        <v>46</v>
      </c>
      <c r="V12" s="64"/>
      <c r="W12" s="69"/>
      <c r="X12" s="45"/>
      <c r="Y12" s="8" t="str">
        <f aca="false">IF(ISBLANK(S12),"",IF(ISNONTEXT(S12),TEXT(S12,"DD/MM/AAAA"),S12))</f>
        <v>26/06/Thursday</v>
      </c>
      <c r="Z12" s="8" t="str">
        <f aca="false">IF(ISBLANK(T12),"",IF(ISNONTEXT(T12),TEXT(T12,"DD/MM/AAAA"),T12))</f>
        <v/>
      </c>
    </row>
    <row r="13" s="8" customFormat="true" ht="12.75" hidden="false" customHeight="false" outlineLevel="0" collapsed="false">
      <c r="A13" s="46" t="n">
        <v>19</v>
      </c>
      <c r="B13" s="46" t="n">
        <v>25</v>
      </c>
      <c r="C13" s="47" t="n">
        <v>58.09</v>
      </c>
      <c r="D13" s="70" t="s">
        <v>37</v>
      </c>
      <c r="E13" s="71" t="n">
        <v>40</v>
      </c>
      <c r="F13" s="71" t="n">
        <v>5</v>
      </c>
      <c r="G13" s="47" t="n">
        <v>16.8</v>
      </c>
      <c r="H13" s="70" t="s">
        <v>38</v>
      </c>
      <c r="I13" s="49"/>
      <c r="J13" s="49"/>
      <c r="K13" s="72" t="s">
        <v>39</v>
      </c>
      <c r="L13" s="73" t="s">
        <v>40</v>
      </c>
      <c r="M13" s="74" t="s">
        <v>41</v>
      </c>
      <c r="N13" s="74" t="s">
        <v>47</v>
      </c>
      <c r="O13" s="75" t="s">
        <v>43</v>
      </c>
      <c r="P13" s="72" t="s">
        <v>44</v>
      </c>
      <c r="Q13" s="76" t="s">
        <v>45</v>
      </c>
      <c r="R13" s="55" t="n">
        <v>1</v>
      </c>
      <c r="S13" s="56" t="n">
        <v>42257</v>
      </c>
      <c r="T13" s="57"/>
      <c r="U13" s="58" t="s">
        <v>46</v>
      </c>
      <c r="V13" s="77"/>
      <c r="W13" s="78"/>
      <c r="X13" s="45"/>
      <c r="Y13" s="8" t="str">
        <f aca="false">IF(ISBLANK(S13),"",IF(ISNONTEXT(S13),TEXT(S13,"DD/MM/AAAA"),S13))</f>
        <v>26/06/Thursday</v>
      </c>
      <c r="Z13" s="8" t="str">
        <f aca="false">IF(ISBLANK(T13),"",IF(ISNONTEXT(T13),TEXT(T13,"DD/MM/AAAA"),T13))</f>
        <v/>
      </c>
    </row>
    <row r="14" s="8" customFormat="true" ht="12.75" hidden="false" customHeight="false" outlineLevel="0" collapsed="false">
      <c r="A14" s="31" t="n">
        <v>19</v>
      </c>
      <c r="B14" s="31" t="n">
        <v>25</v>
      </c>
      <c r="C14" s="32" t="n">
        <v>50.8</v>
      </c>
      <c r="D14" s="33" t="s">
        <v>37</v>
      </c>
      <c r="E14" s="61" t="n">
        <v>40</v>
      </c>
      <c r="F14" s="61" t="n">
        <v>5</v>
      </c>
      <c r="G14" s="32" t="n">
        <v>19.01</v>
      </c>
      <c r="H14" s="33" t="s">
        <v>38</v>
      </c>
      <c r="I14" s="34"/>
      <c r="J14" s="34"/>
      <c r="K14" s="35" t="s">
        <v>39</v>
      </c>
      <c r="L14" s="36" t="s">
        <v>40</v>
      </c>
      <c r="M14" s="37" t="s">
        <v>41</v>
      </c>
      <c r="N14" s="37" t="s">
        <v>47</v>
      </c>
      <c r="O14" s="62" t="s">
        <v>43</v>
      </c>
      <c r="P14" s="35" t="s">
        <v>44</v>
      </c>
      <c r="Q14" s="39" t="s">
        <v>45</v>
      </c>
      <c r="R14" s="40" t="n">
        <v>2</v>
      </c>
      <c r="S14" s="63" t="n">
        <v>42258</v>
      </c>
      <c r="T14" s="41"/>
      <c r="U14" s="42" t="s">
        <v>46</v>
      </c>
      <c r="V14" s="64"/>
      <c r="W14" s="69"/>
      <c r="X14" s="45"/>
      <c r="Y14" s="8" t="str">
        <f aca="false">IF(ISBLANK(S14),"",IF(ISNONTEXT(S14),TEXT(S14,"DD/MM/AAAA"),S14))</f>
        <v>27/06/Friday</v>
      </c>
      <c r="Z14" s="8" t="str">
        <f aca="false">IF(ISBLANK(T14),"",IF(ISNONTEXT(T14),TEXT(T14,"DD/MM/AAAA"),T14))</f>
        <v/>
      </c>
    </row>
    <row r="15" s="8" customFormat="true" ht="12.75" hidden="false" customHeight="false" outlineLevel="0" collapsed="false">
      <c r="A15" s="46" t="n">
        <v>19</v>
      </c>
      <c r="B15" s="46" t="n">
        <v>25</v>
      </c>
      <c r="C15" s="47" t="n">
        <v>49.45</v>
      </c>
      <c r="D15" s="70" t="s">
        <v>37</v>
      </c>
      <c r="E15" s="71" t="n">
        <v>40</v>
      </c>
      <c r="F15" s="71" t="n">
        <v>5</v>
      </c>
      <c r="G15" s="47" t="n">
        <v>5.2</v>
      </c>
      <c r="H15" s="70" t="s">
        <v>38</v>
      </c>
      <c r="I15" s="49"/>
      <c r="J15" s="49"/>
      <c r="K15" s="72" t="s">
        <v>39</v>
      </c>
      <c r="L15" s="73" t="s">
        <v>40</v>
      </c>
      <c r="M15" s="74" t="s">
        <v>41</v>
      </c>
      <c r="N15" s="74" t="s">
        <v>47</v>
      </c>
      <c r="O15" s="75" t="s">
        <v>43</v>
      </c>
      <c r="P15" s="72" t="s">
        <v>44</v>
      </c>
      <c r="Q15" s="76" t="s">
        <v>45</v>
      </c>
      <c r="R15" s="55" t="n">
        <v>1</v>
      </c>
      <c r="S15" s="56" t="n">
        <v>42258</v>
      </c>
      <c r="T15" s="57"/>
      <c r="U15" s="58" t="s">
        <v>46</v>
      </c>
      <c r="V15" s="77"/>
      <c r="W15" s="78"/>
      <c r="X15" s="45"/>
      <c r="Y15" s="8" t="str">
        <f aca="false">IF(ISBLANK(S15),"",IF(ISNONTEXT(S15),TEXT(S15,"DD/MM/AAAA"),S15))</f>
        <v>27/06/Friday</v>
      </c>
      <c r="Z15" s="8" t="str">
        <f aca="false">IF(ISBLANK(T15),"",IF(ISNONTEXT(T15),TEXT(T15,"DD/MM/AAAA"),T15))</f>
        <v/>
      </c>
    </row>
    <row r="16" s="8" customFormat="true" ht="12.75" hidden="false" customHeight="false" outlineLevel="0" collapsed="false">
      <c r="A16" s="31" t="n">
        <v>19</v>
      </c>
      <c r="B16" s="31" t="n">
        <v>25</v>
      </c>
      <c r="C16" s="32" t="n">
        <v>48.56</v>
      </c>
      <c r="D16" s="33" t="s">
        <v>37</v>
      </c>
      <c r="E16" s="61" t="n">
        <v>40</v>
      </c>
      <c r="F16" s="61" t="n">
        <v>5</v>
      </c>
      <c r="G16" s="32" t="n">
        <v>6.84</v>
      </c>
      <c r="H16" s="33" t="s">
        <v>38</v>
      </c>
      <c r="I16" s="34"/>
      <c r="J16" s="34"/>
      <c r="K16" s="35" t="s">
        <v>39</v>
      </c>
      <c r="L16" s="36" t="s">
        <v>50</v>
      </c>
      <c r="M16" s="37" t="s">
        <v>41</v>
      </c>
      <c r="N16" s="37" t="s">
        <v>52</v>
      </c>
      <c r="O16" s="62" t="s">
        <v>43</v>
      </c>
      <c r="P16" s="35" t="s">
        <v>44</v>
      </c>
      <c r="Q16" s="39" t="s">
        <v>45</v>
      </c>
      <c r="R16" s="40" t="n">
        <v>1</v>
      </c>
      <c r="S16" s="63" t="n">
        <v>42258</v>
      </c>
      <c r="T16" s="41"/>
      <c r="U16" s="42" t="s">
        <v>46</v>
      </c>
      <c r="V16" s="64"/>
      <c r="W16" s="69"/>
      <c r="X16" s="45"/>
      <c r="Y16" s="8" t="str">
        <f aca="false">IF(ISBLANK(S16),"",IF(ISNONTEXT(S16),TEXT(S16,"DD/MM/AAAA"),S16))</f>
        <v>27/06/Friday</v>
      </c>
      <c r="Z16" s="8" t="str">
        <f aca="false">IF(ISBLANK(T16),"",IF(ISNONTEXT(T16),TEXT(T16,"DD/MM/AAAA"),T16))</f>
        <v/>
      </c>
    </row>
    <row r="17" s="8" customFormat="true" ht="12.75" hidden="false" customHeight="false" outlineLevel="0" collapsed="false">
      <c r="A17" s="46" t="n">
        <v>19</v>
      </c>
      <c r="B17" s="46" t="n">
        <v>25</v>
      </c>
      <c r="C17" s="47" t="n">
        <v>47.37</v>
      </c>
      <c r="D17" s="70" t="s">
        <v>37</v>
      </c>
      <c r="E17" s="71" t="n">
        <v>40</v>
      </c>
      <c r="F17" s="71" t="n">
        <v>5</v>
      </c>
      <c r="G17" s="47" t="n">
        <v>7.59</v>
      </c>
      <c r="H17" s="70" t="s">
        <v>38</v>
      </c>
      <c r="I17" s="49"/>
      <c r="J17" s="49"/>
      <c r="K17" s="72" t="s">
        <v>39</v>
      </c>
      <c r="L17" s="73" t="s">
        <v>40</v>
      </c>
      <c r="M17" s="74" t="s">
        <v>41</v>
      </c>
      <c r="N17" s="74" t="s">
        <v>47</v>
      </c>
      <c r="O17" s="75" t="s">
        <v>43</v>
      </c>
      <c r="P17" s="72" t="s">
        <v>44</v>
      </c>
      <c r="Q17" s="76" t="s">
        <v>45</v>
      </c>
      <c r="R17" s="55" t="n">
        <v>1</v>
      </c>
      <c r="S17" s="56" t="n">
        <v>42258</v>
      </c>
      <c r="T17" s="57"/>
      <c r="U17" s="58" t="s">
        <v>46</v>
      </c>
      <c r="V17" s="77"/>
      <c r="W17" s="78"/>
      <c r="X17" s="45"/>
      <c r="Y17" s="8" t="str">
        <f aca="false">IF(ISBLANK(S17),"",IF(ISNONTEXT(S17),TEXT(S17,"DD/MM/AAAA"),S17))</f>
        <v>27/06/Friday</v>
      </c>
      <c r="Z17" s="8" t="str">
        <f aca="false">IF(ISBLANK(T17),"",IF(ISNONTEXT(T17),TEXT(T17,"DD/MM/AAAA"),T17))</f>
        <v/>
      </c>
    </row>
    <row r="18" s="8" customFormat="true" ht="12.75" hidden="false" customHeight="false" outlineLevel="0" collapsed="false">
      <c r="A18" s="31" t="n">
        <v>19</v>
      </c>
      <c r="B18" s="31" t="n">
        <v>25</v>
      </c>
      <c r="C18" s="32" t="n">
        <v>50.07</v>
      </c>
      <c r="D18" s="33" t="s">
        <v>37</v>
      </c>
      <c r="E18" s="61" t="n">
        <v>40</v>
      </c>
      <c r="F18" s="61" t="n">
        <v>5</v>
      </c>
      <c r="G18" s="32" t="n">
        <v>18.67</v>
      </c>
      <c r="H18" s="33" t="s">
        <v>38</v>
      </c>
      <c r="I18" s="34"/>
      <c r="J18" s="34"/>
      <c r="K18" s="35" t="s">
        <v>39</v>
      </c>
      <c r="L18" s="36" t="s">
        <v>40</v>
      </c>
      <c r="M18" s="37" t="s">
        <v>41</v>
      </c>
      <c r="N18" s="37" t="s">
        <v>47</v>
      </c>
      <c r="O18" s="62" t="s">
        <v>43</v>
      </c>
      <c r="P18" s="35" t="s">
        <v>49</v>
      </c>
      <c r="Q18" s="39" t="s">
        <v>45</v>
      </c>
      <c r="R18" s="40" t="n">
        <v>1</v>
      </c>
      <c r="S18" s="63" t="n">
        <v>42259</v>
      </c>
      <c r="T18" s="41"/>
      <c r="U18" s="42" t="s">
        <v>46</v>
      </c>
      <c r="V18" s="64"/>
      <c r="W18" s="69"/>
      <c r="X18" s="45"/>
      <c r="Y18" s="8" t="str">
        <f aca="false">IF(ISBLANK(S18),"",IF(ISNONTEXT(S18),TEXT(S18,"DD/MM/AAAA"),S18))</f>
        <v>28/06/Shabbat</v>
      </c>
      <c r="Z18" s="8" t="str">
        <f aca="false">IF(ISBLANK(T18),"",IF(ISNONTEXT(T18),TEXT(T18,"DD/MM/AAAA"),T18))</f>
        <v/>
      </c>
    </row>
    <row r="19" s="8" customFormat="true" ht="12.75" hidden="false" customHeight="false" outlineLevel="0" collapsed="false">
      <c r="A19" s="46" t="n">
        <v>19</v>
      </c>
      <c r="B19" s="46" t="n">
        <v>26</v>
      </c>
      <c r="C19" s="47" t="n">
        <v>6.94</v>
      </c>
      <c r="D19" s="70" t="s">
        <v>37</v>
      </c>
      <c r="E19" s="71" t="n">
        <v>40</v>
      </c>
      <c r="F19" s="71" t="n">
        <v>5</v>
      </c>
      <c r="G19" s="47" t="n">
        <v>3.9</v>
      </c>
      <c r="H19" s="70" t="s">
        <v>38</v>
      </c>
      <c r="I19" s="49"/>
      <c r="J19" s="49"/>
      <c r="K19" s="72" t="s">
        <v>39</v>
      </c>
      <c r="L19" s="73" t="s">
        <v>40</v>
      </c>
      <c r="M19" s="74" t="s">
        <v>41</v>
      </c>
      <c r="N19" s="74" t="s">
        <v>53</v>
      </c>
      <c r="O19" s="75" t="s">
        <v>43</v>
      </c>
      <c r="P19" s="72" t="s">
        <v>44</v>
      </c>
      <c r="Q19" s="76" t="s">
        <v>45</v>
      </c>
      <c r="R19" s="55" t="n">
        <v>1</v>
      </c>
      <c r="S19" s="56" t="n">
        <v>42259</v>
      </c>
      <c r="T19" s="57"/>
      <c r="U19" s="58" t="s">
        <v>46</v>
      </c>
      <c r="V19" s="77"/>
      <c r="W19" s="78"/>
      <c r="X19" s="45"/>
      <c r="Y19" s="8" t="str">
        <f aca="false">IF(ISBLANK(S19),"",IF(ISNONTEXT(S19),TEXT(S19,"DD/MM/AAAA"),S19))</f>
        <v>28/06/Shabbat</v>
      </c>
      <c r="Z19" s="8" t="str">
        <f aca="false">IF(ISBLANK(T19),"",IF(ISNONTEXT(T19),TEXT(T19,"DD/MM/AAAA"),T19))</f>
        <v/>
      </c>
    </row>
    <row r="20" s="8" customFormat="true" ht="12.75" hidden="false" customHeight="false" outlineLevel="0" collapsed="false">
      <c r="A20" s="31" t="n">
        <v>19</v>
      </c>
      <c r="B20" s="31" t="n">
        <v>26</v>
      </c>
      <c r="C20" s="32" t="n">
        <v>16.81</v>
      </c>
      <c r="D20" s="33" t="s">
        <v>37</v>
      </c>
      <c r="E20" s="61" t="n">
        <v>40</v>
      </c>
      <c r="F20" s="61" t="n">
        <v>4</v>
      </c>
      <c r="G20" s="32" t="n">
        <v>49.28</v>
      </c>
      <c r="H20" s="33" t="s">
        <v>38</v>
      </c>
      <c r="I20" s="34"/>
      <c r="J20" s="34"/>
      <c r="K20" s="35" t="s">
        <v>39</v>
      </c>
      <c r="L20" s="36" t="s">
        <v>50</v>
      </c>
      <c r="M20" s="37" t="s">
        <v>41</v>
      </c>
      <c r="N20" s="37" t="s">
        <v>54</v>
      </c>
      <c r="O20" s="62" t="s">
        <v>43</v>
      </c>
      <c r="P20" s="35" t="s">
        <v>44</v>
      </c>
      <c r="Q20" s="39" t="s">
        <v>45</v>
      </c>
      <c r="R20" s="40" t="n">
        <v>1</v>
      </c>
      <c r="S20" s="63" t="n">
        <v>42259</v>
      </c>
      <c r="T20" s="41"/>
      <c r="U20" s="42" t="s">
        <v>46</v>
      </c>
      <c r="V20" s="64"/>
      <c r="W20" s="69"/>
      <c r="X20" s="45"/>
      <c r="Y20" s="8" t="str">
        <f aca="false">IF(ISBLANK(S20),"",IF(ISNONTEXT(S20),TEXT(S20,"DD/MM/AAAA"),S20))</f>
        <v>28/06/Shabbat</v>
      </c>
      <c r="Z20" s="8" t="str">
        <f aca="false">IF(ISBLANK(T20),"",IF(ISNONTEXT(T20),TEXT(T20,"DD/MM/AAAA"),T20))</f>
        <v/>
      </c>
    </row>
    <row r="21" s="8" customFormat="true" ht="12.75" hidden="false" customHeight="false" outlineLevel="0" collapsed="false">
      <c r="A21" s="46" t="n">
        <v>19</v>
      </c>
      <c r="B21" s="46" t="n">
        <v>26</v>
      </c>
      <c r="C21" s="47" t="n">
        <v>16.64</v>
      </c>
      <c r="D21" s="70" t="s">
        <v>37</v>
      </c>
      <c r="E21" s="71" t="n">
        <v>40</v>
      </c>
      <c r="F21" s="71" t="n">
        <v>4</v>
      </c>
      <c r="G21" s="47" t="n">
        <v>49.58</v>
      </c>
      <c r="H21" s="70" t="s">
        <v>38</v>
      </c>
      <c r="I21" s="49"/>
      <c r="J21" s="49"/>
      <c r="K21" s="72" t="s">
        <v>39</v>
      </c>
      <c r="L21" s="73" t="s">
        <v>40</v>
      </c>
      <c r="M21" s="74" t="s">
        <v>41</v>
      </c>
      <c r="N21" s="74" t="s">
        <v>48</v>
      </c>
      <c r="O21" s="75" t="s">
        <v>43</v>
      </c>
      <c r="P21" s="72" t="s">
        <v>44</v>
      </c>
      <c r="Q21" s="76" t="s">
        <v>45</v>
      </c>
      <c r="R21" s="55" t="n">
        <v>1</v>
      </c>
      <c r="S21" s="56" t="n">
        <v>42259</v>
      </c>
      <c r="T21" s="57"/>
      <c r="U21" s="58" t="s">
        <v>46</v>
      </c>
      <c r="V21" s="77"/>
      <c r="W21" s="78"/>
      <c r="X21" s="45"/>
      <c r="Y21" s="8" t="str">
        <f aca="false">IF(ISBLANK(S21),"",IF(ISNONTEXT(S21),TEXT(S21,"DD/MM/AAAA"),S21))</f>
        <v>28/06/Shabbat</v>
      </c>
      <c r="Z21" s="8" t="str">
        <f aca="false">IF(ISBLANK(T21),"",IF(ISNONTEXT(T21),TEXT(T21,"DD/MM/AAAA"),T21))</f>
        <v/>
      </c>
    </row>
    <row r="22" s="8" customFormat="true" ht="12.75" hidden="false" customHeight="false" outlineLevel="0" collapsed="false">
      <c r="A22" s="31" t="n">
        <v>19</v>
      </c>
      <c r="B22" s="31" t="n">
        <v>25</v>
      </c>
      <c r="C22" s="32" t="n">
        <v>49.69</v>
      </c>
      <c r="D22" s="33" t="s">
        <v>37</v>
      </c>
      <c r="E22" s="61" t="n">
        <v>40</v>
      </c>
      <c r="F22" s="61" t="n">
        <v>5</v>
      </c>
      <c r="G22" s="32" t="n">
        <v>17.47</v>
      </c>
      <c r="H22" s="33" t="s">
        <v>38</v>
      </c>
      <c r="I22" s="34"/>
      <c r="J22" s="34"/>
      <c r="K22" s="35" t="s">
        <v>39</v>
      </c>
      <c r="L22" s="36" t="s">
        <v>40</v>
      </c>
      <c r="M22" s="37" t="s">
        <v>41</v>
      </c>
      <c r="N22" s="37" t="s">
        <v>48</v>
      </c>
      <c r="O22" s="62" t="s">
        <v>43</v>
      </c>
      <c r="P22" s="35" t="s">
        <v>49</v>
      </c>
      <c r="Q22" s="39" t="s">
        <v>45</v>
      </c>
      <c r="R22" s="40" t="n">
        <v>1</v>
      </c>
      <c r="S22" s="63" t="n">
        <v>42259</v>
      </c>
      <c r="T22" s="41"/>
      <c r="U22" s="42" t="s">
        <v>46</v>
      </c>
      <c r="V22" s="64"/>
      <c r="W22" s="69"/>
      <c r="X22" s="45"/>
      <c r="Y22" s="8" t="str">
        <f aca="false">IF(ISBLANK(S22),"",IF(ISNONTEXT(S22),TEXT(S22,"DD/MM/AAAA"),S22))</f>
        <v>28/06/Shabbat</v>
      </c>
      <c r="Z22" s="8" t="str">
        <f aca="false">IF(ISBLANK(T22),"",IF(ISNONTEXT(T22),TEXT(T22,"DD/MM/AAAA"),T22))</f>
        <v/>
      </c>
    </row>
    <row r="23" s="8" customFormat="true" ht="12.75" hidden="false" customHeight="false" outlineLevel="0" collapsed="false">
      <c r="A23" s="46" t="n">
        <v>19</v>
      </c>
      <c r="B23" s="46" t="n">
        <v>25</v>
      </c>
      <c r="C23" s="47" t="n">
        <v>49.01</v>
      </c>
      <c r="D23" s="70" t="s">
        <v>37</v>
      </c>
      <c r="E23" s="71" t="n">
        <v>40</v>
      </c>
      <c r="F23" s="71" t="n">
        <v>5</v>
      </c>
      <c r="G23" s="47" t="n">
        <v>16.43</v>
      </c>
      <c r="H23" s="70" t="s">
        <v>38</v>
      </c>
      <c r="I23" s="49"/>
      <c r="J23" s="49"/>
      <c r="K23" s="72" t="s">
        <v>39</v>
      </c>
      <c r="L23" s="73" t="s">
        <v>40</v>
      </c>
      <c r="M23" s="74" t="s">
        <v>41</v>
      </c>
      <c r="N23" s="74" t="s">
        <v>54</v>
      </c>
      <c r="O23" s="75" t="s">
        <v>43</v>
      </c>
      <c r="P23" s="72" t="s">
        <v>49</v>
      </c>
      <c r="Q23" s="76" t="s">
        <v>45</v>
      </c>
      <c r="R23" s="55" t="n">
        <v>1</v>
      </c>
      <c r="S23" s="56" t="n">
        <v>42259</v>
      </c>
      <c r="T23" s="57"/>
      <c r="U23" s="58" t="s">
        <v>46</v>
      </c>
      <c r="V23" s="77"/>
      <c r="W23" s="78"/>
      <c r="X23" s="45"/>
      <c r="Y23" s="8" t="str">
        <f aca="false">IF(ISBLANK(S23),"",IF(ISNONTEXT(S23),TEXT(S23,"DD/MM/AAAA"),S23))</f>
        <v>28/06/Shabbat</v>
      </c>
      <c r="Z23" s="8" t="str">
        <f aca="false">IF(ISBLANK(T23),"",IF(ISNONTEXT(T23),TEXT(T23,"DD/MM/AAAA"),T23))</f>
        <v/>
      </c>
    </row>
    <row r="24" s="8" customFormat="true" ht="12.75" hidden="false" customHeight="false" outlineLevel="0" collapsed="false">
      <c r="A24" s="31" t="n">
        <v>19</v>
      </c>
      <c r="B24" s="31" t="n">
        <v>26</v>
      </c>
      <c r="C24" s="32" t="n">
        <v>14.73</v>
      </c>
      <c r="D24" s="33" t="s">
        <v>37</v>
      </c>
      <c r="E24" s="61" t="n">
        <v>40</v>
      </c>
      <c r="F24" s="61" t="n">
        <v>4</v>
      </c>
      <c r="G24" s="32" t="n">
        <v>52.4</v>
      </c>
      <c r="H24" s="33" t="s">
        <v>38</v>
      </c>
      <c r="I24" s="34"/>
      <c r="J24" s="34"/>
      <c r="K24" s="35" t="s">
        <v>39</v>
      </c>
      <c r="L24" s="36" t="s">
        <v>40</v>
      </c>
      <c r="M24" s="37" t="s">
        <v>41</v>
      </c>
      <c r="N24" s="37" t="s">
        <v>54</v>
      </c>
      <c r="O24" s="62" t="s">
        <v>43</v>
      </c>
      <c r="P24" s="35" t="s">
        <v>44</v>
      </c>
      <c r="Q24" s="39" t="s">
        <v>45</v>
      </c>
      <c r="R24" s="40" t="n">
        <v>2</v>
      </c>
      <c r="S24" s="63" t="n">
        <v>42259</v>
      </c>
      <c r="T24" s="41"/>
      <c r="U24" s="42" t="s">
        <v>46</v>
      </c>
      <c r="V24" s="64"/>
      <c r="W24" s="69"/>
      <c r="X24" s="45"/>
      <c r="Y24" s="8" t="str">
        <f aca="false">IF(ISBLANK(S24),"",IF(ISNONTEXT(S24),TEXT(S24,"DD/MM/AAAA"),S24))</f>
        <v>28/06/Shabbat</v>
      </c>
      <c r="Z24" s="8" t="str">
        <f aca="false">IF(ISBLANK(T24),"",IF(ISNONTEXT(T24),TEXT(T24,"DD/MM/AAAA"),T24))</f>
        <v/>
      </c>
    </row>
    <row r="25" s="8" customFormat="true" ht="12.75" hidden="false" customHeight="false" outlineLevel="0" collapsed="false">
      <c r="A25" s="46" t="n">
        <v>19</v>
      </c>
      <c r="B25" s="46" t="n">
        <v>26</v>
      </c>
      <c r="C25" s="47" t="n">
        <v>15.52</v>
      </c>
      <c r="D25" s="70" t="s">
        <v>37</v>
      </c>
      <c r="E25" s="71" t="n">
        <v>40</v>
      </c>
      <c r="F25" s="71" t="n">
        <v>4</v>
      </c>
      <c r="G25" s="47" t="n">
        <v>51.82</v>
      </c>
      <c r="H25" s="70" t="s">
        <v>38</v>
      </c>
      <c r="I25" s="49"/>
      <c r="J25" s="49"/>
      <c r="K25" s="72" t="s">
        <v>39</v>
      </c>
      <c r="L25" s="73" t="s">
        <v>40</v>
      </c>
      <c r="M25" s="74" t="s">
        <v>41</v>
      </c>
      <c r="N25" s="74" t="s">
        <v>55</v>
      </c>
      <c r="O25" s="75" t="s">
        <v>43</v>
      </c>
      <c r="P25" s="72" t="s">
        <v>44</v>
      </c>
      <c r="Q25" s="76" t="s">
        <v>45</v>
      </c>
      <c r="R25" s="55" t="n">
        <v>1</v>
      </c>
      <c r="S25" s="56" t="n">
        <v>42259</v>
      </c>
      <c r="T25" s="57"/>
      <c r="U25" s="58" t="s">
        <v>46</v>
      </c>
      <c r="V25" s="77"/>
      <c r="W25" s="78"/>
      <c r="X25" s="45"/>
      <c r="Y25" s="8" t="str">
        <f aca="false">IF(ISBLANK(S25),"",IF(ISNONTEXT(S25),TEXT(S25,"DD/MM/AAAA"),S25))</f>
        <v>28/06/Shabbat</v>
      </c>
      <c r="Z25" s="8" t="str">
        <f aca="false">IF(ISBLANK(T25),"",IF(ISNONTEXT(T25),TEXT(T25,"DD/MM/AAAA"),T25))</f>
        <v/>
      </c>
    </row>
    <row r="26" s="8" customFormat="true" ht="12.75" hidden="false" customHeight="false" outlineLevel="0" collapsed="false">
      <c r="A26" s="31" t="n">
        <v>19</v>
      </c>
      <c r="B26" s="31" t="n">
        <v>26</v>
      </c>
      <c r="C26" s="32" t="n">
        <v>15.52</v>
      </c>
      <c r="D26" s="33" t="s">
        <v>37</v>
      </c>
      <c r="E26" s="61" t="n">
        <v>40</v>
      </c>
      <c r="F26" s="61" t="n">
        <v>4</v>
      </c>
      <c r="G26" s="32" t="n">
        <v>51.82</v>
      </c>
      <c r="H26" s="33" t="s">
        <v>38</v>
      </c>
      <c r="I26" s="34"/>
      <c r="J26" s="34"/>
      <c r="K26" s="35" t="s">
        <v>39</v>
      </c>
      <c r="L26" s="36" t="s">
        <v>40</v>
      </c>
      <c r="M26" s="37" t="s">
        <v>41</v>
      </c>
      <c r="N26" s="37" t="s">
        <v>54</v>
      </c>
      <c r="O26" s="62" t="s">
        <v>43</v>
      </c>
      <c r="P26" s="35" t="s">
        <v>44</v>
      </c>
      <c r="Q26" s="39" t="s">
        <v>45</v>
      </c>
      <c r="R26" s="40" t="n">
        <v>1</v>
      </c>
      <c r="S26" s="63" t="n">
        <v>42259</v>
      </c>
      <c r="T26" s="41"/>
      <c r="U26" s="42" t="s">
        <v>46</v>
      </c>
      <c r="V26" s="64"/>
      <c r="W26" s="69"/>
      <c r="X26" s="45"/>
      <c r="Y26" s="8" t="str">
        <f aca="false">IF(ISBLANK(S26),"",IF(ISNONTEXT(S26),TEXT(S26,"DD/MM/AAAA"),S26))</f>
        <v>28/06/Shabbat</v>
      </c>
      <c r="Z26" s="8" t="str">
        <f aca="false">IF(ISBLANK(T26),"",IF(ISNONTEXT(T26),TEXT(T26,"DD/MM/AAAA"),T26))</f>
        <v/>
      </c>
    </row>
    <row r="27" s="8" customFormat="true" ht="12.75" hidden="false" customHeight="false" outlineLevel="0" collapsed="false">
      <c r="A27" s="46" t="n">
        <v>19</v>
      </c>
      <c r="B27" s="46" t="n">
        <v>26</v>
      </c>
      <c r="C27" s="47" t="n">
        <v>15.95</v>
      </c>
      <c r="D27" s="70" t="s">
        <v>37</v>
      </c>
      <c r="E27" s="71" t="n">
        <v>40</v>
      </c>
      <c r="F27" s="71" t="n">
        <v>4</v>
      </c>
      <c r="G27" s="47" t="n">
        <v>50.48</v>
      </c>
      <c r="H27" s="70" t="s">
        <v>38</v>
      </c>
      <c r="I27" s="49"/>
      <c r="J27" s="49"/>
      <c r="K27" s="72" t="s">
        <v>39</v>
      </c>
      <c r="L27" s="73" t="s">
        <v>50</v>
      </c>
      <c r="M27" s="74" t="s">
        <v>41</v>
      </c>
      <c r="N27" s="74" t="s">
        <v>52</v>
      </c>
      <c r="O27" s="75" t="s">
        <v>43</v>
      </c>
      <c r="P27" s="72" t="s">
        <v>44</v>
      </c>
      <c r="Q27" s="76" t="s">
        <v>45</v>
      </c>
      <c r="R27" s="55" t="n">
        <v>1</v>
      </c>
      <c r="S27" s="56" t="n">
        <v>42259</v>
      </c>
      <c r="T27" s="57"/>
      <c r="U27" s="58" t="s">
        <v>46</v>
      </c>
      <c r="V27" s="77"/>
      <c r="W27" s="78"/>
      <c r="X27" s="45"/>
      <c r="Y27" s="8" t="str">
        <f aca="false">IF(ISBLANK(S27),"",IF(ISNONTEXT(S27),TEXT(S27,"DD/MM/AAAA"),S27))</f>
        <v>28/06/Shabbat</v>
      </c>
      <c r="Z27" s="8" t="str">
        <f aca="false">IF(ISBLANK(T27),"",IF(ISNONTEXT(T27),TEXT(T27,"DD/MM/AAAA"),T27))</f>
        <v/>
      </c>
    </row>
    <row r="28" s="8" customFormat="true" ht="12.75" hidden="false" customHeight="false" outlineLevel="0" collapsed="false">
      <c r="A28" s="31" t="n">
        <v>19</v>
      </c>
      <c r="B28" s="31" t="n">
        <v>26</v>
      </c>
      <c r="C28" s="32" t="n">
        <v>17.23</v>
      </c>
      <c r="D28" s="33" t="s">
        <v>37</v>
      </c>
      <c r="E28" s="61" t="n">
        <v>40</v>
      </c>
      <c r="F28" s="61" t="n">
        <v>4</v>
      </c>
      <c r="G28" s="32" t="n">
        <v>48.98</v>
      </c>
      <c r="H28" s="33" t="s">
        <v>38</v>
      </c>
      <c r="I28" s="34"/>
      <c r="J28" s="34"/>
      <c r="K28" s="35" t="s">
        <v>39</v>
      </c>
      <c r="L28" s="36" t="s">
        <v>40</v>
      </c>
      <c r="M28" s="37" t="s">
        <v>41</v>
      </c>
      <c r="N28" s="37" t="s">
        <v>52</v>
      </c>
      <c r="O28" s="62" t="s">
        <v>43</v>
      </c>
      <c r="P28" s="35" t="s">
        <v>44</v>
      </c>
      <c r="Q28" s="39" t="s">
        <v>45</v>
      </c>
      <c r="R28" s="40" t="n">
        <v>1</v>
      </c>
      <c r="S28" s="63" t="n">
        <v>42259</v>
      </c>
      <c r="T28" s="41"/>
      <c r="U28" s="42" t="s">
        <v>46</v>
      </c>
      <c r="V28" s="64"/>
      <c r="W28" s="69"/>
      <c r="X28" s="45"/>
      <c r="Y28" s="8" t="str">
        <f aca="false">IF(ISBLANK(S28),"",IF(ISNONTEXT(S28),TEXT(S28,"DD/MM/AAAA"),S28))</f>
        <v>28/06/Shabbat</v>
      </c>
      <c r="Z28" s="8" t="str">
        <f aca="false">IF(ISBLANK(T28),"",IF(ISNONTEXT(T28),TEXT(T28,"DD/MM/AAAA"),T28))</f>
        <v/>
      </c>
    </row>
    <row r="29" s="8" customFormat="true" ht="12.75" hidden="false" customHeight="false" outlineLevel="0" collapsed="false">
      <c r="A29" s="46" t="n">
        <v>19</v>
      </c>
      <c r="B29" s="46" t="n">
        <v>26</v>
      </c>
      <c r="C29" s="47" t="n">
        <v>17.23</v>
      </c>
      <c r="D29" s="70" t="s">
        <v>37</v>
      </c>
      <c r="E29" s="71" t="n">
        <v>40</v>
      </c>
      <c r="F29" s="71" t="n">
        <v>4</v>
      </c>
      <c r="G29" s="47" t="n">
        <v>48.98</v>
      </c>
      <c r="H29" s="70" t="s">
        <v>38</v>
      </c>
      <c r="I29" s="49"/>
      <c r="J29" s="49"/>
      <c r="K29" s="72" t="s">
        <v>39</v>
      </c>
      <c r="L29" s="73" t="s">
        <v>40</v>
      </c>
      <c r="M29" s="74" t="s">
        <v>41</v>
      </c>
      <c r="N29" s="74" t="s">
        <v>55</v>
      </c>
      <c r="O29" s="75" t="s">
        <v>43</v>
      </c>
      <c r="P29" s="72" t="s">
        <v>44</v>
      </c>
      <c r="Q29" s="76" t="s">
        <v>45</v>
      </c>
      <c r="R29" s="55" t="n">
        <v>1</v>
      </c>
      <c r="S29" s="56" t="n">
        <v>42259</v>
      </c>
      <c r="T29" s="57"/>
      <c r="U29" s="58" t="s">
        <v>46</v>
      </c>
      <c r="V29" s="77"/>
      <c r="W29" s="78"/>
      <c r="X29" s="45"/>
      <c r="Y29" s="8" t="str">
        <f aca="false">IF(ISBLANK(S29),"",IF(ISNONTEXT(S29),TEXT(S29,"DD/MM/AAAA"),S29))</f>
        <v>28/06/Shabbat</v>
      </c>
      <c r="Z29" s="8" t="str">
        <f aca="false">IF(ISBLANK(T29),"",IF(ISNONTEXT(T29),TEXT(T29,"DD/MM/AAAA"),T29))</f>
        <v/>
      </c>
    </row>
    <row r="30" s="8" customFormat="true" ht="12.75" hidden="false" customHeight="false" outlineLevel="0" collapsed="false">
      <c r="A30" s="31" t="n">
        <v>19</v>
      </c>
      <c r="B30" s="31" t="n">
        <v>26</v>
      </c>
      <c r="C30" s="32" t="n">
        <v>17.57</v>
      </c>
      <c r="D30" s="33" t="s">
        <v>37</v>
      </c>
      <c r="E30" s="61" t="n">
        <v>40</v>
      </c>
      <c r="F30" s="61" t="n">
        <v>4</v>
      </c>
      <c r="G30" s="32" t="n">
        <v>48.91</v>
      </c>
      <c r="H30" s="33" t="s">
        <v>38</v>
      </c>
      <c r="I30" s="34"/>
      <c r="J30" s="34"/>
      <c r="K30" s="35" t="s">
        <v>39</v>
      </c>
      <c r="L30" s="36" t="s">
        <v>50</v>
      </c>
      <c r="M30" s="37" t="s">
        <v>41</v>
      </c>
      <c r="N30" s="37" t="s">
        <v>56</v>
      </c>
      <c r="O30" s="62" t="s">
        <v>43</v>
      </c>
      <c r="P30" s="35" t="s">
        <v>44</v>
      </c>
      <c r="Q30" s="39" t="s">
        <v>45</v>
      </c>
      <c r="R30" s="40" t="n">
        <v>1</v>
      </c>
      <c r="S30" s="63" t="n">
        <v>42259</v>
      </c>
      <c r="T30" s="41"/>
      <c r="U30" s="42" t="s">
        <v>46</v>
      </c>
      <c r="V30" s="64"/>
      <c r="W30" s="69"/>
      <c r="X30" s="45"/>
      <c r="Y30" s="8" t="str">
        <f aca="false">IF(ISBLANK(S30),"",IF(ISNONTEXT(S30),TEXT(S30,"DD/MM/AAAA"),S30))</f>
        <v>28/06/Shabbat</v>
      </c>
      <c r="Z30" s="8" t="str">
        <f aca="false">IF(ISBLANK(T30),"",IF(ISNONTEXT(T30),TEXT(T30,"DD/MM/AAAA"),T30))</f>
        <v/>
      </c>
    </row>
    <row r="31" s="8" customFormat="true" ht="12.75" hidden="false" customHeight="false" outlineLevel="0" collapsed="false">
      <c r="A31" s="46" t="n">
        <v>19</v>
      </c>
      <c r="B31" s="46" t="n">
        <v>26</v>
      </c>
      <c r="C31" s="47" t="n">
        <v>16.51</v>
      </c>
      <c r="D31" s="70" t="s">
        <v>37</v>
      </c>
      <c r="E31" s="71" t="n">
        <v>40</v>
      </c>
      <c r="F31" s="71" t="n">
        <v>4</v>
      </c>
      <c r="G31" s="47" t="n">
        <v>42.39</v>
      </c>
      <c r="H31" s="70" t="s">
        <v>38</v>
      </c>
      <c r="I31" s="49"/>
      <c r="J31" s="49"/>
      <c r="K31" s="72" t="s">
        <v>39</v>
      </c>
      <c r="L31" s="73" t="s">
        <v>40</v>
      </c>
      <c r="M31" s="74" t="s">
        <v>41</v>
      </c>
      <c r="N31" s="74" t="s">
        <v>57</v>
      </c>
      <c r="O31" s="75" t="s">
        <v>43</v>
      </c>
      <c r="P31" s="72" t="s">
        <v>58</v>
      </c>
      <c r="Q31" s="76" t="s">
        <v>45</v>
      </c>
      <c r="R31" s="55" t="n">
        <v>4</v>
      </c>
      <c r="S31" s="56" t="n">
        <v>42259</v>
      </c>
      <c r="T31" s="57"/>
      <c r="U31" s="58" t="s">
        <v>46</v>
      </c>
      <c r="V31" s="77"/>
      <c r="W31" s="78"/>
      <c r="X31" s="45"/>
      <c r="Y31" s="8" t="str">
        <f aca="false">IF(ISBLANK(S31),"",IF(ISNONTEXT(S31),TEXT(S31,"DD/MM/AAAA"),S31))</f>
        <v>28/06/Shabbat</v>
      </c>
      <c r="Z31" s="8" t="str">
        <f aca="false">IF(ISBLANK(T31),"",IF(ISNONTEXT(T31),TEXT(T31,"DD/MM/AAAA"),T31))</f>
        <v/>
      </c>
    </row>
    <row r="32" s="8" customFormat="true" ht="12.75" hidden="false" customHeight="false" outlineLevel="0" collapsed="false">
      <c r="A32" s="31" t="n">
        <v>19</v>
      </c>
      <c r="B32" s="31" t="n">
        <v>26</v>
      </c>
      <c r="C32" s="32" t="n">
        <v>14.73</v>
      </c>
      <c r="D32" s="33" t="s">
        <v>37</v>
      </c>
      <c r="E32" s="61" t="n">
        <v>40</v>
      </c>
      <c r="F32" s="61" t="n">
        <v>4</v>
      </c>
      <c r="G32" s="32" t="n">
        <v>39.32</v>
      </c>
      <c r="H32" s="33" t="s">
        <v>38</v>
      </c>
      <c r="I32" s="34"/>
      <c r="J32" s="34"/>
      <c r="K32" s="35" t="s">
        <v>39</v>
      </c>
      <c r="L32" s="36" t="s">
        <v>50</v>
      </c>
      <c r="M32" s="37" t="s">
        <v>41</v>
      </c>
      <c r="N32" s="37" t="s">
        <v>52</v>
      </c>
      <c r="O32" s="62" t="s">
        <v>43</v>
      </c>
      <c r="P32" s="35" t="s">
        <v>44</v>
      </c>
      <c r="Q32" s="39" t="s">
        <v>45</v>
      </c>
      <c r="R32" s="40" t="n">
        <v>1</v>
      </c>
      <c r="S32" s="63" t="n">
        <v>42259</v>
      </c>
      <c r="T32" s="41"/>
      <c r="U32" s="42" t="s">
        <v>46</v>
      </c>
      <c r="V32" s="64"/>
      <c r="W32" s="69"/>
      <c r="X32" s="45"/>
      <c r="Y32" s="8" t="str">
        <f aca="false">IF(ISBLANK(S32),"",IF(ISNONTEXT(S32),TEXT(S32,"DD/MM/AAAA"),S32))</f>
        <v>28/06/Shabbat</v>
      </c>
      <c r="Z32" s="8" t="str">
        <f aca="false">IF(ISBLANK(T32),"",IF(ISNONTEXT(T32),TEXT(T32,"DD/MM/AAAA"),T32))</f>
        <v/>
      </c>
    </row>
    <row r="33" s="8" customFormat="true" ht="12.75" hidden="false" customHeight="false" outlineLevel="0" collapsed="false">
      <c r="A33" s="46" t="n">
        <v>19</v>
      </c>
      <c r="B33" s="46" t="n">
        <v>26</v>
      </c>
      <c r="C33" s="47" t="n">
        <v>13.16</v>
      </c>
      <c r="D33" s="70" t="s">
        <v>37</v>
      </c>
      <c r="E33" s="71" t="n">
        <v>40</v>
      </c>
      <c r="F33" s="71" t="n">
        <v>4</v>
      </c>
      <c r="G33" s="47" t="n">
        <v>34.91</v>
      </c>
      <c r="H33" s="70" t="s">
        <v>38</v>
      </c>
      <c r="I33" s="49"/>
      <c r="J33" s="49"/>
      <c r="K33" s="72" t="s">
        <v>39</v>
      </c>
      <c r="L33" s="73" t="s">
        <v>50</v>
      </c>
      <c r="M33" s="74" t="s">
        <v>41</v>
      </c>
      <c r="N33" s="74" t="s">
        <v>59</v>
      </c>
      <c r="O33" s="75" t="s">
        <v>43</v>
      </c>
      <c r="P33" s="72" t="s">
        <v>44</v>
      </c>
      <c r="Q33" s="76" t="s">
        <v>45</v>
      </c>
      <c r="R33" s="55" t="n">
        <v>1</v>
      </c>
      <c r="S33" s="56" t="n">
        <v>42259</v>
      </c>
      <c r="T33" s="57"/>
      <c r="U33" s="58" t="s">
        <v>46</v>
      </c>
      <c r="V33" s="77"/>
      <c r="W33" s="78"/>
      <c r="X33" s="45"/>
      <c r="Y33" s="8" t="str">
        <f aca="false">IF(ISBLANK(S33),"",IF(ISNONTEXT(S33),TEXT(S33,"DD/MM/AAAA"),S33))</f>
        <v>28/06/Shabbat</v>
      </c>
      <c r="Z33" s="8" t="str">
        <f aca="false">IF(ISBLANK(T33),"",IF(ISNONTEXT(T33),TEXT(T33,"DD/MM/AAAA"),T33))</f>
        <v/>
      </c>
    </row>
    <row r="34" s="8" customFormat="true" ht="12.75" hidden="false" customHeight="false" outlineLevel="0" collapsed="false">
      <c r="A34" s="31" t="n">
        <v>19</v>
      </c>
      <c r="B34" s="31" t="n">
        <v>26</v>
      </c>
      <c r="C34" s="32" t="n">
        <v>12.06</v>
      </c>
      <c r="D34" s="33" t="s">
        <v>37</v>
      </c>
      <c r="E34" s="61" t="n">
        <v>40</v>
      </c>
      <c r="F34" s="61" t="n">
        <v>4</v>
      </c>
      <c r="G34" s="32" t="n">
        <v>29.41</v>
      </c>
      <c r="H34" s="33" t="s">
        <v>38</v>
      </c>
      <c r="I34" s="34"/>
      <c r="J34" s="34"/>
      <c r="K34" s="35" t="s">
        <v>39</v>
      </c>
      <c r="L34" s="36" t="s">
        <v>50</v>
      </c>
      <c r="M34" s="37" t="s">
        <v>41</v>
      </c>
      <c r="N34" s="37" t="s">
        <v>60</v>
      </c>
      <c r="O34" s="62" t="s">
        <v>43</v>
      </c>
      <c r="P34" s="35" t="s">
        <v>44</v>
      </c>
      <c r="Q34" s="39" t="s">
        <v>45</v>
      </c>
      <c r="R34" s="40" t="n">
        <v>1</v>
      </c>
      <c r="S34" s="63" t="n">
        <v>42259</v>
      </c>
      <c r="T34" s="41"/>
      <c r="U34" s="42" t="s">
        <v>46</v>
      </c>
      <c r="V34" s="64"/>
      <c r="W34" s="69"/>
      <c r="X34" s="45"/>
      <c r="Y34" s="8" t="str">
        <f aca="false">IF(ISBLANK(S34),"",IF(ISNONTEXT(S34),TEXT(S34,"DD/MM/AAAA"),S34))</f>
        <v>28/06/Shabbat</v>
      </c>
      <c r="Z34" s="8" t="str">
        <f aca="false">IF(ISBLANK(T34),"",IF(ISNONTEXT(T34),TEXT(T34,"DD/MM/AAAA"),T34))</f>
        <v/>
      </c>
    </row>
    <row r="35" s="8" customFormat="true" ht="12.75" hidden="false" customHeight="false" outlineLevel="0" collapsed="false">
      <c r="A35" s="46" t="n">
        <v>19</v>
      </c>
      <c r="B35" s="46" t="n">
        <v>26</v>
      </c>
      <c r="C35" s="47" t="n">
        <v>6.42</v>
      </c>
      <c r="D35" s="70" t="s">
        <v>37</v>
      </c>
      <c r="E35" s="71" t="n">
        <v>40</v>
      </c>
      <c r="F35" s="71" t="n">
        <v>4</v>
      </c>
      <c r="G35" s="47" t="n">
        <v>32.02</v>
      </c>
      <c r="H35" s="70" t="s">
        <v>38</v>
      </c>
      <c r="I35" s="49"/>
      <c r="J35" s="49"/>
      <c r="K35" s="72" t="s">
        <v>39</v>
      </c>
      <c r="L35" s="73" t="s">
        <v>50</v>
      </c>
      <c r="M35" s="74" t="s">
        <v>41</v>
      </c>
      <c r="N35" s="74" t="s">
        <v>54</v>
      </c>
      <c r="O35" s="75" t="s">
        <v>43</v>
      </c>
      <c r="P35" s="72" t="s">
        <v>44</v>
      </c>
      <c r="Q35" s="76" t="s">
        <v>45</v>
      </c>
      <c r="R35" s="55" t="n">
        <v>1</v>
      </c>
      <c r="S35" s="56" t="n">
        <v>42259</v>
      </c>
      <c r="T35" s="57"/>
      <c r="U35" s="58" t="s">
        <v>46</v>
      </c>
      <c r="V35" s="77"/>
      <c r="W35" s="78"/>
      <c r="X35" s="45"/>
      <c r="Y35" s="8" t="str">
        <f aca="false">IF(ISBLANK(S35),"",IF(ISNONTEXT(S35),TEXT(S35,"DD/MM/AAAA"),S35))</f>
        <v>28/06/Shabbat</v>
      </c>
      <c r="Z35" s="8" t="str">
        <f aca="false">IF(ISBLANK(T35),"",IF(ISNONTEXT(T35),TEXT(T35,"DD/MM/AAAA"),T35))</f>
        <v/>
      </c>
    </row>
    <row r="36" s="8" customFormat="true" ht="12.75" hidden="false" customHeight="false" outlineLevel="0" collapsed="false">
      <c r="A36" s="31" t="n">
        <v>19</v>
      </c>
      <c r="B36" s="31" t="n">
        <v>26</v>
      </c>
      <c r="C36" s="32" t="n">
        <v>6.94</v>
      </c>
      <c r="D36" s="33" t="s">
        <v>37</v>
      </c>
      <c r="E36" s="61" t="n">
        <v>40</v>
      </c>
      <c r="F36" s="61" t="n">
        <v>5</v>
      </c>
      <c r="G36" s="32" t="n">
        <v>3.9</v>
      </c>
      <c r="H36" s="33" t="s">
        <v>38</v>
      </c>
      <c r="I36" s="34"/>
      <c r="J36" s="34"/>
      <c r="K36" s="35" t="s">
        <v>39</v>
      </c>
      <c r="L36" s="36" t="s">
        <v>50</v>
      </c>
      <c r="M36" s="37" t="s">
        <v>41</v>
      </c>
      <c r="N36" s="37" t="s">
        <v>61</v>
      </c>
      <c r="O36" s="62" t="s">
        <v>43</v>
      </c>
      <c r="P36" s="35" t="s">
        <v>44</v>
      </c>
      <c r="Q36" s="39" t="s">
        <v>45</v>
      </c>
      <c r="R36" s="40" t="n">
        <v>1</v>
      </c>
      <c r="S36" s="63" t="n">
        <v>42259</v>
      </c>
      <c r="T36" s="41"/>
      <c r="U36" s="42" t="s">
        <v>46</v>
      </c>
      <c r="V36" s="64"/>
      <c r="W36" s="69"/>
      <c r="X36" s="45"/>
      <c r="Y36" s="8" t="str">
        <f aca="false">IF(ISBLANK(S36),"",IF(ISNONTEXT(S36),TEXT(S36,"DD/MM/AAAA"),S36))</f>
        <v>28/06/Shabbat</v>
      </c>
      <c r="Z36" s="8" t="str">
        <f aca="false">IF(ISBLANK(T36),"",IF(ISNONTEXT(T36),TEXT(T36,"DD/MM/AAAA"),T36))</f>
        <v/>
      </c>
    </row>
    <row r="37" s="8" customFormat="true" ht="12.75" hidden="false" customHeight="false" outlineLevel="0" collapsed="false">
      <c r="A37" s="46" t="n">
        <v>19</v>
      </c>
      <c r="B37" s="46" t="n">
        <v>25</v>
      </c>
      <c r="C37" s="47" t="n">
        <v>49.69</v>
      </c>
      <c r="D37" s="70" t="s">
        <v>37</v>
      </c>
      <c r="E37" s="71" t="n">
        <v>40</v>
      </c>
      <c r="F37" s="71" t="n">
        <v>5</v>
      </c>
      <c r="G37" s="47" t="n">
        <v>17.47</v>
      </c>
      <c r="H37" s="70" t="s">
        <v>38</v>
      </c>
      <c r="I37" s="49"/>
      <c r="J37" s="49"/>
      <c r="K37" s="72" t="s">
        <v>39</v>
      </c>
      <c r="L37" s="73" t="s">
        <v>40</v>
      </c>
      <c r="M37" s="74" t="s">
        <v>41</v>
      </c>
      <c r="N37" s="74" t="s">
        <v>48</v>
      </c>
      <c r="O37" s="75" t="s">
        <v>43</v>
      </c>
      <c r="P37" s="72" t="s">
        <v>49</v>
      </c>
      <c r="Q37" s="76" t="s">
        <v>45</v>
      </c>
      <c r="R37" s="55" t="n">
        <v>1</v>
      </c>
      <c r="S37" s="56" t="n">
        <v>42260</v>
      </c>
      <c r="T37" s="57"/>
      <c r="U37" s="58" t="s">
        <v>46</v>
      </c>
      <c r="V37" s="77"/>
      <c r="W37" s="78"/>
      <c r="X37" s="45"/>
      <c r="Y37" s="8" t="str">
        <f aca="false">IF(ISBLANK(S37),"",IF(ISNONTEXT(S37),TEXT(S37,"DD/MM/AAAA"),S37))</f>
        <v>29/06/Sunday</v>
      </c>
      <c r="Z37" s="8" t="str">
        <f aca="false">IF(ISBLANK(T37),"",IF(ISNONTEXT(T37),TEXT(T37,"DD/MM/AAAA"),T37))</f>
        <v/>
      </c>
    </row>
    <row r="38" s="8" customFormat="true" ht="12.75" hidden="false" customHeight="false" outlineLevel="0" collapsed="false">
      <c r="A38" s="31" t="n">
        <v>19</v>
      </c>
      <c r="B38" s="31" t="n">
        <v>25</v>
      </c>
      <c r="C38" s="32" t="n">
        <v>49.69</v>
      </c>
      <c r="D38" s="33" t="s">
        <v>37</v>
      </c>
      <c r="E38" s="61" t="n">
        <v>40</v>
      </c>
      <c r="F38" s="61" t="n">
        <v>5</v>
      </c>
      <c r="G38" s="32" t="n">
        <v>17.47</v>
      </c>
      <c r="H38" s="33" t="s">
        <v>38</v>
      </c>
      <c r="I38" s="34"/>
      <c r="J38" s="34"/>
      <c r="K38" s="35" t="s">
        <v>39</v>
      </c>
      <c r="L38" s="36" t="s">
        <v>40</v>
      </c>
      <c r="M38" s="37" t="s">
        <v>41</v>
      </c>
      <c r="N38" s="37" t="s">
        <v>62</v>
      </c>
      <c r="O38" s="62" t="s">
        <v>63</v>
      </c>
      <c r="P38" s="35" t="s">
        <v>49</v>
      </c>
      <c r="Q38" s="39" t="s">
        <v>45</v>
      </c>
      <c r="R38" s="40" t="n">
        <v>1</v>
      </c>
      <c r="S38" s="63" t="n">
        <v>42260</v>
      </c>
      <c r="T38" s="41"/>
      <c r="U38" s="42" t="s">
        <v>46</v>
      </c>
      <c r="V38" s="64"/>
      <c r="W38" s="69"/>
      <c r="X38" s="45"/>
      <c r="Y38" s="8" t="str">
        <f aca="false">IF(ISBLANK(S38),"",IF(ISNONTEXT(S38),TEXT(S38,"DD/MM/AAAA"),S38))</f>
        <v>29/06/Sunday</v>
      </c>
      <c r="Z38" s="8" t="str">
        <f aca="false">IF(ISBLANK(T38),"",IF(ISNONTEXT(T38),TEXT(T38,"DD/MM/AAAA"),T38))</f>
        <v/>
      </c>
    </row>
    <row r="39" s="8" customFormat="true" ht="12.75" hidden="false" customHeight="false" outlineLevel="0" collapsed="false">
      <c r="A39" s="46" t="n">
        <v>19</v>
      </c>
      <c r="B39" s="46" t="n">
        <v>26</v>
      </c>
      <c r="C39" s="47" t="n">
        <v>5.46</v>
      </c>
      <c r="D39" s="70" t="s">
        <v>37</v>
      </c>
      <c r="E39" s="71" t="n">
        <v>40</v>
      </c>
      <c r="F39" s="71" t="n">
        <v>5</v>
      </c>
      <c r="G39" s="47" t="n">
        <v>3.95</v>
      </c>
      <c r="H39" s="70" t="s">
        <v>38</v>
      </c>
      <c r="I39" s="49"/>
      <c r="J39" s="49"/>
      <c r="K39" s="72" t="s">
        <v>39</v>
      </c>
      <c r="L39" s="73" t="s">
        <v>40</v>
      </c>
      <c r="M39" s="74" t="s">
        <v>41</v>
      </c>
      <c r="N39" s="74" t="s">
        <v>64</v>
      </c>
      <c r="O39" s="75" t="s">
        <v>63</v>
      </c>
      <c r="P39" s="72" t="s">
        <v>44</v>
      </c>
      <c r="Q39" s="76" t="s">
        <v>45</v>
      </c>
      <c r="R39" s="55" t="n">
        <v>2</v>
      </c>
      <c r="S39" s="56" t="n">
        <v>42260</v>
      </c>
      <c r="T39" s="57"/>
      <c r="U39" s="58" t="s">
        <v>46</v>
      </c>
      <c r="V39" s="77"/>
      <c r="W39" s="78"/>
      <c r="X39" s="45"/>
      <c r="Y39" s="8" t="str">
        <f aca="false">IF(ISBLANK(S39),"",IF(ISNONTEXT(S39),TEXT(S39,"DD/MM/AAAA"),S39))</f>
        <v>29/06/Sunday</v>
      </c>
      <c r="Z39" s="8" t="str">
        <f aca="false">IF(ISBLANK(T39),"",IF(ISNONTEXT(T39),TEXT(T39,"DD/MM/AAAA"),T39))</f>
        <v/>
      </c>
    </row>
    <row r="40" s="8" customFormat="true" ht="12.75" hidden="false" customHeight="false" outlineLevel="0" collapsed="false">
      <c r="A40" s="31" t="n">
        <v>19</v>
      </c>
      <c r="B40" s="31" t="n">
        <v>26</v>
      </c>
      <c r="C40" s="32" t="n">
        <v>12.48</v>
      </c>
      <c r="D40" s="33" t="s">
        <v>37</v>
      </c>
      <c r="E40" s="61" t="n">
        <v>40</v>
      </c>
      <c r="F40" s="61" t="n">
        <v>4</v>
      </c>
      <c r="G40" s="32" t="n">
        <v>52.69</v>
      </c>
      <c r="H40" s="33" t="s">
        <v>38</v>
      </c>
      <c r="I40" s="34"/>
      <c r="J40" s="34"/>
      <c r="K40" s="35" t="s">
        <v>39</v>
      </c>
      <c r="L40" s="36" t="s">
        <v>40</v>
      </c>
      <c r="M40" s="37" t="s">
        <v>41</v>
      </c>
      <c r="N40" s="37" t="s">
        <v>52</v>
      </c>
      <c r="O40" s="62" t="s">
        <v>43</v>
      </c>
      <c r="P40" s="35" t="s">
        <v>44</v>
      </c>
      <c r="Q40" s="39" t="s">
        <v>45</v>
      </c>
      <c r="R40" s="40" t="n">
        <v>3</v>
      </c>
      <c r="S40" s="63" t="n">
        <v>42260</v>
      </c>
      <c r="T40" s="41"/>
      <c r="U40" s="42" t="s">
        <v>46</v>
      </c>
      <c r="V40" s="64"/>
      <c r="W40" s="69"/>
      <c r="X40" s="45"/>
      <c r="Y40" s="8" t="str">
        <f aca="false">IF(ISBLANK(S40),"",IF(ISNONTEXT(S40),TEXT(S40,"DD/MM/AAAA"),S40))</f>
        <v>29/06/Sunday</v>
      </c>
      <c r="Z40" s="8" t="str">
        <f aca="false">IF(ISBLANK(T40),"",IF(ISNONTEXT(T40),TEXT(T40,"DD/MM/AAAA"),T40))</f>
        <v/>
      </c>
    </row>
    <row r="41" s="8" customFormat="true" ht="12.75" hidden="false" customHeight="false" outlineLevel="0" collapsed="false">
      <c r="A41" s="46" t="n">
        <v>19</v>
      </c>
      <c r="B41" s="46" t="n">
        <v>26</v>
      </c>
      <c r="C41" s="47" t="n">
        <v>12.48</v>
      </c>
      <c r="D41" s="70" t="s">
        <v>37</v>
      </c>
      <c r="E41" s="71" t="n">
        <v>40</v>
      </c>
      <c r="F41" s="71" t="n">
        <v>4</v>
      </c>
      <c r="G41" s="47" t="n">
        <v>52.69</v>
      </c>
      <c r="H41" s="70" t="s">
        <v>38</v>
      </c>
      <c r="I41" s="49"/>
      <c r="J41" s="49"/>
      <c r="K41" s="72" t="s">
        <v>39</v>
      </c>
      <c r="L41" s="73" t="s">
        <v>40</v>
      </c>
      <c r="M41" s="74" t="s">
        <v>41</v>
      </c>
      <c r="N41" s="74" t="s">
        <v>65</v>
      </c>
      <c r="O41" s="75" t="s">
        <v>43</v>
      </c>
      <c r="P41" s="72" t="s">
        <v>44</v>
      </c>
      <c r="Q41" s="76" t="s">
        <v>45</v>
      </c>
      <c r="R41" s="55" t="n">
        <v>6</v>
      </c>
      <c r="S41" s="56" t="n">
        <v>42260</v>
      </c>
      <c r="T41" s="57"/>
      <c r="U41" s="58" t="s">
        <v>46</v>
      </c>
      <c r="V41" s="77"/>
      <c r="W41" s="78"/>
      <c r="X41" s="45"/>
      <c r="Y41" s="8" t="str">
        <f aca="false">IF(ISBLANK(S41),"",IF(ISNONTEXT(S41),TEXT(S41,"DD/MM/AAAA"),S41))</f>
        <v>29/06/Sunday</v>
      </c>
      <c r="Z41" s="8" t="str">
        <f aca="false">IF(ISBLANK(T41),"",IF(ISNONTEXT(T41),TEXT(T41,"DD/MM/AAAA"),T41))</f>
        <v/>
      </c>
    </row>
    <row r="42" s="8" customFormat="true" ht="12.75" hidden="false" customHeight="false" outlineLevel="0" collapsed="false">
      <c r="A42" s="31" t="n">
        <v>19</v>
      </c>
      <c r="B42" s="31" t="n">
        <v>26</v>
      </c>
      <c r="C42" s="32" t="n">
        <v>12.48</v>
      </c>
      <c r="D42" s="33" t="s">
        <v>37</v>
      </c>
      <c r="E42" s="61" t="n">
        <v>40</v>
      </c>
      <c r="F42" s="61" t="n">
        <v>4</v>
      </c>
      <c r="G42" s="32" t="n">
        <v>52.69</v>
      </c>
      <c r="H42" s="33" t="s">
        <v>38</v>
      </c>
      <c r="I42" s="34"/>
      <c r="J42" s="34"/>
      <c r="K42" s="35" t="s">
        <v>39</v>
      </c>
      <c r="L42" s="36" t="s">
        <v>40</v>
      </c>
      <c r="M42" s="37" t="s">
        <v>41</v>
      </c>
      <c r="N42" s="37" t="s">
        <v>66</v>
      </c>
      <c r="O42" s="62" t="s">
        <v>43</v>
      </c>
      <c r="P42" s="35" t="s">
        <v>44</v>
      </c>
      <c r="Q42" s="39" t="s">
        <v>45</v>
      </c>
      <c r="R42" s="40" t="n">
        <v>2</v>
      </c>
      <c r="S42" s="63" t="n">
        <v>42260</v>
      </c>
      <c r="T42" s="41"/>
      <c r="U42" s="42" t="s">
        <v>46</v>
      </c>
      <c r="V42" s="64"/>
      <c r="W42" s="69"/>
      <c r="X42" s="45"/>
      <c r="Y42" s="8" t="str">
        <f aca="false">IF(ISBLANK(S42),"",IF(ISNONTEXT(S42),TEXT(S42,"DD/MM/AAAA"),S42))</f>
        <v>29/06/Sunday</v>
      </c>
      <c r="Z42" s="8" t="str">
        <f aca="false">IF(ISBLANK(T42),"",IF(ISNONTEXT(T42),TEXT(T42,"DD/MM/AAAA"),T42))</f>
        <v/>
      </c>
    </row>
    <row r="43" s="8" customFormat="true" ht="12.75" hidden="false" customHeight="false" outlineLevel="0" collapsed="false">
      <c r="A43" s="46" t="n">
        <v>19</v>
      </c>
      <c r="B43" s="46" t="n">
        <v>26</v>
      </c>
      <c r="C43" s="47" t="n">
        <v>12.48</v>
      </c>
      <c r="D43" s="70" t="s">
        <v>37</v>
      </c>
      <c r="E43" s="71" t="n">
        <v>40</v>
      </c>
      <c r="F43" s="71" t="n">
        <v>4</v>
      </c>
      <c r="G43" s="47" t="n">
        <v>52.69</v>
      </c>
      <c r="H43" s="70" t="s">
        <v>38</v>
      </c>
      <c r="I43" s="49"/>
      <c r="J43" s="49"/>
      <c r="K43" s="72" t="s">
        <v>39</v>
      </c>
      <c r="L43" s="73" t="s">
        <v>40</v>
      </c>
      <c r="M43" s="74" t="s">
        <v>41</v>
      </c>
      <c r="N43" s="74" t="s">
        <v>54</v>
      </c>
      <c r="O43" s="75" t="s">
        <v>43</v>
      </c>
      <c r="P43" s="72" t="s">
        <v>44</v>
      </c>
      <c r="Q43" s="76" t="s">
        <v>45</v>
      </c>
      <c r="R43" s="55" t="n">
        <v>2</v>
      </c>
      <c r="S43" s="56" t="n">
        <v>42260</v>
      </c>
      <c r="T43" s="57"/>
      <c r="U43" s="58" t="s">
        <v>46</v>
      </c>
      <c r="V43" s="77"/>
      <c r="W43" s="78"/>
      <c r="X43" s="45"/>
      <c r="Y43" s="8" t="str">
        <f aca="false">IF(ISBLANK(S43),"",IF(ISNONTEXT(S43),TEXT(S43,"DD/MM/AAAA"),S43))</f>
        <v>29/06/Sunday</v>
      </c>
      <c r="Z43" s="8" t="str">
        <f aca="false">IF(ISBLANK(T43),"",IF(ISNONTEXT(T43),TEXT(T43,"DD/MM/AAAA"),T43))</f>
        <v/>
      </c>
    </row>
    <row r="44" s="8" customFormat="true" ht="12.75" hidden="false" customHeight="false" outlineLevel="0" collapsed="false">
      <c r="A44" s="31" t="n">
        <v>19</v>
      </c>
      <c r="B44" s="31" t="n">
        <v>26</v>
      </c>
      <c r="C44" s="32" t="n">
        <v>12.48</v>
      </c>
      <c r="D44" s="33" t="s">
        <v>37</v>
      </c>
      <c r="E44" s="61" t="n">
        <v>40</v>
      </c>
      <c r="F44" s="61" t="n">
        <v>4</v>
      </c>
      <c r="G44" s="32" t="n">
        <v>52.69</v>
      </c>
      <c r="H44" s="33" t="s">
        <v>38</v>
      </c>
      <c r="I44" s="34"/>
      <c r="J44" s="34"/>
      <c r="K44" s="35" t="s">
        <v>39</v>
      </c>
      <c r="L44" s="36" t="s">
        <v>40</v>
      </c>
      <c r="M44" s="37" t="s">
        <v>41</v>
      </c>
      <c r="N44" s="37" t="s">
        <v>66</v>
      </c>
      <c r="O44" s="62" t="s">
        <v>43</v>
      </c>
      <c r="P44" s="35" t="s">
        <v>44</v>
      </c>
      <c r="Q44" s="39" t="s">
        <v>45</v>
      </c>
      <c r="R44" s="40" t="n">
        <v>11</v>
      </c>
      <c r="S44" s="63" t="n">
        <v>42260</v>
      </c>
      <c r="T44" s="41"/>
      <c r="U44" s="42" t="s">
        <v>46</v>
      </c>
      <c r="V44" s="64"/>
      <c r="W44" s="69"/>
      <c r="X44" s="45"/>
      <c r="Y44" s="8" t="str">
        <f aca="false">IF(ISBLANK(S44),"",IF(ISNONTEXT(S44),TEXT(S44,"DD/MM/AAAA"),S44))</f>
        <v>29/06/Sunday</v>
      </c>
      <c r="Z44" s="8" t="str">
        <f aca="false">IF(ISBLANK(T44),"",IF(ISNONTEXT(T44),TEXT(T44,"DD/MM/AAAA"),T44))</f>
        <v/>
      </c>
    </row>
    <row r="45" s="8" customFormat="true" ht="12.75" hidden="false" customHeight="false" outlineLevel="0" collapsed="false">
      <c r="A45" s="46" t="n">
        <v>19</v>
      </c>
      <c r="B45" s="46" t="n">
        <v>26</v>
      </c>
      <c r="C45" s="47" t="n">
        <v>12.48</v>
      </c>
      <c r="D45" s="70" t="s">
        <v>37</v>
      </c>
      <c r="E45" s="71" t="n">
        <v>40</v>
      </c>
      <c r="F45" s="71" t="n">
        <v>4</v>
      </c>
      <c r="G45" s="47" t="n">
        <v>52.69</v>
      </c>
      <c r="H45" s="70" t="s">
        <v>38</v>
      </c>
      <c r="I45" s="49"/>
      <c r="J45" s="49"/>
      <c r="K45" s="72" t="s">
        <v>39</v>
      </c>
      <c r="L45" s="73" t="s">
        <v>40</v>
      </c>
      <c r="M45" s="74" t="s">
        <v>41</v>
      </c>
      <c r="N45" s="74" t="s">
        <v>67</v>
      </c>
      <c r="O45" s="75" t="s">
        <v>43</v>
      </c>
      <c r="P45" s="72" t="s">
        <v>44</v>
      </c>
      <c r="Q45" s="76" t="s">
        <v>45</v>
      </c>
      <c r="R45" s="55" t="n">
        <v>2</v>
      </c>
      <c r="S45" s="56" t="n">
        <v>42260</v>
      </c>
      <c r="T45" s="57"/>
      <c r="U45" s="58" t="s">
        <v>46</v>
      </c>
      <c r="V45" s="77"/>
      <c r="W45" s="78"/>
      <c r="X45" s="45"/>
      <c r="Y45" s="8" t="str">
        <f aca="false">IF(ISBLANK(S45),"",IF(ISNONTEXT(S45),TEXT(S45,"DD/MM/AAAA"),S45))</f>
        <v>29/06/Sunday</v>
      </c>
      <c r="Z45" s="8" t="str">
        <f aca="false">IF(ISBLANK(T45),"",IF(ISNONTEXT(T45),TEXT(T45,"DD/MM/AAAA"),T45))</f>
        <v/>
      </c>
    </row>
    <row r="46" s="8" customFormat="true" ht="12.75" hidden="false" customHeight="false" outlineLevel="0" collapsed="false">
      <c r="A46" s="31" t="n">
        <v>19</v>
      </c>
      <c r="B46" s="31" t="n">
        <v>26</v>
      </c>
      <c r="C46" s="32" t="n">
        <v>12.19</v>
      </c>
      <c r="D46" s="33" t="s">
        <v>37</v>
      </c>
      <c r="E46" s="61" t="n">
        <v>40</v>
      </c>
      <c r="F46" s="61" t="n">
        <v>4</v>
      </c>
      <c r="G46" s="32" t="n">
        <v>52.85</v>
      </c>
      <c r="H46" s="33" t="s">
        <v>38</v>
      </c>
      <c r="I46" s="34"/>
      <c r="J46" s="34"/>
      <c r="K46" s="35" t="s">
        <v>39</v>
      </c>
      <c r="L46" s="36" t="s">
        <v>50</v>
      </c>
      <c r="M46" s="37" t="s">
        <v>41</v>
      </c>
      <c r="N46" s="37" t="s">
        <v>52</v>
      </c>
      <c r="O46" s="62" t="s">
        <v>43</v>
      </c>
      <c r="P46" s="35" t="s">
        <v>44</v>
      </c>
      <c r="Q46" s="39" t="s">
        <v>45</v>
      </c>
      <c r="R46" s="40" t="n">
        <v>1</v>
      </c>
      <c r="S46" s="63" t="n">
        <v>42260</v>
      </c>
      <c r="T46" s="41"/>
      <c r="U46" s="42" t="s">
        <v>46</v>
      </c>
      <c r="V46" s="64"/>
      <c r="W46" s="69"/>
      <c r="X46" s="45"/>
      <c r="Y46" s="8" t="str">
        <f aca="false">IF(ISBLANK(S46),"",IF(ISNONTEXT(S46),TEXT(S46,"DD/MM/AAAA"),S46))</f>
        <v>29/06/Sunday</v>
      </c>
      <c r="Z46" s="8" t="str">
        <f aca="false">IF(ISBLANK(T46),"",IF(ISNONTEXT(T46),TEXT(T46,"DD/MM/AAAA"),T46))</f>
        <v/>
      </c>
    </row>
    <row r="47" s="8" customFormat="true" ht="12.75" hidden="false" customHeight="false" outlineLevel="0" collapsed="false">
      <c r="A47" s="46" t="n">
        <v>19</v>
      </c>
      <c r="B47" s="46" t="n">
        <v>26</v>
      </c>
      <c r="C47" s="47" t="n">
        <v>10.9</v>
      </c>
      <c r="D47" s="70" t="s">
        <v>37</v>
      </c>
      <c r="E47" s="71" t="n">
        <v>40</v>
      </c>
      <c r="F47" s="71" t="n">
        <v>4</v>
      </c>
      <c r="G47" s="47" t="n">
        <v>51.67</v>
      </c>
      <c r="H47" s="70" t="s">
        <v>38</v>
      </c>
      <c r="I47" s="49"/>
      <c r="J47" s="49"/>
      <c r="K47" s="72" t="s">
        <v>39</v>
      </c>
      <c r="L47" s="73" t="s">
        <v>40</v>
      </c>
      <c r="M47" s="74" t="s">
        <v>41</v>
      </c>
      <c r="N47" s="74" t="s">
        <v>52</v>
      </c>
      <c r="O47" s="75" t="s">
        <v>43</v>
      </c>
      <c r="P47" s="72" t="s">
        <v>44</v>
      </c>
      <c r="Q47" s="76" t="s">
        <v>45</v>
      </c>
      <c r="R47" s="55" t="n">
        <v>1</v>
      </c>
      <c r="S47" s="56" t="n">
        <v>42260</v>
      </c>
      <c r="T47" s="57"/>
      <c r="U47" s="58" t="s">
        <v>46</v>
      </c>
      <c r="V47" s="77"/>
      <c r="W47" s="78"/>
      <c r="X47" s="45"/>
      <c r="Y47" s="8" t="str">
        <f aca="false">IF(ISBLANK(S47),"",IF(ISNONTEXT(S47),TEXT(S47,"DD/MM/AAAA"),S47))</f>
        <v>29/06/Sunday</v>
      </c>
      <c r="Z47" s="8" t="str">
        <f aca="false">IF(ISBLANK(T47),"",IF(ISNONTEXT(T47),TEXT(T47,"DD/MM/AAAA"),T47))</f>
        <v/>
      </c>
    </row>
    <row r="48" s="8" customFormat="true" ht="12.75" hidden="false" customHeight="false" outlineLevel="0" collapsed="false">
      <c r="A48" s="31" t="n">
        <v>19</v>
      </c>
      <c r="B48" s="31" t="n">
        <v>26</v>
      </c>
      <c r="C48" s="32" t="n">
        <v>10.9</v>
      </c>
      <c r="D48" s="33" t="s">
        <v>37</v>
      </c>
      <c r="E48" s="61" t="n">
        <v>40</v>
      </c>
      <c r="F48" s="61" t="n">
        <v>4</v>
      </c>
      <c r="G48" s="32" t="n">
        <v>51.67</v>
      </c>
      <c r="H48" s="33" t="s">
        <v>38</v>
      </c>
      <c r="I48" s="34"/>
      <c r="J48" s="34"/>
      <c r="K48" s="35" t="s">
        <v>39</v>
      </c>
      <c r="L48" s="36" t="s">
        <v>40</v>
      </c>
      <c r="M48" s="37" t="s">
        <v>41</v>
      </c>
      <c r="N48" s="37" t="s">
        <v>54</v>
      </c>
      <c r="O48" s="62" t="s">
        <v>43</v>
      </c>
      <c r="P48" s="35" t="s">
        <v>44</v>
      </c>
      <c r="Q48" s="39" t="s">
        <v>45</v>
      </c>
      <c r="R48" s="40" t="n">
        <v>1</v>
      </c>
      <c r="S48" s="63" t="n">
        <v>42260</v>
      </c>
      <c r="T48" s="41"/>
      <c r="U48" s="42" t="s">
        <v>46</v>
      </c>
      <c r="V48" s="64"/>
      <c r="W48" s="69"/>
      <c r="X48" s="45"/>
      <c r="Y48" s="8" t="str">
        <f aca="false">IF(ISBLANK(S48),"",IF(ISNONTEXT(S48),TEXT(S48,"DD/MM/AAAA"),S48))</f>
        <v>29/06/Sunday</v>
      </c>
      <c r="Z48" s="8" t="str">
        <f aca="false">IF(ISBLANK(T48),"",IF(ISNONTEXT(T48),TEXT(T48,"DD/MM/AAAA"),T48))</f>
        <v/>
      </c>
    </row>
    <row r="49" s="8" customFormat="true" ht="12.75" hidden="false" customHeight="false" outlineLevel="0" collapsed="false">
      <c r="A49" s="46" t="n">
        <v>19</v>
      </c>
      <c r="B49" s="46" t="n">
        <v>26</v>
      </c>
      <c r="C49" s="47" t="n">
        <v>10.02</v>
      </c>
      <c r="D49" s="70" t="s">
        <v>37</v>
      </c>
      <c r="E49" s="71" t="n">
        <v>40</v>
      </c>
      <c r="F49" s="71" t="n">
        <v>4</v>
      </c>
      <c r="G49" s="47" t="n">
        <v>51.27</v>
      </c>
      <c r="H49" s="70" t="s">
        <v>38</v>
      </c>
      <c r="I49" s="49"/>
      <c r="J49" s="49"/>
      <c r="K49" s="72" t="s">
        <v>39</v>
      </c>
      <c r="L49" s="73" t="s">
        <v>40</v>
      </c>
      <c r="M49" s="74" t="s">
        <v>41</v>
      </c>
      <c r="N49" s="74" t="s">
        <v>68</v>
      </c>
      <c r="O49" s="75" t="s">
        <v>63</v>
      </c>
      <c r="P49" s="72" t="s">
        <v>44</v>
      </c>
      <c r="Q49" s="76" t="s">
        <v>45</v>
      </c>
      <c r="R49" s="55" t="n">
        <v>1</v>
      </c>
      <c r="S49" s="56" t="n">
        <v>42260</v>
      </c>
      <c r="T49" s="57"/>
      <c r="U49" s="58" t="s">
        <v>46</v>
      </c>
      <c r="V49" s="77"/>
      <c r="W49" s="78"/>
      <c r="X49" s="45"/>
      <c r="Y49" s="8" t="str">
        <f aca="false">IF(ISBLANK(S49),"",IF(ISNONTEXT(S49),TEXT(S49,"DD/MM/AAAA"),S49))</f>
        <v>29/06/Sunday</v>
      </c>
      <c r="Z49" s="8" t="str">
        <f aca="false">IF(ISBLANK(T49),"",IF(ISNONTEXT(T49),TEXT(T49,"DD/MM/AAAA"),T49))</f>
        <v/>
      </c>
    </row>
    <row r="50" s="8" customFormat="true" ht="12.75" hidden="false" customHeight="false" outlineLevel="0" collapsed="false">
      <c r="A50" s="31" t="n">
        <v>19</v>
      </c>
      <c r="B50" s="31" t="n">
        <v>26</v>
      </c>
      <c r="C50" s="32" t="n">
        <v>10.02</v>
      </c>
      <c r="D50" s="33" t="s">
        <v>37</v>
      </c>
      <c r="E50" s="61" t="n">
        <v>40</v>
      </c>
      <c r="F50" s="61" t="n">
        <v>4</v>
      </c>
      <c r="G50" s="32" t="n">
        <v>51.27</v>
      </c>
      <c r="H50" s="33" t="s">
        <v>38</v>
      </c>
      <c r="I50" s="34"/>
      <c r="J50" s="34"/>
      <c r="K50" s="35" t="s">
        <v>39</v>
      </c>
      <c r="L50" s="36" t="s">
        <v>40</v>
      </c>
      <c r="M50" s="37" t="s">
        <v>41</v>
      </c>
      <c r="N50" s="37" t="s">
        <v>52</v>
      </c>
      <c r="O50" s="62" t="s">
        <v>43</v>
      </c>
      <c r="P50" s="35" t="s">
        <v>44</v>
      </c>
      <c r="Q50" s="39" t="s">
        <v>45</v>
      </c>
      <c r="R50" s="40" t="n">
        <v>1</v>
      </c>
      <c r="S50" s="63" t="n">
        <v>42260</v>
      </c>
      <c r="T50" s="41"/>
      <c r="U50" s="42" t="s">
        <v>46</v>
      </c>
      <c r="V50" s="64"/>
      <c r="W50" s="69"/>
      <c r="X50" s="45"/>
      <c r="Y50" s="8" t="str">
        <f aca="false">IF(ISBLANK(S50),"",IF(ISNONTEXT(S50),TEXT(S50,"DD/MM/AAAA"),S50))</f>
        <v>29/06/Sunday</v>
      </c>
      <c r="Z50" s="8" t="str">
        <f aca="false">IF(ISBLANK(T50),"",IF(ISNONTEXT(T50),TEXT(T50,"DD/MM/AAAA"),T50))</f>
        <v/>
      </c>
    </row>
    <row r="51" s="8" customFormat="true" ht="12.75" hidden="false" customHeight="false" outlineLevel="0" collapsed="false">
      <c r="A51" s="46" t="n">
        <v>19</v>
      </c>
      <c r="B51" s="46" t="n">
        <v>26</v>
      </c>
      <c r="C51" s="47" t="n">
        <v>6.36</v>
      </c>
      <c r="D51" s="70" t="s">
        <v>37</v>
      </c>
      <c r="E51" s="71" t="n">
        <v>40</v>
      </c>
      <c r="F51" s="71" t="n">
        <v>4</v>
      </c>
      <c r="G51" s="47" t="n">
        <v>43.61</v>
      </c>
      <c r="H51" s="70" t="s">
        <v>38</v>
      </c>
      <c r="I51" s="49"/>
      <c r="J51" s="49"/>
      <c r="K51" s="72" t="s">
        <v>39</v>
      </c>
      <c r="L51" s="73" t="s">
        <v>50</v>
      </c>
      <c r="M51" s="74" t="s">
        <v>41</v>
      </c>
      <c r="N51" s="74" t="s">
        <v>54</v>
      </c>
      <c r="O51" s="75" t="s">
        <v>43</v>
      </c>
      <c r="P51" s="72" t="s">
        <v>44</v>
      </c>
      <c r="Q51" s="76" t="s">
        <v>45</v>
      </c>
      <c r="R51" s="55" t="n">
        <v>2</v>
      </c>
      <c r="S51" s="56" t="n">
        <v>42260</v>
      </c>
      <c r="T51" s="57"/>
      <c r="U51" s="58" t="s">
        <v>46</v>
      </c>
      <c r="V51" s="77"/>
      <c r="W51" s="78"/>
      <c r="X51" s="45"/>
      <c r="Y51" s="8" t="str">
        <f aca="false">IF(ISBLANK(S51),"",IF(ISNONTEXT(S51),TEXT(S51,"DD/MM/AAAA"),S51))</f>
        <v>29/06/Sunday</v>
      </c>
      <c r="Z51" s="8" t="str">
        <f aca="false">IF(ISBLANK(T51),"",IF(ISNONTEXT(T51),TEXT(T51,"DD/MM/AAAA"),T51))</f>
        <v/>
      </c>
    </row>
    <row r="52" s="8" customFormat="true" ht="12.75" hidden="false" customHeight="false" outlineLevel="0" collapsed="false">
      <c r="A52" s="31" t="n">
        <v>19</v>
      </c>
      <c r="B52" s="31" t="n">
        <v>26</v>
      </c>
      <c r="C52" s="32" t="n">
        <v>4.65</v>
      </c>
      <c r="D52" s="33" t="s">
        <v>37</v>
      </c>
      <c r="E52" s="61" t="n">
        <v>40</v>
      </c>
      <c r="F52" s="61" t="n">
        <v>4</v>
      </c>
      <c r="G52" s="32" t="n">
        <v>41.63</v>
      </c>
      <c r="H52" s="33" t="s">
        <v>38</v>
      </c>
      <c r="I52" s="34"/>
      <c r="J52" s="34"/>
      <c r="K52" s="35" t="s">
        <v>39</v>
      </c>
      <c r="L52" s="36" t="s">
        <v>50</v>
      </c>
      <c r="M52" s="37" t="s">
        <v>41</v>
      </c>
      <c r="N52" s="37" t="s">
        <v>69</v>
      </c>
      <c r="O52" s="62" t="s">
        <v>43</v>
      </c>
      <c r="P52" s="35" t="s">
        <v>44</v>
      </c>
      <c r="Q52" s="39" t="s">
        <v>45</v>
      </c>
      <c r="R52" s="40" t="n">
        <v>1</v>
      </c>
      <c r="S52" s="63" t="n">
        <v>42260</v>
      </c>
      <c r="T52" s="41"/>
      <c r="U52" s="42" t="s">
        <v>46</v>
      </c>
      <c r="V52" s="64"/>
      <c r="W52" s="69"/>
      <c r="X52" s="45"/>
      <c r="Y52" s="8" t="str">
        <f aca="false">IF(ISBLANK(S52),"",IF(ISNONTEXT(S52),TEXT(S52,"DD/MM/AAAA"),S52))</f>
        <v>29/06/Sunday</v>
      </c>
      <c r="Z52" s="8" t="str">
        <f aca="false">IF(ISBLANK(T52),"",IF(ISNONTEXT(T52),TEXT(T52,"DD/MM/AAAA"),T52))</f>
        <v/>
      </c>
    </row>
    <row r="53" s="8" customFormat="true" ht="12.75" hidden="false" customHeight="false" outlineLevel="0" collapsed="false">
      <c r="A53" s="46" t="n">
        <v>19</v>
      </c>
      <c r="B53" s="46" t="n">
        <v>26</v>
      </c>
      <c r="C53" s="47" t="n">
        <v>4.61</v>
      </c>
      <c r="D53" s="70" t="s">
        <v>37</v>
      </c>
      <c r="E53" s="71" t="n">
        <v>40</v>
      </c>
      <c r="F53" s="71" t="n">
        <v>4</v>
      </c>
      <c r="G53" s="47" t="n">
        <v>39.04</v>
      </c>
      <c r="H53" s="70" t="s">
        <v>38</v>
      </c>
      <c r="I53" s="49"/>
      <c r="J53" s="49"/>
      <c r="K53" s="72" t="s">
        <v>39</v>
      </c>
      <c r="L53" s="73" t="s">
        <v>50</v>
      </c>
      <c r="M53" s="74" t="s">
        <v>41</v>
      </c>
      <c r="N53" s="74" t="s">
        <v>54</v>
      </c>
      <c r="O53" s="75" t="s">
        <v>43</v>
      </c>
      <c r="P53" s="72" t="s">
        <v>44</v>
      </c>
      <c r="Q53" s="76" t="s">
        <v>45</v>
      </c>
      <c r="R53" s="55" t="n">
        <v>1</v>
      </c>
      <c r="S53" s="56" t="n">
        <v>42260</v>
      </c>
      <c r="T53" s="57"/>
      <c r="U53" s="58" t="s">
        <v>46</v>
      </c>
      <c r="V53" s="77"/>
      <c r="W53" s="78"/>
      <c r="X53" s="45"/>
      <c r="Y53" s="8" t="str">
        <f aca="false">IF(ISBLANK(S53),"",IF(ISNONTEXT(S53),TEXT(S53,"DD/MM/AAAA"),S53))</f>
        <v>29/06/Sunday</v>
      </c>
      <c r="Z53" s="8" t="str">
        <f aca="false">IF(ISBLANK(T53),"",IF(ISNONTEXT(T53),TEXT(T53,"DD/MM/AAAA"),T53))</f>
        <v/>
      </c>
    </row>
    <row r="54" s="8" customFormat="true" ht="12.75" hidden="false" customHeight="false" outlineLevel="0" collapsed="false">
      <c r="A54" s="31" t="n">
        <v>19</v>
      </c>
      <c r="B54" s="31" t="n">
        <v>26</v>
      </c>
      <c r="C54" s="32" t="n">
        <v>5.92</v>
      </c>
      <c r="D54" s="33" t="s">
        <v>37</v>
      </c>
      <c r="E54" s="61" t="n">
        <v>40</v>
      </c>
      <c r="F54" s="61" t="n">
        <v>4</v>
      </c>
      <c r="G54" s="32" t="n">
        <v>38.41</v>
      </c>
      <c r="H54" s="33" t="s">
        <v>38</v>
      </c>
      <c r="I54" s="34"/>
      <c r="J54" s="34"/>
      <c r="K54" s="35" t="s">
        <v>39</v>
      </c>
      <c r="L54" s="36" t="s">
        <v>50</v>
      </c>
      <c r="M54" s="37" t="s">
        <v>41</v>
      </c>
      <c r="N54" s="37" t="s">
        <v>52</v>
      </c>
      <c r="O54" s="62" t="s">
        <v>43</v>
      </c>
      <c r="P54" s="35" t="s">
        <v>44</v>
      </c>
      <c r="Q54" s="39" t="s">
        <v>45</v>
      </c>
      <c r="R54" s="40" t="n">
        <v>1</v>
      </c>
      <c r="S54" s="63" t="n">
        <v>42260</v>
      </c>
      <c r="T54" s="41"/>
      <c r="U54" s="42" t="s">
        <v>46</v>
      </c>
      <c r="V54" s="64"/>
      <c r="W54" s="69"/>
      <c r="X54" s="45"/>
      <c r="Y54" s="8" t="str">
        <f aca="false">IF(ISBLANK(S54),"",IF(ISNONTEXT(S54),TEXT(S54,"DD/MM/AAAA"),S54))</f>
        <v>29/06/Sunday</v>
      </c>
      <c r="Z54" s="8" t="str">
        <f aca="false">IF(ISBLANK(T54),"",IF(ISNONTEXT(T54),TEXT(T54,"DD/MM/AAAA"),T54))</f>
        <v/>
      </c>
    </row>
    <row r="55" s="8" customFormat="true" ht="12.75" hidden="false" customHeight="false" outlineLevel="0" collapsed="false">
      <c r="A55" s="46" t="n">
        <v>19</v>
      </c>
      <c r="B55" s="46" t="n">
        <v>26</v>
      </c>
      <c r="C55" s="47" t="n">
        <v>6.77</v>
      </c>
      <c r="D55" s="70" t="s">
        <v>37</v>
      </c>
      <c r="E55" s="71" t="n">
        <v>40</v>
      </c>
      <c r="F55" s="71" t="n">
        <v>4</v>
      </c>
      <c r="G55" s="47" t="n">
        <v>38.4</v>
      </c>
      <c r="H55" s="70" t="s">
        <v>38</v>
      </c>
      <c r="I55" s="49"/>
      <c r="J55" s="49"/>
      <c r="K55" s="72" t="s">
        <v>39</v>
      </c>
      <c r="L55" s="73" t="s">
        <v>50</v>
      </c>
      <c r="M55" s="74" t="s">
        <v>41</v>
      </c>
      <c r="N55" s="74" t="s">
        <v>59</v>
      </c>
      <c r="O55" s="75" t="s">
        <v>43</v>
      </c>
      <c r="P55" s="72" t="s">
        <v>44</v>
      </c>
      <c r="Q55" s="76" t="s">
        <v>45</v>
      </c>
      <c r="R55" s="55" t="n">
        <v>1</v>
      </c>
      <c r="S55" s="56" t="n">
        <v>42260</v>
      </c>
      <c r="T55" s="57"/>
      <c r="U55" s="58" t="s">
        <v>46</v>
      </c>
      <c r="V55" s="77"/>
      <c r="W55" s="78"/>
      <c r="X55" s="45"/>
      <c r="Y55" s="8" t="str">
        <f aca="false">IF(ISBLANK(S55),"",IF(ISNONTEXT(S55),TEXT(S55,"DD/MM/AAAA"),S55))</f>
        <v>29/06/Sunday</v>
      </c>
      <c r="Z55" s="8" t="str">
        <f aca="false">IF(ISBLANK(T55),"",IF(ISNONTEXT(T55),TEXT(T55,"DD/MM/AAAA"),T55))</f>
        <v/>
      </c>
    </row>
    <row r="56" s="8" customFormat="true" ht="12.75" hidden="false" customHeight="false" outlineLevel="0" collapsed="false">
      <c r="A56" s="31" t="n">
        <v>19</v>
      </c>
      <c r="B56" s="31" t="n">
        <v>26</v>
      </c>
      <c r="C56" s="32" t="n">
        <v>6.4</v>
      </c>
      <c r="D56" s="33" t="s">
        <v>37</v>
      </c>
      <c r="E56" s="61" t="n">
        <v>40</v>
      </c>
      <c r="F56" s="61" t="n">
        <v>4</v>
      </c>
      <c r="G56" s="32" t="n">
        <v>39.54</v>
      </c>
      <c r="H56" s="33" t="s">
        <v>38</v>
      </c>
      <c r="I56" s="34"/>
      <c r="J56" s="34"/>
      <c r="K56" s="35" t="s">
        <v>39</v>
      </c>
      <c r="L56" s="36" t="s">
        <v>40</v>
      </c>
      <c r="M56" s="37" t="s">
        <v>41</v>
      </c>
      <c r="N56" s="37" t="s">
        <v>54</v>
      </c>
      <c r="O56" s="62" t="s">
        <v>43</v>
      </c>
      <c r="P56" s="35" t="s">
        <v>44</v>
      </c>
      <c r="Q56" s="39" t="s">
        <v>45</v>
      </c>
      <c r="R56" s="40" t="n">
        <v>1</v>
      </c>
      <c r="S56" s="63" t="n">
        <v>42260</v>
      </c>
      <c r="T56" s="41"/>
      <c r="U56" s="42" t="s">
        <v>46</v>
      </c>
      <c r="V56" s="64"/>
      <c r="W56" s="69"/>
      <c r="X56" s="45"/>
      <c r="Y56" s="8" t="str">
        <f aca="false">IF(ISBLANK(S56),"",IF(ISNONTEXT(S56),TEXT(S56,"DD/MM/AAAA"),S56))</f>
        <v>29/06/Sunday</v>
      </c>
      <c r="Z56" s="8" t="str">
        <f aca="false">IF(ISBLANK(T56),"",IF(ISNONTEXT(T56),TEXT(T56,"DD/MM/AAAA"),T56))</f>
        <v/>
      </c>
    </row>
    <row r="57" s="8" customFormat="true" ht="12.75" hidden="false" customHeight="false" outlineLevel="0" collapsed="false">
      <c r="A57" s="46" t="n">
        <v>19</v>
      </c>
      <c r="B57" s="46" t="n">
        <v>26</v>
      </c>
      <c r="C57" s="47" t="n">
        <v>6.4</v>
      </c>
      <c r="D57" s="70" t="s">
        <v>37</v>
      </c>
      <c r="E57" s="71" t="n">
        <v>40</v>
      </c>
      <c r="F57" s="71" t="n">
        <v>4</v>
      </c>
      <c r="G57" s="47" t="n">
        <v>39.54</v>
      </c>
      <c r="H57" s="70" t="s">
        <v>38</v>
      </c>
      <c r="I57" s="49"/>
      <c r="J57" s="49"/>
      <c r="K57" s="72" t="s">
        <v>39</v>
      </c>
      <c r="L57" s="73" t="s">
        <v>40</v>
      </c>
      <c r="M57" s="74" t="s">
        <v>41</v>
      </c>
      <c r="N57" s="74" t="s">
        <v>66</v>
      </c>
      <c r="O57" s="75" t="s">
        <v>43</v>
      </c>
      <c r="P57" s="72" t="s">
        <v>44</v>
      </c>
      <c r="Q57" s="76" t="s">
        <v>45</v>
      </c>
      <c r="R57" s="55" t="n">
        <v>1</v>
      </c>
      <c r="S57" s="56" t="n">
        <v>42260</v>
      </c>
      <c r="T57" s="57"/>
      <c r="U57" s="58" t="s">
        <v>46</v>
      </c>
      <c r="V57" s="77"/>
      <c r="W57" s="78"/>
      <c r="X57" s="45"/>
      <c r="Y57" s="8" t="str">
        <f aca="false">IF(ISBLANK(S57),"",IF(ISNONTEXT(S57),TEXT(S57,"DD/MM/AAAA"),S57))</f>
        <v>29/06/Sunday</v>
      </c>
      <c r="Z57" s="8" t="str">
        <f aca="false">IF(ISBLANK(T57),"",IF(ISNONTEXT(T57),TEXT(T57,"DD/MM/AAAA"),T57))</f>
        <v/>
      </c>
    </row>
    <row r="58" s="8" customFormat="true" ht="12.75" hidden="false" customHeight="false" outlineLevel="0" collapsed="false">
      <c r="A58" s="31" t="n">
        <v>19</v>
      </c>
      <c r="B58" s="31" t="n">
        <v>26</v>
      </c>
      <c r="C58" s="32" t="n">
        <v>8.12</v>
      </c>
      <c r="D58" s="33" t="s">
        <v>37</v>
      </c>
      <c r="E58" s="61" t="n">
        <v>40</v>
      </c>
      <c r="F58" s="61" t="n">
        <v>4</v>
      </c>
      <c r="G58" s="32" t="n">
        <v>40.66</v>
      </c>
      <c r="H58" s="33" t="s">
        <v>38</v>
      </c>
      <c r="I58" s="34"/>
      <c r="J58" s="34"/>
      <c r="K58" s="35" t="s">
        <v>39</v>
      </c>
      <c r="L58" s="36" t="s">
        <v>50</v>
      </c>
      <c r="M58" s="37" t="s">
        <v>41</v>
      </c>
      <c r="N58" s="37" t="s">
        <v>52</v>
      </c>
      <c r="O58" s="62" t="s">
        <v>43</v>
      </c>
      <c r="P58" s="35" t="s">
        <v>44</v>
      </c>
      <c r="Q58" s="39" t="s">
        <v>45</v>
      </c>
      <c r="R58" s="40" t="n">
        <v>3</v>
      </c>
      <c r="S58" s="63" t="n">
        <v>42260</v>
      </c>
      <c r="T58" s="41"/>
      <c r="U58" s="42" t="s">
        <v>46</v>
      </c>
      <c r="V58" s="64"/>
      <c r="W58" s="69"/>
      <c r="X58" s="45"/>
      <c r="Y58" s="8" t="str">
        <f aca="false">IF(ISBLANK(S58),"",IF(ISNONTEXT(S58),TEXT(S58,"DD/MM/AAAA"),S58))</f>
        <v>29/06/Sunday</v>
      </c>
      <c r="Z58" s="8" t="str">
        <f aca="false">IF(ISBLANK(T58),"",IF(ISNONTEXT(T58),TEXT(T58,"DD/MM/AAAA"),T58))</f>
        <v/>
      </c>
    </row>
    <row r="59" s="8" customFormat="true" ht="12.75" hidden="false" customHeight="false" outlineLevel="0" collapsed="false">
      <c r="A59" s="46" t="n">
        <v>19</v>
      </c>
      <c r="B59" s="46" t="n">
        <v>26</v>
      </c>
      <c r="C59" s="47" t="n">
        <v>10.6</v>
      </c>
      <c r="D59" s="70" t="s">
        <v>37</v>
      </c>
      <c r="E59" s="71" t="n">
        <v>40</v>
      </c>
      <c r="F59" s="71" t="n">
        <v>4</v>
      </c>
      <c r="G59" s="47" t="n">
        <v>41.92</v>
      </c>
      <c r="H59" s="70" t="s">
        <v>38</v>
      </c>
      <c r="I59" s="49"/>
      <c r="J59" s="49"/>
      <c r="K59" s="72" t="s">
        <v>39</v>
      </c>
      <c r="L59" s="73" t="s">
        <v>50</v>
      </c>
      <c r="M59" s="74" t="s">
        <v>41</v>
      </c>
      <c r="N59" s="74" t="s">
        <v>52</v>
      </c>
      <c r="O59" s="75" t="s">
        <v>43</v>
      </c>
      <c r="P59" s="72" t="s">
        <v>44</v>
      </c>
      <c r="Q59" s="76" t="s">
        <v>45</v>
      </c>
      <c r="R59" s="55" t="n">
        <v>1</v>
      </c>
      <c r="S59" s="56" t="n">
        <v>42260</v>
      </c>
      <c r="T59" s="57"/>
      <c r="U59" s="58" t="s">
        <v>46</v>
      </c>
      <c r="V59" s="77"/>
      <c r="W59" s="78"/>
      <c r="X59" s="45"/>
      <c r="Y59" s="8" t="str">
        <f aca="false">IF(ISBLANK(S59),"",IF(ISNONTEXT(S59),TEXT(S59,"DD/MM/AAAA"),S59))</f>
        <v>29/06/Sunday</v>
      </c>
      <c r="Z59" s="8" t="str">
        <f aca="false">IF(ISBLANK(T59),"",IF(ISNONTEXT(T59),TEXT(T59,"DD/MM/AAAA"),T59))</f>
        <v/>
      </c>
    </row>
    <row r="60" s="8" customFormat="true" ht="12.75" hidden="false" customHeight="false" outlineLevel="0" collapsed="false">
      <c r="A60" s="31" t="n">
        <v>19</v>
      </c>
      <c r="B60" s="31" t="n">
        <v>26</v>
      </c>
      <c r="C60" s="32" t="n">
        <v>11.93</v>
      </c>
      <c r="D60" s="33" t="s">
        <v>37</v>
      </c>
      <c r="E60" s="61" t="n">
        <v>40</v>
      </c>
      <c r="F60" s="61" t="n">
        <v>4</v>
      </c>
      <c r="G60" s="32" t="n">
        <v>45.87</v>
      </c>
      <c r="H60" s="33" t="s">
        <v>38</v>
      </c>
      <c r="I60" s="34"/>
      <c r="J60" s="34"/>
      <c r="K60" s="35" t="s">
        <v>39</v>
      </c>
      <c r="L60" s="36" t="s">
        <v>50</v>
      </c>
      <c r="M60" s="37" t="s">
        <v>41</v>
      </c>
      <c r="N60" s="37" t="s">
        <v>52</v>
      </c>
      <c r="O60" s="62" t="s">
        <v>43</v>
      </c>
      <c r="P60" s="35" t="s">
        <v>44</v>
      </c>
      <c r="Q60" s="39" t="s">
        <v>45</v>
      </c>
      <c r="R60" s="40" t="n">
        <v>1</v>
      </c>
      <c r="S60" s="63" t="n">
        <v>42260</v>
      </c>
      <c r="T60" s="41"/>
      <c r="U60" s="42" t="s">
        <v>46</v>
      </c>
      <c r="V60" s="64"/>
      <c r="W60" s="69"/>
      <c r="X60" s="45"/>
      <c r="Y60" s="8" t="str">
        <f aca="false">IF(ISBLANK(S60),"",IF(ISNONTEXT(S60),TEXT(S60,"DD/MM/AAAA"),S60))</f>
        <v>29/06/Sunday</v>
      </c>
      <c r="Z60" s="8" t="str">
        <f aca="false">IF(ISBLANK(T60),"",IF(ISNONTEXT(T60),TEXT(T60,"DD/MM/AAAA"),T60))</f>
        <v/>
      </c>
    </row>
    <row r="61" s="8" customFormat="true" ht="12.75" hidden="false" customHeight="false" outlineLevel="0" collapsed="false">
      <c r="A61" s="46" t="n">
        <v>19</v>
      </c>
      <c r="B61" s="46" t="n">
        <v>26</v>
      </c>
      <c r="C61" s="47" t="n">
        <v>12.4</v>
      </c>
      <c r="D61" s="70" t="s">
        <v>37</v>
      </c>
      <c r="E61" s="71" t="n">
        <v>40</v>
      </c>
      <c r="F61" s="71" t="n">
        <v>4</v>
      </c>
      <c r="G61" s="47" t="n">
        <v>54.66</v>
      </c>
      <c r="H61" s="70" t="s">
        <v>38</v>
      </c>
      <c r="I61" s="49"/>
      <c r="J61" s="49"/>
      <c r="K61" s="72" t="s">
        <v>39</v>
      </c>
      <c r="L61" s="73" t="s">
        <v>50</v>
      </c>
      <c r="M61" s="74" t="s">
        <v>41</v>
      </c>
      <c r="N61" s="74" t="s">
        <v>52</v>
      </c>
      <c r="O61" s="75" t="s">
        <v>43</v>
      </c>
      <c r="P61" s="72" t="s">
        <v>44</v>
      </c>
      <c r="Q61" s="76" t="s">
        <v>45</v>
      </c>
      <c r="R61" s="55" t="n">
        <v>1</v>
      </c>
      <c r="S61" s="56" t="n">
        <v>42260</v>
      </c>
      <c r="T61" s="57"/>
      <c r="U61" s="58" t="s">
        <v>46</v>
      </c>
      <c r="V61" s="77"/>
      <c r="W61" s="78"/>
      <c r="X61" s="45"/>
      <c r="Y61" s="8" t="str">
        <f aca="false">IF(ISBLANK(S61),"",IF(ISNONTEXT(S61),TEXT(S61,"DD/MM/AAAA"),S61))</f>
        <v>29/06/Sunday</v>
      </c>
      <c r="Z61" s="8" t="str">
        <f aca="false">IF(ISBLANK(T61),"",IF(ISNONTEXT(T61),TEXT(T61,"DD/MM/AAAA"),T61))</f>
        <v/>
      </c>
    </row>
    <row r="62" s="8" customFormat="true" ht="12.75" hidden="false" customHeight="false" outlineLevel="0" collapsed="false">
      <c r="A62" s="31" t="n">
        <v>19</v>
      </c>
      <c r="B62" s="31" t="n">
        <v>26</v>
      </c>
      <c r="C62" s="32" t="n">
        <v>11.31</v>
      </c>
      <c r="D62" s="33" t="s">
        <v>37</v>
      </c>
      <c r="E62" s="61" t="n">
        <v>40</v>
      </c>
      <c r="F62" s="61" t="n">
        <v>4</v>
      </c>
      <c r="G62" s="32" t="n">
        <v>47.25</v>
      </c>
      <c r="H62" s="33" t="s">
        <v>38</v>
      </c>
      <c r="I62" s="34"/>
      <c r="J62" s="34"/>
      <c r="K62" s="35" t="s">
        <v>39</v>
      </c>
      <c r="L62" s="36" t="s">
        <v>50</v>
      </c>
      <c r="M62" s="37" t="s">
        <v>41</v>
      </c>
      <c r="N62" s="37" t="s">
        <v>54</v>
      </c>
      <c r="O62" s="62" t="s">
        <v>43</v>
      </c>
      <c r="P62" s="35" t="s">
        <v>44</v>
      </c>
      <c r="Q62" s="39" t="s">
        <v>45</v>
      </c>
      <c r="R62" s="40" t="n">
        <v>1</v>
      </c>
      <c r="S62" s="63" t="n">
        <v>42260</v>
      </c>
      <c r="T62" s="41"/>
      <c r="U62" s="42" t="s">
        <v>46</v>
      </c>
      <c r="V62" s="64"/>
      <c r="W62" s="69"/>
      <c r="X62" s="45"/>
      <c r="Y62" s="8" t="str">
        <f aca="false">IF(ISBLANK(S62),"",IF(ISNONTEXT(S62),TEXT(S62,"DD/MM/AAAA"),S62))</f>
        <v>29/06/Sunday</v>
      </c>
      <c r="Z62" s="8" t="str">
        <f aca="false">IF(ISBLANK(T62),"",IF(ISNONTEXT(T62),TEXT(T62,"DD/MM/AAAA"),T62))</f>
        <v/>
      </c>
    </row>
    <row r="63" s="8" customFormat="true" ht="12.75" hidden="false" customHeight="false" outlineLevel="0" collapsed="false">
      <c r="A63" s="46" t="n">
        <v>19</v>
      </c>
      <c r="B63" s="46" t="n">
        <v>26</v>
      </c>
      <c r="C63" s="47" t="n">
        <v>11.73</v>
      </c>
      <c r="D63" s="70" t="s">
        <v>37</v>
      </c>
      <c r="E63" s="71" t="n">
        <v>40</v>
      </c>
      <c r="F63" s="71" t="n">
        <v>4</v>
      </c>
      <c r="G63" s="47" t="n">
        <v>49.21</v>
      </c>
      <c r="H63" s="70" t="s">
        <v>38</v>
      </c>
      <c r="I63" s="49"/>
      <c r="J63" s="49"/>
      <c r="K63" s="72" t="s">
        <v>39</v>
      </c>
      <c r="L63" s="73" t="s">
        <v>50</v>
      </c>
      <c r="M63" s="74" t="s">
        <v>41</v>
      </c>
      <c r="N63" s="74" t="s">
        <v>54</v>
      </c>
      <c r="O63" s="75" t="s">
        <v>43</v>
      </c>
      <c r="P63" s="72" t="s">
        <v>44</v>
      </c>
      <c r="Q63" s="76" t="s">
        <v>45</v>
      </c>
      <c r="R63" s="55" t="n">
        <v>1</v>
      </c>
      <c r="S63" s="56" t="n">
        <v>42260</v>
      </c>
      <c r="T63" s="57"/>
      <c r="U63" s="58" t="s">
        <v>46</v>
      </c>
      <c r="V63" s="77"/>
      <c r="W63" s="78"/>
      <c r="X63" s="45"/>
      <c r="Y63" s="8" t="str">
        <f aca="false">IF(ISBLANK(S63),"",IF(ISNONTEXT(S63),TEXT(S63,"DD/MM/AAAA"),S63))</f>
        <v>29/06/Sunday</v>
      </c>
      <c r="Z63" s="8" t="str">
        <f aca="false">IF(ISBLANK(T63),"",IF(ISNONTEXT(T63),TEXT(T63,"DD/MM/AAAA"),T63))</f>
        <v/>
      </c>
    </row>
    <row r="64" s="8" customFormat="true" ht="12.75" hidden="false" customHeight="false" outlineLevel="0" collapsed="false">
      <c r="A64" s="31" t="n">
        <v>19</v>
      </c>
      <c r="B64" s="31" t="n">
        <v>26</v>
      </c>
      <c r="C64" s="32" t="n">
        <v>13.65</v>
      </c>
      <c r="D64" s="33" t="s">
        <v>37</v>
      </c>
      <c r="E64" s="61" t="n">
        <v>40</v>
      </c>
      <c r="F64" s="61" t="n">
        <v>4</v>
      </c>
      <c r="G64" s="32" t="n">
        <v>52.73</v>
      </c>
      <c r="H64" s="33" t="s">
        <v>38</v>
      </c>
      <c r="I64" s="34"/>
      <c r="J64" s="34"/>
      <c r="K64" s="35" t="s">
        <v>39</v>
      </c>
      <c r="L64" s="36" t="s">
        <v>50</v>
      </c>
      <c r="M64" s="37" t="s">
        <v>41</v>
      </c>
      <c r="N64" s="37" t="s">
        <v>54</v>
      </c>
      <c r="O64" s="62" t="s">
        <v>43</v>
      </c>
      <c r="P64" s="35" t="s">
        <v>44</v>
      </c>
      <c r="Q64" s="39" t="s">
        <v>45</v>
      </c>
      <c r="R64" s="40" t="n">
        <v>1</v>
      </c>
      <c r="S64" s="63" t="n">
        <v>42260</v>
      </c>
      <c r="T64" s="41"/>
      <c r="U64" s="42" t="s">
        <v>46</v>
      </c>
      <c r="V64" s="64"/>
      <c r="W64" s="69"/>
      <c r="X64" s="45"/>
      <c r="Y64" s="8" t="str">
        <f aca="false">IF(ISBLANK(S64),"",IF(ISNONTEXT(S64),TEXT(S64,"DD/MM/AAAA"),S64))</f>
        <v>29/06/Sunday</v>
      </c>
      <c r="Z64" s="8" t="str">
        <f aca="false">IF(ISBLANK(T64),"",IF(ISNONTEXT(T64),TEXT(T64,"DD/MM/AAAA"),T64))</f>
        <v/>
      </c>
    </row>
    <row r="65" s="8" customFormat="true" ht="12.75" hidden="false" customHeight="false" outlineLevel="0" collapsed="false">
      <c r="A65" s="46" t="n">
        <v>19</v>
      </c>
      <c r="B65" s="46" t="n">
        <v>26</v>
      </c>
      <c r="C65" s="47" t="n">
        <v>13.72</v>
      </c>
      <c r="D65" s="70" t="s">
        <v>37</v>
      </c>
      <c r="E65" s="71" t="n">
        <v>40</v>
      </c>
      <c r="F65" s="71" t="n">
        <v>4</v>
      </c>
      <c r="G65" s="47" t="n">
        <v>51.9</v>
      </c>
      <c r="H65" s="70" t="s">
        <v>38</v>
      </c>
      <c r="I65" s="49"/>
      <c r="J65" s="49"/>
      <c r="K65" s="72" t="s">
        <v>39</v>
      </c>
      <c r="L65" s="73" t="s">
        <v>50</v>
      </c>
      <c r="M65" s="74" t="s">
        <v>41</v>
      </c>
      <c r="N65" s="74" t="s">
        <v>55</v>
      </c>
      <c r="O65" s="75" t="s">
        <v>43</v>
      </c>
      <c r="P65" s="72" t="s">
        <v>44</v>
      </c>
      <c r="Q65" s="76" t="s">
        <v>45</v>
      </c>
      <c r="R65" s="55" t="n">
        <v>1</v>
      </c>
      <c r="S65" s="56" t="n">
        <v>42260</v>
      </c>
      <c r="T65" s="57"/>
      <c r="U65" s="58" t="s">
        <v>46</v>
      </c>
      <c r="V65" s="77"/>
      <c r="W65" s="78"/>
      <c r="X65" s="45"/>
      <c r="Y65" s="8" t="str">
        <f aca="false">IF(ISBLANK(S65),"",IF(ISNONTEXT(S65),TEXT(S65,"DD/MM/AAAA"),S65))</f>
        <v>29/06/Sunday</v>
      </c>
      <c r="Z65" s="8" t="str">
        <f aca="false">IF(ISBLANK(T65),"",IF(ISNONTEXT(T65),TEXT(T65,"DD/MM/AAAA"),T65))</f>
        <v/>
      </c>
    </row>
    <row r="66" s="8" customFormat="true" ht="12.75" hidden="false" customHeight="false" outlineLevel="0" collapsed="false">
      <c r="A66" s="31" t="n">
        <v>19</v>
      </c>
      <c r="B66" s="31" t="n">
        <v>25</v>
      </c>
      <c r="C66" s="32" t="n">
        <v>50.65</v>
      </c>
      <c r="D66" s="33" t="s">
        <v>37</v>
      </c>
      <c r="E66" s="61" t="n">
        <v>40</v>
      </c>
      <c r="F66" s="61" t="n">
        <v>5</v>
      </c>
      <c r="G66" s="32" t="n">
        <v>19.8</v>
      </c>
      <c r="H66" s="33" t="s">
        <v>38</v>
      </c>
      <c r="I66" s="34"/>
      <c r="J66" s="34"/>
      <c r="K66" s="35" t="s">
        <v>39</v>
      </c>
      <c r="L66" s="36" t="s">
        <v>40</v>
      </c>
      <c r="M66" s="37" t="s">
        <v>41</v>
      </c>
      <c r="N66" s="37" t="s">
        <v>54</v>
      </c>
      <c r="O66" s="62" t="s">
        <v>43</v>
      </c>
      <c r="P66" s="35" t="s">
        <v>49</v>
      </c>
      <c r="Q66" s="39" t="s">
        <v>45</v>
      </c>
      <c r="R66" s="40" t="n">
        <v>1</v>
      </c>
      <c r="S66" s="63" t="n">
        <v>42261</v>
      </c>
      <c r="T66" s="41"/>
      <c r="U66" s="42" t="s">
        <v>46</v>
      </c>
      <c r="V66" s="64"/>
      <c r="W66" s="69"/>
      <c r="X66" s="45"/>
      <c r="Y66" s="8" t="str">
        <f aca="false">IF(ISBLANK(S66),"",IF(ISNONTEXT(S66),TEXT(S66,"DD/MM/AAAA"),S66))</f>
        <v>01/07/Monday</v>
      </c>
      <c r="Z66" s="8" t="str">
        <f aca="false">IF(ISBLANK(T66),"",IF(ISNONTEXT(T66),TEXT(T66,"DD/MM/AAAA"),T66))</f>
        <v/>
      </c>
    </row>
    <row r="67" s="8" customFormat="true" ht="12.75" hidden="false" customHeight="false" outlineLevel="0" collapsed="false">
      <c r="A67" s="46" t="n">
        <v>19</v>
      </c>
      <c r="B67" s="46" t="n">
        <v>25</v>
      </c>
      <c r="C67" s="47" t="n">
        <v>49.68</v>
      </c>
      <c r="D67" s="70" t="s">
        <v>37</v>
      </c>
      <c r="E67" s="71" t="n">
        <v>40</v>
      </c>
      <c r="F67" s="71" t="n">
        <v>5</v>
      </c>
      <c r="G67" s="47" t="n">
        <v>17.88</v>
      </c>
      <c r="H67" s="70" t="s">
        <v>38</v>
      </c>
      <c r="I67" s="49"/>
      <c r="J67" s="49"/>
      <c r="K67" s="72" t="s">
        <v>39</v>
      </c>
      <c r="L67" s="73" t="s">
        <v>50</v>
      </c>
      <c r="M67" s="74" t="s">
        <v>41</v>
      </c>
      <c r="N67" s="74" t="s">
        <v>48</v>
      </c>
      <c r="O67" s="75" t="s">
        <v>43</v>
      </c>
      <c r="P67" s="72" t="s">
        <v>44</v>
      </c>
      <c r="Q67" s="76" t="s">
        <v>45</v>
      </c>
      <c r="R67" s="55" t="n">
        <v>1</v>
      </c>
      <c r="S67" s="56" t="n">
        <v>42261</v>
      </c>
      <c r="T67" s="57"/>
      <c r="U67" s="58" t="s">
        <v>46</v>
      </c>
      <c r="V67" s="77"/>
      <c r="W67" s="78"/>
      <c r="X67" s="45"/>
      <c r="Y67" s="8" t="str">
        <f aca="false">IF(ISBLANK(S67),"",IF(ISNONTEXT(S67),TEXT(S67,"DD/MM/AAAA"),S67))</f>
        <v>01/07/Monday</v>
      </c>
      <c r="Z67" s="8" t="str">
        <f aca="false">IF(ISBLANK(T67),"",IF(ISNONTEXT(T67),TEXT(T67,"DD/MM/AAAA"),T67))</f>
        <v/>
      </c>
    </row>
    <row r="68" s="8" customFormat="true" ht="12.75" hidden="false" customHeight="false" outlineLevel="0" collapsed="false">
      <c r="A68" s="31" t="n">
        <v>19</v>
      </c>
      <c r="B68" s="31" t="n">
        <v>25</v>
      </c>
      <c r="C68" s="32" t="n">
        <v>50.99</v>
      </c>
      <c r="D68" s="33" t="s">
        <v>37</v>
      </c>
      <c r="E68" s="61" t="n">
        <v>40</v>
      </c>
      <c r="F68" s="61" t="n">
        <v>5</v>
      </c>
      <c r="G68" s="32" t="n">
        <v>22.88</v>
      </c>
      <c r="H68" s="33" t="s">
        <v>38</v>
      </c>
      <c r="I68" s="34"/>
      <c r="J68" s="34"/>
      <c r="K68" s="35" t="s">
        <v>39</v>
      </c>
      <c r="L68" s="36" t="s">
        <v>50</v>
      </c>
      <c r="M68" s="37" t="s">
        <v>41</v>
      </c>
      <c r="N68" s="37" t="s">
        <v>70</v>
      </c>
      <c r="O68" s="62" t="s">
        <v>43</v>
      </c>
      <c r="P68" s="35" t="s">
        <v>44</v>
      </c>
      <c r="Q68" s="39" t="s">
        <v>45</v>
      </c>
      <c r="R68" s="40" t="n">
        <v>1</v>
      </c>
      <c r="S68" s="63" t="n">
        <v>42261</v>
      </c>
      <c r="T68" s="41"/>
      <c r="U68" s="42" t="s">
        <v>46</v>
      </c>
      <c r="V68" s="64"/>
      <c r="W68" s="69"/>
      <c r="X68" s="45"/>
      <c r="Y68" s="8" t="str">
        <f aca="false">IF(ISBLANK(S68),"",IF(ISNONTEXT(S68),TEXT(S68,"DD/MM/AAAA"),S68))</f>
        <v>01/07/Monday</v>
      </c>
      <c r="Z68" s="8" t="str">
        <f aca="false">IF(ISBLANK(T68),"",IF(ISNONTEXT(T68),TEXT(T68,"DD/MM/AAAA"),T68))</f>
        <v/>
      </c>
    </row>
    <row r="69" s="8" customFormat="true" ht="12.75" hidden="false" customHeight="false" outlineLevel="0" collapsed="false">
      <c r="A69" s="46" t="n">
        <v>19</v>
      </c>
      <c r="B69" s="46" t="n">
        <v>25</v>
      </c>
      <c r="C69" s="47" t="n">
        <v>49.16</v>
      </c>
      <c r="D69" s="70" t="s">
        <v>37</v>
      </c>
      <c r="E69" s="71" t="n">
        <v>40</v>
      </c>
      <c r="F69" s="71" t="n">
        <v>5</v>
      </c>
      <c r="G69" s="47" t="n">
        <v>20.25</v>
      </c>
      <c r="H69" s="70" t="s">
        <v>38</v>
      </c>
      <c r="I69" s="49"/>
      <c r="J69" s="49"/>
      <c r="K69" s="72" t="s">
        <v>39</v>
      </c>
      <c r="L69" s="73" t="s">
        <v>50</v>
      </c>
      <c r="M69" s="74" t="s">
        <v>41</v>
      </c>
      <c r="N69" s="74" t="s">
        <v>52</v>
      </c>
      <c r="O69" s="75" t="s">
        <v>43</v>
      </c>
      <c r="P69" s="72" t="s">
        <v>44</v>
      </c>
      <c r="Q69" s="76" t="s">
        <v>45</v>
      </c>
      <c r="R69" s="55" t="n">
        <v>1</v>
      </c>
      <c r="S69" s="56" t="n">
        <v>42261</v>
      </c>
      <c r="T69" s="57"/>
      <c r="U69" s="58" t="s">
        <v>46</v>
      </c>
      <c r="V69" s="77"/>
      <c r="W69" s="78"/>
      <c r="X69" s="45"/>
      <c r="Y69" s="8" t="str">
        <f aca="false">IF(ISBLANK(S69),"",IF(ISNONTEXT(S69),TEXT(S69,"DD/MM/AAAA"),S69))</f>
        <v>01/07/Monday</v>
      </c>
      <c r="Z69" s="8" t="str">
        <f aca="false">IF(ISBLANK(T69),"",IF(ISNONTEXT(T69),TEXT(T69,"DD/MM/AAAA"),T69))</f>
        <v/>
      </c>
    </row>
    <row r="70" s="8" customFormat="true" ht="12.75" hidden="false" customHeight="false" outlineLevel="0" collapsed="false">
      <c r="A70" s="31" t="n">
        <v>19</v>
      </c>
      <c r="B70" s="31" t="n">
        <v>25</v>
      </c>
      <c r="C70" s="32" t="n">
        <v>50.65</v>
      </c>
      <c r="D70" s="33" t="s">
        <v>37</v>
      </c>
      <c r="E70" s="61" t="n">
        <v>40</v>
      </c>
      <c r="F70" s="61" t="n">
        <v>5</v>
      </c>
      <c r="G70" s="32" t="n">
        <v>19.8</v>
      </c>
      <c r="H70" s="33" t="s">
        <v>38</v>
      </c>
      <c r="I70" s="34"/>
      <c r="J70" s="34"/>
      <c r="K70" s="35" t="s">
        <v>39</v>
      </c>
      <c r="L70" s="36" t="s">
        <v>40</v>
      </c>
      <c r="M70" s="37" t="s">
        <v>41</v>
      </c>
      <c r="N70" s="37" t="s">
        <v>54</v>
      </c>
      <c r="O70" s="62" t="s">
        <v>43</v>
      </c>
      <c r="P70" s="35" t="s">
        <v>49</v>
      </c>
      <c r="Q70" s="39" t="s">
        <v>45</v>
      </c>
      <c r="R70" s="40" t="n">
        <v>1</v>
      </c>
      <c r="S70" s="63" t="n">
        <v>42262</v>
      </c>
      <c r="T70" s="41"/>
      <c r="U70" s="42" t="s">
        <v>46</v>
      </c>
      <c r="V70" s="64"/>
      <c r="W70" s="69"/>
      <c r="X70" s="45"/>
      <c r="Y70" s="8" t="str">
        <f aca="false">IF(ISBLANK(S70),"",IF(ISNONTEXT(S70),TEXT(S70,"DD/MM/AAAA"),S70))</f>
        <v>02/07/Tuesday</v>
      </c>
      <c r="Z70" s="8" t="str">
        <f aca="false">IF(ISBLANK(T70),"",IF(ISNONTEXT(T70),TEXT(T70,"DD/MM/AAAA"),T70))</f>
        <v/>
      </c>
    </row>
    <row r="71" s="8" customFormat="true" ht="12.75" hidden="false" customHeight="false" outlineLevel="0" collapsed="false">
      <c r="A71" s="46" t="n">
        <v>19</v>
      </c>
      <c r="B71" s="46" t="n">
        <v>25</v>
      </c>
      <c r="C71" s="47" t="n">
        <v>50.07</v>
      </c>
      <c r="D71" s="70" t="s">
        <v>37</v>
      </c>
      <c r="E71" s="71" t="n">
        <v>40</v>
      </c>
      <c r="F71" s="71" t="n">
        <v>5</v>
      </c>
      <c r="G71" s="47" t="n">
        <v>18.67</v>
      </c>
      <c r="H71" s="70" t="s">
        <v>38</v>
      </c>
      <c r="I71" s="49"/>
      <c r="J71" s="49"/>
      <c r="K71" s="72" t="s">
        <v>39</v>
      </c>
      <c r="L71" s="73" t="s">
        <v>40</v>
      </c>
      <c r="M71" s="74" t="s">
        <v>41</v>
      </c>
      <c r="N71" s="74" t="s">
        <v>54</v>
      </c>
      <c r="O71" s="75" t="s">
        <v>43</v>
      </c>
      <c r="P71" s="72" t="s">
        <v>49</v>
      </c>
      <c r="Q71" s="76" t="s">
        <v>45</v>
      </c>
      <c r="R71" s="55" t="n">
        <v>1</v>
      </c>
      <c r="S71" s="56" t="n">
        <v>42262</v>
      </c>
      <c r="T71" s="57"/>
      <c r="U71" s="58" t="s">
        <v>46</v>
      </c>
      <c r="V71" s="77"/>
      <c r="W71" s="78"/>
      <c r="X71" s="45"/>
      <c r="Y71" s="8" t="str">
        <f aca="false">IF(ISBLANK(S71),"",IF(ISNONTEXT(S71),TEXT(S71,"DD/MM/AAAA"),S71))</f>
        <v>02/07/Tuesday</v>
      </c>
      <c r="Z71" s="8" t="str">
        <f aca="false">IF(ISBLANK(T71),"",IF(ISNONTEXT(T71),TEXT(T71,"DD/MM/AAAA"),T71))</f>
        <v/>
      </c>
    </row>
    <row r="72" s="8" customFormat="true" ht="12.75" hidden="false" customHeight="false" outlineLevel="0" collapsed="false">
      <c r="A72" s="31" t="n">
        <v>19</v>
      </c>
      <c r="B72" s="31" t="n">
        <v>25</v>
      </c>
      <c r="C72" s="32" t="n">
        <v>50.07</v>
      </c>
      <c r="D72" s="33" t="s">
        <v>37</v>
      </c>
      <c r="E72" s="61" t="n">
        <v>40</v>
      </c>
      <c r="F72" s="61" t="n">
        <v>5</v>
      </c>
      <c r="G72" s="32" t="n">
        <v>18.67</v>
      </c>
      <c r="H72" s="33" t="s">
        <v>38</v>
      </c>
      <c r="I72" s="34"/>
      <c r="J72" s="34"/>
      <c r="K72" s="35" t="s">
        <v>39</v>
      </c>
      <c r="L72" s="36" t="s">
        <v>40</v>
      </c>
      <c r="M72" s="37" t="s">
        <v>41</v>
      </c>
      <c r="N72" s="37" t="s">
        <v>62</v>
      </c>
      <c r="O72" s="62" t="s">
        <v>63</v>
      </c>
      <c r="P72" s="35" t="s">
        <v>49</v>
      </c>
      <c r="Q72" s="39" t="s">
        <v>45</v>
      </c>
      <c r="R72" s="40" t="n">
        <v>1</v>
      </c>
      <c r="S72" s="63" t="n">
        <v>42262</v>
      </c>
      <c r="T72" s="41"/>
      <c r="U72" s="42" t="s">
        <v>46</v>
      </c>
      <c r="V72" s="64"/>
      <c r="W72" s="69"/>
      <c r="X72" s="45"/>
      <c r="Y72" s="8" t="str">
        <f aca="false">IF(ISBLANK(S72),"",IF(ISNONTEXT(S72),TEXT(S72,"DD/MM/AAAA"),S72))</f>
        <v>02/07/Tuesday</v>
      </c>
      <c r="Z72" s="8" t="str">
        <f aca="false">IF(ISBLANK(T72),"",IF(ISNONTEXT(T72),TEXT(T72,"DD/MM/AAAA"),T72))</f>
        <v/>
      </c>
    </row>
    <row r="73" s="8" customFormat="true" ht="12.75" hidden="false" customHeight="false" outlineLevel="0" collapsed="false">
      <c r="A73" s="46" t="n">
        <v>19</v>
      </c>
      <c r="B73" s="46" t="n">
        <v>25</v>
      </c>
      <c r="C73" s="47" t="n">
        <v>48.37</v>
      </c>
      <c r="D73" s="70" t="s">
        <v>37</v>
      </c>
      <c r="E73" s="71" t="n">
        <v>40</v>
      </c>
      <c r="F73" s="71" t="n">
        <v>5</v>
      </c>
      <c r="G73" s="47" t="n">
        <v>15.47</v>
      </c>
      <c r="H73" s="70" t="s">
        <v>38</v>
      </c>
      <c r="I73" s="49"/>
      <c r="J73" s="49"/>
      <c r="K73" s="72" t="s">
        <v>39</v>
      </c>
      <c r="L73" s="73" t="s">
        <v>40</v>
      </c>
      <c r="M73" s="74" t="s">
        <v>41</v>
      </c>
      <c r="N73" s="74" t="s">
        <v>48</v>
      </c>
      <c r="O73" s="75" t="s">
        <v>43</v>
      </c>
      <c r="P73" s="72" t="s">
        <v>49</v>
      </c>
      <c r="Q73" s="76" t="s">
        <v>45</v>
      </c>
      <c r="R73" s="55" t="n">
        <v>1</v>
      </c>
      <c r="S73" s="56" t="n">
        <v>42262</v>
      </c>
      <c r="T73" s="57"/>
      <c r="U73" s="58" t="s">
        <v>46</v>
      </c>
      <c r="V73" s="77"/>
      <c r="W73" s="78"/>
      <c r="X73" s="45"/>
      <c r="Y73" s="8" t="str">
        <f aca="false">IF(ISBLANK(S73),"",IF(ISNONTEXT(S73),TEXT(S73,"DD/MM/AAAA"),S73))</f>
        <v>02/07/Tuesday</v>
      </c>
      <c r="Z73" s="8" t="str">
        <f aca="false">IF(ISBLANK(T73),"",IF(ISNONTEXT(T73),TEXT(T73,"DD/MM/AAAA"),T73))</f>
        <v/>
      </c>
    </row>
    <row r="74" s="8" customFormat="true" ht="12.75" hidden="false" customHeight="false" outlineLevel="0" collapsed="false">
      <c r="A74" s="31" t="n">
        <v>19</v>
      </c>
      <c r="B74" s="31" t="n">
        <v>26</v>
      </c>
      <c r="C74" s="32" t="n">
        <v>15.25</v>
      </c>
      <c r="D74" s="33" t="s">
        <v>37</v>
      </c>
      <c r="E74" s="61" t="n">
        <v>40</v>
      </c>
      <c r="F74" s="61" t="n">
        <v>4</v>
      </c>
      <c r="G74" s="32" t="n">
        <v>36.94</v>
      </c>
      <c r="H74" s="33" t="s">
        <v>38</v>
      </c>
      <c r="I74" s="34"/>
      <c r="J74" s="34"/>
      <c r="K74" s="35" t="s">
        <v>39</v>
      </c>
      <c r="L74" s="36" t="s">
        <v>50</v>
      </c>
      <c r="M74" s="37" t="s">
        <v>41</v>
      </c>
      <c r="N74" s="37" t="s">
        <v>52</v>
      </c>
      <c r="O74" s="62" t="s">
        <v>43</v>
      </c>
      <c r="P74" s="35" t="s">
        <v>44</v>
      </c>
      <c r="Q74" s="39" t="s">
        <v>45</v>
      </c>
      <c r="R74" s="40" t="n">
        <v>1</v>
      </c>
      <c r="S74" s="63" t="n">
        <v>42262</v>
      </c>
      <c r="T74" s="41"/>
      <c r="U74" s="42" t="s">
        <v>46</v>
      </c>
      <c r="V74" s="64"/>
      <c r="W74" s="69"/>
      <c r="X74" s="45"/>
      <c r="Y74" s="8" t="str">
        <f aca="false">IF(ISBLANK(S74),"",IF(ISNONTEXT(S74),TEXT(S74,"DD/MM/AAAA"),S74))</f>
        <v>02/07/Tuesday</v>
      </c>
      <c r="Z74" s="8" t="str">
        <f aca="false">IF(ISBLANK(T74),"",IF(ISNONTEXT(T74),TEXT(T74,"DD/MM/AAAA"),T74))</f>
        <v/>
      </c>
    </row>
    <row r="75" s="8" customFormat="true" ht="12.75" hidden="false" customHeight="false" outlineLevel="0" collapsed="false">
      <c r="A75" s="46" t="n">
        <v>19</v>
      </c>
      <c r="B75" s="46" t="n">
        <v>26</v>
      </c>
      <c r="C75" s="47" t="n">
        <v>14.9</v>
      </c>
      <c r="D75" s="70" t="s">
        <v>37</v>
      </c>
      <c r="E75" s="71" t="n">
        <v>40</v>
      </c>
      <c r="F75" s="71" t="n">
        <v>4</v>
      </c>
      <c r="G75" s="47" t="n">
        <v>36.12</v>
      </c>
      <c r="H75" s="70" t="s">
        <v>38</v>
      </c>
      <c r="I75" s="49"/>
      <c r="J75" s="49"/>
      <c r="K75" s="72" t="s">
        <v>39</v>
      </c>
      <c r="L75" s="73" t="s">
        <v>40</v>
      </c>
      <c r="M75" s="74" t="s">
        <v>41</v>
      </c>
      <c r="N75" s="74" t="s">
        <v>52</v>
      </c>
      <c r="O75" s="75" t="s">
        <v>43</v>
      </c>
      <c r="P75" s="72" t="s">
        <v>44</v>
      </c>
      <c r="Q75" s="76" t="s">
        <v>45</v>
      </c>
      <c r="R75" s="55" t="n">
        <v>2</v>
      </c>
      <c r="S75" s="56" t="n">
        <v>42262</v>
      </c>
      <c r="T75" s="57"/>
      <c r="U75" s="58" t="s">
        <v>46</v>
      </c>
      <c r="V75" s="77"/>
      <c r="W75" s="78"/>
      <c r="X75" s="45"/>
      <c r="Y75" s="8" t="str">
        <f aca="false">IF(ISBLANK(S75),"",IF(ISNONTEXT(S75),TEXT(S75,"DD/MM/AAAA"),S75))</f>
        <v>02/07/Tuesday</v>
      </c>
      <c r="Z75" s="8" t="str">
        <f aca="false">IF(ISBLANK(T75),"",IF(ISNONTEXT(T75),TEXT(T75,"DD/MM/AAAA"),T75))</f>
        <v/>
      </c>
    </row>
    <row r="76" s="8" customFormat="true" ht="12.75" hidden="false" customHeight="false" outlineLevel="0" collapsed="false">
      <c r="A76" s="31" t="n">
        <v>19</v>
      </c>
      <c r="B76" s="31" t="n">
        <v>26</v>
      </c>
      <c r="C76" s="32" t="n">
        <v>14.9</v>
      </c>
      <c r="D76" s="33" t="s">
        <v>37</v>
      </c>
      <c r="E76" s="61" t="n">
        <v>40</v>
      </c>
      <c r="F76" s="61" t="n">
        <v>4</v>
      </c>
      <c r="G76" s="32" t="n">
        <v>36.12</v>
      </c>
      <c r="H76" s="33" t="s">
        <v>38</v>
      </c>
      <c r="I76" s="34"/>
      <c r="J76" s="34"/>
      <c r="K76" s="35" t="s">
        <v>39</v>
      </c>
      <c r="L76" s="36" t="s">
        <v>40</v>
      </c>
      <c r="M76" s="37" t="s">
        <v>41</v>
      </c>
      <c r="N76" s="37" t="s">
        <v>56</v>
      </c>
      <c r="O76" s="62" t="s">
        <v>43</v>
      </c>
      <c r="P76" s="35" t="s">
        <v>44</v>
      </c>
      <c r="Q76" s="39" t="s">
        <v>45</v>
      </c>
      <c r="R76" s="40" t="n">
        <v>1</v>
      </c>
      <c r="S76" s="63" t="n">
        <v>42262</v>
      </c>
      <c r="T76" s="41"/>
      <c r="U76" s="42" t="s">
        <v>46</v>
      </c>
      <c r="V76" s="64"/>
      <c r="W76" s="69"/>
      <c r="X76" s="45"/>
      <c r="Y76" s="8" t="str">
        <f aca="false">IF(ISBLANK(S76),"",IF(ISNONTEXT(S76),TEXT(S76,"DD/MM/AAAA"),S76))</f>
        <v>02/07/Tuesday</v>
      </c>
      <c r="Z76" s="8" t="str">
        <f aca="false">IF(ISBLANK(T76),"",IF(ISNONTEXT(T76),TEXT(T76,"DD/MM/AAAA"),T76))</f>
        <v/>
      </c>
    </row>
    <row r="77" s="8" customFormat="true" ht="12.75" hidden="false" customHeight="false" outlineLevel="0" collapsed="false">
      <c r="A77" s="46" t="n">
        <v>19</v>
      </c>
      <c r="B77" s="46" t="n">
        <v>26</v>
      </c>
      <c r="C77" s="47" t="n">
        <v>14.9</v>
      </c>
      <c r="D77" s="70" t="s">
        <v>37</v>
      </c>
      <c r="E77" s="71" t="n">
        <v>40</v>
      </c>
      <c r="F77" s="71" t="n">
        <v>4</v>
      </c>
      <c r="G77" s="47" t="n">
        <v>36.12</v>
      </c>
      <c r="H77" s="70" t="s">
        <v>38</v>
      </c>
      <c r="I77" s="49"/>
      <c r="J77" s="49"/>
      <c r="K77" s="72" t="s">
        <v>39</v>
      </c>
      <c r="L77" s="73" t="s">
        <v>40</v>
      </c>
      <c r="M77" s="74" t="s">
        <v>41</v>
      </c>
      <c r="N77" s="74" t="s">
        <v>52</v>
      </c>
      <c r="O77" s="75" t="s">
        <v>43</v>
      </c>
      <c r="P77" s="72" t="s">
        <v>44</v>
      </c>
      <c r="Q77" s="76" t="s">
        <v>45</v>
      </c>
      <c r="R77" s="55" t="n">
        <v>2</v>
      </c>
      <c r="S77" s="56" t="n">
        <v>42262</v>
      </c>
      <c r="T77" s="57"/>
      <c r="U77" s="58" t="s">
        <v>46</v>
      </c>
      <c r="V77" s="77"/>
      <c r="W77" s="78"/>
      <c r="X77" s="45"/>
      <c r="Y77" s="8" t="str">
        <f aca="false">IF(ISBLANK(S77),"",IF(ISNONTEXT(S77),TEXT(S77,"DD/MM/AAAA"),S77))</f>
        <v>02/07/Tuesday</v>
      </c>
      <c r="Z77" s="8" t="str">
        <f aca="false">IF(ISBLANK(T77),"",IF(ISNONTEXT(T77),TEXT(T77,"DD/MM/AAAA"),T77))</f>
        <v/>
      </c>
    </row>
    <row r="78" s="8" customFormat="true" ht="12.75" hidden="false" customHeight="false" outlineLevel="0" collapsed="false">
      <c r="A78" s="31" t="n">
        <v>19</v>
      </c>
      <c r="B78" s="31" t="n">
        <v>26</v>
      </c>
      <c r="C78" s="32" t="n">
        <v>13.82</v>
      </c>
      <c r="D78" s="33" t="s">
        <v>37</v>
      </c>
      <c r="E78" s="61" t="n">
        <v>40</v>
      </c>
      <c r="F78" s="61" t="n">
        <v>4</v>
      </c>
      <c r="G78" s="32" t="n">
        <v>35.8</v>
      </c>
      <c r="H78" s="33" t="s">
        <v>38</v>
      </c>
      <c r="I78" s="34"/>
      <c r="J78" s="34"/>
      <c r="K78" s="35" t="s">
        <v>39</v>
      </c>
      <c r="L78" s="36" t="s">
        <v>40</v>
      </c>
      <c r="M78" s="37" t="s">
        <v>41</v>
      </c>
      <c r="N78" s="37" t="s">
        <v>61</v>
      </c>
      <c r="O78" s="62" t="s">
        <v>43</v>
      </c>
      <c r="P78" s="35" t="s">
        <v>44</v>
      </c>
      <c r="Q78" s="39" t="s">
        <v>45</v>
      </c>
      <c r="R78" s="40" t="n">
        <v>1</v>
      </c>
      <c r="S78" s="63" t="n">
        <v>42262</v>
      </c>
      <c r="T78" s="41"/>
      <c r="U78" s="42" t="s">
        <v>46</v>
      </c>
      <c r="V78" s="64"/>
      <c r="W78" s="69"/>
      <c r="X78" s="45"/>
      <c r="Y78" s="8" t="str">
        <f aca="false">IF(ISBLANK(S78),"",IF(ISNONTEXT(S78),TEXT(S78,"DD/MM/AAAA"),S78))</f>
        <v>02/07/Tuesday</v>
      </c>
      <c r="Z78" s="8" t="str">
        <f aca="false">IF(ISBLANK(T78),"",IF(ISNONTEXT(T78),TEXT(T78,"DD/MM/AAAA"),T78))</f>
        <v/>
      </c>
    </row>
    <row r="79" s="8" customFormat="true" ht="12.75" hidden="false" customHeight="false" outlineLevel="0" collapsed="false">
      <c r="A79" s="46" t="n">
        <v>19</v>
      </c>
      <c r="B79" s="46" t="n">
        <v>26</v>
      </c>
      <c r="C79" s="47" t="n">
        <v>13.82</v>
      </c>
      <c r="D79" s="70" t="s">
        <v>37</v>
      </c>
      <c r="E79" s="71" t="n">
        <v>40</v>
      </c>
      <c r="F79" s="71" t="n">
        <v>4</v>
      </c>
      <c r="G79" s="47" t="n">
        <v>35.8</v>
      </c>
      <c r="H79" s="70" t="s">
        <v>38</v>
      </c>
      <c r="I79" s="49"/>
      <c r="J79" s="49"/>
      <c r="K79" s="72" t="s">
        <v>39</v>
      </c>
      <c r="L79" s="73" t="s">
        <v>40</v>
      </c>
      <c r="M79" s="74" t="s">
        <v>41</v>
      </c>
      <c r="N79" s="74" t="s">
        <v>52</v>
      </c>
      <c r="O79" s="75" t="s">
        <v>43</v>
      </c>
      <c r="P79" s="72" t="s">
        <v>44</v>
      </c>
      <c r="Q79" s="76" t="s">
        <v>45</v>
      </c>
      <c r="R79" s="55" t="n">
        <v>1</v>
      </c>
      <c r="S79" s="56" t="n">
        <v>42262</v>
      </c>
      <c r="T79" s="57"/>
      <c r="U79" s="58" t="s">
        <v>46</v>
      </c>
      <c r="V79" s="77"/>
      <c r="W79" s="78"/>
      <c r="X79" s="45"/>
      <c r="Y79" s="8" t="str">
        <f aca="false">IF(ISBLANK(S79),"",IF(ISNONTEXT(S79),TEXT(S79,"DD/MM/AAAA"),S79))</f>
        <v>02/07/Tuesday</v>
      </c>
      <c r="Z79" s="8" t="str">
        <f aca="false">IF(ISBLANK(T79),"",IF(ISNONTEXT(T79),TEXT(T79,"DD/MM/AAAA"),T79))</f>
        <v/>
      </c>
    </row>
    <row r="80" s="8" customFormat="true" ht="12.75" hidden="false" customHeight="false" outlineLevel="0" collapsed="false">
      <c r="A80" s="31" t="n">
        <v>19</v>
      </c>
      <c r="B80" s="31" t="n">
        <v>26</v>
      </c>
      <c r="C80" s="32" t="n">
        <v>13.53</v>
      </c>
      <c r="D80" s="33" t="s">
        <v>37</v>
      </c>
      <c r="E80" s="61" t="n">
        <v>40</v>
      </c>
      <c r="F80" s="61" t="n">
        <v>4</v>
      </c>
      <c r="G80" s="32" t="n">
        <v>34.51</v>
      </c>
      <c r="H80" s="33" t="s">
        <v>38</v>
      </c>
      <c r="I80" s="34"/>
      <c r="J80" s="34"/>
      <c r="K80" s="35" t="s">
        <v>39</v>
      </c>
      <c r="L80" s="36" t="s">
        <v>50</v>
      </c>
      <c r="M80" s="37" t="s">
        <v>41</v>
      </c>
      <c r="N80" s="37" t="s">
        <v>52</v>
      </c>
      <c r="O80" s="62" t="s">
        <v>43</v>
      </c>
      <c r="P80" s="35" t="s">
        <v>44</v>
      </c>
      <c r="Q80" s="39" t="s">
        <v>45</v>
      </c>
      <c r="R80" s="40" t="n">
        <v>6</v>
      </c>
      <c r="S80" s="63" t="n">
        <v>42262</v>
      </c>
      <c r="T80" s="41"/>
      <c r="U80" s="42" t="s">
        <v>46</v>
      </c>
      <c r="V80" s="64"/>
      <c r="W80" s="69"/>
      <c r="X80" s="45"/>
      <c r="Y80" s="8" t="str">
        <f aca="false">IF(ISBLANK(S80),"",IF(ISNONTEXT(S80),TEXT(S80,"DD/MM/AAAA"),S80))</f>
        <v>02/07/Tuesday</v>
      </c>
      <c r="Z80" s="8" t="str">
        <f aca="false">IF(ISBLANK(T80),"",IF(ISNONTEXT(T80),TEXT(T80,"DD/MM/AAAA"),T80))</f>
        <v/>
      </c>
    </row>
    <row r="81" s="8" customFormat="true" ht="12.75" hidden="false" customHeight="false" outlineLevel="0" collapsed="false">
      <c r="A81" s="46" t="n">
        <v>19</v>
      </c>
      <c r="B81" s="46" t="n">
        <v>26</v>
      </c>
      <c r="C81" s="47" t="n">
        <v>12.9</v>
      </c>
      <c r="D81" s="70" t="s">
        <v>37</v>
      </c>
      <c r="E81" s="71" t="n">
        <v>40</v>
      </c>
      <c r="F81" s="71" t="n">
        <v>4</v>
      </c>
      <c r="G81" s="47" t="n">
        <v>33.25</v>
      </c>
      <c r="H81" s="70" t="s">
        <v>38</v>
      </c>
      <c r="I81" s="49"/>
      <c r="J81" s="49"/>
      <c r="K81" s="72" t="s">
        <v>39</v>
      </c>
      <c r="L81" s="73" t="s">
        <v>50</v>
      </c>
      <c r="M81" s="74" t="s">
        <v>41</v>
      </c>
      <c r="N81" s="74" t="s">
        <v>52</v>
      </c>
      <c r="O81" s="75" t="s">
        <v>43</v>
      </c>
      <c r="P81" s="72" t="s">
        <v>44</v>
      </c>
      <c r="Q81" s="76" t="s">
        <v>45</v>
      </c>
      <c r="R81" s="55" t="n">
        <v>4</v>
      </c>
      <c r="S81" s="56" t="n">
        <v>42262</v>
      </c>
      <c r="T81" s="57"/>
      <c r="U81" s="58" t="s">
        <v>46</v>
      </c>
      <c r="V81" s="77"/>
      <c r="W81" s="78"/>
      <c r="X81" s="45"/>
      <c r="Y81" s="8" t="str">
        <f aca="false">IF(ISBLANK(S81),"",IF(ISNONTEXT(S81),TEXT(S81,"DD/MM/AAAA"),S81))</f>
        <v>02/07/Tuesday</v>
      </c>
      <c r="Z81" s="8" t="str">
        <f aca="false">IF(ISBLANK(T81),"",IF(ISNONTEXT(T81),TEXT(T81,"DD/MM/AAAA"),T81))</f>
        <v/>
      </c>
    </row>
    <row r="82" s="8" customFormat="true" ht="12.75" hidden="false" customHeight="false" outlineLevel="0" collapsed="false">
      <c r="A82" s="31" t="n">
        <v>19</v>
      </c>
      <c r="B82" s="31" t="n">
        <v>26</v>
      </c>
      <c r="C82" s="32" t="n">
        <v>13.01</v>
      </c>
      <c r="D82" s="33" t="s">
        <v>37</v>
      </c>
      <c r="E82" s="61" t="n">
        <v>40</v>
      </c>
      <c r="F82" s="61" t="n">
        <v>4</v>
      </c>
      <c r="G82" s="32" t="n">
        <v>32.65</v>
      </c>
      <c r="H82" s="33" t="s">
        <v>38</v>
      </c>
      <c r="I82" s="34"/>
      <c r="J82" s="34"/>
      <c r="K82" s="35" t="s">
        <v>39</v>
      </c>
      <c r="L82" s="36" t="s">
        <v>40</v>
      </c>
      <c r="M82" s="37" t="s">
        <v>41</v>
      </c>
      <c r="N82" s="37" t="s">
        <v>71</v>
      </c>
      <c r="O82" s="62" t="s">
        <v>43</v>
      </c>
      <c r="P82" s="35" t="s">
        <v>44</v>
      </c>
      <c r="Q82" s="39" t="s">
        <v>45</v>
      </c>
      <c r="R82" s="40" t="n">
        <v>1</v>
      </c>
      <c r="S82" s="63" t="n">
        <v>42262</v>
      </c>
      <c r="T82" s="41"/>
      <c r="U82" s="42" t="s">
        <v>46</v>
      </c>
      <c r="V82" s="64"/>
      <c r="W82" s="69"/>
      <c r="X82" s="45"/>
      <c r="Y82" s="8" t="str">
        <f aca="false">IF(ISBLANK(S82),"",IF(ISNONTEXT(S82),TEXT(S82,"DD/MM/AAAA"),S82))</f>
        <v>02/07/Tuesday</v>
      </c>
      <c r="Z82" s="8" t="str">
        <f aca="false">IF(ISBLANK(T82),"",IF(ISNONTEXT(T82),TEXT(T82,"DD/MM/AAAA"),T82))</f>
        <v/>
      </c>
    </row>
    <row r="83" s="8" customFormat="true" ht="12.75" hidden="false" customHeight="false" outlineLevel="0" collapsed="false">
      <c r="A83" s="46" t="n">
        <v>19</v>
      </c>
      <c r="B83" s="46" t="n">
        <v>26</v>
      </c>
      <c r="C83" s="47" t="n">
        <v>13.01</v>
      </c>
      <c r="D83" s="70" t="s">
        <v>37</v>
      </c>
      <c r="E83" s="71" t="n">
        <v>40</v>
      </c>
      <c r="F83" s="71" t="n">
        <v>4</v>
      </c>
      <c r="G83" s="47" t="n">
        <v>32.65</v>
      </c>
      <c r="H83" s="70" t="s">
        <v>38</v>
      </c>
      <c r="I83" s="49"/>
      <c r="J83" s="49"/>
      <c r="K83" s="72" t="s">
        <v>39</v>
      </c>
      <c r="L83" s="73" t="s">
        <v>40</v>
      </c>
      <c r="M83" s="74" t="s">
        <v>41</v>
      </c>
      <c r="N83" s="74" t="s">
        <v>52</v>
      </c>
      <c r="O83" s="75" t="s">
        <v>43</v>
      </c>
      <c r="P83" s="72" t="s">
        <v>44</v>
      </c>
      <c r="Q83" s="76" t="s">
        <v>45</v>
      </c>
      <c r="R83" s="55" t="n">
        <v>1</v>
      </c>
      <c r="S83" s="56" t="n">
        <v>42262</v>
      </c>
      <c r="T83" s="57"/>
      <c r="U83" s="58" t="s">
        <v>46</v>
      </c>
      <c r="V83" s="77"/>
      <c r="W83" s="78"/>
      <c r="X83" s="45"/>
      <c r="Y83" s="8" t="str">
        <f aca="false">IF(ISBLANK(S83),"",IF(ISNONTEXT(S83),TEXT(S83,"DD/MM/AAAA"),S83))</f>
        <v>02/07/Tuesday</v>
      </c>
      <c r="Z83" s="8" t="str">
        <f aca="false">IF(ISBLANK(T83),"",IF(ISNONTEXT(T83),TEXT(T83,"DD/MM/AAAA"),T83))</f>
        <v/>
      </c>
    </row>
    <row r="84" s="8" customFormat="true" ht="12.75" hidden="false" customHeight="false" outlineLevel="0" collapsed="false">
      <c r="A84" s="31" t="n">
        <v>19</v>
      </c>
      <c r="B84" s="31" t="n">
        <v>26</v>
      </c>
      <c r="C84" s="32" t="n">
        <v>13.15</v>
      </c>
      <c r="D84" s="33" t="s">
        <v>37</v>
      </c>
      <c r="E84" s="61" t="n">
        <v>40</v>
      </c>
      <c r="F84" s="61" t="n">
        <v>4</v>
      </c>
      <c r="G84" s="32" t="n">
        <v>31.89</v>
      </c>
      <c r="H84" s="33" t="s">
        <v>38</v>
      </c>
      <c r="I84" s="34"/>
      <c r="J84" s="34"/>
      <c r="K84" s="35" t="s">
        <v>39</v>
      </c>
      <c r="L84" s="36" t="s">
        <v>50</v>
      </c>
      <c r="M84" s="37" t="s">
        <v>41</v>
      </c>
      <c r="N84" s="37" t="s">
        <v>71</v>
      </c>
      <c r="O84" s="62" t="s">
        <v>43</v>
      </c>
      <c r="P84" s="35" t="s">
        <v>44</v>
      </c>
      <c r="Q84" s="39" t="s">
        <v>45</v>
      </c>
      <c r="R84" s="40" t="n">
        <v>1</v>
      </c>
      <c r="S84" s="63" t="n">
        <v>42262</v>
      </c>
      <c r="T84" s="41"/>
      <c r="U84" s="42" t="s">
        <v>46</v>
      </c>
      <c r="V84" s="64"/>
      <c r="W84" s="69"/>
      <c r="X84" s="45"/>
      <c r="Y84" s="8" t="str">
        <f aca="false">IF(ISBLANK(S84),"",IF(ISNONTEXT(S84),TEXT(S84,"DD/MM/AAAA"),S84))</f>
        <v>02/07/Tuesday</v>
      </c>
      <c r="Z84" s="8" t="str">
        <f aca="false">IF(ISBLANK(T84),"",IF(ISNONTEXT(T84),TEXT(T84,"DD/MM/AAAA"),T84))</f>
        <v/>
      </c>
    </row>
    <row r="85" s="8" customFormat="true" ht="12.75" hidden="false" customHeight="false" outlineLevel="0" collapsed="false">
      <c r="A85" s="46" t="n">
        <v>19</v>
      </c>
      <c r="B85" s="46" t="n">
        <v>26</v>
      </c>
      <c r="C85" s="47" t="n">
        <v>12.75</v>
      </c>
      <c r="D85" s="70" t="s">
        <v>37</v>
      </c>
      <c r="E85" s="71" t="n">
        <v>40</v>
      </c>
      <c r="F85" s="71" t="n">
        <v>4</v>
      </c>
      <c r="G85" s="47" t="n">
        <v>31.53</v>
      </c>
      <c r="H85" s="70" t="s">
        <v>38</v>
      </c>
      <c r="I85" s="49"/>
      <c r="J85" s="49"/>
      <c r="K85" s="72" t="s">
        <v>39</v>
      </c>
      <c r="L85" s="73" t="s">
        <v>40</v>
      </c>
      <c r="M85" s="74" t="s">
        <v>41</v>
      </c>
      <c r="N85" s="74" t="s">
        <v>70</v>
      </c>
      <c r="O85" s="75" t="s">
        <v>43</v>
      </c>
      <c r="P85" s="72" t="s">
        <v>44</v>
      </c>
      <c r="Q85" s="76" t="s">
        <v>45</v>
      </c>
      <c r="R85" s="55" t="n">
        <v>1</v>
      </c>
      <c r="S85" s="56" t="n">
        <v>42262</v>
      </c>
      <c r="T85" s="57"/>
      <c r="U85" s="58" t="s">
        <v>46</v>
      </c>
      <c r="V85" s="77"/>
      <c r="W85" s="78"/>
      <c r="X85" s="45"/>
      <c r="Y85" s="8" t="str">
        <f aca="false">IF(ISBLANK(S85),"",IF(ISNONTEXT(S85),TEXT(S85,"DD/MM/AAAA"),S85))</f>
        <v>02/07/Tuesday</v>
      </c>
      <c r="Z85" s="8" t="str">
        <f aca="false">IF(ISBLANK(T85),"",IF(ISNONTEXT(T85),TEXT(T85,"DD/MM/AAAA"),T85))</f>
        <v/>
      </c>
    </row>
    <row r="86" s="8" customFormat="true" ht="12.75" hidden="false" customHeight="false" outlineLevel="0" collapsed="false">
      <c r="A86" s="31" t="n">
        <v>19</v>
      </c>
      <c r="B86" s="31" t="n">
        <v>26</v>
      </c>
      <c r="C86" s="32" t="n">
        <v>12.75</v>
      </c>
      <c r="D86" s="33" t="s">
        <v>37</v>
      </c>
      <c r="E86" s="61" t="n">
        <v>40</v>
      </c>
      <c r="F86" s="61" t="n">
        <v>4</v>
      </c>
      <c r="G86" s="32" t="n">
        <v>31.53</v>
      </c>
      <c r="H86" s="33" t="s">
        <v>38</v>
      </c>
      <c r="I86" s="34"/>
      <c r="J86" s="34"/>
      <c r="K86" s="35" t="s">
        <v>39</v>
      </c>
      <c r="L86" s="36" t="s">
        <v>40</v>
      </c>
      <c r="M86" s="37" t="s">
        <v>41</v>
      </c>
      <c r="N86" s="37" t="s">
        <v>52</v>
      </c>
      <c r="O86" s="62" t="s">
        <v>43</v>
      </c>
      <c r="P86" s="35" t="s">
        <v>44</v>
      </c>
      <c r="Q86" s="39" t="s">
        <v>45</v>
      </c>
      <c r="R86" s="40" t="n">
        <v>4</v>
      </c>
      <c r="S86" s="63" t="n">
        <v>42262</v>
      </c>
      <c r="T86" s="41"/>
      <c r="U86" s="42" t="s">
        <v>46</v>
      </c>
      <c r="V86" s="64"/>
      <c r="W86" s="69"/>
      <c r="X86" s="45"/>
      <c r="Y86" s="8" t="str">
        <f aca="false">IF(ISBLANK(S86),"",IF(ISNONTEXT(S86),TEXT(S86,"DD/MM/AAAA"),S86))</f>
        <v>02/07/Tuesday</v>
      </c>
      <c r="Z86" s="8" t="str">
        <f aca="false">IF(ISBLANK(T86),"",IF(ISNONTEXT(T86),TEXT(T86,"DD/MM/AAAA"),T86))</f>
        <v/>
      </c>
    </row>
    <row r="87" s="8" customFormat="true" ht="12.75" hidden="false" customHeight="false" outlineLevel="0" collapsed="false">
      <c r="A87" s="46" t="n">
        <v>19</v>
      </c>
      <c r="B87" s="46" t="n">
        <v>26</v>
      </c>
      <c r="C87" s="47" t="n">
        <v>12.45</v>
      </c>
      <c r="D87" s="70" t="s">
        <v>37</v>
      </c>
      <c r="E87" s="71" t="n">
        <v>40</v>
      </c>
      <c r="F87" s="71" t="n">
        <v>4</v>
      </c>
      <c r="G87" s="47" t="n">
        <v>30.9</v>
      </c>
      <c r="H87" s="70" t="s">
        <v>38</v>
      </c>
      <c r="I87" s="49"/>
      <c r="J87" s="49"/>
      <c r="K87" s="72" t="s">
        <v>39</v>
      </c>
      <c r="L87" s="73" t="s">
        <v>40</v>
      </c>
      <c r="M87" s="74" t="s">
        <v>41</v>
      </c>
      <c r="N87" s="74" t="s">
        <v>71</v>
      </c>
      <c r="O87" s="75" t="s">
        <v>43</v>
      </c>
      <c r="P87" s="72" t="s">
        <v>44</v>
      </c>
      <c r="Q87" s="76" t="s">
        <v>45</v>
      </c>
      <c r="R87" s="55" t="n">
        <v>1</v>
      </c>
      <c r="S87" s="56" t="n">
        <v>42262</v>
      </c>
      <c r="T87" s="57"/>
      <c r="U87" s="58" t="s">
        <v>46</v>
      </c>
      <c r="V87" s="77"/>
      <c r="W87" s="78"/>
      <c r="X87" s="45"/>
      <c r="Y87" s="8" t="str">
        <f aca="false">IF(ISBLANK(S87),"",IF(ISNONTEXT(S87),TEXT(S87,"DD/MM/AAAA"),S87))</f>
        <v>02/07/Tuesday</v>
      </c>
      <c r="Z87" s="8" t="str">
        <f aca="false">IF(ISBLANK(T87),"",IF(ISNONTEXT(T87),TEXT(T87,"DD/MM/AAAA"),T87))</f>
        <v/>
      </c>
    </row>
    <row r="88" s="8" customFormat="true" ht="12.75" hidden="false" customHeight="false" outlineLevel="0" collapsed="false">
      <c r="A88" s="31" t="n">
        <v>19</v>
      </c>
      <c r="B88" s="31" t="n">
        <v>26</v>
      </c>
      <c r="C88" s="32" t="n">
        <v>12.45</v>
      </c>
      <c r="D88" s="33" t="s">
        <v>37</v>
      </c>
      <c r="E88" s="61" t="n">
        <v>40</v>
      </c>
      <c r="F88" s="61" t="n">
        <v>4</v>
      </c>
      <c r="G88" s="32" t="n">
        <v>30.9</v>
      </c>
      <c r="H88" s="33" t="s">
        <v>38</v>
      </c>
      <c r="I88" s="34"/>
      <c r="J88" s="34"/>
      <c r="K88" s="35" t="s">
        <v>39</v>
      </c>
      <c r="L88" s="36" t="s">
        <v>40</v>
      </c>
      <c r="M88" s="37" t="s">
        <v>41</v>
      </c>
      <c r="N88" s="37" t="s">
        <v>52</v>
      </c>
      <c r="O88" s="62" t="s">
        <v>43</v>
      </c>
      <c r="P88" s="35" t="s">
        <v>44</v>
      </c>
      <c r="Q88" s="39" t="s">
        <v>45</v>
      </c>
      <c r="R88" s="40" t="n">
        <v>1</v>
      </c>
      <c r="S88" s="63" t="n">
        <v>42262</v>
      </c>
      <c r="T88" s="41"/>
      <c r="U88" s="42" t="s">
        <v>46</v>
      </c>
      <c r="V88" s="64"/>
      <c r="W88" s="69"/>
      <c r="X88" s="45"/>
      <c r="Y88" s="8" t="str">
        <f aca="false">IF(ISBLANK(S88),"",IF(ISNONTEXT(S88),TEXT(S88,"DD/MM/AAAA"),S88))</f>
        <v>02/07/Tuesday</v>
      </c>
      <c r="Z88" s="8" t="str">
        <f aca="false">IF(ISBLANK(T88),"",IF(ISNONTEXT(T88),TEXT(T88,"DD/MM/AAAA"),T88))</f>
        <v/>
      </c>
    </row>
    <row r="89" s="8" customFormat="true" ht="12.75" hidden="false" customHeight="false" outlineLevel="0" collapsed="false">
      <c r="A89" s="46" t="n">
        <v>19</v>
      </c>
      <c r="B89" s="46" t="n">
        <v>26</v>
      </c>
      <c r="C89" s="47" t="n">
        <v>12.45</v>
      </c>
      <c r="D89" s="70" t="s">
        <v>37</v>
      </c>
      <c r="E89" s="71" t="n">
        <v>40</v>
      </c>
      <c r="F89" s="71" t="n">
        <v>4</v>
      </c>
      <c r="G89" s="47" t="n">
        <v>30.9</v>
      </c>
      <c r="H89" s="70" t="s">
        <v>38</v>
      </c>
      <c r="I89" s="49"/>
      <c r="J89" s="49"/>
      <c r="K89" s="72" t="s">
        <v>39</v>
      </c>
      <c r="L89" s="73" t="s">
        <v>40</v>
      </c>
      <c r="M89" s="74" t="s">
        <v>41</v>
      </c>
      <c r="N89" s="74" t="s">
        <v>72</v>
      </c>
      <c r="O89" s="75" t="s">
        <v>43</v>
      </c>
      <c r="P89" s="72" t="s">
        <v>44</v>
      </c>
      <c r="Q89" s="76" t="s">
        <v>45</v>
      </c>
      <c r="R89" s="55" t="n">
        <v>1</v>
      </c>
      <c r="S89" s="56" t="n">
        <v>42262</v>
      </c>
      <c r="T89" s="57"/>
      <c r="U89" s="58" t="s">
        <v>46</v>
      </c>
      <c r="V89" s="77"/>
      <c r="W89" s="78"/>
      <c r="X89" s="45"/>
      <c r="Y89" s="8" t="str">
        <f aca="false">IF(ISBLANK(S89),"",IF(ISNONTEXT(S89),TEXT(S89,"DD/MM/AAAA"),S89))</f>
        <v>02/07/Tuesday</v>
      </c>
      <c r="Z89" s="8" t="str">
        <f aca="false">IF(ISBLANK(T89),"",IF(ISNONTEXT(T89),TEXT(T89,"DD/MM/AAAA"),T89))</f>
        <v/>
      </c>
    </row>
    <row r="90" s="8" customFormat="true" ht="12.75" hidden="false" customHeight="false" outlineLevel="0" collapsed="false">
      <c r="A90" s="31" t="n">
        <v>19</v>
      </c>
      <c r="B90" s="31" t="n">
        <v>26</v>
      </c>
      <c r="C90" s="32" t="n">
        <v>12.58</v>
      </c>
      <c r="D90" s="33" t="s">
        <v>37</v>
      </c>
      <c r="E90" s="61" t="n">
        <v>40</v>
      </c>
      <c r="F90" s="61" t="n">
        <v>4</v>
      </c>
      <c r="G90" s="32" t="n">
        <v>30.6</v>
      </c>
      <c r="H90" s="33" t="s">
        <v>38</v>
      </c>
      <c r="I90" s="34"/>
      <c r="J90" s="34"/>
      <c r="K90" s="35" t="s">
        <v>39</v>
      </c>
      <c r="L90" s="36" t="s">
        <v>40</v>
      </c>
      <c r="M90" s="37" t="s">
        <v>41</v>
      </c>
      <c r="N90" s="37" t="s">
        <v>71</v>
      </c>
      <c r="O90" s="62" t="s">
        <v>43</v>
      </c>
      <c r="P90" s="35" t="s">
        <v>44</v>
      </c>
      <c r="Q90" s="39" t="s">
        <v>45</v>
      </c>
      <c r="R90" s="40" t="n">
        <v>1</v>
      </c>
      <c r="S90" s="63" t="n">
        <v>42262</v>
      </c>
      <c r="T90" s="41"/>
      <c r="U90" s="42" t="s">
        <v>46</v>
      </c>
      <c r="V90" s="64"/>
      <c r="W90" s="69"/>
      <c r="X90" s="45"/>
      <c r="Y90" s="8" t="str">
        <f aca="false">IF(ISBLANK(S90),"",IF(ISNONTEXT(S90),TEXT(S90,"DD/MM/AAAA"),S90))</f>
        <v>02/07/Tuesday</v>
      </c>
      <c r="Z90" s="8" t="str">
        <f aca="false">IF(ISBLANK(T90),"",IF(ISNONTEXT(T90),TEXT(T90,"DD/MM/AAAA"),T90))</f>
        <v/>
      </c>
    </row>
    <row r="91" s="8" customFormat="true" ht="12.75" hidden="false" customHeight="false" outlineLevel="0" collapsed="false">
      <c r="A91" s="46" t="n">
        <v>19</v>
      </c>
      <c r="B91" s="46" t="n">
        <v>26</v>
      </c>
      <c r="C91" s="47" t="n">
        <v>12.58</v>
      </c>
      <c r="D91" s="70" t="s">
        <v>37</v>
      </c>
      <c r="E91" s="71" t="n">
        <v>40</v>
      </c>
      <c r="F91" s="71" t="n">
        <v>4</v>
      </c>
      <c r="G91" s="47" t="n">
        <v>30.6</v>
      </c>
      <c r="H91" s="70" t="s">
        <v>38</v>
      </c>
      <c r="I91" s="49"/>
      <c r="J91" s="49"/>
      <c r="K91" s="72" t="s">
        <v>39</v>
      </c>
      <c r="L91" s="73" t="s">
        <v>40</v>
      </c>
      <c r="M91" s="74" t="s">
        <v>41</v>
      </c>
      <c r="N91" s="74" t="s">
        <v>59</v>
      </c>
      <c r="O91" s="75" t="s">
        <v>43</v>
      </c>
      <c r="P91" s="72" t="s">
        <v>44</v>
      </c>
      <c r="Q91" s="76" t="s">
        <v>45</v>
      </c>
      <c r="R91" s="55" t="n">
        <v>1</v>
      </c>
      <c r="S91" s="56" t="n">
        <v>42262</v>
      </c>
      <c r="T91" s="57"/>
      <c r="U91" s="58" t="s">
        <v>46</v>
      </c>
      <c r="V91" s="77"/>
      <c r="W91" s="78"/>
      <c r="X91" s="45"/>
      <c r="Y91" s="8" t="str">
        <f aca="false">IF(ISBLANK(S91),"",IF(ISNONTEXT(S91),TEXT(S91,"DD/MM/AAAA"),S91))</f>
        <v>02/07/Tuesday</v>
      </c>
      <c r="Z91" s="8" t="str">
        <f aca="false">IF(ISBLANK(T91),"",IF(ISNONTEXT(T91),TEXT(T91,"DD/MM/AAAA"),T91))</f>
        <v/>
      </c>
    </row>
    <row r="92" s="8" customFormat="true" ht="12.75" hidden="false" customHeight="false" outlineLevel="0" collapsed="false">
      <c r="A92" s="31" t="n">
        <v>19</v>
      </c>
      <c r="B92" s="31" t="n">
        <v>26</v>
      </c>
      <c r="C92" s="32" t="n">
        <v>12.12</v>
      </c>
      <c r="D92" s="33" t="s">
        <v>37</v>
      </c>
      <c r="E92" s="61" t="n">
        <v>40</v>
      </c>
      <c r="F92" s="61" t="n">
        <v>4</v>
      </c>
      <c r="G92" s="32" t="n">
        <v>30.23</v>
      </c>
      <c r="H92" s="33" t="s">
        <v>38</v>
      </c>
      <c r="I92" s="34"/>
      <c r="J92" s="34"/>
      <c r="K92" s="35" t="s">
        <v>39</v>
      </c>
      <c r="L92" s="36" t="s">
        <v>40</v>
      </c>
      <c r="M92" s="37" t="s">
        <v>41</v>
      </c>
      <c r="N92" s="37" t="s">
        <v>52</v>
      </c>
      <c r="O92" s="62" t="s">
        <v>43</v>
      </c>
      <c r="P92" s="35" t="s">
        <v>44</v>
      </c>
      <c r="Q92" s="39" t="s">
        <v>45</v>
      </c>
      <c r="R92" s="40" t="n">
        <v>2</v>
      </c>
      <c r="S92" s="63" t="n">
        <v>42262</v>
      </c>
      <c r="T92" s="41"/>
      <c r="U92" s="42" t="s">
        <v>46</v>
      </c>
      <c r="V92" s="64"/>
      <c r="W92" s="69"/>
      <c r="X92" s="45"/>
      <c r="Y92" s="8" t="str">
        <f aca="false">IF(ISBLANK(S92),"",IF(ISNONTEXT(S92),TEXT(S92,"DD/MM/AAAA"),S92))</f>
        <v>02/07/Tuesday</v>
      </c>
      <c r="Z92" s="8" t="str">
        <f aca="false">IF(ISBLANK(T92),"",IF(ISNONTEXT(T92),TEXT(T92,"DD/MM/AAAA"),T92))</f>
        <v/>
      </c>
    </row>
    <row r="93" s="8" customFormat="true" ht="12.75" hidden="false" customHeight="false" outlineLevel="0" collapsed="false">
      <c r="A93" s="46" t="n">
        <v>19</v>
      </c>
      <c r="B93" s="46" t="n">
        <v>26</v>
      </c>
      <c r="C93" s="47" t="n">
        <v>12.12</v>
      </c>
      <c r="D93" s="70" t="s">
        <v>37</v>
      </c>
      <c r="E93" s="71" t="n">
        <v>40</v>
      </c>
      <c r="F93" s="71" t="n">
        <v>4</v>
      </c>
      <c r="G93" s="47" t="n">
        <v>30.23</v>
      </c>
      <c r="H93" s="70" t="s">
        <v>38</v>
      </c>
      <c r="I93" s="49"/>
      <c r="J93" s="49"/>
      <c r="K93" s="72" t="s">
        <v>39</v>
      </c>
      <c r="L93" s="73" t="s">
        <v>40</v>
      </c>
      <c r="M93" s="74" t="s">
        <v>41</v>
      </c>
      <c r="N93" s="74" t="s">
        <v>71</v>
      </c>
      <c r="O93" s="75" t="s">
        <v>43</v>
      </c>
      <c r="P93" s="72" t="s">
        <v>44</v>
      </c>
      <c r="Q93" s="76" t="s">
        <v>45</v>
      </c>
      <c r="R93" s="55" t="n">
        <v>2</v>
      </c>
      <c r="S93" s="56" t="n">
        <v>42262</v>
      </c>
      <c r="T93" s="57"/>
      <c r="U93" s="58" t="s">
        <v>46</v>
      </c>
      <c r="V93" s="77"/>
      <c r="W93" s="78"/>
      <c r="X93" s="45"/>
      <c r="Y93" s="8" t="str">
        <f aca="false">IF(ISBLANK(S93),"",IF(ISNONTEXT(S93),TEXT(S93,"DD/MM/AAAA"),S93))</f>
        <v>02/07/Tuesday</v>
      </c>
      <c r="Z93" s="8" t="str">
        <f aca="false">IF(ISBLANK(T93),"",IF(ISNONTEXT(T93),TEXT(T93,"DD/MM/AAAA"),T93))</f>
        <v/>
      </c>
    </row>
    <row r="94" s="8" customFormat="true" ht="12.75" hidden="false" customHeight="false" outlineLevel="0" collapsed="false">
      <c r="A94" s="31" t="n">
        <v>19</v>
      </c>
      <c r="B94" s="31" t="n">
        <v>26</v>
      </c>
      <c r="C94" s="32" t="n">
        <v>12.12</v>
      </c>
      <c r="D94" s="33" t="s">
        <v>37</v>
      </c>
      <c r="E94" s="61" t="n">
        <v>40</v>
      </c>
      <c r="F94" s="61" t="n">
        <v>4</v>
      </c>
      <c r="G94" s="32" t="n">
        <v>30.23</v>
      </c>
      <c r="H94" s="33" t="s">
        <v>38</v>
      </c>
      <c r="I94" s="34"/>
      <c r="J94" s="34"/>
      <c r="K94" s="35" t="s">
        <v>39</v>
      </c>
      <c r="L94" s="36" t="s">
        <v>40</v>
      </c>
      <c r="M94" s="37" t="s">
        <v>41</v>
      </c>
      <c r="N94" s="37" t="s">
        <v>59</v>
      </c>
      <c r="O94" s="62" t="s">
        <v>43</v>
      </c>
      <c r="P94" s="35" t="s">
        <v>44</v>
      </c>
      <c r="Q94" s="39" t="s">
        <v>45</v>
      </c>
      <c r="R94" s="40" t="n">
        <v>1</v>
      </c>
      <c r="S94" s="63" t="n">
        <v>42262</v>
      </c>
      <c r="T94" s="41"/>
      <c r="U94" s="42" t="s">
        <v>46</v>
      </c>
      <c r="V94" s="64"/>
      <c r="W94" s="69"/>
      <c r="X94" s="45"/>
      <c r="Y94" s="8" t="str">
        <f aca="false">IF(ISBLANK(S94),"",IF(ISNONTEXT(S94),TEXT(S94,"DD/MM/AAAA"),S94))</f>
        <v>02/07/Tuesday</v>
      </c>
      <c r="Z94" s="8" t="str">
        <f aca="false">IF(ISBLANK(T94),"",IF(ISNONTEXT(T94),TEXT(T94,"DD/MM/AAAA"),T94))</f>
        <v/>
      </c>
    </row>
    <row r="95" s="8" customFormat="true" ht="12.75" hidden="false" customHeight="false" outlineLevel="0" collapsed="false">
      <c r="A95" s="46" t="n">
        <v>19</v>
      </c>
      <c r="B95" s="46" t="n">
        <v>26</v>
      </c>
      <c r="C95" s="47" t="n">
        <v>12.12</v>
      </c>
      <c r="D95" s="70" t="s">
        <v>37</v>
      </c>
      <c r="E95" s="71" t="n">
        <v>40</v>
      </c>
      <c r="F95" s="71" t="n">
        <v>4</v>
      </c>
      <c r="G95" s="47" t="n">
        <v>30.23</v>
      </c>
      <c r="H95" s="70" t="s">
        <v>38</v>
      </c>
      <c r="I95" s="49"/>
      <c r="J95" s="49"/>
      <c r="K95" s="72" t="s">
        <v>39</v>
      </c>
      <c r="L95" s="73" t="s">
        <v>40</v>
      </c>
      <c r="M95" s="74" t="s">
        <v>41</v>
      </c>
      <c r="N95" s="74" t="s">
        <v>60</v>
      </c>
      <c r="O95" s="75" t="s">
        <v>43</v>
      </c>
      <c r="P95" s="72" t="s">
        <v>44</v>
      </c>
      <c r="Q95" s="76" t="s">
        <v>45</v>
      </c>
      <c r="R95" s="55" t="n">
        <v>1</v>
      </c>
      <c r="S95" s="56" t="n">
        <v>42262</v>
      </c>
      <c r="T95" s="57"/>
      <c r="U95" s="58" t="s">
        <v>46</v>
      </c>
      <c r="V95" s="77"/>
      <c r="W95" s="78"/>
      <c r="X95" s="45"/>
      <c r="Y95" s="8" t="str">
        <f aca="false">IF(ISBLANK(S95),"",IF(ISNONTEXT(S95),TEXT(S95,"DD/MM/AAAA"),S95))</f>
        <v>02/07/Tuesday</v>
      </c>
      <c r="Z95" s="8" t="str">
        <f aca="false">IF(ISBLANK(T95),"",IF(ISNONTEXT(T95),TEXT(T95,"DD/MM/AAAA"),T95))</f>
        <v/>
      </c>
    </row>
    <row r="96" s="8" customFormat="true" ht="12.75" hidden="false" customHeight="false" outlineLevel="0" collapsed="false">
      <c r="A96" s="31" t="n">
        <v>19</v>
      </c>
      <c r="B96" s="31" t="n">
        <v>26</v>
      </c>
      <c r="C96" s="32" t="n">
        <v>11.8</v>
      </c>
      <c r="D96" s="33" t="s">
        <v>37</v>
      </c>
      <c r="E96" s="61" t="n">
        <v>40</v>
      </c>
      <c r="F96" s="61" t="n">
        <v>4</v>
      </c>
      <c r="G96" s="32" t="n">
        <v>29.23</v>
      </c>
      <c r="H96" s="33" t="s">
        <v>38</v>
      </c>
      <c r="I96" s="34"/>
      <c r="J96" s="34"/>
      <c r="K96" s="35" t="s">
        <v>39</v>
      </c>
      <c r="L96" s="36" t="s">
        <v>50</v>
      </c>
      <c r="M96" s="37" t="s">
        <v>41</v>
      </c>
      <c r="N96" s="37" t="s">
        <v>60</v>
      </c>
      <c r="O96" s="62" t="s">
        <v>43</v>
      </c>
      <c r="P96" s="35" t="s">
        <v>44</v>
      </c>
      <c r="Q96" s="39" t="s">
        <v>45</v>
      </c>
      <c r="R96" s="40" t="n">
        <v>1</v>
      </c>
      <c r="S96" s="63" t="n">
        <v>42262</v>
      </c>
      <c r="T96" s="41"/>
      <c r="U96" s="42" t="s">
        <v>46</v>
      </c>
      <c r="V96" s="64"/>
      <c r="W96" s="69"/>
      <c r="X96" s="45"/>
      <c r="Y96" s="8" t="str">
        <f aca="false">IF(ISBLANK(S96),"",IF(ISNONTEXT(S96),TEXT(S96,"DD/MM/AAAA"),S96))</f>
        <v>02/07/Tuesday</v>
      </c>
      <c r="Z96" s="8" t="str">
        <f aca="false">IF(ISBLANK(T96),"",IF(ISNONTEXT(T96),TEXT(T96,"DD/MM/AAAA"),T96))</f>
        <v/>
      </c>
    </row>
    <row r="97" s="8" customFormat="true" ht="12.75" hidden="false" customHeight="false" outlineLevel="0" collapsed="false">
      <c r="A97" s="46" t="n">
        <v>19</v>
      </c>
      <c r="B97" s="46" t="n">
        <v>26</v>
      </c>
      <c r="C97" s="47" t="n">
        <v>11.34</v>
      </c>
      <c r="D97" s="70" t="s">
        <v>37</v>
      </c>
      <c r="E97" s="71" t="n">
        <v>40</v>
      </c>
      <c r="F97" s="71" t="n">
        <v>4</v>
      </c>
      <c r="G97" s="47" t="n">
        <v>28.05</v>
      </c>
      <c r="H97" s="70" t="s">
        <v>38</v>
      </c>
      <c r="I97" s="49"/>
      <c r="J97" s="49"/>
      <c r="K97" s="72" t="s">
        <v>39</v>
      </c>
      <c r="L97" s="73" t="s">
        <v>40</v>
      </c>
      <c r="M97" s="74" t="s">
        <v>41</v>
      </c>
      <c r="N97" s="74" t="s">
        <v>71</v>
      </c>
      <c r="O97" s="75" t="s">
        <v>43</v>
      </c>
      <c r="P97" s="72" t="s">
        <v>44</v>
      </c>
      <c r="Q97" s="76" t="s">
        <v>45</v>
      </c>
      <c r="R97" s="55" t="n">
        <v>4</v>
      </c>
      <c r="S97" s="56" t="n">
        <v>42262</v>
      </c>
      <c r="T97" s="57"/>
      <c r="U97" s="58" t="s">
        <v>46</v>
      </c>
      <c r="V97" s="77"/>
      <c r="W97" s="78"/>
      <c r="X97" s="45"/>
      <c r="Y97" s="8" t="str">
        <f aca="false">IF(ISBLANK(S97),"",IF(ISNONTEXT(S97),TEXT(S97,"DD/MM/AAAA"),S97))</f>
        <v>02/07/Tuesday</v>
      </c>
      <c r="Z97" s="8" t="str">
        <f aca="false">IF(ISBLANK(T97),"",IF(ISNONTEXT(T97),TEXT(T97,"DD/MM/AAAA"),T97))</f>
        <v/>
      </c>
    </row>
    <row r="98" s="8" customFormat="true" ht="12.75" hidden="false" customHeight="false" outlineLevel="0" collapsed="false">
      <c r="A98" s="31" t="n">
        <v>19</v>
      </c>
      <c r="B98" s="31" t="n">
        <v>26</v>
      </c>
      <c r="C98" s="32" t="n">
        <v>11.34</v>
      </c>
      <c r="D98" s="33" t="s">
        <v>37</v>
      </c>
      <c r="E98" s="61" t="n">
        <v>40</v>
      </c>
      <c r="F98" s="61" t="n">
        <v>4</v>
      </c>
      <c r="G98" s="32" t="n">
        <v>28.05</v>
      </c>
      <c r="H98" s="33" t="s">
        <v>38</v>
      </c>
      <c r="I98" s="34"/>
      <c r="J98" s="34"/>
      <c r="K98" s="35" t="s">
        <v>39</v>
      </c>
      <c r="L98" s="36" t="s">
        <v>40</v>
      </c>
      <c r="M98" s="37" t="s">
        <v>41</v>
      </c>
      <c r="N98" s="37" t="s">
        <v>61</v>
      </c>
      <c r="O98" s="62" t="s">
        <v>43</v>
      </c>
      <c r="P98" s="35" t="s">
        <v>44</v>
      </c>
      <c r="Q98" s="39" t="s">
        <v>45</v>
      </c>
      <c r="R98" s="40" t="n">
        <v>1</v>
      </c>
      <c r="S98" s="63" t="n">
        <v>42262</v>
      </c>
      <c r="T98" s="41"/>
      <c r="U98" s="42" t="s">
        <v>46</v>
      </c>
      <c r="V98" s="64"/>
      <c r="W98" s="69"/>
      <c r="X98" s="45"/>
      <c r="Y98" s="8" t="str">
        <f aca="false">IF(ISBLANK(S98),"",IF(ISNONTEXT(S98),TEXT(S98,"DD/MM/AAAA"),S98))</f>
        <v>02/07/Tuesday</v>
      </c>
      <c r="Z98" s="8" t="str">
        <f aca="false">IF(ISBLANK(T98),"",IF(ISNONTEXT(T98),TEXT(T98,"DD/MM/AAAA"),T98))</f>
        <v/>
      </c>
    </row>
    <row r="99" s="8" customFormat="true" ht="12.75" hidden="false" customHeight="false" outlineLevel="0" collapsed="false">
      <c r="A99" s="46" t="n">
        <v>19</v>
      </c>
      <c r="B99" s="46" t="n">
        <v>26</v>
      </c>
      <c r="C99" s="47" t="n">
        <v>9.89</v>
      </c>
      <c r="D99" s="70" t="s">
        <v>37</v>
      </c>
      <c r="E99" s="71" t="n">
        <v>40</v>
      </c>
      <c r="F99" s="71" t="n">
        <v>4</v>
      </c>
      <c r="G99" s="47" t="n">
        <v>26.89</v>
      </c>
      <c r="H99" s="70" t="s">
        <v>38</v>
      </c>
      <c r="I99" s="49"/>
      <c r="J99" s="49"/>
      <c r="K99" s="72" t="s">
        <v>39</v>
      </c>
      <c r="L99" s="73" t="s">
        <v>50</v>
      </c>
      <c r="M99" s="74" t="s">
        <v>41</v>
      </c>
      <c r="N99" s="74" t="s">
        <v>52</v>
      </c>
      <c r="O99" s="75" t="s">
        <v>43</v>
      </c>
      <c r="P99" s="72" t="s">
        <v>44</v>
      </c>
      <c r="Q99" s="76" t="s">
        <v>45</v>
      </c>
      <c r="R99" s="55" t="n">
        <v>1</v>
      </c>
      <c r="S99" s="56" t="n">
        <v>42262</v>
      </c>
      <c r="T99" s="57"/>
      <c r="U99" s="58" t="s">
        <v>46</v>
      </c>
      <c r="V99" s="77"/>
      <c r="W99" s="78"/>
      <c r="X99" s="45"/>
      <c r="Y99" s="8" t="str">
        <f aca="false">IF(ISBLANK(S99),"",IF(ISNONTEXT(S99),TEXT(S99,"DD/MM/AAAA"),S99))</f>
        <v>02/07/Tuesday</v>
      </c>
      <c r="Z99" s="8" t="str">
        <f aca="false">IF(ISBLANK(T99),"",IF(ISNONTEXT(T99),TEXT(T99,"DD/MM/AAAA"),T99))</f>
        <v/>
      </c>
    </row>
    <row r="100" s="8" customFormat="true" ht="12.75" hidden="false" customHeight="false" outlineLevel="0" collapsed="false">
      <c r="A100" s="31" t="n">
        <v>19</v>
      </c>
      <c r="B100" s="31" t="n">
        <v>26</v>
      </c>
      <c r="C100" s="32" t="n">
        <v>7.97</v>
      </c>
      <c r="D100" s="33" t="s">
        <v>37</v>
      </c>
      <c r="E100" s="61" t="n">
        <v>40</v>
      </c>
      <c r="F100" s="61" t="n">
        <v>4</v>
      </c>
      <c r="G100" s="32" t="n">
        <v>26.14</v>
      </c>
      <c r="H100" s="33" t="s">
        <v>38</v>
      </c>
      <c r="I100" s="34"/>
      <c r="J100" s="34"/>
      <c r="K100" s="35" t="s">
        <v>39</v>
      </c>
      <c r="L100" s="36" t="s">
        <v>40</v>
      </c>
      <c r="M100" s="37" t="s">
        <v>41</v>
      </c>
      <c r="N100" s="37" t="s">
        <v>52</v>
      </c>
      <c r="O100" s="62" t="s">
        <v>43</v>
      </c>
      <c r="P100" s="35" t="s">
        <v>44</v>
      </c>
      <c r="Q100" s="39" t="s">
        <v>45</v>
      </c>
      <c r="R100" s="40" t="n">
        <v>1</v>
      </c>
      <c r="S100" s="63" t="n">
        <v>42262</v>
      </c>
      <c r="T100" s="41"/>
      <c r="U100" s="42" t="s">
        <v>46</v>
      </c>
      <c r="V100" s="64"/>
      <c r="W100" s="69"/>
      <c r="X100" s="45"/>
      <c r="Y100" s="8" t="str">
        <f aca="false">IF(ISBLANK(S100),"",IF(ISNONTEXT(S100),TEXT(S100,"DD/MM/AAAA"),S100))</f>
        <v>02/07/Tuesday</v>
      </c>
      <c r="Z100" s="8" t="str">
        <f aca="false">IF(ISBLANK(T100),"",IF(ISNONTEXT(T100),TEXT(T100,"DD/MM/AAAA"),T100))</f>
        <v/>
      </c>
    </row>
    <row r="101" s="8" customFormat="true" ht="12.75" hidden="false" customHeight="false" outlineLevel="0" collapsed="false">
      <c r="A101" s="46" t="n">
        <v>19</v>
      </c>
      <c r="B101" s="46" t="n">
        <v>26</v>
      </c>
      <c r="C101" s="47" t="n">
        <v>7.97</v>
      </c>
      <c r="D101" s="70" t="s">
        <v>37</v>
      </c>
      <c r="E101" s="71" t="n">
        <v>40</v>
      </c>
      <c r="F101" s="71" t="n">
        <v>4</v>
      </c>
      <c r="G101" s="47" t="n">
        <v>26.14</v>
      </c>
      <c r="H101" s="70" t="s">
        <v>38</v>
      </c>
      <c r="I101" s="49"/>
      <c r="J101" s="49"/>
      <c r="K101" s="72" t="s">
        <v>39</v>
      </c>
      <c r="L101" s="73" t="s">
        <v>40</v>
      </c>
      <c r="M101" s="74" t="s">
        <v>41</v>
      </c>
      <c r="N101" s="74" t="s">
        <v>71</v>
      </c>
      <c r="O101" s="75" t="s">
        <v>43</v>
      </c>
      <c r="P101" s="72" t="s">
        <v>44</v>
      </c>
      <c r="Q101" s="76" t="s">
        <v>45</v>
      </c>
      <c r="R101" s="55" t="n">
        <v>1</v>
      </c>
      <c r="S101" s="56" t="n">
        <v>42262</v>
      </c>
      <c r="T101" s="57"/>
      <c r="U101" s="58" t="s">
        <v>46</v>
      </c>
      <c r="V101" s="77"/>
      <c r="W101" s="78"/>
      <c r="X101" s="45"/>
      <c r="Y101" s="8" t="str">
        <f aca="false">IF(ISBLANK(S101),"",IF(ISNONTEXT(S101),TEXT(S101,"DD/MM/AAAA"),S101))</f>
        <v>02/07/Tuesday</v>
      </c>
      <c r="Z101" s="8" t="str">
        <f aca="false">IF(ISBLANK(T101),"",IF(ISNONTEXT(T101),TEXT(T101,"DD/MM/AAAA"),T101))</f>
        <v/>
      </c>
    </row>
    <row r="102" s="8" customFormat="true" ht="12.75" hidden="false" customHeight="false" outlineLevel="0" collapsed="false">
      <c r="A102" s="31" t="n">
        <v>19</v>
      </c>
      <c r="B102" s="31" t="n">
        <v>26</v>
      </c>
      <c r="C102" s="32" t="n">
        <v>7.97</v>
      </c>
      <c r="D102" s="33" t="s">
        <v>37</v>
      </c>
      <c r="E102" s="61" t="n">
        <v>40</v>
      </c>
      <c r="F102" s="61" t="n">
        <v>4</v>
      </c>
      <c r="G102" s="32" t="n">
        <v>26.14</v>
      </c>
      <c r="H102" s="33" t="s">
        <v>38</v>
      </c>
      <c r="I102" s="34"/>
      <c r="J102" s="34"/>
      <c r="K102" s="35" t="s">
        <v>39</v>
      </c>
      <c r="L102" s="36" t="s">
        <v>40</v>
      </c>
      <c r="M102" s="37" t="s">
        <v>41</v>
      </c>
      <c r="N102" s="37" t="s">
        <v>52</v>
      </c>
      <c r="O102" s="62" t="s">
        <v>43</v>
      </c>
      <c r="P102" s="35" t="s">
        <v>44</v>
      </c>
      <c r="Q102" s="39" t="s">
        <v>45</v>
      </c>
      <c r="R102" s="40" t="n">
        <v>1</v>
      </c>
      <c r="S102" s="63" t="n">
        <v>42262</v>
      </c>
      <c r="T102" s="41"/>
      <c r="U102" s="42" t="s">
        <v>46</v>
      </c>
      <c r="V102" s="64"/>
      <c r="W102" s="69"/>
      <c r="X102" s="45"/>
      <c r="Y102" s="8" t="str">
        <f aca="false">IF(ISBLANK(S102),"",IF(ISNONTEXT(S102),TEXT(S102,"DD/MM/AAAA"),S102))</f>
        <v>02/07/Tuesday</v>
      </c>
      <c r="Z102" s="8" t="str">
        <f aca="false">IF(ISBLANK(T102),"",IF(ISNONTEXT(T102),TEXT(T102,"DD/MM/AAAA"),T102))</f>
        <v/>
      </c>
    </row>
    <row r="103" s="8" customFormat="true" ht="12.75" hidden="false" customHeight="false" outlineLevel="0" collapsed="false">
      <c r="A103" s="46" t="n">
        <v>19</v>
      </c>
      <c r="B103" s="46" t="n">
        <v>26</v>
      </c>
      <c r="C103" s="47" t="n">
        <v>7.15</v>
      </c>
      <c r="D103" s="70" t="s">
        <v>37</v>
      </c>
      <c r="E103" s="71" t="n">
        <v>40</v>
      </c>
      <c r="F103" s="71" t="n">
        <v>4</v>
      </c>
      <c r="G103" s="47" t="n">
        <v>26.94</v>
      </c>
      <c r="H103" s="70" t="s">
        <v>38</v>
      </c>
      <c r="I103" s="49"/>
      <c r="J103" s="49"/>
      <c r="K103" s="72" t="s">
        <v>39</v>
      </c>
      <c r="L103" s="73" t="s">
        <v>40</v>
      </c>
      <c r="M103" s="74" t="s">
        <v>41</v>
      </c>
      <c r="N103" s="74" t="s">
        <v>52</v>
      </c>
      <c r="O103" s="75" t="s">
        <v>43</v>
      </c>
      <c r="P103" s="72" t="s">
        <v>44</v>
      </c>
      <c r="Q103" s="76" t="s">
        <v>45</v>
      </c>
      <c r="R103" s="55" t="n">
        <v>4</v>
      </c>
      <c r="S103" s="56" t="n">
        <v>42262</v>
      </c>
      <c r="T103" s="57"/>
      <c r="U103" s="58" t="s">
        <v>46</v>
      </c>
      <c r="V103" s="77"/>
      <c r="W103" s="78"/>
      <c r="X103" s="45"/>
      <c r="Y103" s="8" t="str">
        <f aca="false">IF(ISBLANK(S103),"",IF(ISNONTEXT(S103),TEXT(S103,"DD/MM/AAAA"),S103))</f>
        <v>02/07/Tuesday</v>
      </c>
      <c r="Z103" s="8" t="str">
        <f aca="false">IF(ISBLANK(T103),"",IF(ISNONTEXT(T103),TEXT(T103,"DD/MM/AAAA"),T103))</f>
        <v/>
      </c>
    </row>
    <row r="104" s="8" customFormat="true" ht="12.75" hidden="false" customHeight="false" outlineLevel="0" collapsed="false">
      <c r="A104" s="31" t="n">
        <v>19</v>
      </c>
      <c r="B104" s="31" t="n">
        <v>26</v>
      </c>
      <c r="C104" s="32" t="n">
        <v>7.15</v>
      </c>
      <c r="D104" s="33" t="s">
        <v>37</v>
      </c>
      <c r="E104" s="61" t="n">
        <v>40</v>
      </c>
      <c r="F104" s="61" t="n">
        <v>4</v>
      </c>
      <c r="G104" s="32" t="n">
        <v>26.94</v>
      </c>
      <c r="H104" s="33" t="s">
        <v>38</v>
      </c>
      <c r="I104" s="34"/>
      <c r="J104" s="34"/>
      <c r="K104" s="35" t="s">
        <v>39</v>
      </c>
      <c r="L104" s="36" t="s">
        <v>40</v>
      </c>
      <c r="M104" s="37" t="s">
        <v>41</v>
      </c>
      <c r="N104" s="37" t="s">
        <v>56</v>
      </c>
      <c r="O104" s="62" t="s">
        <v>43</v>
      </c>
      <c r="P104" s="35" t="s">
        <v>44</v>
      </c>
      <c r="Q104" s="39" t="s">
        <v>45</v>
      </c>
      <c r="R104" s="40" t="n">
        <v>1</v>
      </c>
      <c r="S104" s="63" t="n">
        <v>42262</v>
      </c>
      <c r="T104" s="41"/>
      <c r="U104" s="42" t="s">
        <v>46</v>
      </c>
      <c r="V104" s="64"/>
      <c r="W104" s="69"/>
      <c r="X104" s="45"/>
      <c r="Y104" s="8" t="str">
        <f aca="false">IF(ISBLANK(S104),"",IF(ISNONTEXT(S104),TEXT(S104,"DD/MM/AAAA"),S104))</f>
        <v>02/07/Tuesday</v>
      </c>
      <c r="Z104" s="8" t="str">
        <f aca="false">IF(ISBLANK(T104),"",IF(ISNONTEXT(T104),TEXT(T104,"DD/MM/AAAA"),T104))</f>
        <v/>
      </c>
    </row>
    <row r="105" s="8" customFormat="true" ht="12.75" hidden="false" customHeight="false" outlineLevel="0" collapsed="false">
      <c r="A105" s="46" t="n">
        <v>19</v>
      </c>
      <c r="B105" s="46" t="n">
        <v>26</v>
      </c>
      <c r="C105" s="47" t="n">
        <v>6.73</v>
      </c>
      <c r="D105" s="70" t="s">
        <v>37</v>
      </c>
      <c r="E105" s="71" t="n">
        <v>40</v>
      </c>
      <c r="F105" s="71" t="n">
        <v>4</v>
      </c>
      <c r="G105" s="47" t="n">
        <v>30.11</v>
      </c>
      <c r="H105" s="70" t="s">
        <v>38</v>
      </c>
      <c r="I105" s="49"/>
      <c r="J105" s="49"/>
      <c r="K105" s="72" t="s">
        <v>39</v>
      </c>
      <c r="L105" s="73" t="s">
        <v>40</v>
      </c>
      <c r="M105" s="74" t="s">
        <v>41</v>
      </c>
      <c r="N105" s="74" t="s">
        <v>52</v>
      </c>
      <c r="O105" s="75" t="s">
        <v>43</v>
      </c>
      <c r="P105" s="72" t="s">
        <v>44</v>
      </c>
      <c r="Q105" s="76" t="s">
        <v>45</v>
      </c>
      <c r="R105" s="55" t="n">
        <v>1</v>
      </c>
      <c r="S105" s="56" t="n">
        <v>42262</v>
      </c>
      <c r="T105" s="57"/>
      <c r="U105" s="58" t="s">
        <v>46</v>
      </c>
      <c r="V105" s="77"/>
      <c r="W105" s="78"/>
      <c r="X105" s="45"/>
      <c r="Y105" s="8" t="str">
        <f aca="false">IF(ISBLANK(S105),"",IF(ISNONTEXT(S105),TEXT(S105,"DD/MM/AAAA"),S105))</f>
        <v>02/07/Tuesday</v>
      </c>
      <c r="Z105" s="8" t="str">
        <f aca="false">IF(ISBLANK(T105),"",IF(ISNONTEXT(T105),TEXT(T105,"DD/MM/AAAA"),T105))</f>
        <v/>
      </c>
    </row>
    <row r="106" s="8" customFormat="true" ht="12.75" hidden="false" customHeight="false" outlineLevel="0" collapsed="false">
      <c r="A106" s="31" t="n">
        <v>19</v>
      </c>
      <c r="B106" s="31" t="n">
        <v>26</v>
      </c>
      <c r="C106" s="32" t="n">
        <v>6.73</v>
      </c>
      <c r="D106" s="33" t="s">
        <v>37</v>
      </c>
      <c r="E106" s="61" t="n">
        <v>40</v>
      </c>
      <c r="F106" s="61" t="n">
        <v>4</v>
      </c>
      <c r="G106" s="32" t="n">
        <v>30.11</v>
      </c>
      <c r="H106" s="33" t="s">
        <v>38</v>
      </c>
      <c r="I106" s="34"/>
      <c r="J106" s="34"/>
      <c r="K106" s="35" t="s">
        <v>39</v>
      </c>
      <c r="L106" s="36" t="s">
        <v>40</v>
      </c>
      <c r="M106" s="37" t="s">
        <v>41</v>
      </c>
      <c r="N106" s="37" t="s">
        <v>54</v>
      </c>
      <c r="O106" s="62" t="s">
        <v>43</v>
      </c>
      <c r="P106" s="35" t="s">
        <v>44</v>
      </c>
      <c r="Q106" s="39" t="s">
        <v>45</v>
      </c>
      <c r="R106" s="40" t="n">
        <v>2</v>
      </c>
      <c r="S106" s="63" t="n">
        <v>42262</v>
      </c>
      <c r="T106" s="41"/>
      <c r="U106" s="42" t="s">
        <v>46</v>
      </c>
      <c r="V106" s="64"/>
      <c r="W106" s="69"/>
      <c r="X106" s="45"/>
      <c r="Y106" s="8" t="str">
        <f aca="false">IF(ISBLANK(S106),"",IF(ISNONTEXT(S106),TEXT(S106,"DD/MM/AAAA"),S106))</f>
        <v>02/07/Tuesday</v>
      </c>
      <c r="Z106" s="8" t="str">
        <f aca="false">IF(ISBLANK(T106),"",IF(ISNONTEXT(T106),TEXT(T106,"DD/MM/AAAA"),T106))</f>
        <v/>
      </c>
    </row>
    <row r="107" s="8" customFormat="true" ht="12.75" hidden="false" customHeight="false" outlineLevel="0" collapsed="false">
      <c r="A107" s="46" t="n">
        <v>19</v>
      </c>
      <c r="B107" s="46" t="n">
        <v>26</v>
      </c>
      <c r="C107" s="47" t="n">
        <v>7.1</v>
      </c>
      <c r="D107" s="70" t="s">
        <v>37</v>
      </c>
      <c r="E107" s="71" t="n">
        <v>40</v>
      </c>
      <c r="F107" s="71" t="n">
        <v>4</v>
      </c>
      <c r="G107" s="47" t="n">
        <v>35.63</v>
      </c>
      <c r="H107" s="70" t="s">
        <v>38</v>
      </c>
      <c r="I107" s="49"/>
      <c r="J107" s="49"/>
      <c r="K107" s="72" t="s">
        <v>39</v>
      </c>
      <c r="L107" s="73" t="s">
        <v>50</v>
      </c>
      <c r="M107" s="74" t="s">
        <v>41</v>
      </c>
      <c r="N107" s="74" t="s">
        <v>52</v>
      </c>
      <c r="O107" s="75" t="s">
        <v>43</v>
      </c>
      <c r="P107" s="72" t="s">
        <v>44</v>
      </c>
      <c r="Q107" s="76" t="s">
        <v>45</v>
      </c>
      <c r="R107" s="55" t="n">
        <v>1</v>
      </c>
      <c r="S107" s="56" t="n">
        <v>42262</v>
      </c>
      <c r="T107" s="57"/>
      <c r="U107" s="58" t="s">
        <v>46</v>
      </c>
      <c r="V107" s="77"/>
      <c r="W107" s="78"/>
      <c r="X107" s="45"/>
      <c r="Y107" s="8" t="str">
        <f aca="false">IF(ISBLANK(S107),"",IF(ISNONTEXT(S107),TEXT(S107,"DD/MM/AAAA"),S107))</f>
        <v>02/07/Tuesday</v>
      </c>
      <c r="Z107" s="8" t="str">
        <f aca="false">IF(ISBLANK(T107),"",IF(ISNONTEXT(T107),TEXT(T107,"DD/MM/AAAA"),T107))</f>
        <v/>
      </c>
    </row>
    <row r="108" s="8" customFormat="true" ht="12.75" hidden="false" customHeight="false" outlineLevel="0" collapsed="false">
      <c r="A108" s="31" t="n">
        <v>19</v>
      </c>
      <c r="B108" s="31" t="n">
        <v>26</v>
      </c>
      <c r="C108" s="32" t="n">
        <v>10.35</v>
      </c>
      <c r="D108" s="33" t="s">
        <v>37</v>
      </c>
      <c r="E108" s="61" t="n">
        <v>40</v>
      </c>
      <c r="F108" s="61" t="n">
        <v>4</v>
      </c>
      <c r="G108" s="32" t="n">
        <v>51.45</v>
      </c>
      <c r="H108" s="33" t="s">
        <v>38</v>
      </c>
      <c r="I108" s="34"/>
      <c r="J108" s="34"/>
      <c r="K108" s="35" t="s">
        <v>39</v>
      </c>
      <c r="L108" s="36" t="s">
        <v>50</v>
      </c>
      <c r="M108" s="37" t="s">
        <v>41</v>
      </c>
      <c r="N108" s="37" t="s">
        <v>52</v>
      </c>
      <c r="O108" s="62" t="s">
        <v>43</v>
      </c>
      <c r="P108" s="35" t="s">
        <v>44</v>
      </c>
      <c r="Q108" s="39" t="s">
        <v>45</v>
      </c>
      <c r="R108" s="40" t="n">
        <v>1</v>
      </c>
      <c r="S108" s="63" t="n">
        <v>42262</v>
      </c>
      <c r="T108" s="41"/>
      <c r="U108" s="42" t="s">
        <v>46</v>
      </c>
      <c r="V108" s="64"/>
      <c r="W108" s="69"/>
      <c r="X108" s="45"/>
      <c r="Y108" s="8" t="str">
        <f aca="false">IF(ISBLANK(S108),"",IF(ISNONTEXT(S108),TEXT(S108,"DD/MM/AAAA"),S108))</f>
        <v>02/07/Tuesday</v>
      </c>
      <c r="Z108" s="8" t="str">
        <f aca="false">IF(ISBLANK(T108),"",IF(ISNONTEXT(T108),TEXT(T108,"DD/MM/AAAA"),T108))</f>
        <v/>
      </c>
    </row>
    <row r="109" s="8" customFormat="true" ht="12.75" hidden="false" customHeight="false" outlineLevel="0" collapsed="false">
      <c r="A109" s="46" t="n">
        <v>19</v>
      </c>
      <c r="B109" s="46" t="n">
        <v>26</v>
      </c>
      <c r="C109" s="47" t="n">
        <v>10.35</v>
      </c>
      <c r="D109" s="70" t="s">
        <v>37</v>
      </c>
      <c r="E109" s="71" t="n">
        <v>40</v>
      </c>
      <c r="F109" s="71" t="n">
        <v>4</v>
      </c>
      <c r="G109" s="47" t="n">
        <v>51.45</v>
      </c>
      <c r="H109" s="70" t="s">
        <v>38</v>
      </c>
      <c r="I109" s="49"/>
      <c r="J109" s="49"/>
      <c r="K109" s="72" t="s">
        <v>39</v>
      </c>
      <c r="L109" s="73" t="s">
        <v>73</v>
      </c>
      <c r="M109" s="74" t="s">
        <v>41</v>
      </c>
      <c r="N109" s="74" t="s">
        <v>62</v>
      </c>
      <c r="O109" s="75" t="s">
        <v>63</v>
      </c>
      <c r="P109" s="72" t="s">
        <v>44</v>
      </c>
      <c r="Q109" s="76" t="s">
        <v>45</v>
      </c>
      <c r="R109" s="55" t="n">
        <v>1</v>
      </c>
      <c r="S109" s="56" t="n">
        <v>42262</v>
      </c>
      <c r="T109" s="57"/>
      <c r="U109" s="58" t="s">
        <v>46</v>
      </c>
      <c r="V109" s="77"/>
      <c r="W109" s="78"/>
      <c r="X109" s="45"/>
      <c r="Y109" s="8" t="str">
        <f aca="false">IF(ISBLANK(S109),"",IF(ISNONTEXT(S109),TEXT(S109,"DD/MM/AAAA"),S109))</f>
        <v>02/07/Tuesday</v>
      </c>
      <c r="Z109" s="8" t="str">
        <f aca="false">IF(ISBLANK(T109),"",IF(ISNONTEXT(T109),TEXT(T109,"DD/MM/AAAA"),T109))</f>
        <v/>
      </c>
    </row>
    <row r="110" s="8" customFormat="true" ht="12.75" hidden="false" customHeight="false" outlineLevel="0" collapsed="false">
      <c r="A110" s="31" t="n">
        <v>19</v>
      </c>
      <c r="B110" s="31" t="n">
        <v>25</v>
      </c>
      <c r="C110" s="32" t="n">
        <v>50.07</v>
      </c>
      <c r="D110" s="33" t="s">
        <v>37</v>
      </c>
      <c r="E110" s="61" t="n">
        <v>40</v>
      </c>
      <c r="F110" s="61" t="n">
        <v>5</v>
      </c>
      <c r="G110" s="32" t="n">
        <v>18.67</v>
      </c>
      <c r="H110" s="33" t="s">
        <v>38</v>
      </c>
      <c r="I110" s="34"/>
      <c r="J110" s="34"/>
      <c r="K110" s="35" t="s">
        <v>39</v>
      </c>
      <c r="L110" s="36" t="s">
        <v>40</v>
      </c>
      <c r="M110" s="37" t="s">
        <v>41</v>
      </c>
      <c r="N110" s="37" t="s">
        <v>62</v>
      </c>
      <c r="O110" s="62" t="s">
        <v>63</v>
      </c>
      <c r="P110" s="35" t="s">
        <v>49</v>
      </c>
      <c r="Q110" s="39" t="s">
        <v>45</v>
      </c>
      <c r="R110" s="40" t="n">
        <v>1</v>
      </c>
      <c r="S110" s="63" t="n">
        <v>42263</v>
      </c>
      <c r="T110" s="41"/>
      <c r="U110" s="42" t="s">
        <v>46</v>
      </c>
      <c r="V110" s="64"/>
      <c r="W110" s="69"/>
      <c r="X110" s="45"/>
      <c r="Y110" s="8" t="str">
        <f aca="false">IF(ISBLANK(S110),"",IF(ISNONTEXT(S110),TEXT(S110,"DD/MM/AAAA"),S110))</f>
        <v>03/07/Wednesday</v>
      </c>
      <c r="Z110" s="8" t="str">
        <f aca="false">IF(ISBLANK(T110),"",IF(ISNONTEXT(T110),TEXT(T110,"DD/MM/AAAA"),T110))</f>
        <v/>
      </c>
    </row>
    <row r="111" s="8" customFormat="true" ht="12.75" hidden="false" customHeight="false" outlineLevel="0" collapsed="false">
      <c r="A111" s="46" t="n">
        <v>19</v>
      </c>
      <c r="B111" s="46" t="n">
        <v>25</v>
      </c>
      <c r="C111" s="47" t="n">
        <v>49.69</v>
      </c>
      <c r="D111" s="70" t="s">
        <v>37</v>
      </c>
      <c r="E111" s="71" t="n">
        <v>40</v>
      </c>
      <c r="F111" s="71" t="n">
        <v>5</v>
      </c>
      <c r="G111" s="47" t="n">
        <v>17.47</v>
      </c>
      <c r="H111" s="70" t="s">
        <v>38</v>
      </c>
      <c r="I111" s="49"/>
      <c r="J111" s="49"/>
      <c r="K111" s="72" t="s">
        <v>39</v>
      </c>
      <c r="L111" s="73" t="s">
        <v>40</v>
      </c>
      <c r="M111" s="74" t="s">
        <v>41</v>
      </c>
      <c r="N111" s="74" t="s">
        <v>48</v>
      </c>
      <c r="O111" s="75" t="s">
        <v>43</v>
      </c>
      <c r="P111" s="72" t="s">
        <v>49</v>
      </c>
      <c r="Q111" s="76" t="s">
        <v>45</v>
      </c>
      <c r="R111" s="55" t="n">
        <v>1</v>
      </c>
      <c r="S111" s="56" t="n">
        <v>42263</v>
      </c>
      <c r="T111" s="57"/>
      <c r="U111" s="58" t="s">
        <v>46</v>
      </c>
      <c r="V111" s="77"/>
      <c r="W111" s="78"/>
      <c r="X111" s="45"/>
      <c r="Y111" s="8" t="str">
        <f aca="false">IF(ISBLANK(S111),"",IF(ISNONTEXT(S111),TEXT(S111,"DD/MM/AAAA"),S111))</f>
        <v>03/07/Wednesday</v>
      </c>
      <c r="Z111" s="8" t="str">
        <f aca="false">IF(ISBLANK(T111),"",IF(ISNONTEXT(T111),TEXT(T111,"DD/MM/AAAA"),T111))</f>
        <v/>
      </c>
    </row>
    <row r="112" s="8" customFormat="true" ht="12.75" hidden="false" customHeight="false" outlineLevel="0" collapsed="false">
      <c r="A112" s="31" t="n">
        <v>19</v>
      </c>
      <c r="B112" s="31" t="n">
        <v>25</v>
      </c>
      <c r="C112" s="32" t="n">
        <v>49.01</v>
      </c>
      <c r="D112" s="33" t="s">
        <v>37</v>
      </c>
      <c r="E112" s="61" t="n">
        <v>40</v>
      </c>
      <c r="F112" s="61" t="n">
        <v>5</v>
      </c>
      <c r="G112" s="32" t="n">
        <v>16.43</v>
      </c>
      <c r="H112" s="33" t="s">
        <v>38</v>
      </c>
      <c r="I112" s="34"/>
      <c r="J112" s="34"/>
      <c r="K112" s="35" t="s">
        <v>39</v>
      </c>
      <c r="L112" s="36" t="s">
        <v>40</v>
      </c>
      <c r="M112" s="37" t="s">
        <v>41</v>
      </c>
      <c r="N112" s="37" t="s">
        <v>74</v>
      </c>
      <c r="O112" s="62" t="s">
        <v>43</v>
      </c>
      <c r="P112" s="35" t="s">
        <v>49</v>
      </c>
      <c r="Q112" s="39" t="s">
        <v>45</v>
      </c>
      <c r="R112" s="40" t="n">
        <v>1</v>
      </c>
      <c r="S112" s="63" t="n">
        <v>42263</v>
      </c>
      <c r="T112" s="41"/>
      <c r="U112" s="42" t="s">
        <v>46</v>
      </c>
      <c r="V112" s="64"/>
      <c r="W112" s="69"/>
      <c r="X112" s="45"/>
      <c r="Y112" s="8" t="str">
        <f aca="false">IF(ISBLANK(S112),"",IF(ISNONTEXT(S112),TEXT(S112,"DD/MM/AAAA"),S112))</f>
        <v>03/07/Wednesday</v>
      </c>
      <c r="Z112" s="8" t="str">
        <f aca="false">IF(ISBLANK(T112),"",IF(ISNONTEXT(T112),TEXT(T112,"DD/MM/AAAA"),T112))</f>
        <v/>
      </c>
    </row>
    <row r="113" s="8" customFormat="true" ht="12.75" hidden="false" customHeight="false" outlineLevel="0" collapsed="false">
      <c r="A113" s="46" t="n">
        <v>19</v>
      </c>
      <c r="B113" s="46" t="n">
        <v>25</v>
      </c>
      <c r="C113" s="47" t="n">
        <v>50.65</v>
      </c>
      <c r="D113" s="70" t="s">
        <v>37</v>
      </c>
      <c r="E113" s="71" t="n">
        <v>40</v>
      </c>
      <c r="F113" s="71" t="n">
        <v>5</v>
      </c>
      <c r="G113" s="47" t="n">
        <v>19.8</v>
      </c>
      <c r="H113" s="70" t="s">
        <v>38</v>
      </c>
      <c r="I113" s="49"/>
      <c r="J113" s="49"/>
      <c r="K113" s="72" t="s">
        <v>39</v>
      </c>
      <c r="L113" s="73" t="s">
        <v>40</v>
      </c>
      <c r="M113" s="74" t="s">
        <v>41</v>
      </c>
      <c r="N113" s="74" t="s">
        <v>54</v>
      </c>
      <c r="O113" s="75" t="s">
        <v>43</v>
      </c>
      <c r="P113" s="72" t="s">
        <v>49</v>
      </c>
      <c r="Q113" s="76" t="s">
        <v>45</v>
      </c>
      <c r="R113" s="55" t="n">
        <v>1</v>
      </c>
      <c r="S113" s="56" t="n">
        <v>42263</v>
      </c>
      <c r="T113" s="57"/>
      <c r="U113" s="58" t="s">
        <v>46</v>
      </c>
      <c r="V113" s="77"/>
      <c r="W113" s="78"/>
      <c r="X113" s="45"/>
      <c r="Y113" s="8" t="str">
        <f aca="false">IF(ISBLANK(S113),"",IF(ISNONTEXT(S113),TEXT(S113,"DD/MM/AAAA"),S113))</f>
        <v>03/07/Wednesday</v>
      </c>
      <c r="Z113" s="8" t="str">
        <f aca="false">IF(ISBLANK(T113),"",IF(ISNONTEXT(T113),TEXT(T113,"DD/MM/AAAA"),T113))</f>
        <v/>
      </c>
    </row>
    <row r="114" s="8" customFormat="true" ht="12.75" hidden="false" customHeight="false" outlineLevel="0" collapsed="false">
      <c r="A114" s="31" t="n">
        <v>19</v>
      </c>
      <c r="B114" s="31" t="n">
        <v>25</v>
      </c>
      <c r="C114" s="32" t="n">
        <v>48.37</v>
      </c>
      <c r="D114" s="33" t="s">
        <v>37</v>
      </c>
      <c r="E114" s="61" t="n">
        <v>40</v>
      </c>
      <c r="F114" s="61" t="n">
        <v>5</v>
      </c>
      <c r="G114" s="32" t="n">
        <v>15.47</v>
      </c>
      <c r="H114" s="33" t="s">
        <v>38</v>
      </c>
      <c r="I114" s="34"/>
      <c r="J114" s="34"/>
      <c r="K114" s="35" t="s">
        <v>39</v>
      </c>
      <c r="L114" s="36" t="s">
        <v>40</v>
      </c>
      <c r="M114" s="37" t="s">
        <v>41</v>
      </c>
      <c r="N114" s="37" t="s">
        <v>55</v>
      </c>
      <c r="O114" s="62" t="s">
        <v>43</v>
      </c>
      <c r="P114" s="35" t="s">
        <v>49</v>
      </c>
      <c r="Q114" s="39" t="s">
        <v>45</v>
      </c>
      <c r="R114" s="40" t="n">
        <v>1</v>
      </c>
      <c r="S114" s="63" t="n">
        <v>42263</v>
      </c>
      <c r="T114" s="41"/>
      <c r="U114" s="42" t="s">
        <v>46</v>
      </c>
      <c r="V114" s="64"/>
      <c r="W114" s="69"/>
      <c r="X114" s="45"/>
      <c r="Y114" s="8" t="str">
        <f aca="false">IF(ISBLANK(S114),"",IF(ISNONTEXT(S114),TEXT(S114,"DD/MM/AAAA"),S114))</f>
        <v>03/07/Wednesday</v>
      </c>
      <c r="Z114" s="8" t="str">
        <f aca="false">IF(ISBLANK(T114),"",IF(ISNONTEXT(T114),TEXT(T114,"DD/MM/AAAA"),T114))</f>
        <v/>
      </c>
    </row>
    <row r="115" s="8" customFormat="true" ht="12.75" hidden="false" customHeight="false" outlineLevel="0" collapsed="false">
      <c r="A115" s="46" t="n">
        <v>19</v>
      </c>
      <c r="B115" s="46" t="n">
        <v>25</v>
      </c>
      <c r="C115" s="47" t="n">
        <v>49.68</v>
      </c>
      <c r="D115" s="70" t="s">
        <v>37</v>
      </c>
      <c r="E115" s="71" t="n">
        <v>40</v>
      </c>
      <c r="F115" s="71" t="n">
        <v>5</v>
      </c>
      <c r="G115" s="47" t="n">
        <v>17.88</v>
      </c>
      <c r="H115" s="70" t="s">
        <v>38</v>
      </c>
      <c r="I115" s="49"/>
      <c r="J115" s="49"/>
      <c r="K115" s="72" t="s">
        <v>39</v>
      </c>
      <c r="L115" s="73" t="s">
        <v>50</v>
      </c>
      <c r="M115" s="74" t="s">
        <v>41</v>
      </c>
      <c r="N115" s="74" t="s">
        <v>48</v>
      </c>
      <c r="O115" s="75" t="s">
        <v>43</v>
      </c>
      <c r="P115" s="72" t="s">
        <v>44</v>
      </c>
      <c r="Q115" s="76" t="s">
        <v>45</v>
      </c>
      <c r="R115" s="55" t="n">
        <v>1</v>
      </c>
      <c r="S115" s="56" t="n">
        <v>42263</v>
      </c>
      <c r="T115" s="57"/>
      <c r="U115" s="58" t="s">
        <v>46</v>
      </c>
      <c r="V115" s="77"/>
      <c r="W115" s="78"/>
      <c r="X115" s="45"/>
      <c r="Y115" s="8" t="str">
        <f aca="false">IF(ISBLANK(S115),"",IF(ISNONTEXT(S115),TEXT(S115,"DD/MM/AAAA"),S115))</f>
        <v>03/07/Wednesday</v>
      </c>
      <c r="Z115" s="8" t="str">
        <f aca="false">IF(ISBLANK(T115),"",IF(ISNONTEXT(T115),TEXT(T115,"DD/MM/AAAA"),T115))</f>
        <v/>
      </c>
    </row>
    <row r="116" s="8" customFormat="true" ht="12.75" hidden="false" customHeight="false" outlineLevel="0" collapsed="false">
      <c r="A116" s="31" t="n">
        <v>19</v>
      </c>
      <c r="B116" s="31" t="n">
        <v>1</v>
      </c>
      <c r="C116" s="32" t="n">
        <v>11.86</v>
      </c>
      <c r="D116" s="33" t="s">
        <v>37</v>
      </c>
      <c r="E116" s="61" t="n">
        <v>40</v>
      </c>
      <c r="F116" s="61" t="n">
        <v>1</v>
      </c>
      <c r="G116" s="32" t="n">
        <v>11.6</v>
      </c>
      <c r="H116" s="33" t="s">
        <v>38</v>
      </c>
      <c r="I116" s="34"/>
      <c r="J116" s="34"/>
      <c r="K116" s="35" t="s">
        <v>39</v>
      </c>
      <c r="L116" s="36" t="s">
        <v>73</v>
      </c>
      <c r="M116" s="37" t="s">
        <v>41</v>
      </c>
      <c r="N116" s="37" t="s">
        <v>75</v>
      </c>
      <c r="O116" s="62" t="s">
        <v>43</v>
      </c>
      <c r="P116" s="35" t="s">
        <v>44</v>
      </c>
      <c r="Q116" s="39" t="s">
        <v>45</v>
      </c>
      <c r="R116" s="40" t="n">
        <v>2</v>
      </c>
      <c r="S116" s="63" t="n">
        <v>42265</v>
      </c>
      <c r="T116" s="41"/>
      <c r="U116" s="42" t="s">
        <v>46</v>
      </c>
      <c r="V116" s="64"/>
      <c r="W116" s="69"/>
      <c r="X116" s="45"/>
      <c r="Y116" s="8" t="str">
        <f aca="false">IF(ISBLANK(S116),"",IF(ISNONTEXT(S116),TEXT(S116,"DD/MM/AAAA"),S116))</f>
        <v>05/07/Friday</v>
      </c>
      <c r="Z116" s="8" t="str">
        <f aca="false">IF(ISBLANK(T116),"",IF(ISNONTEXT(T116),TEXT(T116,"DD/MM/AAAA"),T116))</f>
        <v/>
      </c>
    </row>
    <row r="117" s="8" customFormat="true" ht="12.75" hidden="false" customHeight="false" outlineLevel="0" collapsed="false">
      <c r="A117" s="46" t="n">
        <v>19</v>
      </c>
      <c r="B117" s="46" t="n">
        <v>1</v>
      </c>
      <c r="C117" s="47" t="n">
        <v>11.86</v>
      </c>
      <c r="D117" s="70" t="s">
        <v>37</v>
      </c>
      <c r="E117" s="71" t="n">
        <v>40</v>
      </c>
      <c r="F117" s="71" t="n">
        <v>1</v>
      </c>
      <c r="G117" s="47" t="n">
        <v>11.6</v>
      </c>
      <c r="H117" s="70" t="s">
        <v>38</v>
      </c>
      <c r="I117" s="49"/>
      <c r="J117" s="49"/>
      <c r="K117" s="72" t="s">
        <v>39</v>
      </c>
      <c r="L117" s="73" t="s">
        <v>73</v>
      </c>
      <c r="M117" s="74" t="s">
        <v>41</v>
      </c>
      <c r="N117" s="74" t="s">
        <v>76</v>
      </c>
      <c r="O117" s="75" t="s">
        <v>43</v>
      </c>
      <c r="P117" s="72" t="s">
        <v>44</v>
      </c>
      <c r="Q117" s="76" t="s">
        <v>45</v>
      </c>
      <c r="R117" s="55" t="n">
        <v>1</v>
      </c>
      <c r="S117" s="56" t="n">
        <v>42265</v>
      </c>
      <c r="T117" s="57"/>
      <c r="U117" s="58" t="s">
        <v>46</v>
      </c>
      <c r="V117" s="77"/>
      <c r="W117" s="78"/>
      <c r="X117" s="45"/>
      <c r="Y117" s="8" t="str">
        <f aca="false">IF(ISBLANK(S117),"",IF(ISNONTEXT(S117),TEXT(S117,"DD/MM/AAAA"),S117))</f>
        <v>05/07/Friday</v>
      </c>
      <c r="Z117" s="8" t="str">
        <f aca="false">IF(ISBLANK(T117),"",IF(ISNONTEXT(T117),TEXT(T117,"DD/MM/AAAA"),T117))</f>
        <v/>
      </c>
    </row>
    <row r="118" s="8" customFormat="true" ht="12.75" hidden="false" customHeight="false" outlineLevel="0" collapsed="false">
      <c r="A118" s="31" t="n">
        <v>19</v>
      </c>
      <c r="B118" s="31" t="n">
        <v>1</v>
      </c>
      <c r="C118" s="32" t="n">
        <v>26.36</v>
      </c>
      <c r="D118" s="33" t="s">
        <v>37</v>
      </c>
      <c r="E118" s="61" t="n">
        <v>40</v>
      </c>
      <c r="F118" s="61" t="n">
        <v>0</v>
      </c>
      <c r="G118" s="32" t="n">
        <v>33.47</v>
      </c>
      <c r="H118" s="33" t="s">
        <v>38</v>
      </c>
      <c r="I118" s="34"/>
      <c r="J118" s="34"/>
      <c r="K118" s="35" t="s">
        <v>39</v>
      </c>
      <c r="L118" s="36" t="s">
        <v>73</v>
      </c>
      <c r="M118" s="37" t="s">
        <v>41</v>
      </c>
      <c r="N118" s="37" t="s">
        <v>51</v>
      </c>
      <c r="O118" s="62" t="s">
        <v>43</v>
      </c>
      <c r="P118" s="35" t="s">
        <v>44</v>
      </c>
      <c r="Q118" s="39" t="s">
        <v>45</v>
      </c>
      <c r="R118" s="40" t="n">
        <v>1</v>
      </c>
      <c r="S118" s="63" t="n">
        <v>42265</v>
      </c>
      <c r="T118" s="41"/>
      <c r="U118" s="42" t="s">
        <v>46</v>
      </c>
      <c r="V118" s="64"/>
      <c r="W118" s="69"/>
      <c r="X118" s="45"/>
      <c r="Y118" s="8" t="str">
        <f aca="false">IF(ISBLANK(S118),"",IF(ISNONTEXT(S118),TEXT(S118,"DD/MM/AAAA"),S118))</f>
        <v>05/07/Friday</v>
      </c>
      <c r="Z118" s="8" t="str">
        <f aca="false">IF(ISBLANK(T118),"",IF(ISNONTEXT(T118),TEXT(T118,"DD/MM/AAAA"),T118))</f>
        <v/>
      </c>
    </row>
    <row r="119" s="8" customFormat="true" ht="12.75" hidden="false" customHeight="false" outlineLevel="0" collapsed="false">
      <c r="A119" s="46" t="n">
        <v>19</v>
      </c>
      <c r="B119" s="46" t="n">
        <v>1</v>
      </c>
      <c r="C119" s="47" t="n">
        <v>11.86</v>
      </c>
      <c r="D119" s="70" t="s">
        <v>37</v>
      </c>
      <c r="E119" s="71" t="n">
        <v>40</v>
      </c>
      <c r="F119" s="71" t="n">
        <v>1</v>
      </c>
      <c r="G119" s="47" t="n">
        <v>11.6</v>
      </c>
      <c r="H119" s="70" t="s">
        <v>38</v>
      </c>
      <c r="I119" s="49"/>
      <c r="J119" s="49"/>
      <c r="K119" s="72" t="s">
        <v>39</v>
      </c>
      <c r="L119" s="73" t="s">
        <v>73</v>
      </c>
      <c r="M119" s="74" t="s">
        <v>41</v>
      </c>
      <c r="N119" s="74" t="s">
        <v>75</v>
      </c>
      <c r="O119" s="75" t="s">
        <v>43</v>
      </c>
      <c r="P119" s="72" t="s">
        <v>44</v>
      </c>
      <c r="Q119" s="76" t="s">
        <v>45</v>
      </c>
      <c r="R119" s="55" t="n">
        <v>1</v>
      </c>
      <c r="S119" s="56" t="n">
        <v>42266</v>
      </c>
      <c r="T119" s="57"/>
      <c r="U119" s="58" t="s">
        <v>46</v>
      </c>
      <c r="V119" s="77"/>
      <c r="W119" s="78"/>
      <c r="X119" s="45"/>
      <c r="Y119" s="8" t="str">
        <f aca="false">IF(ISBLANK(S119),"",IF(ISNONTEXT(S119),TEXT(S119,"DD/MM/AAAA"),S119))</f>
        <v>06/07/Shabbat</v>
      </c>
      <c r="Z119" s="8" t="str">
        <f aca="false">IF(ISBLANK(T119),"",IF(ISNONTEXT(T119),TEXT(T119,"DD/MM/AAAA"),T119))</f>
        <v/>
      </c>
    </row>
    <row r="120" s="8" customFormat="true" ht="12.75" hidden="false" customHeight="false" outlineLevel="0" collapsed="false">
      <c r="A120" s="31" t="n">
        <v>19</v>
      </c>
      <c r="B120" s="31" t="n">
        <v>1</v>
      </c>
      <c r="C120" s="32" t="n">
        <v>11.86</v>
      </c>
      <c r="D120" s="33" t="s">
        <v>37</v>
      </c>
      <c r="E120" s="61" t="n">
        <v>40</v>
      </c>
      <c r="F120" s="61" t="n">
        <v>1</v>
      </c>
      <c r="G120" s="32" t="n">
        <v>11.6</v>
      </c>
      <c r="H120" s="33" t="s">
        <v>38</v>
      </c>
      <c r="I120" s="34"/>
      <c r="J120" s="34"/>
      <c r="K120" s="35" t="s">
        <v>39</v>
      </c>
      <c r="L120" s="36" t="s">
        <v>73</v>
      </c>
      <c r="M120" s="37" t="s">
        <v>41</v>
      </c>
      <c r="N120" s="37" t="s">
        <v>75</v>
      </c>
      <c r="O120" s="62" t="s">
        <v>43</v>
      </c>
      <c r="P120" s="35" t="s">
        <v>44</v>
      </c>
      <c r="Q120" s="39" t="s">
        <v>45</v>
      </c>
      <c r="R120" s="40" t="n">
        <v>1</v>
      </c>
      <c r="S120" s="63" t="n">
        <v>42266</v>
      </c>
      <c r="T120" s="41"/>
      <c r="U120" s="42" t="s">
        <v>46</v>
      </c>
      <c r="V120" s="64"/>
      <c r="W120" s="69"/>
      <c r="X120" s="45"/>
      <c r="Y120" s="8" t="str">
        <f aca="false">IF(ISBLANK(S120),"",IF(ISNONTEXT(S120),TEXT(S120,"DD/MM/AAAA"),S120))</f>
        <v>06/07/Shabbat</v>
      </c>
      <c r="Z120" s="8" t="str">
        <f aca="false">IF(ISBLANK(T120),"",IF(ISNONTEXT(T120),TEXT(T120,"DD/MM/AAAA"),T120))</f>
        <v/>
      </c>
    </row>
    <row r="121" s="8" customFormat="true" ht="12.75" hidden="false" customHeight="false" outlineLevel="0" collapsed="false">
      <c r="A121" s="46" t="n">
        <v>19</v>
      </c>
      <c r="B121" s="46" t="n">
        <v>1</v>
      </c>
      <c r="C121" s="47" t="n">
        <v>26.36</v>
      </c>
      <c r="D121" s="70" t="s">
        <v>37</v>
      </c>
      <c r="E121" s="71" t="n">
        <v>40</v>
      </c>
      <c r="F121" s="71" t="n">
        <v>0</v>
      </c>
      <c r="G121" s="47" t="n">
        <v>33.47</v>
      </c>
      <c r="H121" s="70" t="s">
        <v>38</v>
      </c>
      <c r="I121" s="49"/>
      <c r="J121" s="49"/>
      <c r="K121" s="72" t="s">
        <v>39</v>
      </c>
      <c r="L121" s="73" t="s">
        <v>73</v>
      </c>
      <c r="M121" s="74" t="s">
        <v>41</v>
      </c>
      <c r="N121" s="74" t="s">
        <v>77</v>
      </c>
      <c r="O121" s="75" t="s">
        <v>43</v>
      </c>
      <c r="P121" s="72" t="s">
        <v>44</v>
      </c>
      <c r="Q121" s="76" t="s">
        <v>45</v>
      </c>
      <c r="R121" s="55" t="n">
        <v>1</v>
      </c>
      <c r="S121" s="56" t="n">
        <v>42266</v>
      </c>
      <c r="T121" s="57"/>
      <c r="U121" s="58" t="s">
        <v>46</v>
      </c>
      <c r="V121" s="77"/>
      <c r="W121" s="78"/>
      <c r="X121" s="45"/>
      <c r="Y121" s="8" t="str">
        <f aca="false">IF(ISBLANK(S121),"",IF(ISNONTEXT(S121),TEXT(S121,"DD/MM/AAAA"),S121))</f>
        <v>06/07/Shabbat</v>
      </c>
      <c r="Z121" s="8" t="str">
        <f aca="false">IF(ISBLANK(T121),"",IF(ISNONTEXT(T121),TEXT(T121,"DD/MM/AAAA"),T121))</f>
        <v/>
      </c>
    </row>
    <row r="122" s="8" customFormat="true" ht="12.75" hidden="false" customHeight="false" outlineLevel="0" collapsed="false">
      <c r="A122" s="31" t="n">
        <v>19</v>
      </c>
      <c r="B122" s="31" t="n">
        <v>1</v>
      </c>
      <c r="C122" s="32" t="n">
        <v>26.36</v>
      </c>
      <c r="D122" s="33" t="s">
        <v>37</v>
      </c>
      <c r="E122" s="61" t="n">
        <v>40</v>
      </c>
      <c r="F122" s="61" t="n">
        <v>0</v>
      </c>
      <c r="G122" s="32" t="n">
        <v>33.47</v>
      </c>
      <c r="H122" s="33" t="s">
        <v>38</v>
      </c>
      <c r="I122" s="34"/>
      <c r="J122" s="34"/>
      <c r="K122" s="35" t="s">
        <v>39</v>
      </c>
      <c r="L122" s="36" t="s">
        <v>73</v>
      </c>
      <c r="M122" s="37" t="s">
        <v>41</v>
      </c>
      <c r="N122" s="37" t="s">
        <v>75</v>
      </c>
      <c r="O122" s="62" t="s">
        <v>43</v>
      </c>
      <c r="P122" s="35" t="s">
        <v>44</v>
      </c>
      <c r="Q122" s="39" t="s">
        <v>45</v>
      </c>
      <c r="R122" s="40" t="n">
        <v>1</v>
      </c>
      <c r="S122" s="63" t="n">
        <v>42266</v>
      </c>
      <c r="T122" s="41"/>
      <c r="U122" s="42" t="s">
        <v>46</v>
      </c>
      <c r="V122" s="64"/>
      <c r="W122" s="69"/>
      <c r="X122" s="45"/>
      <c r="Y122" s="8" t="str">
        <f aca="false">IF(ISBLANK(S122),"",IF(ISNONTEXT(S122),TEXT(S122,"DD/MM/AAAA"),S122))</f>
        <v>06/07/Shabbat</v>
      </c>
      <c r="Z122" s="8" t="str">
        <f aca="false">IF(ISBLANK(T122),"",IF(ISNONTEXT(T122),TEXT(T122,"DD/MM/AAAA"),T122))</f>
        <v/>
      </c>
    </row>
    <row r="123" s="8" customFormat="true" ht="12.75" hidden="false" customHeight="false" outlineLevel="0" collapsed="false">
      <c r="A123" s="46" t="n">
        <v>19</v>
      </c>
      <c r="B123" s="46" t="n">
        <v>1</v>
      </c>
      <c r="C123" s="47" t="n">
        <v>26.36</v>
      </c>
      <c r="D123" s="70" t="s">
        <v>37</v>
      </c>
      <c r="E123" s="71" t="n">
        <v>40</v>
      </c>
      <c r="F123" s="71" t="n">
        <v>0</v>
      </c>
      <c r="G123" s="47" t="n">
        <v>33.47</v>
      </c>
      <c r="H123" s="70" t="s">
        <v>38</v>
      </c>
      <c r="I123" s="49"/>
      <c r="J123" s="49"/>
      <c r="K123" s="72" t="s">
        <v>39</v>
      </c>
      <c r="L123" s="73" t="s">
        <v>73</v>
      </c>
      <c r="M123" s="74" t="s">
        <v>41</v>
      </c>
      <c r="N123" s="74" t="s">
        <v>75</v>
      </c>
      <c r="O123" s="75" t="s">
        <v>43</v>
      </c>
      <c r="P123" s="72" t="s">
        <v>44</v>
      </c>
      <c r="Q123" s="76" t="s">
        <v>45</v>
      </c>
      <c r="R123" s="55" t="n">
        <v>1</v>
      </c>
      <c r="S123" s="56" t="n">
        <v>42266</v>
      </c>
      <c r="T123" s="57"/>
      <c r="U123" s="58" t="s">
        <v>46</v>
      </c>
      <c r="V123" s="77"/>
      <c r="W123" s="78"/>
      <c r="X123" s="45"/>
      <c r="Y123" s="8" t="str">
        <f aca="false">IF(ISBLANK(S123),"",IF(ISNONTEXT(S123),TEXT(S123,"DD/MM/AAAA"),S123))</f>
        <v>06/07/Shabbat</v>
      </c>
      <c r="Z123" s="8" t="str">
        <f aca="false">IF(ISBLANK(T123),"",IF(ISNONTEXT(T123),TEXT(T123,"DD/MM/AAAA"),T123))</f>
        <v/>
      </c>
    </row>
    <row r="124" s="8" customFormat="true" ht="12.75" hidden="false" customHeight="false" outlineLevel="0" collapsed="false">
      <c r="A124" s="31" t="n">
        <v>19</v>
      </c>
      <c r="B124" s="31" t="n">
        <v>1</v>
      </c>
      <c r="C124" s="32" t="n">
        <v>26.36</v>
      </c>
      <c r="D124" s="33" t="s">
        <v>37</v>
      </c>
      <c r="E124" s="61" t="n">
        <v>40</v>
      </c>
      <c r="F124" s="61" t="n">
        <v>0</v>
      </c>
      <c r="G124" s="32" t="n">
        <v>33.47</v>
      </c>
      <c r="H124" s="33" t="s">
        <v>38</v>
      </c>
      <c r="I124" s="34"/>
      <c r="J124" s="34"/>
      <c r="K124" s="35" t="s">
        <v>39</v>
      </c>
      <c r="L124" s="36" t="s">
        <v>73</v>
      </c>
      <c r="M124" s="37" t="s">
        <v>41</v>
      </c>
      <c r="N124" s="37" t="s">
        <v>75</v>
      </c>
      <c r="O124" s="62" t="s">
        <v>43</v>
      </c>
      <c r="P124" s="35" t="s">
        <v>44</v>
      </c>
      <c r="Q124" s="39" t="s">
        <v>45</v>
      </c>
      <c r="R124" s="40" t="n">
        <v>1</v>
      </c>
      <c r="S124" s="63" t="n">
        <v>42266</v>
      </c>
      <c r="T124" s="41"/>
      <c r="U124" s="42" t="s">
        <v>46</v>
      </c>
      <c r="V124" s="64"/>
      <c r="W124" s="69"/>
      <c r="X124" s="45"/>
      <c r="Y124" s="8" t="str">
        <f aca="false">IF(ISBLANK(S124),"",IF(ISNONTEXT(S124),TEXT(S124,"DD/MM/AAAA"),S124))</f>
        <v>06/07/Shabbat</v>
      </c>
      <c r="Z124" s="8" t="str">
        <f aca="false">IF(ISBLANK(T124),"",IF(ISNONTEXT(T124),TEXT(T124,"DD/MM/AAAA"),T124))</f>
        <v/>
      </c>
    </row>
    <row r="125" s="8" customFormat="true" ht="12.75" hidden="false" customHeight="false" outlineLevel="0" collapsed="false">
      <c r="A125" s="46" t="n">
        <v>19</v>
      </c>
      <c r="B125" s="46" t="n">
        <v>1</v>
      </c>
      <c r="C125" s="47" t="n">
        <v>26.36</v>
      </c>
      <c r="D125" s="70" t="s">
        <v>37</v>
      </c>
      <c r="E125" s="71" t="n">
        <v>40</v>
      </c>
      <c r="F125" s="71" t="n">
        <v>0</v>
      </c>
      <c r="G125" s="47" t="n">
        <v>33.47</v>
      </c>
      <c r="H125" s="70" t="s">
        <v>38</v>
      </c>
      <c r="I125" s="49"/>
      <c r="J125" s="49"/>
      <c r="K125" s="72" t="s">
        <v>39</v>
      </c>
      <c r="L125" s="73" t="s">
        <v>73</v>
      </c>
      <c r="M125" s="74" t="s">
        <v>41</v>
      </c>
      <c r="N125" s="74" t="s">
        <v>56</v>
      </c>
      <c r="O125" s="75" t="s">
        <v>43</v>
      </c>
      <c r="P125" s="72" t="s">
        <v>44</v>
      </c>
      <c r="Q125" s="76" t="s">
        <v>45</v>
      </c>
      <c r="R125" s="55" t="n">
        <v>1</v>
      </c>
      <c r="S125" s="56" t="n">
        <v>42266</v>
      </c>
      <c r="T125" s="57"/>
      <c r="U125" s="58" t="s">
        <v>46</v>
      </c>
      <c r="V125" s="77"/>
      <c r="W125" s="78"/>
      <c r="X125" s="45"/>
      <c r="Y125" s="8" t="str">
        <f aca="false">IF(ISBLANK(S125),"",IF(ISNONTEXT(S125),TEXT(S125,"DD/MM/AAAA"),S125))</f>
        <v>06/07/Shabbat</v>
      </c>
      <c r="Z125" s="8" t="str">
        <f aca="false">IF(ISBLANK(T125),"",IF(ISNONTEXT(T125),TEXT(T125,"DD/MM/AAAA"),T125))</f>
        <v/>
      </c>
    </row>
    <row r="126" s="8" customFormat="true" ht="12.75" hidden="false" customHeight="false" outlineLevel="0" collapsed="false">
      <c r="A126" s="31" t="n">
        <v>19</v>
      </c>
      <c r="B126" s="31" t="n">
        <v>1</v>
      </c>
      <c r="C126" s="32" t="n">
        <v>26.36</v>
      </c>
      <c r="D126" s="33" t="s">
        <v>37</v>
      </c>
      <c r="E126" s="61" t="n">
        <v>40</v>
      </c>
      <c r="F126" s="61" t="n">
        <v>0</v>
      </c>
      <c r="G126" s="32" t="n">
        <v>33.47</v>
      </c>
      <c r="H126" s="33" t="s">
        <v>38</v>
      </c>
      <c r="I126" s="34"/>
      <c r="J126" s="34"/>
      <c r="K126" s="35" t="s">
        <v>39</v>
      </c>
      <c r="L126" s="36" t="s">
        <v>73</v>
      </c>
      <c r="M126" s="37" t="s">
        <v>41</v>
      </c>
      <c r="N126" s="37" t="s">
        <v>78</v>
      </c>
      <c r="O126" s="62" t="s">
        <v>43</v>
      </c>
      <c r="P126" s="35" t="s">
        <v>44</v>
      </c>
      <c r="Q126" s="39" t="s">
        <v>45</v>
      </c>
      <c r="R126" s="40" t="n">
        <v>1</v>
      </c>
      <c r="S126" s="63" t="n">
        <v>42266</v>
      </c>
      <c r="T126" s="41"/>
      <c r="U126" s="42" t="s">
        <v>46</v>
      </c>
      <c r="V126" s="64"/>
      <c r="W126" s="69"/>
      <c r="X126" s="45"/>
      <c r="Y126" s="8" t="str">
        <f aca="false">IF(ISBLANK(S126),"",IF(ISNONTEXT(S126),TEXT(S126,"DD/MM/AAAA"),S126))</f>
        <v>06/07/Shabbat</v>
      </c>
      <c r="Z126" s="8" t="str">
        <f aca="false">IF(ISBLANK(T126),"",IF(ISNONTEXT(T126),TEXT(T126,"DD/MM/AAAA"),T126))</f>
        <v/>
      </c>
    </row>
    <row r="127" s="8" customFormat="true" ht="12.75" hidden="false" customHeight="false" outlineLevel="0" collapsed="false">
      <c r="A127" s="46" t="n">
        <v>19</v>
      </c>
      <c r="B127" s="46" t="n">
        <v>1</v>
      </c>
      <c r="C127" s="47" t="n">
        <v>26.36</v>
      </c>
      <c r="D127" s="70" t="s">
        <v>37</v>
      </c>
      <c r="E127" s="71" t="n">
        <v>40</v>
      </c>
      <c r="F127" s="71" t="n">
        <v>0</v>
      </c>
      <c r="G127" s="47" t="n">
        <v>33.47</v>
      </c>
      <c r="H127" s="70" t="s">
        <v>38</v>
      </c>
      <c r="I127" s="49"/>
      <c r="J127" s="49"/>
      <c r="K127" s="72" t="s">
        <v>39</v>
      </c>
      <c r="L127" s="73" t="s">
        <v>73</v>
      </c>
      <c r="M127" s="74" t="s">
        <v>41</v>
      </c>
      <c r="N127" s="74" t="s">
        <v>52</v>
      </c>
      <c r="O127" s="75" t="s">
        <v>43</v>
      </c>
      <c r="P127" s="72" t="s">
        <v>44</v>
      </c>
      <c r="Q127" s="76" t="s">
        <v>45</v>
      </c>
      <c r="R127" s="55" t="n">
        <v>1</v>
      </c>
      <c r="S127" s="56" t="n">
        <v>42266</v>
      </c>
      <c r="T127" s="57"/>
      <c r="U127" s="58" t="s">
        <v>46</v>
      </c>
      <c r="V127" s="77"/>
      <c r="W127" s="78"/>
      <c r="X127" s="45"/>
      <c r="Y127" s="8" t="str">
        <f aca="false">IF(ISBLANK(S127),"",IF(ISNONTEXT(S127),TEXT(S127,"DD/MM/AAAA"),S127))</f>
        <v>06/07/Shabbat</v>
      </c>
      <c r="Z127" s="8" t="str">
        <f aca="false">IF(ISBLANK(T127),"",IF(ISNONTEXT(T127),TEXT(T127,"DD/MM/AAAA"),T127))</f>
        <v/>
      </c>
    </row>
    <row r="128" s="8" customFormat="true" ht="12.75" hidden="false" customHeight="false" outlineLevel="0" collapsed="false">
      <c r="A128" s="31" t="n">
        <v>19</v>
      </c>
      <c r="B128" s="31" t="n">
        <v>1</v>
      </c>
      <c r="C128" s="32" t="n">
        <v>26.36</v>
      </c>
      <c r="D128" s="33" t="s">
        <v>37</v>
      </c>
      <c r="E128" s="61" t="n">
        <v>40</v>
      </c>
      <c r="F128" s="61" t="n">
        <v>0</v>
      </c>
      <c r="G128" s="32" t="n">
        <v>33.47</v>
      </c>
      <c r="H128" s="33" t="s">
        <v>38</v>
      </c>
      <c r="I128" s="34"/>
      <c r="J128" s="34"/>
      <c r="K128" s="35" t="s">
        <v>39</v>
      </c>
      <c r="L128" s="36" t="s">
        <v>73</v>
      </c>
      <c r="M128" s="37" t="s">
        <v>41</v>
      </c>
      <c r="N128" s="37" t="s">
        <v>56</v>
      </c>
      <c r="O128" s="62" t="s">
        <v>43</v>
      </c>
      <c r="P128" s="35" t="s">
        <v>44</v>
      </c>
      <c r="Q128" s="39" t="s">
        <v>45</v>
      </c>
      <c r="R128" s="40" t="n">
        <v>1</v>
      </c>
      <c r="S128" s="63" t="n">
        <v>42266</v>
      </c>
      <c r="T128" s="41"/>
      <c r="U128" s="42" t="s">
        <v>46</v>
      </c>
      <c r="V128" s="64"/>
      <c r="W128" s="69"/>
      <c r="X128" s="45"/>
      <c r="Y128" s="8" t="str">
        <f aca="false">IF(ISBLANK(S128),"",IF(ISNONTEXT(S128),TEXT(S128,"DD/MM/AAAA"),S128))</f>
        <v>06/07/Shabbat</v>
      </c>
      <c r="Z128" s="8" t="str">
        <f aca="false">IF(ISBLANK(T128),"",IF(ISNONTEXT(T128),TEXT(T128,"DD/MM/AAAA"),T128))</f>
        <v/>
      </c>
    </row>
    <row r="129" s="8" customFormat="true" ht="12.75" hidden="false" customHeight="false" outlineLevel="0" collapsed="false">
      <c r="A129" s="46" t="n">
        <v>19</v>
      </c>
      <c r="B129" s="46" t="n">
        <v>1</v>
      </c>
      <c r="C129" s="47" t="n">
        <v>26.36</v>
      </c>
      <c r="D129" s="70" t="s">
        <v>37</v>
      </c>
      <c r="E129" s="71" t="n">
        <v>40</v>
      </c>
      <c r="F129" s="71" t="n">
        <v>0</v>
      </c>
      <c r="G129" s="47" t="n">
        <v>33.47</v>
      </c>
      <c r="H129" s="70" t="s">
        <v>38</v>
      </c>
      <c r="I129" s="49"/>
      <c r="J129" s="49"/>
      <c r="K129" s="72" t="s">
        <v>39</v>
      </c>
      <c r="L129" s="73" t="s">
        <v>73</v>
      </c>
      <c r="M129" s="74" t="s">
        <v>41</v>
      </c>
      <c r="N129" s="74" t="s">
        <v>52</v>
      </c>
      <c r="O129" s="75" t="s">
        <v>43</v>
      </c>
      <c r="P129" s="72" t="s">
        <v>44</v>
      </c>
      <c r="Q129" s="76" t="s">
        <v>45</v>
      </c>
      <c r="R129" s="55" t="n">
        <v>1</v>
      </c>
      <c r="S129" s="56" t="n">
        <v>42266</v>
      </c>
      <c r="T129" s="57"/>
      <c r="U129" s="58" t="s">
        <v>46</v>
      </c>
      <c r="V129" s="77"/>
      <c r="W129" s="78"/>
      <c r="X129" s="45"/>
      <c r="Y129" s="8" t="str">
        <f aca="false">IF(ISBLANK(S129),"",IF(ISNONTEXT(S129),TEXT(S129,"DD/MM/AAAA"),S129))</f>
        <v>06/07/Shabbat</v>
      </c>
      <c r="Z129" s="8" t="str">
        <f aca="false">IF(ISBLANK(T129),"",IF(ISNONTEXT(T129),TEXT(T129,"DD/MM/AAAA"),T129))</f>
        <v/>
      </c>
    </row>
    <row r="130" s="8" customFormat="true" ht="12.75" hidden="false" customHeight="false" outlineLevel="0" collapsed="false">
      <c r="A130" s="31" t="n">
        <v>19</v>
      </c>
      <c r="B130" s="31" t="n">
        <v>1</v>
      </c>
      <c r="C130" s="32" t="n">
        <v>26.36</v>
      </c>
      <c r="D130" s="33" t="s">
        <v>37</v>
      </c>
      <c r="E130" s="61" t="n">
        <v>40</v>
      </c>
      <c r="F130" s="61" t="n">
        <v>0</v>
      </c>
      <c r="G130" s="32" t="n">
        <v>33.47</v>
      </c>
      <c r="H130" s="33" t="s">
        <v>38</v>
      </c>
      <c r="I130" s="34"/>
      <c r="J130" s="34"/>
      <c r="K130" s="35" t="s">
        <v>39</v>
      </c>
      <c r="L130" s="36" t="s">
        <v>73</v>
      </c>
      <c r="M130" s="37" t="s">
        <v>41</v>
      </c>
      <c r="N130" s="37" t="s">
        <v>52</v>
      </c>
      <c r="O130" s="62" t="s">
        <v>43</v>
      </c>
      <c r="P130" s="35" t="s">
        <v>44</v>
      </c>
      <c r="Q130" s="39" t="s">
        <v>45</v>
      </c>
      <c r="R130" s="40" t="n">
        <v>1</v>
      </c>
      <c r="S130" s="63" t="n">
        <v>42266</v>
      </c>
      <c r="T130" s="41"/>
      <c r="U130" s="42" t="s">
        <v>46</v>
      </c>
      <c r="V130" s="64"/>
      <c r="W130" s="69"/>
      <c r="X130" s="45"/>
      <c r="Y130" s="8" t="str">
        <f aca="false">IF(ISBLANK(S130),"",IF(ISNONTEXT(S130),TEXT(S130,"DD/MM/AAAA"),S130))</f>
        <v>06/07/Shabbat</v>
      </c>
      <c r="Z130" s="8" t="str">
        <f aca="false">IF(ISBLANK(T130),"",IF(ISNONTEXT(T130),TEXT(T130,"DD/MM/AAAA"),T130))</f>
        <v/>
      </c>
    </row>
    <row r="131" s="8" customFormat="true" ht="12.75" hidden="false" customHeight="false" outlineLevel="0" collapsed="false">
      <c r="A131" s="46" t="n">
        <v>19</v>
      </c>
      <c r="B131" s="46" t="n">
        <v>1</v>
      </c>
      <c r="C131" s="47" t="n">
        <v>26.36</v>
      </c>
      <c r="D131" s="70" t="s">
        <v>37</v>
      </c>
      <c r="E131" s="71" t="n">
        <v>40</v>
      </c>
      <c r="F131" s="71" t="n">
        <v>0</v>
      </c>
      <c r="G131" s="47" t="n">
        <v>33.47</v>
      </c>
      <c r="H131" s="70" t="s">
        <v>38</v>
      </c>
      <c r="I131" s="49"/>
      <c r="J131" s="49"/>
      <c r="K131" s="72" t="s">
        <v>39</v>
      </c>
      <c r="L131" s="73" t="s">
        <v>73</v>
      </c>
      <c r="M131" s="74" t="s">
        <v>41</v>
      </c>
      <c r="N131" s="74" t="s">
        <v>52</v>
      </c>
      <c r="O131" s="75" t="s">
        <v>43</v>
      </c>
      <c r="P131" s="72" t="s">
        <v>44</v>
      </c>
      <c r="Q131" s="76" t="s">
        <v>45</v>
      </c>
      <c r="R131" s="55" t="n">
        <v>1</v>
      </c>
      <c r="S131" s="56" t="n">
        <v>42266</v>
      </c>
      <c r="T131" s="57"/>
      <c r="U131" s="58" t="s">
        <v>46</v>
      </c>
      <c r="V131" s="77"/>
      <c r="W131" s="78"/>
      <c r="X131" s="45"/>
      <c r="Y131" s="8" t="str">
        <f aca="false">IF(ISBLANK(S131),"",IF(ISNONTEXT(S131),TEXT(S131,"DD/MM/AAAA"),S131))</f>
        <v>06/07/Shabbat</v>
      </c>
      <c r="Z131" s="8" t="str">
        <f aca="false">IF(ISBLANK(T131),"",IF(ISNONTEXT(T131),TEXT(T131,"DD/MM/AAAA"),T131))</f>
        <v/>
      </c>
    </row>
    <row r="132" s="8" customFormat="true" ht="12.75" hidden="false" customHeight="false" outlineLevel="0" collapsed="false">
      <c r="A132" s="31" t="n">
        <v>19</v>
      </c>
      <c r="B132" s="31" t="n">
        <v>0</v>
      </c>
      <c r="C132" s="32" t="n">
        <v>46.59</v>
      </c>
      <c r="D132" s="33" t="s">
        <v>37</v>
      </c>
      <c r="E132" s="61" t="n">
        <v>40</v>
      </c>
      <c r="F132" s="61" t="n">
        <v>2</v>
      </c>
      <c r="G132" s="32" t="n">
        <v>17.97</v>
      </c>
      <c r="H132" s="33" t="s">
        <v>38</v>
      </c>
      <c r="I132" s="34"/>
      <c r="J132" s="34"/>
      <c r="K132" s="35" t="s">
        <v>39</v>
      </c>
      <c r="L132" s="36" t="s">
        <v>40</v>
      </c>
      <c r="M132" s="37" t="s">
        <v>41</v>
      </c>
      <c r="N132" s="37" t="s">
        <v>62</v>
      </c>
      <c r="O132" s="62" t="s">
        <v>63</v>
      </c>
      <c r="P132" s="35" t="s">
        <v>49</v>
      </c>
      <c r="Q132" s="39" t="s">
        <v>45</v>
      </c>
      <c r="R132" s="40" t="n">
        <v>1</v>
      </c>
      <c r="S132" s="63" t="n">
        <v>42267</v>
      </c>
      <c r="T132" s="41"/>
      <c r="U132" s="42" t="s">
        <v>46</v>
      </c>
      <c r="V132" s="64"/>
      <c r="W132" s="69"/>
      <c r="X132" s="45"/>
      <c r="Y132" s="8" t="str">
        <f aca="false">IF(ISBLANK(S132),"",IF(ISNONTEXT(S132),TEXT(S132,"DD/MM/AAAA"),S132))</f>
        <v>07/07/Sunday</v>
      </c>
      <c r="Z132" s="8" t="str">
        <f aca="false">IF(ISBLANK(T132),"",IF(ISNONTEXT(T132),TEXT(T132,"DD/MM/AAAA"),T132))</f>
        <v/>
      </c>
    </row>
    <row r="133" s="8" customFormat="true" ht="12.75" hidden="false" customHeight="false" outlineLevel="0" collapsed="false">
      <c r="A133" s="46" t="n">
        <v>19</v>
      </c>
      <c r="B133" s="46" t="n">
        <v>1</v>
      </c>
      <c r="C133" s="47" t="n">
        <v>11.86</v>
      </c>
      <c r="D133" s="70" t="s">
        <v>37</v>
      </c>
      <c r="E133" s="71" t="n">
        <v>40</v>
      </c>
      <c r="F133" s="71" t="n">
        <v>1</v>
      </c>
      <c r="G133" s="47" t="n">
        <v>11.6</v>
      </c>
      <c r="H133" s="70" t="s">
        <v>38</v>
      </c>
      <c r="I133" s="49"/>
      <c r="J133" s="49"/>
      <c r="K133" s="72" t="s">
        <v>39</v>
      </c>
      <c r="L133" s="73" t="s">
        <v>73</v>
      </c>
      <c r="M133" s="74" t="s">
        <v>41</v>
      </c>
      <c r="N133" s="74" t="s">
        <v>75</v>
      </c>
      <c r="O133" s="75" t="s">
        <v>43</v>
      </c>
      <c r="P133" s="72" t="s">
        <v>44</v>
      </c>
      <c r="Q133" s="76" t="s">
        <v>45</v>
      </c>
      <c r="R133" s="55" t="n">
        <v>1</v>
      </c>
      <c r="S133" s="56" t="n">
        <v>42267</v>
      </c>
      <c r="T133" s="57"/>
      <c r="U133" s="58" t="s">
        <v>46</v>
      </c>
      <c r="V133" s="77"/>
      <c r="W133" s="78"/>
      <c r="X133" s="45"/>
      <c r="Y133" s="8" t="str">
        <f aca="false">IF(ISBLANK(S133),"",IF(ISNONTEXT(S133),TEXT(S133,"DD/MM/AAAA"),S133))</f>
        <v>07/07/Sunday</v>
      </c>
      <c r="Z133" s="8" t="str">
        <f aca="false">IF(ISBLANK(T133),"",IF(ISNONTEXT(T133),TEXT(T133,"DD/MM/AAAA"),T133))</f>
        <v/>
      </c>
    </row>
    <row r="134" s="8" customFormat="true" ht="12.75" hidden="false" customHeight="false" outlineLevel="0" collapsed="false">
      <c r="A134" s="31" t="n">
        <v>19</v>
      </c>
      <c r="B134" s="31" t="n">
        <v>1</v>
      </c>
      <c r="C134" s="32" t="n">
        <v>3.18</v>
      </c>
      <c r="D134" s="33" t="s">
        <v>37</v>
      </c>
      <c r="E134" s="61" t="n">
        <v>40</v>
      </c>
      <c r="F134" s="61" t="n">
        <v>1</v>
      </c>
      <c r="G134" s="32" t="n">
        <v>36.9</v>
      </c>
      <c r="H134" s="33" t="s">
        <v>38</v>
      </c>
      <c r="I134" s="34"/>
      <c r="J134" s="34"/>
      <c r="K134" s="35" t="s">
        <v>39</v>
      </c>
      <c r="L134" s="36" t="s">
        <v>40</v>
      </c>
      <c r="M134" s="37" t="s">
        <v>41</v>
      </c>
      <c r="N134" s="37" t="s">
        <v>48</v>
      </c>
      <c r="O134" s="62" t="s">
        <v>43</v>
      </c>
      <c r="P134" s="35" t="s">
        <v>49</v>
      </c>
      <c r="Q134" s="39" t="s">
        <v>45</v>
      </c>
      <c r="R134" s="40" t="n">
        <v>1</v>
      </c>
      <c r="S134" s="63" t="n">
        <v>42267</v>
      </c>
      <c r="T134" s="41"/>
      <c r="U134" s="42" t="s">
        <v>46</v>
      </c>
      <c r="V134" s="64"/>
      <c r="W134" s="69"/>
      <c r="X134" s="45"/>
      <c r="Y134" s="8" t="str">
        <f aca="false">IF(ISBLANK(S134),"",IF(ISNONTEXT(S134),TEXT(S134,"DD/MM/AAAA"),S134))</f>
        <v>07/07/Sunday</v>
      </c>
      <c r="Z134" s="8" t="str">
        <f aca="false">IF(ISBLANK(T134),"",IF(ISNONTEXT(T134),TEXT(T134,"DD/MM/AAAA"),T134))</f>
        <v/>
      </c>
    </row>
    <row r="135" s="8" customFormat="true" ht="12.75" hidden="false" customHeight="false" outlineLevel="0" collapsed="false">
      <c r="A135" s="46" t="n">
        <v>19</v>
      </c>
      <c r="B135" s="46" t="n">
        <v>1</v>
      </c>
      <c r="C135" s="47" t="n">
        <v>4.13</v>
      </c>
      <c r="D135" s="70" t="s">
        <v>37</v>
      </c>
      <c r="E135" s="71" t="n">
        <v>40</v>
      </c>
      <c r="F135" s="71" t="n">
        <v>1</v>
      </c>
      <c r="G135" s="47" t="n">
        <v>35.91</v>
      </c>
      <c r="H135" s="70" t="s">
        <v>38</v>
      </c>
      <c r="I135" s="49"/>
      <c r="J135" s="49"/>
      <c r="K135" s="72" t="s">
        <v>39</v>
      </c>
      <c r="L135" s="73" t="s">
        <v>40</v>
      </c>
      <c r="M135" s="74" t="s">
        <v>41</v>
      </c>
      <c r="N135" s="74" t="s">
        <v>79</v>
      </c>
      <c r="O135" s="75" t="s">
        <v>43</v>
      </c>
      <c r="P135" s="72" t="s">
        <v>49</v>
      </c>
      <c r="Q135" s="76" t="s">
        <v>45</v>
      </c>
      <c r="R135" s="55" t="n">
        <v>1</v>
      </c>
      <c r="S135" s="56" t="n">
        <v>42267</v>
      </c>
      <c r="T135" s="57"/>
      <c r="U135" s="58" t="s">
        <v>46</v>
      </c>
      <c r="V135" s="77"/>
      <c r="W135" s="78"/>
      <c r="X135" s="45"/>
      <c r="Y135" s="8" t="str">
        <f aca="false">IF(ISBLANK(S135),"",IF(ISNONTEXT(S135),TEXT(S135,"DD/MM/AAAA"),S135))</f>
        <v>07/07/Sunday</v>
      </c>
      <c r="Z135" s="8" t="str">
        <f aca="false">IF(ISBLANK(T135),"",IF(ISNONTEXT(T135),TEXT(T135,"DD/MM/AAAA"),T135))</f>
        <v/>
      </c>
    </row>
    <row r="136" s="8" customFormat="true" ht="12.75" hidden="false" customHeight="false" outlineLevel="0" collapsed="false">
      <c r="A136" s="31" t="n">
        <v>19</v>
      </c>
      <c r="B136" s="31" t="n">
        <v>1</v>
      </c>
      <c r="C136" s="32" t="n">
        <v>4.13</v>
      </c>
      <c r="D136" s="33" t="s">
        <v>37</v>
      </c>
      <c r="E136" s="61" t="n">
        <v>40</v>
      </c>
      <c r="F136" s="61" t="n">
        <v>1</v>
      </c>
      <c r="G136" s="32" t="n">
        <v>35.91</v>
      </c>
      <c r="H136" s="33" t="s">
        <v>38</v>
      </c>
      <c r="I136" s="34"/>
      <c r="J136" s="34"/>
      <c r="K136" s="35" t="s">
        <v>39</v>
      </c>
      <c r="L136" s="36" t="s">
        <v>40</v>
      </c>
      <c r="M136" s="37" t="s">
        <v>41</v>
      </c>
      <c r="N136" s="37" t="s">
        <v>48</v>
      </c>
      <c r="O136" s="62" t="s">
        <v>43</v>
      </c>
      <c r="P136" s="35" t="s">
        <v>49</v>
      </c>
      <c r="Q136" s="39" t="s">
        <v>45</v>
      </c>
      <c r="R136" s="40" t="n">
        <v>1</v>
      </c>
      <c r="S136" s="63" t="n">
        <v>42267</v>
      </c>
      <c r="T136" s="41"/>
      <c r="U136" s="42" t="s">
        <v>46</v>
      </c>
      <c r="V136" s="64"/>
      <c r="W136" s="69"/>
      <c r="X136" s="45"/>
      <c r="Y136" s="8" t="str">
        <f aca="false">IF(ISBLANK(S136),"",IF(ISNONTEXT(S136),TEXT(S136,"DD/MM/AAAA"),S136))</f>
        <v>07/07/Sunday</v>
      </c>
      <c r="Z136" s="8" t="str">
        <f aca="false">IF(ISBLANK(T136),"",IF(ISNONTEXT(T136),TEXT(T136,"DD/MM/AAAA"),T136))</f>
        <v/>
      </c>
    </row>
    <row r="137" s="8" customFormat="true" ht="12.75" hidden="false" customHeight="false" outlineLevel="0" collapsed="false">
      <c r="A137" s="46" t="n">
        <v>19</v>
      </c>
      <c r="B137" s="46" t="n">
        <v>1</v>
      </c>
      <c r="C137" s="47" t="n">
        <v>7.06</v>
      </c>
      <c r="D137" s="70" t="s">
        <v>37</v>
      </c>
      <c r="E137" s="71" t="n">
        <v>40</v>
      </c>
      <c r="F137" s="71" t="n">
        <v>1</v>
      </c>
      <c r="G137" s="47" t="n">
        <v>35.31</v>
      </c>
      <c r="H137" s="70" t="s">
        <v>38</v>
      </c>
      <c r="I137" s="49"/>
      <c r="J137" s="49"/>
      <c r="K137" s="72" t="s">
        <v>39</v>
      </c>
      <c r="L137" s="73" t="s">
        <v>40</v>
      </c>
      <c r="M137" s="74" t="s">
        <v>41</v>
      </c>
      <c r="N137" s="74" t="s">
        <v>48</v>
      </c>
      <c r="O137" s="75" t="s">
        <v>43</v>
      </c>
      <c r="P137" s="72" t="s">
        <v>49</v>
      </c>
      <c r="Q137" s="76" t="s">
        <v>45</v>
      </c>
      <c r="R137" s="55" t="n">
        <v>1</v>
      </c>
      <c r="S137" s="56" t="n">
        <v>42267</v>
      </c>
      <c r="T137" s="57"/>
      <c r="U137" s="58" t="s">
        <v>46</v>
      </c>
      <c r="V137" s="77"/>
      <c r="W137" s="78"/>
      <c r="X137" s="45"/>
      <c r="Y137" s="8" t="str">
        <f aca="false">IF(ISBLANK(S137),"",IF(ISNONTEXT(S137),TEXT(S137,"DD/MM/AAAA"),S137))</f>
        <v>07/07/Sunday</v>
      </c>
      <c r="Z137" s="8" t="str">
        <f aca="false">IF(ISBLANK(T137),"",IF(ISNONTEXT(T137),TEXT(T137,"DD/MM/AAAA"),T137))</f>
        <v/>
      </c>
    </row>
    <row r="138" s="8" customFormat="true" ht="12.75" hidden="false" customHeight="false" outlineLevel="0" collapsed="false">
      <c r="A138" s="31" t="n">
        <v>19</v>
      </c>
      <c r="B138" s="31" t="n">
        <v>1</v>
      </c>
      <c r="C138" s="32" t="n">
        <v>11.86</v>
      </c>
      <c r="D138" s="33" t="s">
        <v>37</v>
      </c>
      <c r="E138" s="61" t="n">
        <v>40</v>
      </c>
      <c r="F138" s="61" t="n">
        <v>1</v>
      </c>
      <c r="G138" s="32" t="n">
        <v>11.6</v>
      </c>
      <c r="H138" s="33" t="s">
        <v>38</v>
      </c>
      <c r="I138" s="34"/>
      <c r="J138" s="34"/>
      <c r="K138" s="35" t="s">
        <v>39</v>
      </c>
      <c r="L138" s="36" t="s">
        <v>73</v>
      </c>
      <c r="M138" s="37" t="s">
        <v>41</v>
      </c>
      <c r="N138" s="37" t="s">
        <v>75</v>
      </c>
      <c r="O138" s="62" t="s">
        <v>43</v>
      </c>
      <c r="P138" s="35" t="s">
        <v>44</v>
      </c>
      <c r="Q138" s="39" t="s">
        <v>45</v>
      </c>
      <c r="R138" s="40" t="n">
        <v>1</v>
      </c>
      <c r="S138" s="63" t="n">
        <v>42267</v>
      </c>
      <c r="T138" s="41"/>
      <c r="U138" s="42" t="s">
        <v>46</v>
      </c>
      <c r="V138" s="64"/>
      <c r="W138" s="69"/>
      <c r="X138" s="45"/>
      <c r="Y138" s="8" t="str">
        <f aca="false">IF(ISBLANK(S138),"",IF(ISNONTEXT(S138),TEXT(S138,"DD/MM/AAAA"),S138))</f>
        <v>07/07/Sunday</v>
      </c>
      <c r="Z138" s="8" t="str">
        <f aca="false">IF(ISBLANK(T138),"",IF(ISNONTEXT(T138),TEXT(T138,"DD/MM/AAAA"),T138))</f>
        <v/>
      </c>
    </row>
    <row r="139" s="8" customFormat="true" ht="12.75" hidden="false" customHeight="false" outlineLevel="0" collapsed="false">
      <c r="A139" s="46" t="n">
        <v>19</v>
      </c>
      <c r="B139" s="46" t="n">
        <v>1</v>
      </c>
      <c r="C139" s="47" t="n">
        <v>17.24</v>
      </c>
      <c r="D139" s="70" t="s">
        <v>37</v>
      </c>
      <c r="E139" s="71" t="n">
        <v>40</v>
      </c>
      <c r="F139" s="71" t="n">
        <v>1</v>
      </c>
      <c r="G139" s="47" t="n">
        <v>17.62</v>
      </c>
      <c r="H139" s="70" t="s">
        <v>38</v>
      </c>
      <c r="I139" s="49"/>
      <c r="J139" s="49"/>
      <c r="K139" s="72" t="s">
        <v>39</v>
      </c>
      <c r="L139" s="73" t="s">
        <v>40</v>
      </c>
      <c r="M139" s="74" t="s">
        <v>41</v>
      </c>
      <c r="N139" s="74" t="s">
        <v>74</v>
      </c>
      <c r="O139" s="75" t="s">
        <v>43</v>
      </c>
      <c r="P139" s="72" t="s">
        <v>49</v>
      </c>
      <c r="Q139" s="76" t="s">
        <v>45</v>
      </c>
      <c r="R139" s="55" t="n">
        <v>1</v>
      </c>
      <c r="S139" s="56" t="n">
        <v>42267</v>
      </c>
      <c r="T139" s="57"/>
      <c r="U139" s="58" t="s">
        <v>46</v>
      </c>
      <c r="V139" s="77"/>
      <c r="W139" s="78"/>
      <c r="X139" s="45"/>
      <c r="Y139" s="8" t="str">
        <f aca="false">IF(ISBLANK(S139),"",IF(ISNONTEXT(S139),TEXT(S139,"DD/MM/AAAA"),S139))</f>
        <v>07/07/Sunday</v>
      </c>
      <c r="Z139" s="8" t="str">
        <f aca="false">IF(ISBLANK(T139),"",IF(ISNONTEXT(T139),TEXT(T139,"DD/MM/AAAA"),T139))</f>
        <v/>
      </c>
    </row>
    <row r="140" s="8" customFormat="true" ht="12.75" hidden="false" customHeight="false" outlineLevel="0" collapsed="false">
      <c r="A140" s="31" t="n">
        <v>19</v>
      </c>
      <c r="B140" s="31" t="n">
        <v>1</v>
      </c>
      <c r="C140" s="32" t="n">
        <v>18.09</v>
      </c>
      <c r="D140" s="33" t="s">
        <v>37</v>
      </c>
      <c r="E140" s="61" t="n">
        <v>40</v>
      </c>
      <c r="F140" s="61" t="n">
        <v>1</v>
      </c>
      <c r="G140" s="32" t="n">
        <v>18.11</v>
      </c>
      <c r="H140" s="33" t="s">
        <v>38</v>
      </c>
      <c r="I140" s="34"/>
      <c r="J140" s="34"/>
      <c r="K140" s="35" t="s">
        <v>39</v>
      </c>
      <c r="L140" s="36" t="s">
        <v>40</v>
      </c>
      <c r="M140" s="37" t="s">
        <v>41</v>
      </c>
      <c r="N140" s="37" t="s">
        <v>48</v>
      </c>
      <c r="O140" s="62" t="s">
        <v>43</v>
      </c>
      <c r="P140" s="35" t="s">
        <v>49</v>
      </c>
      <c r="Q140" s="39" t="s">
        <v>45</v>
      </c>
      <c r="R140" s="40" t="n">
        <v>1</v>
      </c>
      <c r="S140" s="63" t="n">
        <v>42267</v>
      </c>
      <c r="T140" s="41"/>
      <c r="U140" s="42" t="s">
        <v>46</v>
      </c>
      <c r="V140" s="64"/>
      <c r="W140" s="69"/>
      <c r="X140" s="45"/>
      <c r="Y140" s="8" t="str">
        <f aca="false">IF(ISBLANK(S140),"",IF(ISNONTEXT(S140),TEXT(S140,"DD/MM/AAAA"),S140))</f>
        <v>07/07/Sunday</v>
      </c>
      <c r="Z140" s="8" t="str">
        <f aca="false">IF(ISBLANK(T140),"",IF(ISNONTEXT(T140),TEXT(T140,"DD/MM/AAAA"),T140))</f>
        <v/>
      </c>
    </row>
    <row r="141" s="8" customFormat="true" ht="12.75" hidden="false" customHeight="false" outlineLevel="0" collapsed="false">
      <c r="A141" s="46" t="n">
        <v>19</v>
      </c>
      <c r="B141" s="46" t="n">
        <v>1</v>
      </c>
      <c r="C141" s="47" t="n">
        <v>18.21</v>
      </c>
      <c r="D141" s="70" t="s">
        <v>37</v>
      </c>
      <c r="E141" s="71" t="n">
        <v>40</v>
      </c>
      <c r="F141" s="71" t="n">
        <v>1</v>
      </c>
      <c r="G141" s="47" t="n">
        <v>19.24</v>
      </c>
      <c r="H141" s="70" t="s">
        <v>38</v>
      </c>
      <c r="I141" s="49"/>
      <c r="J141" s="49"/>
      <c r="K141" s="72" t="s">
        <v>39</v>
      </c>
      <c r="L141" s="73" t="s">
        <v>40</v>
      </c>
      <c r="M141" s="74" t="s">
        <v>41</v>
      </c>
      <c r="N141" s="74" t="s">
        <v>74</v>
      </c>
      <c r="O141" s="75" t="s">
        <v>43</v>
      </c>
      <c r="P141" s="72" t="s">
        <v>49</v>
      </c>
      <c r="Q141" s="76" t="s">
        <v>45</v>
      </c>
      <c r="R141" s="55" t="n">
        <v>1</v>
      </c>
      <c r="S141" s="56" t="n">
        <v>42267</v>
      </c>
      <c r="T141" s="57"/>
      <c r="U141" s="58" t="s">
        <v>46</v>
      </c>
      <c r="V141" s="77"/>
      <c r="W141" s="78"/>
      <c r="X141" s="45"/>
      <c r="Y141" s="8" t="str">
        <f aca="false">IF(ISBLANK(S141),"",IF(ISNONTEXT(S141),TEXT(S141,"DD/MM/AAAA"),S141))</f>
        <v>07/07/Sunday</v>
      </c>
      <c r="Z141" s="8" t="str">
        <f aca="false">IF(ISBLANK(T141),"",IF(ISNONTEXT(T141),TEXT(T141,"DD/MM/AAAA"),T141))</f>
        <v/>
      </c>
    </row>
    <row r="142" s="8" customFormat="true" ht="12.75" hidden="false" customHeight="false" outlineLevel="0" collapsed="false">
      <c r="A142" s="31" t="n">
        <v>19</v>
      </c>
      <c r="B142" s="31" t="n">
        <v>1</v>
      </c>
      <c r="C142" s="32" t="n">
        <v>27</v>
      </c>
      <c r="D142" s="33" t="s">
        <v>37</v>
      </c>
      <c r="E142" s="61" t="n">
        <v>40</v>
      </c>
      <c r="F142" s="61" t="n">
        <v>0</v>
      </c>
      <c r="G142" s="32" t="n">
        <v>36.29</v>
      </c>
      <c r="H142" s="33" t="s">
        <v>38</v>
      </c>
      <c r="I142" s="34"/>
      <c r="J142" s="34"/>
      <c r="K142" s="35" t="s">
        <v>39</v>
      </c>
      <c r="L142" s="36" t="s">
        <v>40</v>
      </c>
      <c r="M142" s="37" t="s">
        <v>41</v>
      </c>
      <c r="N142" s="37" t="s">
        <v>74</v>
      </c>
      <c r="O142" s="62" t="s">
        <v>43</v>
      </c>
      <c r="P142" s="35" t="s">
        <v>49</v>
      </c>
      <c r="Q142" s="39" t="s">
        <v>45</v>
      </c>
      <c r="R142" s="40" t="n">
        <v>1</v>
      </c>
      <c r="S142" s="63" t="n">
        <v>42267</v>
      </c>
      <c r="T142" s="41"/>
      <c r="U142" s="42" t="s">
        <v>46</v>
      </c>
      <c r="V142" s="64"/>
      <c r="W142" s="69"/>
      <c r="X142" s="45"/>
      <c r="Y142" s="8" t="str">
        <f aca="false">IF(ISBLANK(S142),"",IF(ISNONTEXT(S142),TEXT(S142,"DD/MM/AAAA"),S142))</f>
        <v>07/07/Sunday</v>
      </c>
      <c r="Z142" s="8" t="str">
        <f aca="false">IF(ISBLANK(T142),"",IF(ISNONTEXT(T142),TEXT(T142,"DD/MM/AAAA"),T142))</f>
        <v/>
      </c>
    </row>
    <row r="143" s="8" customFormat="true" ht="12.75" hidden="false" customHeight="false" outlineLevel="0" collapsed="false">
      <c r="A143" s="46" t="n">
        <v>19</v>
      </c>
      <c r="B143" s="46" t="n">
        <v>1</v>
      </c>
      <c r="C143" s="47" t="n">
        <v>39.48</v>
      </c>
      <c r="D143" s="70" t="s">
        <v>37</v>
      </c>
      <c r="E143" s="71" t="n">
        <v>39</v>
      </c>
      <c r="F143" s="71" t="n">
        <v>59</v>
      </c>
      <c r="G143" s="47" t="n">
        <v>57.17</v>
      </c>
      <c r="H143" s="70" t="s">
        <v>38</v>
      </c>
      <c r="I143" s="49"/>
      <c r="J143" s="49"/>
      <c r="K143" s="72" t="s">
        <v>39</v>
      </c>
      <c r="L143" s="73" t="s">
        <v>40</v>
      </c>
      <c r="M143" s="74" t="s">
        <v>41</v>
      </c>
      <c r="N143" s="74" t="s">
        <v>55</v>
      </c>
      <c r="O143" s="75" t="s">
        <v>43</v>
      </c>
      <c r="P143" s="72" t="s">
        <v>49</v>
      </c>
      <c r="Q143" s="76" t="s">
        <v>45</v>
      </c>
      <c r="R143" s="55" t="n">
        <v>1</v>
      </c>
      <c r="S143" s="56" t="n">
        <v>42267</v>
      </c>
      <c r="T143" s="57"/>
      <c r="U143" s="58" t="s">
        <v>46</v>
      </c>
      <c r="V143" s="77"/>
      <c r="W143" s="78"/>
      <c r="X143" s="45"/>
      <c r="Y143" s="8" t="str">
        <f aca="false">IF(ISBLANK(S143),"",IF(ISNONTEXT(S143),TEXT(S143,"DD/MM/AAAA"),S143))</f>
        <v>07/07/Sunday</v>
      </c>
      <c r="Z143" s="8" t="str">
        <f aca="false">IF(ISBLANK(T143),"",IF(ISNONTEXT(T143),TEXT(T143,"DD/MM/AAAA"),T143))</f>
        <v/>
      </c>
    </row>
    <row r="144" s="8" customFormat="true" ht="12.75" hidden="false" customHeight="false" outlineLevel="0" collapsed="false">
      <c r="A144" s="31" t="n">
        <v>19</v>
      </c>
      <c r="B144" s="31" t="n">
        <v>1</v>
      </c>
      <c r="C144" s="32" t="n">
        <v>41.52</v>
      </c>
      <c r="D144" s="33" t="s">
        <v>37</v>
      </c>
      <c r="E144" s="61" t="n">
        <v>39</v>
      </c>
      <c r="F144" s="61" t="n">
        <v>59</v>
      </c>
      <c r="G144" s="32" t="n">
        <v>59.13</v>
      </c>
      <c r="H144" s="33" t="s">
        <v>38</v>
      </c>
      <c r="I144" s="34"/>
      <c r="J144" s="34"/>
      <c r="K144" s="35" t="s">
        <v>39</v>
      </c>
      <c r="L144" s="36" t="s">
        <v>40</v>
      </c>
      <c r="M144" s="37" t="s">
        <v>41</v>
      </c>
      <c r="N144" s="37" t="s">
        <v>74</v>
      </c>
      <c r="O144" s="62" t="s">
        <v>43</v>
      </c>
      <c r="P144" s="35" t="s">
        <v>49</v>
      </c>
      <c r="Q144" s="39" t="s">
        <v>45</v>
      </c>
      <c r="R144" s="40" t="n">
        <v>1</v>
      </c>
      <c r="S144" s="63" t="n">
        <v>42267</v>
      </c>
      <c r="T144" s="41"/>
      <c r="U144" s="42" t="s">
        <v>46</v>
      </c>
      <c r="V144" s="64"/>
      <c r="W144" s="69"/>
      <c r="X144" s="45"/>
      <c r="Y144" s="8" t="str">
        <f aca="false">IF(ISBLANK(S144),"",IF(ISNONTEXT(S144),TEXT(S144,"DD/MM/AAAA"),S144))</f>
        <v>07/07/Sunday</v>
      </c>
      <c r="Z144" s="8" t="str">
        <f aca="false">IF(ISBLANK(T144),"",IF(ISNONTEXT(T144),TEXT(T144,"DD/MM/AAAA"),T144))</f>
        <v/>
      </c>
    </row>
    <row r="145" s="8" customFormat="true" ht="12.75" hidden="false" customHeight="false" outlineLevel="0" collapsed="false">
      <c r="A145" s="46" t="n">
        <v>19</v>
      </c>
      <c r="B145" s="46" t="n">
        <v>1</v>
      </c>
      <c r="C145" s="47" t="n">
        <v>40.93</v>
      </c>
      <c r="D145" s="70" t="s">
        <v>37</v>
      </c>
      <c r="E145" s="71" t="n">
        <v>40</v>
      </c>
      <c r="F145" s="71" t="n">
        <v>0</v>
      </c>
      <c r="G145" s="47" t="n">
        <v>0.15</v>
      </c>
      <c r="H145" s="70" t="s">
        <v>38</v>
      </c>
      <c r="I145" s="49"/>
      <c r="J145" s="49"/>
      <c r="K145" s="72" t="s">
        <v>39</v>
      </c>
      <c r="L145" s="73" t="s">
        <v>40</v>
      </c>
      <c r="M145" s="74" t="s">
        <v>41</v>
      </c>
      <c r="N145" s="74" t="s">
        <v>74</v>
      </c>
      <c r="O145" s="75" t="s">
        <v>43</v>
      </c>
      <c r="P145" s="72" t="s">
        <v>49</v>
      </c>
      <c r="Q145" s="76" t="s">
        <v>45</v>
      </c>
      <c r="R145" s="55" t="n">
        <v>1</v>
      </c>
      <c r="S145" s="56" t="n">
        <v>42267</v>
      </c>
      <c r="T145" s="57"/>
      <c r="U145" s="58" t="s">
        <v>46</v>
      </c>
      <c r="V145" s="77"/>
      <c r="W145" s="78"/>
      <c r="X145" s="45"/>
      <c r="Y145" s="8" t="str">
        <f aca="false">IF(ISBLANK(S145),"",IF(ISNONTEXT(S145),TEXT(S145,"DD/MM/AAAA"),S145))</f>
        <v>07/07/Sunday</v>
      </c>
      <c r="Z145" s="8" t="str">
        <f aca="false">IF(ISBLANK(T145),"",IF(ISNONTEXT(T145),TEXT(T145,"DD/MM/AAAA"),T145))</f>
        <v/>
      </c>
    </row>
    <row r="146" s="8" customFormat="true" ht="12.75" hidden="false" customHeight="false" outlineLevel="0" collapsed="false">
      <c r="A146" s="31" t="n">
        <v>19</v>
      </c>
      <c r="B146" s="31" t="n">
        <v>1</v>
      </c>
      <c r="C146" s="32" t="n">
        <v>59.59</v>
      </c>
      <c r="D146" s="33" t="s">
        <v>37</v>
      </c>
      <c r="E146" s="61" t="n">
        <v>39</v>
      </c>
      <c r="F146" s="61" t="n">
        <v>59</v>
      </c>
      <c r="G146" s="32" t="n">
        <v>31.84</v>
      </c>
      <c r="H146" s="33" t="s">
        <v>38</v>
      </c>
      <c r="I146" s="34"/>
      <c r="J146" s="34"/>
      <c r="K146" s="35" t="s">
        <v>39</v>
      </c>
      <c r="L146" s="36" t="s">
        <v>40</v>
      </c>
      <c r="M146" s="37" t="s">
        <v>41</v>
      </c>
      <c r="N146" s="37" t="s">
        <v>48</v>
      </c>
      <c r="O146" s="62" t="s">
        <v>43</v>
      </c>
      <c r="P146" s="35" t="s">
        <v>49</v>
      </c>
      <c r="Q146" s="39" t="s">
        <v>45</v>
      </c>
      <c r="R146" s="40" t="n">
        <v>1</v>
      </c>
      <c r="S146" s="63" t="n">
        <v>42267</v>
      </c>
      <c r="T146" s="41"/>
      <c r="U146" s="42" t="s">
        <v>46</v>
      </c>
      <c r="V146" s="64"/>
      <c r="W146" s="69"/>
      <c r="X146" s="45"/>
      <c r="Y146" s="8" t="str">
        <f aca="false">IF(ISBLANK(S146),"",IF(ISNONTEXT(S146),TEXT(S146,"DD/MM/AAAA"),S146))</f>
        <v>07/07/Sunday</v>
      </c>
      <c r="Z146" s="8" t="str">
        <f aca="false">IF(ISBLANK(T146),"",IF(ISNONTEXT(T146),TEXT(T146,"DD/MM/AAAA"),T146))</f>
        <v/>
      </c>
    </row>
    <row r="147" s="8" customFormat="true" ht="12.75" hidden="false" customHeight="false" outlineLevel="0" collapsed="false">
      <c r="A147" s="46" t="n">
        <v>19</v>
      </c>
      <c r="B147" s="46" t="n">
        <v>1</v>
      </c>
      <c r="C147" s="47" t="n">
        <v>0.44</v>
      </c>
      <c r="D147" s="70" t="s">
        <v>37</v>
      </c>
      <c r="E147" s="71" t="n">
        <v>40</v>
      </c>
      <c r="F147" s="71" t="n">
        <v>1</v>
      </c>
      <c r="G147" s="47" t="n">
        <v>31.23</v>
      </c>
      <c r="H147" s="70" t="s">
        <v>38</v>
      </c>
      <c r="I147" s="49"/>
      <c r="J147" s="49"/>
      <c r="K147" s="72" t="s">
        <v>39</v>
      </c>
      <c r="L147" s="73" t="s">
        <v>50</v>
      </c>
      <c r="M147" s="74" t="s">
        <v>41</v>
      </c>
      <c r="N147" s="74" t="s">
        <v>51</v>
      </c>
      <c r="O147" s="75" t="s">
        <v>43</v>
      </c>
      <c r="P147" s="72" t="s">
        <v>44</v>
      </c>
      <c r="Q147" s="76" t="s">
        <v>45</v>
      </c>
      <c r="R147" s="55" t="n">
        <v>1</v>
      </c>
      <c r="S147" s="56" t="n">
        <v>42267</v>
      </c>
      <c r="T147" s="57"/>
      <c r="U147" s="58" t="s">
        <v>46</v>
      </c>
      <c r="V147" s="77"/>
      <c r="W147" s="78"/>
      <c r="X147" s="45"/>
      <c r="Y147" s="8" t="str">
        <f aca="false">IF(ISBLANK(S147),"",IF(ISNONTEXT(S147),TEXT(S147,"DD/MM/AAAA"),S147))</f>
        <v>07/07/Sunday</v>
      </c>
      <c r="Z147" s="8" t="str">
        <f aca="false">IF(ISBLANK(T147),"",IF(ISNONTEXT(T147),TEXT(T147,"DD/MM/AAAA"),T147))</f>
        <v/>
      </c>
    </row>
    <row r="148" s="8" customFormat="true" ht="12.75" hidden="false" customHeight="false" outlineLevel="0" collapsed="false">
      <c r="A148" s="31" t="n">
        <v>19</v>
      </c>
      <c r="B148" s="31" t="n">
        <v>0</v>
      </c>
      <c r="C148" s="32" t="n">
        <v>46.1</v>
      </c>
      <c r="D148" s="33" t="s">
        <v>37</v>
      </c>
      <c r="E148" s="61" t="n">
        <v>40</v>
      </c>
      <c r="F148" s="61" t="n">
        <v>2</v>
      </c>
      <c r="G148" s="32" t="n">
        <v>14.13</v>
      </c>
      <c r="H148" s="33" t="s">
        <v>38</v>
      </c>
      <c r="I148" s="34"/>
      <c r="J148" s="34"/>
      <c r="K148" s="35" t="s">
        <v>39</v>
      </c>
      <c r="L148" s="36" t="s">
        <v>50</v>
      </c>
      <c r="M148" s="37" t="s">
        <v>41</v>
      </c>
      <c r="N148" s="37" t="s">
        <v>56</v>
      </c>
      <c r="O148" s="62" t="s">
        <v>43</v>
      </c>
      <c r="P148" s="35" t="s">
        <v>44</v>
      </c>
      <c r="Q148" s="39" t="s">
        <v>45</v>
      </c>
      <c r="R148" s="40" t="n">
        <v>1</v>
      </c>
      <c r="S148" s="63" t="n">
        <v>42267</v>
      </c>
      <c r="T148" s="41"/>
      <c r="U148" s="42" t="s">
        <v>46</v>
      </c>
      <c r="V148" s="64"/>
      <c r="W148" s="69"/>
      <c r="X148" s="45"/>
      <c r="Y148" s="8" t="str">
        <f aca="false">IF(ISBLANK(S148),"",IF(ISNONTEXT(S148),TEXT(S148,"DD/MM/AAAA"),S148))</f>
        <v>07/07/Sunday</v>
      </c>
      <c r="Z148" s="8" t="str">
        <f aca="false">IF(ISBLANK(T148),"",IF(ISNONTEXT(T148),TEXT(T148,"DD/MM/AAAA"),T148))</f>
        <v/>
      </c>
    </row>
    <row r="149" s="8" customFormat="true" ht="12.75" hidden="false" customHeight="false" outlineLevel="0" collapsed="false">
      <c r="A149" s="46" t="n">
        <v>19</v>
      </c>
      <c r="B149" s="46" t="n">
        <v>0</v>
      </c>
      <c r="C149" s="47" t="n">
        <v>44.43</v>
      </c>
      <c r="D149" s="70" t="s">
        <v>37</v>
      </c>
      <c r="E149" s="71" t="n">
        <v>40</v>
      </c>
      <c r="F149" s="71" t="n">
        <v>2</v>
      </c>
      <c r="G149" s="47" t="n">
        <v>17.19</v>
      </c>
      <c r="H149" s="70" t="s">
        <v>38</v>
      </c>
      <c r="I149" s="49"/>
      <c r="J149" s="49"/>
      <c r="K149" s="72" t="s">
        <v>39</v>
      </c>
      <c r="L149" s="73" t="s">
        <v>50</v>
      </c>
      <c r="M149" s="74" t="s">
        <v>41</v>
      </c>
      <c r="N149" s="74" t="s">
        <v>56</v>
      </c>
      <c r="O149" s="75" t="s">
        <v>43</v>
      </c>
      <c r="P149" s="72" t="s">
        <v>44</v>
      </c>
      <c r="Q149" s="76" t="s">
        <v>45</v>
      </c>
      <c r="R149" s="55" t="n">
        <v>1</v>
      </c>
      <c r="S149" s="56" t="n">
        <v>42267</v>
      </c>
      <c r="T149" s="57"/>
      <c r="U149" s="58" t="s">
        <v>46</v>
      </c>
      <c r="V149" s="77"/>
      <c r="W149" s="78"/>
      <c r="X149" s="45"/>
      <c r="Y149" s="8" t="str">
        <f aca="false">IF(ISBLANK(S149),"",IF(ISNONTEXT(S149),TEXT(S149,"DD/MM/AAAA"),S149))</f>
        <v>07/07/Sunday</v>
      </c>
      <c r="Z149" s="8" t="str">
        <f aca="false">IF(ISBLANK(T149),"",IF(ISNONTEXT(T149),TEXT(T149,"DD/MM/AAAA"),T149))</f>
        <v/>
      </c>
    </row>
    <row r="150" s="8" customFormat="true" ht="12.75" hidden="false" customHeight="false" outlineLevel="0" collapsed="false">
      <c r="A150" s="31" t="n">
        <v>19</v>
      </c>
      <c r="B150" s="31" t="n">
        <v>1</v>
      </c>
      <c r="C150" s="32" t="n">
        <v>11.86</v>
      </c>
      <c r="D150" s="33" t="s">
        <v>37</v>
      </c>
      <c r="E150" s="61" t="n">
        <v>40</v>
      </c>
      <c r="F150" s="61" t="n">
        <v>1</v>
      </c>
      <c r="G150" s="32" t="n">
        <v>11.6</v>
      </c>
      <c r="H150" s="33" t="s">
        <v>38</v>
      </c>
      <c r="I150" s="34"/>
      <c r="J150" s="34"/>
      <c r="K150" s="35" t="s">
        <v>39</v>
      </c>
      <c r="L150" s="36" t="s">
        <v>73</v>
      </c>
      <c r="M150" s="37" t="s">
        <v>41</v>
      </c>
      <c r="N150" s="37" t="s">
        <v>55</v>
      </c>
      <c r="O150" s="62" t="s">
        <v>43</v>
      </c>
      <c r="P150" s="35" t="s">
        <v>49</v>
      </c>
      <c r="Q150" s="39" t="s">
        <v>45</v>
      </c>
      <c r="R150" s="40" t="n">
        <v>1</v>
      </c>
      <c r="S150" s="63" t="n">
        <v>42267</v>
      </c>
      <c r="T150" s="41"/>
      <c r="U150" s="42" t="s">
        <v>46</v>
      </c>
      <c r="V150" s="64"/>
      <c r="W150" s="69"/>
      <c r="X150" s="45"/>
      <c r="Y150" s="8" t="str">
        <f aca="false">IF(ISBLANK(S150),"",IF(ISNONTEXT(S150),TEXT(S150,"DD/MM/AAAA"),S150))</f>
        <v>07/07/Sunday</v>
      </c>
      <c r="Z150" s="8" t="str">
        <f aca="false">IF(ISBLANK(T150),"",IF(ISNONTEXT(T150),TEXT(T150,"DD/MM/AAAA"),T150))</f>
        <v/>
      </c>
    </row>
    <row r="151" s="8" customFormat="true" ht="12.75" hidden="false" customHeight="false" outlineLevel="0" collapsed="false">
      <c r="A151" s="46" t="n">
        <v>19</v>
      </c>
      <c r="B151" s="46" t="n">
        <v>0</v>
      </c>
      <c r="C151" s="47" t="n">
        <v>51.14</v>
      </c>
      <c r="D151" s="70" t="s">
        <v>37</v>
      </c>
      <c r="E151" s="71" t="n">
        <v>40</v>
      </c>
      <c r="F151" s="71" t="n">
        <v>1</v>
      </c>
      <c r="G151" s="47" t="n">
        <v>55.06</v>
      </c>
      <c r="H151" s="70" t="s">
        <v>38</v>
      </c>
      <c r="I151" s="49"/>
      <c r="J151" s="49"/>
      <c r="K151" s="72" t="s">
        <v>39</v>
      </c>
      <c r="L151" s="73" t="s">
        <v>50</v>
      </c>
      <c r="M151" s="74" t="s">
        <v>41</v>
      </c>
      <c r="N151" s="74" t="s">
        <v>52</v>
      </c>
      <c r="O151" s="75" t="s">
        <v>43</v>
      </c>
      <c r="P151" s="72" t="s">
        <v>44</v>
      </c>
      <c r="Q151" s="76" t="s">
        <v>45</v>
      </c>
      <c r="R151" s="55" t="n">
        <v>1</v>
      </c>
      <c r="S151" s="56" t="n">
        <v>42267</v>
      </c>
      <c r="T151" s="57"/>
      <c r="U151" s="58" t="s">
        <v>46</v>
      </c>
      <c r="V151" s="77"/>
      <c r="W151" s="78"/>
      <c r="X151" s="45"/>
      <c r="Y151" s="8" t="str">
        <f aca="false">IF(ISBLANK(S151),"",IF(ISNONTEXT(S151),TEXT(S151,"DD/MM/AAAA"),S151))</f>
        <v>07/07/Sunday</v>
      </c>
      <c r="Z151" s="8" t="str">
        <f aca="false">IF(ISBLANK(T151),"",IF(ISNONTEXT(T151),TEXT(T151,"DD/MM/AAAA"),T151))</f>
        <v/>
      </c>
    </row>
    <row r="152" s="8" customFormat="true" ht="12.75" hidden="false" customHeight="false" outlineLevel="0" collapsed="false">
      <c r="A152" s="31" t="n">
        <v>19</v>
      </c>
      <c r="B152" s="31" t="n">
        <v>1</v>
      </c>
      <c r="C152" s="32" t="n">
        <v>6.34</v>
      </c>
      <c r="D152" s="33" t="s">
        <v>37</v>
      </c>
      <c r="E152" s="61" t="n">
        <v>40</v>
      </c>
      <c r="F152" s="61" t="n">
        <v>1</v>
      </c>
      <c r="G152" s="32" t="n">
        <v>18.36</v>
      </c>
      <c r="H152" s="33" t="s">
        <v>38</v>
      </c>
      <c r="I152" s="34"/>
      <c r="J152" s="34"/>
      <c r="K152" s="35" t="s">
        <v>39</v>
      </c>
      <c r="L152" s="36" t="s">
        <v>50</v>
      </c>
      <c r="M152" s="37" t="s">
        <v>41</v>
      </c>
      <c r="N152" s="37" t="s">
        <v>52</v>
      </c>
      <c r="O152" s="62" t="s">
        <v>43</v>
      </c>
      <c r="P152" s="35" t="s">
        <v>44</v>
      </c>
      <c r="Q152" s="39" t="s">
        <v>45</v>
      </c>
      <c r="R152" s="40" t="n">
        <v>1</v>
      </c>
      <c r="S152" s="63" t="n">
        <v>42267</v>
      </c>
      <c r="T152" s="41"/>
      <c r="U152" s="42" t="s">
        <v>46</v>
      </c>
      <c r="V152" s="64"/>
      <c r="W152" s="69"/>
      <c r="X152" s="45"/>
      <c r="Y152" s="8" t="str">
        <f aca="false">IF(ISBLANK(S152),"",IF(ISNONTEXT(S152),TEXT(S152,"DD/MM/AAAA"),S152))</f>
        <v>07/07/Sunday</v>
      </c>
      <c r="Z152" s="8" t="str">
        <f aca="false">IF(ISBLANK(T152),"",IF(ISNONTEXT(T152),TEXT(T152,"DD/MM/AAAA"),T152))</f>
        <v/>
      </c>
    </row>
    <row r="153" s="8" customFormat="true" ht="12.75" hidden="false" customHeight="false" outlineLevel="0" collapsed="false">
      <c r="A153" s="46" t="n">
        <v>19</v>
      </c>
      <c r="B153" s="46" t="n">
        <v>1</v>
      </c>
      <c r="C153" s="47" t="n">
        <v>6.68</v>
      </c>
      <c r="D153" s="70" t="s">
        <v>37</v>
      </c>
      <c r="E153" s="71" t="n">
        <v>40</v>
      </c>
      <c r="F153" s="71" t="n">
        <v>1</v>
      </c>
      <c r="G153" s="47" t="n">
        <v>17.14</v>
      </c>
      <c r="H153" s="70" t="s">
        <v>38</v>
      </c>
      <c r="I153" s="49"/>
      <c r="J153" s="49"/>
      <c r="K153" s="72" t="s">
        <v>39</v>
      </c>
      <c r="L153" s="73" t="s">
        <v>50</v>
      </c>
      <c r="M153" s="74" t="s">
        <v>41</v>
      </c>
      <c r="N153" s="74" t="s">
        <v>68</v>
      </c>
      <c r="O153" s="75" t="s">
        <v>63</v>
      </c>
      <c r="P153" s="72" t="s">
        <v>44</v>
      </c>
      <c r="Q153" s="76" t="s">
        <v>45</v>
      </c>
      <c r="R153" s="55" t="n">
        <v>1</v>
      </c>
      <c r="S153" s="56" t="n">
        <v>42267</v>
      </c>
      <c r="T153" s="57"/>
      <c r="U153" s="58" t="s">
        <v>46</v>
      </c>
      <c r="V153" s="77"/>
      <c r="W153" s="78"/>
      <c r="X153" s="45"/>
      <c r="Y153" s="8" t="str">
        <f aca="false">IF(ISBLANK(S153),"",IF(ISNONTEXT(S153),TEXT(S153,"DD/MM/AAAA"),S153))</f>
        <v>07/07/Sunday</v>
      </c>
      <c r="Z153" s="8" t="str">
        <f aca="false">IF(ISBLANK(T153),"",IF(ISNONTEXT(T153),TEXT(T153,"DD/MM/AAAA"),T153))</f>
        <v/>
      </c>
    </row>
    <row r="154" s="8" customFormat="true" ht="12.75" hidden="false" customHeight="false" outlineLevel="0" collapsed="false">
      <c r="A154" s="31" t="n">
        <v>19</v>
      </c>
      <c r="B154" s="31" t="n">
        <v>0</v>
      </c>
      <c r="C154" s="32" t="n">
        <v>44.8</v>
      </c>
      <c r="D154" s="33" t="s">
        <v>37</v>
      </c>
      <c r="E154" s="61" t="n">
        <v>40</v>
      </c>
      <c r="F154" s="61" t="n">
        <v>2</v>
      </c>
      <c r="G154" s="32" t="n">
        <v>17.35</v>
      </c>
      <c r="H154" s="33" t="s">
        <v>38</v>
      </c>
      <c r="I154" s="34"/>
      <c r="J154" s="34"/>
      <c r="K154" s="35" t="s">
        <v>39</v>
      </c>
      <c r="L154" s="36" t="s">
        <v>40</v>
      </c>
      <c r="M154" s="37" t="s">
        <v>41</v>
      </c>
      <c r="N154" s="37" t="s">
        <v>74</v>
      </c>
      <c r="O154" s="62" t="s">
        <v>43</v>
      </c>
      <c r="P154" s="35" t="s">
        <v>49</v>
      </c>
      <c r="Q154" s="39" t="s">
        <v>45</v>
      </c>
      <c r="R154" s="40" t="n">
        <v>1</v>
      </c>
      <c r="S154" s="63" t="n">
        <v>42268</v>
      </c>
      <c r="T154" s="41"/>
      <c r="U154" s="42" t="s">
        <v>46</v>
      </c>
      <c r="V154" s="64"/>
      <c r="W154" s="69"/>
      <c r="X154" s="45"/>
      <c r="Y154" s="8" t="str">
        <f aca="false">IF(ISBLANK(S154),"",IF(ISNONTEXT(S154),TEXT(S154,"DD/MM/AAAA"),S154))</f>
        <v>08/07/Monday</v>
      </c>
      <c r="Z154" s="8" t="str">
        <f aca="false">IF(ISBLANK(T154),"",IF(ISNONTEXT(T154),TEXT(T154,"DD/MM/AAAA"),T154))</f>
        <v/>
      </c>
    </row>
    <row r="155" s="8" customFormat="true" ht="12.75" hidden="false" customHeight="false" outlineLevel="0" collapsed="false">
      <c r="A155" s="46" t="n">
        <v>19</v>
      </c>
      <c r="B155" s="46" t="n">
        <v>0</v>
      </c>
      <c r="C155" s="47" t="n">
        <v>44.03</v>
      </c>
      <c r="D155" s="70" t="s">
        <v>37</v>
      </c>
      <c r="E155" s="71" t="n">
        <v>40</v>
      </c>
      <c r="F155" s="71" t="n">
        <v>2</v>
      </c>
      <c r="G155" s="47" t="n">
        <v>16.62</v>
      </c>
      <c r="H155" s="70" t="s">
        <v>38</v>
      </c>
      <c r="I155" s="49"/>
      <c r="J155" s="49"/>
      <c r="K155" s="72" t="s">
        <v>39</v>
      </c>
      <c r="L155" s="73" t="s">
        <v>40</v>
      </c>
      <c r="M155" s="74" t="s">
        <v>41</v>
      </c>
      <c r="N155" s="74" t="s">
        <v>48</v>
      </c>
      <c r="O155" s="75" t="s">
        <v>43</v>
      </c>
      <c r="P155" s="72" t="s">
        <v>49</v>
      </c>
      <c r="Q155" s="76" t="s">
        <v>45</v>
      </c>
      <c r="R155" s="55" t="n">
        <v>1</v>
      </c>
      <c r="S155" s="56" t="n">
        <v>42268</v>
      </c>
      <c r="T155" s="57"/>
      <c r="U155" s="58" t="s">
        <v>46</v>
      </c>
      <c r="V155" s="77"/>
      <c r="W155" s="78"/>
      <c r="X155" s="45"/>
      <c r="Y155" s="8" t="str">
        <f aca="false">IF(ISBLANK(S155),"",IF(ISNONTEXT(S155),TEXT(S155,"DD/MM/AAAA"),S155))</f>
        <v>08/07/Monday</v>
      </c>
      <c r="Z155" s="8" t="str">
        <f aca="false">IF(ISBLANK(T155),"",IF(ISNONTEXT(T155),TEXT(T155,"DD/MM/AAAA"),T155))</f>
        <v/>
      </c>
    </row>
    <row r="156" s="8" customFormat="true" ht="12.75" hidden="false" customHeight="false" outlineLevel="0" collapsed="false">
      <c r="A156" s="31" t="n">
        <v>19</v>
      </c>
      <c r="B156" s="31" t="n">
        <v>1</v>
      </c>
      <c r="C156" s="32" t="n">
        <v>3.18</v>
      </c>
      <c r="D156" s="33" t="s">
        <v>37</v>
      </c>
      <c r="E156" s="61" t="n">
        <v>40</v>
      </c>
      <c r="F156" s="61" t="n">
        <v>1</v>
      </c>
      <c r="G156" s="32" t="n">
        <v>36.9</v>
      </c>
      <c r="H156" s="33" t="s">
        <v>38</v>
      </c>
      <c r="I156" s="34"/>
      <c r="J156" s="34"/>
      <c r="K156" s="35" t="s">
        <v>39</v>
      </c>
      <c r="L156" s="36" t="s">
        <v>40</v>
      </c>
      <c r="M156" s="37" t="s">
        <v>41</v>
      </c>
      <c r="N156" s="37" t="s">
        <v>62</v>
      </c>
      <c r="O156" s="62" t="s">
        <v>63</v>
      </c>
      <c r="P156" s="35" t="s">
        <v>49</v>
      </c>
      <c r="Q156" s="39" t="s">
        <v>45</v>
      </c>
      <c r="R156" s="40" t="n">
        <v>1</v>
      </c>
      <c r="S156" s="63" t="n">
        <v>42268</v>
      </c>
      <c r="T156" s="41"/>
      <c r="U156" s="42" t="s">
        <v>46</v>
      </c>
      <c r="V156" s="64"/>
      <c r="W156" s="69"/>
      <c r="X156" s="45"/>
      <c r="Y156" s="8" t="str">
        <f aca="false">IF(ISBLANK(S156),"",IF(ISNONTEXT(S156),TEXT(S156,"DD/MM/AAAA"),S156))</f>
        <v>08/07/Monday</v>
      </c>
      <c r="Z156" s="8" t="str">
        <f aca="false">IF(ISBLANK(T156),"",IF(ISNONTEXT(T156),TEXT(T156,"DD/MM/AAAA"),T156))</f>
        <v/>
      </c>
    </row>
    <row r="157" s="8" customFormat="true" ht="12.75" hidden="false" customHeight="false" outlineLevel="0" collapsed="false">
      <c r="A157" s="46" t="n">
        <v>19</v>
      </c>
      <c r="B157" s="46" t="n">
        <v>1</v>
      </c>
      <c r="C157" s="47" t="n">
        <v>4.13</v>
      </c>
      <c r="D157" s="70" t="s">
        <v>37</v>
      </c>
      <c r="E157" s="71" t="n">
        <v>40</v>
      </c>
      <c r="F157" s="71" t="n">
        <v>1</v>
      </c>
      <c r="G157" s="47" t="n">
        <v>35.91</v>
      </c>
      <c r="H157" s="70" t="s">
        <v>38</v>
      </c>
      <c r="I157" s="49"/>
      <c r="J157" s="49"/>
      <c r="K157" s="72" t="s">
        <v>39</v>
      </c>
      <c r="L157" s="73" t="s">
        <v>40</v>
      </c>
      <c r="M157" s="74" t="s">
        <v>41</v>
      </c>
      <c r="N157" s="74" t="s">
        <v>48</v>
      </c>
      <c r="O157" s="75" t="s">
        <v>43</v>
      </c>
      <c r="P157" s="72" t="s">
        <v>49</v>
      </c>
      <c r="Q157" s="76" t="s">
        <v>45</v>
      </c>
      <c r="R157" s="55" t="n">
        <v>1</v>
      </c>
      <c r="S157" s="56" t="n">
        <v>42268</v>
      </c>
      <c r="T157" s="57"/>
      <c r="U157" s="58" t="s">
        <v>46</v>
      </c>
      <c r="V157" s="77"/>
      <c r="W157" s="78"/>
      <c r="X157" s="45"/>
      <c r="Y157" s="8" t="str">
        <f aca="false">IF(ISBLANK(S157),"",IF(ISNONTEXT(S157),TEXT(S157,"DD/MM/AAAA"),S157))</f>
        <v>08/07/Monday</v>
      </c>
      <c r="Z157" s="8" t="str">
        <f aca="false">IF(ISBLANK(T157),"",IF(ISNONTEXT(T157),TEXT(T157,"DD/MM/AAAA"),T157))</f>
        <v/>
      </c>
    </row>
    <row r="158" s="8" customFormat="true" ht="12.75" hidden="false" customHeight="false" outlineLevel="0" collapsed="false">
      <c r="A158" s="31" t="n">
        <v>19</v>
      </c>
      <c r="B158" s="31" t="n">
        <v>1</v>
      </c>
      <c r="C158" s="32" t="n">
        <v>5.17</v>
      </c>
      <c r="D158" s="33" t="s">
        <v>37</v>
      </c>
      <c r="E158" s="61" t="n">
        <v>40</v>
      </c>
      <c r="F158" s="61" t="n">
        <v>1</v>
      </c>
      <c r="G158" s="32" t="n">
        <v>35.37</v>
      </c>
      <c r="H158" s="33" t="s">
        <v>38</v>
      </c>
      <c r="I158" s="34"/>
      <c r="J158" s="34"/>
      <c r="K158" s="35" t="s">
        <v>39</v>
      </c>
      <c r="L158" s="36" t="s">
        <v>40</v>
      </c>
      <c r="M158" s="37" t="s">
        <v>41</v>
      </c>
      <c r="N158" s="37" t="s">
        <v>55</v>
      </c>
      <c r="O158" s="62" t="s">
        <v>43</v>
      </c>
      <c r="P158" s="35" t="s">
        <v>49</v>
      </c>
      <c r="Q158" s="39" t="s">
        <v>45</v>
      </c>
      <c r="R158" s="40" t="n">
        <v>1</v>
      </c>
      <c r="S158" s="63" t="n">
        <v>42268</v>
      </c>
      <c r="T158" s="41"/>
      <c r="U158" s="42" t="s">
        <v>46</v>
      </c>
      <c r="V158" s="64"/>
      <c r="W158" s="69"/>
      <c r="X158" s="45"/>
      <c r="Y158" s="8" t="str">
        <f aca="false">IF(ISBLANK(S158),"",IF(ISNONTEXT(S158),TEXT(S158,"DD/MM/AAAA"),S158))</f>
        <v>08/07/Monday</v>
      </c>
      <c r="Z158" s="8" t="str">
        <f aca="false">IF(ISBLANK(T158),"",IF(ISNONTEXT(T158),TEXT(T158,"DD/MM/AAAA"),T158))</f>
        <v/>
      </c>
    </row>
    <row r="159" s="8" customFormat="true" ht="12.75" hidden="false" customHeight="false" outlineLevel="0" collapsed="false">
      <c r="A159" s="46" t="n">
        <v>19</v>
      </c>
      <c r="B159" s="46" t="n">
        <v>1</v>
      </c>
      <c r="C159" s="47" t="n">
        <v>25.79</v>
      </c>
      <c r="D159" s="70" t="s">
        <v>37</v>
      </c>
      <c r="E159" s="71" t="n">
        <v>40</v>
      </c>
      <c r="F159" s="71" t="n">
        <v>0</v>
      </c>
      <c r="G159" s="47" t="n">
        <v>31.33</v>
      </c>
      <c r="H159" s="70" t="s">
        <v>38</v>
      </c>
      <c r="I159" s="49"/>
      <c r="J159" s="49"/>
      <c r="K159" s="72" t="s">
        <v>39</v>
      </c>
      <c r="L159" s="73" t="s">
        <v>40</v>
      </c>
      <c r="M159" s="74" t="s">
        <v>41</v>
      </c>
      <c r="N159" s="74" t="s">
        <v>55</v>
      </c>
      <c r="O159" s="75" t="s">
        <v>43</v>
      </c>
      <c r="P159" s="72" t="s">
        <v>49</v>
      </c>
      <c r="Q159" s="76" t="s">
        <v>45</v>
      </c>
      <c r="R159" s="55" t="n">
        <v>1</v>
      </c>
      <c r="S159" s="56" t="n">
        <v>42268</v>
      </c>
      <c r="T159" s="57"/>
      <c r="U159" s="58" t="s">
        <v>46</v>
      </c>
      <c r="V159" s="77"/>
      <c r="W159" s="78"/>
      <c r="X159" s="45"/>
      <c r="Y159" s="8" t="str">
        <f aca="false">IF(ISBLANK(S159),"",IF(ISNONTEXT(S159),TEXT(S159,"DD/MM/AAAA"),S159))</f>
        <v>08/07/Monday</v>
      </c>
      <c r="Z159" s="8" t="str">
        <f aca="false">IF(ISBLANK(T159),"",IF(ISNONTEXT(T159),TEXT(T159,"DD/MM/AAAA"),T159))</f>
        <v/>
      </c>
    </row>
    <row r="160" s="8" customFormat="true" ht="12.75" hidden="false" customHeight="false" outlineLevel="0" collapsed="false">
      <c r="A160" s="31" t="n">
        <v>19</v>
      </c>
      <c r="B160" s="31" t="n">
        <v>1</v>
      </c>
      <c r="C160" s="32" t="n">
        <v>25.64</v>
      </c>
      <c r="D160" s="33" t="s">
        <v>37</v>
      </c>
      <c r="E160" s="61" t="n">
        <v>40</v>
      </c>
      <c r="F160" s="61" t="n">
        <v>0</v>
      </c>
      <c r="G160" s="32" t="n">
        <v>35.16</v>
      </c>
      <c r="H160" s="33" t="s">
        <v>38</v>
      </c>
      <c r="I160" s="34"/>
      <c r="J160" s="34"/>
      <c r="K160" s="35" t="s">
        <v>39</v>
      </c>
      <c r="L160" s="36" t="s">
        <v>40</v>
      </c>
      <c r="M160" s="37" t="s">
        <v>41</v>
      </c>
      <c r="N160" s="37" t="s">
        <v>74</v>
      </c>
      <c r="O160" s="62" t="s">
        <v>43</v>
      </c>
      <c r="P160" s="35" t="s">
        <v>49</v>
      </c>
      <c r="Q160" s="39" t="s">
        <v>45</v>
      </c>
      <c r="R160" s="40" t="n">
        <v>1</v>
      </c>
      <c r="S160" s="63" t="n">
        <v>42268</v>
      </c>
      <c r="T160" s="41"/>
      <c r="U160" s="42" t="s">
        <v>46</v>
      </c>
      <c r="V160" s="64"/>
      <c r="W160" s="69"/>
      <c r="X160" s="45"/>
      <c r="Y160" s="8" t="str">
        <f aca="false">IF(ISBLANK(S160),"",IF(ISNONTEXT(S160),TEXT(S160,"DD/MM/AAAA"),S160))</f>
        <v>08/07/Monday</v>
      </c>
      <c r="Z160" s="8" t="str">
        <f aca="false">IF(ISBLANK(T160),"",IF(ISNONTEXT(T160),TEXT(T160,"DD/MM/AAAA"),T160))</f>
        <v/>
      </c>
    </row>
    <row r="161" s="8" customFormat="true" ht="12.75" hidden="false" customHeight="false" outlineLevel="0" collapsed="false">
      <c r="A161" s="46" t="n">
        <v>19</v>
      </c>
      <c r="B161" s="46" t="n">
        <v>1</v>
      </c>
      <c r="C161" s="47" t="n">
        <v>26.36</v>
      </c>
      <c r="D161" s="70" t="s">
        <v>37</v>
      </c>
      <c r="E161" s="71" t="n">
        <v>40</v>
      </c>
      <c r="F161" s="71" t="n">
        <v>0</v>
      </c>
      <c r="G161" s="47" t="n">
        <v>33.47</v>
      </c>
      <c r="H161" s="70" t="s">
        <v>38</v>
      </c>
      <c r="I161" s="49"/>
      <c r="J161" s="49"/>
      <c r="K161" s="72" t="s">
        <v>39</v>
      </c>
      <c r="L161" s="73" t="s">
        <v>73</v>
      </c>
      <c r="M161" s="74" t="s">
        <v>41</v>
      </c>
      <c r="N161" s="74" t="s">
        <v>75</v>
      </c>
      <c r="O161" s="75" t="s">
        <v>43</v>
      </c>
      <c r="P161" s="72" t="s">
        <v>44</v>
      </c>
      <c r="Q161" s="76" t="s">
        <v>45</v>
      </c>
      <c r="R161" s="55" t="n">
        <v>1</v>
      </c>
      <c r="S161" s="56" t="n">
        <v>42268</v>
      </c>
      <c r="T161" s="57"/>
      <c r="U161" s="58" t="s">
        <v>46</v>
      </c>
      <c r="V161" s="77"/>
      <c r="W161" s="78"/>
      <c r="X161" s="45"/>
      <c r="Y161" s="8" t="str">
        <f aca="false">IF(ISBLANK(S161),"",IF(ISNONTEXT(S161),TEXT(S161,"DD/MM/AAAA"),S161))</f>
        <v>08/07/Monday</v>
      </c>
      <c r="Z161" s="8" t="str">
        <f aca="false">IF(ISBLANK(T161),"",IF(ISNONTEXT(T161),TEXT(T161,"DD/MM/AAAA"),T161))</f>
        <v/>
      </c>
    </row>
    <row r="162" s="8" customFormat="true" ht="12.75" hidden="false" customHeight="false" outlineLevel="0" collapsed="false">
      <c r="A162" s="31" t="n">
        <v>19</v>
      </c>
      <c r="B162" s="31" t="n">
        <v>0</v>
      </c>
      <c r="C162" s="32" t="n">
        <v>56.94</v>
      </c>
      <c r="D162" s="33" t="s">
        <v>37</v>
      </c>
      <c r="E162" s="61" t="n">
        <v>40</v>
      </c>
      <c r="F162" s="61" t="n">
        <v>1</v>
      </c>
      <c r="G162" s="32" t="n">
        <v>41.19</v>
      </c>
      <c r="H162" s="33" t="s">
        <v>38</v>
      </c>
      <c r="I162" s="34"/>
      <c r="J162" s="34"/>
      <c r="K162" s="35" t="s">
        <v>39</v>
      </c>
      <c r="L162" s="36" t="s">
        <v>50</v>
      </c>
      <c r="M162" s="37" t="s">
        <v>41</v>
      </c>
      <c r="N162" s="37" t="s">
        <v>52</v>
      </c>
      <c r="O162" s="62" t="s">
        <v>43</v>
      </c>
      <c r="P162" s="35" t="s">
        <v>44</v>
      </c>
      <c r="Q162" s="39" t="s">
        <v>45</v>
      </c>
      <c r="R162" s="40" t="n">
        <v>1</v>
      </c>
      <c r="S162" s="63" t="n">
        <v>42268</v>
      </c>
      <c r="T162" s="41"/>
      <c r="U162" s="42" t="s">
        <v>46</v>
      </c>
      <c r="V162" s="64"/>
      <c r="W162" s="69"/>
      <c r="X162" s="45"/>
      <c r="Y162" s="8" t="str">
        <f aca="false">IF(ISBLANK(S162),"",IF(ISNONTEXT(S162),TEXT(S162,"DD/MM/AAAA"),S162))</f>
        <v>08/07/Monday</v>
      </c>
      <c r="Z162" s="8" t="str">
        <f aca="false">IF(ISBLANK(T162),"",IF(ISNONTEXT(T162),TEXT(T162,"DD/MM/AAAA"),T162))</f>
        <v/>
      </c>
    </row>
    <row r="163" s="8" customFormat="true" ht="12.75" hidden="false" customHeight="false" outlineLevel="0" collapsed="false">
      <c r="A163" s="46" t="n">
        <v>19</v>
      </c>
      <c r="B163" s="46" t="n">
        <v>1</v>
      </c>
      <c r="C163" s="47" t="n">
        <v>3.18</v>
      </c>
      <c r="D163" s="70" t="s">
        <v>37</v>
      </c>
      <c r="E163" s="71" t="n">
        <v>40</v>
      </c>
      <c r="F163" s="71" t="n">
        <v>1</v>
      </c>
      <c r="G163" s="47" t="n">
        <v>36.9</v>
      </c>
      <c r="H163" s="70" t="s">
        <v>38</v>
      </c>
      <c r="I163" s="49"/>
      <c r="J163" s="49"/>
      <c r="K163" s="72" t="s">
        <v>39</v>
      </c>
      <c r="L163" s="73" t="s">
        <v>40</v>
      </c>
      <c r="M163" s="74" t="s">
        <v>41</v>
      </c>
      <c r="N163" s="74" t="s">
        <v>55</v>
      </c>
      <c r="O163" s="75" t="s">
        <v>43</v>
      </c>
      <c r="P163" s="72" t="s">
        <v>49</v>
      </c>
      <c r="Q163" s="76" t="s">
        <v>45</v>
      </c>
      <c r="R163" s="55" t="n">
        <v>1</v>
      </c>
      <c r="S163" s="56" t="n">
        <v>42268</v>
      </c>
      <c r="T163" s="57"/>
      <c r="U163" s="58" t="s">
        <v>46</v>
      </c>
      <c r="V163" s="77"/>
      <c r="W163" s="78"/>
      <c r="X163" s="45"/>
      <c r="Y163" s="8" t="str">
        <f aca="false">IF(ISBLANK(S163),"",IF(ISNONTEXT(S163),TEXT(S163,"DD/MM/AAAA"),S163))</f>
        <v>08/07/Monday</v>
      </c>
      <c r="Z163" s="8" t="str">
        <f aca="false">IF(ISBLANK(T163),"",IF(ISNONTEXT(T163),TEXT(T163,"DD/MM/AAAA"),T163))</f>
        <v/>
      </c>
    </row>
    <row r="164" s="8" customFormat="true" ht="12.75" hidden="false" customHeight="false" outlineLevel="0" collapsed="false">
      <c r="A164" s="31" t="n">
        <v>19</v>
      </c>
      <c r="B164" s="31" t="n">
        <v>1</v>
      </c>
      <c r="C164" s="32" t="n">
        <v>5.17</v>
      </c>
      <c r="D164" s="33" t="s">
        <v>37</v>
      </c>
      <c r="E164" s="61" t="n">
        <v>40</v>
      </c>
      <c r="F164" s="61" t="n">
        <v>1</v>
      </c>
      <c r="G164" s="32" t="n">
        <v>35.37</v>
      </c>
      <c r="H164" s="33" t="s">
        <v>38</v>
      </c>
      <c r="I164" s="34"/>
      <c r="J164" s="34"/>
      <c r="K164" s="35" t="s">
        <v>39</v>
      </c>
      <c r="L164" s="36" t="s">
        <v>40</v>
      </c>
      <c r="M164" s="37" t="s">
        <v>41</v>
      </c>
      <c r="N164" s="37" t="s">
        <v>74</v>
      </c>
      <c r="O164" s="62" t="s">
        <v>43</v>
      </c>
      <c r="P164" s="35" t="s">
        <v>49</v>
      </c>
      <c r="Q164" s="39" t="s">
        <v>45</v>
      </c>
      <c r="R164" s="40" t="n">
        <v>1</v>
      </c>
      <c r="S164" s="63" t="n">
        <v>42268</v>
      </c>
      <c r="T164" s="41"/>
      <c r="U164" s="42" t="s">
        <v>46</v>
      </c>
      <c r="V164" s="64"/>
      <c r="W164" s="69"/>
      <c r="X164" s="45"/>
      <c r="Y164" s="8" t="str">
        <f aca="false">IF(ISBLANK(S164),"",IF(ISNONTEXT(S164),TEXT(S164,"DD/MM/AAAA"),S164))</f>
        <v>08/07/Monday</v>
      </c>
      <c r="Z164" s="8" t="str">
        <f aca="false">IF(ISBLANK(T164),"",IF(ISNONTEXT(T164),TEXT(T164,"DD/MM/AAAA"),T164))</f>
        <v/>
      </c>
    </row>
    <row r="165" s="8" customFormat="true" ht="12.75" hidden="false" customHeight="false" outlineLevel="0" collapsed="false">
      <c r="A165" s="46" t="n">
        <v>19</v>
      </c>
      <c r="B165" s="46" t="n">
        <v>1</v>
      </c>
      <c r="C165" s="47" t="n">
        <v>5.17</v>
      </c>
      <c r="D165" s="70" t="s">
        <v>37</v>
      </c>
      <c r="E165" s="71" t="n">
        <v>40</v>
      </c>
      <c r="F165" s="71" t="n">
        <v>1</v>
      </c>
      <c r="G165" s="47" t="n">
        <v>35.37</v>
      </c>
      <c r="H165" s="70" t="s">
        <v>38</v>
      </c>
      <c r="I165" s="49"/>
      <c r="J165" s="49"/>
      <c r="K165" s="72" t="s">
        <v>39</v>
      </c>
      <c r="L165" s="73" t="s">
        <v>40</v>
      </c>
      <c r="M165" s="74" t="s">
        <v>41</v>
      </c>
      <c r="N165" s="74" t="s">
        <v>52</v>
      </c>
      <c r="O165" s="75" t="s">
        <v>43</v>
      </c>
      <c r="P165" s="72" t="s">
        <v>44</v>
      </c>
      <c r="Q165" s="76" t="s">
        <v>45</v>
      </c>
      <c r="R165" s="55" t="n">
        <v>3</v>
      </c>
      <c r="S165" s="56" t="n">
        <v>42268</v>
      </c>
      <c r="T165" s="57"/>
      <c r="U165" s="58" t="s">
        <v>46</v>
      </c>
      <c r="V165" s="77"/>
      <c r="W165" s="78"/>
      <c r="X165" s="45"/>
      <c r="Y165" s="8" t="str">
        <f aca="false">IF(ISBLANK(S165),"",IF(ISNONTEXT(S165),TEXT(S165,"DD/MM/AAAA"),S165))</f>
        <v>08/07/Monday</v>
      </c>
      <c r="Z165" s="8" t="str">
        <f aca="false">IF(ISBLANK(T165),"",IF(ISNONTEXT(T165),TEXT(T165,"DD/MM/AAAA"),T165))</f>
        <v/>
      </c>
    </row>
    <row r="166" s="8" customFormat="true" ht="12.75" hidden="false" customHeight="false" outlineLevel="0" collapsed="false">
      <c r="A166" s="31" t="n">
        <v>19</v>
      </c>
      <c r="B166" s="31" t="n">
        <v>1</v>
      </c>
      <c r="C166" s="32" t="n">
        <v>5.17</v>
      </c>
      <c r="D166" s="33" t="s">
        <v>37</v>
      </c>
      <c r="E166" s="61" t="n">
        <v>40</v>
      </c>
      <c r="F166" s="61" t="n">
        <v>1</v>
      </c>
      <c r="G166" s="32" t="n">
        <v>35.37</v>
      </c>
      <c r="H166" s="33" t="s">
        <v>38</v>
      </c>
      <c r="I166" s="34"/>
      <c r="J166" s="34"/>
      <c r="K166" s="35" t="s">
        <v>39</v>
      </c>
      <c r="L166" s="36" t="s">
        <v>40</v>
      </c>
      <c r="M166" s="37" t="s">
        <v>41</v>
      </c>
      <c r="N166" s="37" t="s">
        <v>56</v>
      </c>
      <c r="O166" s="62" t="s">
        <v>43</v>
      </c>
      <c r="P166" s="35" t="s">
        <v>44</v>
      </c>
      <c r="Q166" s="39" t="s">
        <v>45</v>
      </c>
      <c r="R166" s="40" t="n">
        <v>1</v>
      </c>
      <c r="S166" s="63" t="n">
        <v>42268</v>
      </c>
      <c r="T166" s="41"/>
      <c r="U166" s="42" t="s">
        <v>46</v>
      </c>
      <c r="V166" s="64"/>
      <c r="W166" s="69"/>
      <c r="X166" s="45"/>
      <c r="Y166" s="8" t="str">
        <f aca="false">IF(ISBLANK(S166),"",IF(ISNONTEXT(S166),TEXT(S166,"DD/MM/AAAA"),S166))</f>
        <v>08/07/Monday</v>
      </c>
      <c r="Z166" s="8" t="str">
        <f aca="false">IF(ISBLANK(T166),"",IF(ISNONTEXT(T166),TEXT(T166,"DD/MM/AAAA"),T166))</f>
        <v/>
      </c>
    </row>
    <row r="167" s="8" customFormat="true" ht="12.75" hidden="false" customHeight="false" outlineLevel="0" collapsed="false">
      <c r="A167" s="46" t="n">
        <v>19</v>
      </c>
      <c r="B167" s="46" t="n">
        <v>1</v>
      </c>
      <c r="C167" s="47" t="n">
        <v>5.17</v>
      </c>
      <c r="D167" s="70" t="s">
        <v>37</v>
      </c>
      <c r="E167" s="71" t="n">
        <v>40</v>
      </c>
      <c r="F167" s="71" t="n">
        <v>1</v>
      </c>
      <c r="G167" s="47" t="n">
        <v>35.37</v>
      </c>
      <c r="H167" s="70" t="s">
        <v>38</v>
      </c>
      <c r="I167" s="49"/>
      <c r="J167" s="49"/>
      <c r="K167" s="72" t="s">
        <v>39</v>
      </c>
      <c r="L167" s="73" t="s">
        <v>40</v>
      </c>
      <c r="M167" s="74" t="s">
        <v>41</v>
      </c>
      <c r="N167" s="74" t="s">
        <v>52</v>
      </c>
      <c r="O167" s="75" t="s">
        <v>43</v>
      </c>
      <c r="P167" s="72" t="s">
        <v>44</v>
      </c>
      <c r="Q167" s="76" t="s">
        <v>45</v>
      </c>
      <c r="R167" s="55" t="n">
        <v>1</v>
      </c>
      <c r="S167" s="56" t="n">
        <v>42268</v>
      </c>
      <c r="T167" s="57"/>
      <c r="U167" s="58" t="s">
        <v>46</v>
      </c>
      <c r="V167" s="77"/>
      <c r="W167" s="78"/>
      <c r="X167" s="45"/>
      <c r="Y167" s="8" t="str">
        <f aca="false">IF(ISBLANK(S167),"",IF(ISNONTEXT(S167),TEXT(S167,"DD/MM/AAAA"),S167))</f>
        <v>08/07/Monday</v>
      </c>
      <c r="Z167" s="8" t="str">
        <f aca="false">IF(ISBLANK(T167),"",IF(ISNONTEXT(T167),TEXT(T167,"DD/MM/AAAA"),T167))</f>
        <v/>
      </c>
    </row>
    <row r="168" s="8" customFormat="true" ht="12.75" hidden="false" customHeight="false" outlineLevel="0" collapsed="false">
      <c r="A168" s="31" t="n">
        <v>19</v>
      </c>
      <c r="B168" s="31" t="n">
        <v>0</v>
      </c>
      <c r="C168" s="32" t="n">
        <v>56.94</v>
      </c>
      <c r="D168" s="33" t="s">
        <v>37</v>
      </c>
      <c r="E168" s="61" t="n">
        <v>40</v>
      </c>
      <c r="F168" s="61" t="n">
        <v>1</v>
      </c>
      <c r="G168" s="32" t="n">
        <v>41.19</v>
      </c>
      <c r="H168" s="33" t="s">
        <v>38</v>
      </c>
      <c r="I168" s="34"/>
      <c r="J168" s="34"/>
      <c r="K168" s="35" t="s">
        <v>39</v>
      </c>
      <c r="L168" s="36" t="s">
        <v>40</v>
      </c>
      <c r="M168" s="37" t="s">
        <v>41</v>
      </c>
      <c r="N168" s="37" t="s">
        <v>52</v>
      </c>
      <c r="O168" s="62" t="s">
        <v>43</v>
      </c>
      <c r="P168" s="35" t="s">
        <v>44</v>
      </c>
      <c r="Q168" s="39" t="s">
        <v>45</v>
      </c>
      <c r="R168" s="40" t="n">
        <v>1</v>
      </c>
      <c r="S168" s="63" t="n">
        <v>42268</v>
      </c>
      <c r="T168" s="41"/>
      <c r="U168" s="42" t="s">
        <v>46</v>
      </c>
      <c r="V168" s="64"/>
      <c r="W168" s="69"/>
      <c r="X168" s="45"/>
      <c r="Y168" s="8" t="str">
        <f aca="false">IF(ISBLANK(S168),"",IF(ISNONTEXT(S168),TEXT(S168,"DD/MM/AAAA"),S168))</f>
        <v>08/07/Monday</v>
      </c>
      <c r="Z168" s="8" t="str">
        <f aca="false">IF(ISBLANK(T168),"",IF(ISNONTEXT(T168),TEXT(T168,"DD/MM/AAAA"),T168))</f>
        <v/>
      </c>
    </row>
    <row r="169" s="8" customFormat="true" ht="12.75" hidden="false" customHeight="false" outlineLevel="0" collapsed="false">
      <c r="A169" s="46" t="n">
        <v>19</v>
      </c>
      <c r="B169" s="46" t="n">
        <v>1</v>
      </c>
      <c r="C169" s="47" t="n">
        <v>0.07</v>
      </c>
      <c r="D169" s="70" t="s">
        <v>37</v>
      </c>
      <c r="E169" s="71" t="n">
        <v>40</v>
      </c>
      <c r="F169" s="71" t="n">
        <v>1</v>
      </c>
      <c r="G169" s="47" t="n">
        <v>31.68</v>
      </c>
      <c r="H169" s="70" t="s">
        <v>38</v>
      </c>
      <c r="I169" s="49"/>
      <c r="J169" s="49"/>
      <c r="K169" s="72" t="s">
        <v>39</v>
      </c>
      <c r="L169" s="73" t="s">
        <v>50</v>
      </c>
      <c r="M169" s="74" t="s">
        <v>41</v>
      </c>
      <c r="N169" s="74" t="s">
        <v>52</v>
      </c>
      <c r="O169" s="75" t="s">
        <v>43</v>
      </c>
      <c r="P169" s="72" t="s">
        <v>44</v>
      </c>
      <c r="Q169" s="76" t="s">
        <v>45</v>
      </c>
      <c r="R169" s="55" t="n">
        <v>1</v>
      </c>
      <c r="S169" s="56" t="n">
        <v>42268</v>
      </c>
      <c r="T169" s="57"/>
      <c r="U169" s="58" t="s">
        <v>46</v>
      </c>
      <c r="V169" s="77"/>
      <c r="W169" s="78"/>
      <c r="X169" s="45"/>
      <c r="Y169" s="8" t="str">
        <f aca="false">IF(ISBLANK(S169),"",IF(ISNONTEXT(S169),TEXT(S169,"DD/MM/AAAA"),S169))</f>
        <v>08/07/Monday</v>
      </c>
      <c r="Z169" s="8" t="str">
        <f aca="false">IF(ISBLANK(T169),"",IF(ISNONTEXT(T169),TEXT(T169,"DD/MM/AAAA"),T169))</f>
        <v/>
      </c>
    </row>
    <row r="170" s="8" customFormat="true" ht="12.75" hidden="false" customHeight="false" outlineLevel="0" collapsed="false">
      <c r="A170" s="31" t="n">
        <v>19</v>
      </c>
      <c r="B170" s="31" t="n">
        <v>1</v>
      </c>
      <c r="C170" s="32" t="n">
        <v>9.88</v>
      </c>
      <c r="D170" s="33" t="s">
        <v>37</v>
      </c>
      <c r="E170" s="61" t="n">
        <v>40</v>
      </c>
      <c r="F170" s="61" t="n">
        <v>1</v>
      </c>
      <c r="G170" s="32" t="n">
        <v>11.7</v>
      </c>
      <c r="H170" s="33" t="s">
        <v>38</v>
      </c>
      <c r="I170" s="34"/>
      <c r="J170" s="34"/>
      <c r="K170" s="35" t="s">
        <v>39</v>
      </c>
      <c r="L170" s="36" t="s">
        <v>50</v>
      </c>
      <c r="M170" s="37" t="s">
        <v>41</v>
      </c>
      <c r="N170" s="37" t="s">
        <v>52</v>
      </c>
      <c r="O170" s="62" t="s">
        <v>43</v>
      </c>
      <c r="P170" s="35" t="s">
        <v>44</v>
      </c>
      <c r="Q170" s="39" t="s">
        <v>45</v>
      </c>
      <c r="R170" s="40" t="n">
        <v>1</v>
      </c>
      <c r="S170" s="63" t="n">
        <v>42268</v>
      </c>
      <c r="T170" s="41"/>
      <c r="U170" s="42" t="s">
        <v>46</v>
      </c>
      <c r="V170" s="64"/>
      <c r="W170" s="69"/>
      <c r="X170" s="45"/>
      <c r="Y170" s="8" t="str">
        <f aca="false">IF(ISBLANK(S170),"",IF(ISNONTEXT(S170),TEXT(S170,"DD/MM/AAAA"),S170))</f>
        <v>08/07/Monday</v>
      </c>
      <c r="Z170" s="8" t="str">
        <f aca="false">IF(ISBLANK(T170),"",IF(ISNONTEXT(T170),TEXT(T170,"DD/MM/AAAA"),T170))</f>
        <v/>
      </c>
    </row>
    <row r="171" s="8" customFormat="true" ht="12.75" hidden="false" customHeight="false" outlineLevel="0" collapsed="false">
      <c r="A171" s="46" t="n">
        <v>19</v>
      </c>
      <c r="B171" s="46" t="n">
        <v>1</v>
      </c>
      <c r="C171" s="47" t="n">
        <v>10.89</v>
      </c>
      <c r="D171" s="70" t="s">
        <v>37</v>
      </c>
      <c r="E171" s="71" t="n">
        <v>40</v>
      </c>
      <c r="F171" s="71" t="n">
        <v>1</v>
      </c>
      <c r="G171" s="47" t="n">
        <v>9.57</v>
      </c>
      <c r="H171" s="70" t="s">
        <v>38</v>
      </c>
      <c r="I171" s="49"/>
      <c r="J171" s="49"/>
      <c r="K171" s="72" t="s">
        <v>39</v>
      </c>
      <c r="L171" s="73" t="s">
        <v>50</v>
      </c>
      <c r="M171" s="74" t="s">
        <v>41</v>
      </c>
      <c r="N171" s="74" t="s">
        <v>52</v>
      </c>
      <c r="O171" s="75" t="s">
        <v>43</v>
      </c>
      <c r="P171" s="72" t="s">
        <v>44</v>
      </c>
      <c r="Q171" s="76" t="s">
        <v>45</v>
      </c>
      <c r="R171" s="55" t="n">
        <v>1</v>
      </c>
      <c r="S171" s="56" t="n">
        <v>42268</v>
      </c>
      <c r="T171" s="57"/>
      <c r="U171" s="58" t="s">
        <v>46</v>
      </c>
      <c r="V171" s="77"/>
      <c r="W171" s="78"/>
      <c r="X171" s="45"/>
      <c r="Y171" s="8" t="str">
        <f aca="false">IF(ISBLANK(S171),"",IF(ISNONTEXT(S171),TEXT(S171,"DD/MM/AAAA"),S171))</f>
        <v>08/07/Monday</v>
      </c>
      <c r="Z171" s="8" t="str">
        <f aca="false">IF(ISBLANK(T171),"",IF(ISNONTEXT(T171),TEXT(T171,"DD/MM/AAAA"),T171))</f>
        <v/>
      </c>
    </row>
    <row r="172" s="8" customFormat="true" ht="12.75" hidden="false" customHeight="false" outlineLevel="0" collapsed="false">
      <c r="A172" s="31" t="n">
        <v>19</v>
      </c>
      <c r="B172" s="31" t="n">
        <v>0</v>
      </c>
      <c r="C172" s="32" t="n">
        <v>47.5</v>
      </c>
      <c r="D172" s="33" t="s">
        <v>37</v>
      </c>
      <c r="E172" s="61" t="n">
        <v>40</v>
      </c>
      <c r="F172" s="61" t="n">
        <v>2</v>
      </c>
      <c r="G172" s="32" t="n">
        <v>17.12</v>
      </c>
      <c r="H172" s="33" t="s">
        <v>38</v>
      </c>
      <c r="I172" s="34"/>
      <c r="J172" s="34"/>
      <c r="K172" s="35" t="s">
        <v>39</v>
      </c>
      <c r="L172" s="36" t="s">
        <v>40</v>
      </c>
      <c r="M172" s="37" t="s">
        <v>41</v>
      </c>
      <c r="N172" s="37" t="s">
        <v>48</v>
      </c>
      <c r="O172" s="62" t="s">
        <v>43</v>
      </c>
      <c r="P172" s="35" t="s">
        <v>49</v>
      </c>
      <c r="Q172" s="39" t="s">
        <v>45</v>
      </c>
      <c r="R172" s="40" t="n">
        <v>1</v>
      </c>
      <c r="S172" s="63" t="n">
        <v>42269</v>
      </c>
      <c r="T172" s="41"/>
      <c r="U172" s="42" t="s">
        <v>46</v>
      </c>
      <c r="V172" s="64"/>
      <c r="W172" s="69"/>
      <c r="X172" s="45"/>
      <c r="Y172" s="8" t="str">
        <f aca="false">IF(ISBLANK(S172),"",IF(ISNONTEXT(S172),TEXT(S172,"DD/MM/AAAA"),S172))</f>
        <v>09/07/Tuesday</v>
      </c>
      <c r="Z172" s="8" t="str">
        <f aca="false">IF(ISBLANK(T172),"",IF(ISNONTEXT(T172),TEXT(T172,"DD/MM/AAAA"),T172))</f>
        <v/>
      </c>
    </row>
    <row r="173" s="8" customFormat="true" ht="12.75" hidden="false" customHeight="false" outlineLevel="0" collapsed="false">
      <c r="A173" s="46" t="n">
        <v>19</v>
      </c>
      <c r="B173" s="46" t="n">
        <v>0</v>
      </c>
      <c r="C173" s="47" t="n">
        <v>45.71</v>
      </c>
      <c r="D173" s="70" t="s">
        <v>37</v>
      </c>
      <c r="E173" s="71" t="n">
        <v>40</v>
      </c>
      <c r="F173" s="71" t="n">
        <v>2</v>
      </c>
      <c r="G173" s="47" t="n">
        <v>17.56</v>
      </c>
      <c r="H173" s="70" t="s">
        <v>38</v>
      </c>
      <c r="I173" s="49"/>
      <c r="J173" s="49"/>
      <c r="K173" s="72" t="s">
        <v>39</v>
      </c>
      <c r="L173" s="73" t="s">
        <v>40</v>
      </c>
      <c r="M173" s="74" t="s">
        <v>41</v>
      </c>
      <c r="N173" s="74" t="s">
        <v>71</v>
      </c>
      <c r="O173" s="75" t="s">
        <v>43</v>
      </c>
      <c r="P173" s="72" t="s">
        <v>49</v>
      </c>
      <c r="Q173" s="76" t="s">
        <v>45</v>
      </c>
      <c r="R173" s="55" t="n">
        <v>1</v>
      </c>
      <c r="S173" s="56" t="n">
        <v>42269</v>
      </c>
      <c r="T173" s="57"/>
      <c r="U173" s="58" t="s">
        <v>46</v>
      </c>
      <c r="V173" s="77"/>
      <c r="W173" s="78"/>
      <c r="X173" s="45"/>
      <c r="Y173" s="8" t="str">
        <f aca="false">IF(ISBLANK(S173),"",IF(ISNONTEXT(S173),TEXT(S173,"DD/MM/AAAA"),S173))</f>
        <v>09/07/Tuesday</v>
      </c>
      <c r="Z173" s="8" t="str">
        <f aca="false">IF(ISBLANK(T173),"",IF(ISNONTEXT(T173),TEXT(T173,"DD/MM/AAAA"),T173))</f>
        <v/>
      </c>
    </row>
    <row r="174" s="8" customFormat="true" ht="12.75" hidden="false" customHeight="false" outlineLevel="0" collapsed="false">
      <c r="A174" s="31" t="n">
        <v>19</v>
      </c>
      <c r="B174" s="31" t="n">
        <v>1</v>
      </c>
      <c r="C174" s="32" t="n">
        <v>6.05</v>
      </c>
      <c r="D174" s="33" t="s">
        <v>37</v>
      </c>
      <c r="E174" s="61" t="n">
        <v>40</v>
      </c>
      <c r="F174" s="61" t="n">
        <v>1</v>
      </c>
      <c r="G174" s="32" t="n">
        <v>35.99</v>
      </c>
      <c r="H174" s="33" t="s">
        <v>38</v>
      </c>
      <c r="I174" s="34"/>
      <c r="J174" s="34"/>
      <c r="K174" s="35" t="s">
        <v>39</v>
      </c>
      <c r="L174" s="36" t="s">
        <v>40</v>
      </c>
      <c r="M174" s="37" t="s">
        <v>41</v>
      </c>
      <c r="N174" s="37" t="s">
        <v>55</v>
      </c>
      <c r="O174" s="62" t="s">
        <v>43</v>
      </c>
      <c r="P174" s="35" t="s">
        <v>49</v>
      </c>
      <c r="Q174" s="39" t="s">
        <v>45</v>
      </c>
      <c r="R174" s="40" t="n">
        <v>1</v>
      </c>
      <c r="S174" s="63" t="n">
        <v>42269</v>
      </c>
      <c r="T174" s="41"/>
      <c r="U174" s="42" t="s">
        <v>46</v>
      </c>
      <c r="V174" s="64"/>
      <c r="W174" s="69"/>
      <c r="X174" s="45"/>
      <c r="Y174" s="8" t="str">
        <f aca="false">IF(ISBLANK(S174),"",IF(ISNONTEXT(S174),TEXT(S174,"DD/MM/AAAA"),S174))</f>
        <v>09/07/Tuesday</v>
      </c>
      <c r="Z174" s="8" t="str">
        <f aca="false">IF(ISBLANK(T174),"",IF(ISNONTEXT(T174),TEXT(T174,"DD/MM/AAAA"),T174))</f>
        <v/>
      </c>
    </row>
    <row r="175" s="8" customFormat="true" ht="12.75" hidden="false" customHeight="false" outlineLevel="0" collapsed="false">
      <c r="A175" s="46" t="n">
        <v>19</v>
      </c>
      <c r="B175" s="46" t="n">
        <v>1</v>
      </c>
      <c r="C175" s="47" t="n">
        <v>6.05</v>
      </c>
      <c r="D175" s="70" t="s">
        <v>37</v>
      </c>
      <c r="E175" s="71" t="n">
        <v>40</v>
      </c>
      <c r="F175" s="71" t="n">
        <v>1</v>
      </c>
      <c r="G175" s="47" t="n">
        <v>35.99</v>
      </c>
      <c r="H175" s="70" t="s">
        <v>38</v>
      </c>
      <c r="I175" s="49"/>
      <c r="J175" s="49"/>
      <c r="K175" s="72" t="s">
        <v>39</v>
      </c>
      <c r="L175" s="73" t="s">
        <v>40</v>
      </c>
      <c r="M175" s="74" t="s">
        <v>41</v>
      </c>
      <c r="N175" s="74" t="s">
        <v>55</v>
      </c>
      <c r="O175" s="75" t="s">
        <v>43</v>
      </c>
      <c r="P175" s="72" t="s">
        <v>49</v>
      </c>
      <c r="Q175" s="76" t="s">
        <v>45</v>
      </c>
      <c r="R175" s="55" t="n">
        <v>1</v>
      </c>
      <c r="S175" s="56" t="n">
        <v>42269</v>
      </c>
      <c r="T175" s="57"/>
      <c r="U175" s="58" t="s">
        <v>46</v>
      </c>
      <c r="V175" s="77"/>
      <c r="W175" s="78"/>
      <c r="X175" s="45"/>
      <c r="Y175" s="8" t="str">
        <f aca="false">IF(ISBLANK(S175),"",IF(ISNONTEXT(S175),TEXT(S175,"DD/MM/AAAA"),S175))</f>
        <v>09/07/Tuesday</v>
      </c>
      <c r="Z175" s="8" t="str">
        <f aca="false">IF(ISBLANK(T175),"",IF(ISNONTEXT(T175),TEXT(T175,"DD/MM/AAAA"),T175))</f>
        <v/>
      </c>
    </row>
    <row r="176" s="8" customFormat="true" ht="12.75" hidden="false" customHeight="false" outlineLevel="0" collapsed="false">
      <c r="A176" s="31" t="n">
        <v>19</v>
      </c>
      <c r="B176" s="31" t="n">
        <v>1</v>
      </c>
      <c r="C176" s="32" t="n">
        <v>7.06</v>
      </c>
      <c r="D176" s="33" t="s">
        <v>37</v>
      </c>
      <c r="E176" s="61" t="n">
        <v>40</v>
      </c>
      <c r="F176" s="61" t="n">
        <v>1</v>
      </c>
      <c r="G176" s="32" t="n">
        <v>35.31</v>
      </c>
      <c r="H176" s="33" t="s">
        <v>38</v>
      </c>
      <c r="I176" s="34"/>
      <c r="J176" s="34"/>
      <c r="K176" s="35" t="s">
        <v>39</v>
      </c>
      <c r="L176" s="36" t="s">
        <v>40</v>
      </c>
      <c r="M176" s="37" t="s">
        <v>41</v>
      </c>
      <c r="N176" s="37" t="s">
        <v>74</v>
      </c>
      <c r="O176" s="62" t="s">
        <v>43</v>
      </c>
      <c r="P176" s="35" t="s">
        <v>49</v>
      </c>
      <c r="Q176" s="39" t="s">
        <v>45</v>
      </c>
      <c r="R176" s="40" t="n">
        <v>1</v>
      </c>
      <c r="S176" s="63" t="n">
        <v>42269</v>
      </c>
      <c r="T176" s="41"/>
      <c r="U176" s="42" t="s">
        <v>46</v>
      </c>
      <c r="V176" s="64"/>
      <c r="W176" s="69"/>
      <c r="X176" s="45"/>
      <c r="Y176" s="8" t="str">
        <f aca="false">IF(ISBLANK(S176),"",IF(ISNONTEXT(S176),TEXT(S176,"DD/MM/AAAA"),S176))</f>
        <v>09/07/Tuesday</v>
      </c>
      <c r="Z176" s="8" t="str">
        <f aca="false">IF(ISBLANK(T176),"",IF(ISNONTEXT(T176),TEXT(T176,"DD/MM/AAAA"),T176))</f>
        <v/>
      </c>
    </row>
    <row r="177" s="8" customFormat="true" ht="12.75" hidden="false" customHeight="false" outlineLevel="0" collapsed="false">
      <c r="A177" s="46" t="n">
        <v>19</v>
      </c>
      <c r="B177" s="46" t="n">
        <v>1</v>
      </c>
      <c r="C177" s="47" t="n">
        <v>25.64</v>
      </c>
      <c r="D177" s="70" t="s">
        <v>37</v>
      </c>
      <c r="E177" s="71" t="n">
        <v>40</v>
      </c>
      <c r="F177" s="71" t="n">
        <v>0</v>
      </c>
      <c r="G177" s="47" t="n">
        <v>35.16</v>
      </c>
      <c r="H177" s="70" t="s">
        <v>38</v>
      </c>
      <c r="I177" s="49"/>
      <c r="J177" s="49"/>
      <c r="K177" s="72" t="s">
        <v>39</v>
      </c>
      <c r="L177" s="73" t="s">
        <v>40</v>
      </c>
      <c r="M177" s="74" t="s">
        <v>41</v>
      </c>
      <c r="N177" s="74" t="s">
        <v>48</v>
      </c>
      <c r="O177" s="75" t="s">
        <v>43</v>
      </c>
      <c r="P177" s="72" t="s">
        <v>49</v>
      </c>
      <c r="Q177" s="76" t="s">
        <v>45</v>
      </c>
      <c r="R177" s="55" t="n">
        <v>1</v>
      </c>
      <c r="S177" s="56" t="n">
        <v>42269</v>
      </c>
      <c r="T177" s="57"/>
      <c r="U177" s="58" t="s">
        <v>46</v>
      </c>
      <c r="V177" s="77"/>
      <c r="W177" s="78"/>
      <c r="X177" s="45"/>
      <c r="Y177" s="8" t="str">
        <f aca="false">IF(ISBLANK(S177),"",IF(ISNONTEXT(S177),TEXT(S177,"DD/MM/AAAA"),S177))</f>
        <v>09/07/Tuesday</v>
      </c>
      <c r="Z177" s="8" t="str">
        <f aca="false">IF(ISBLANK(T177),"",IF(ISNONTEXT(T177),TEXT(T177,"DD/MM/AAAA"),T177))</f>
        <v/>
      </c>
    </row>
    <row r="178" s="8" customFormat="true" ht="12.75" hidden="false" customHeight="false" outlineLevel="0" collapsed="false">
      <c r="A178" s="31" t="n">
        <v>19</v>
      </c>
      <c r="B178" s="31" t="n">
        <v>1</v>
      </c>
      <c r="C178" s="32" t="n">
        <v>25.79</v>
      </c>
      <c r="D178" s="33" t="s">
        <v>37</v>
      </c>
      <c r="E178" s="61" t="n">
        <v>40</v>
      </c>
      <c r="F178" s="61" t="n">
        <v>0</v>
      </c>
      <c r="G178" s="32" t="n">
        <v>31.33</v>
      </c>
      <c r="H178" s="33" t="s">
        <v>38</v>
      </c>
      <c r="I178" s="34"/>
      <c r="J178" s="34"/>
      <c r="K178" s="35" t="s">
        <v>39</v>
      </c>
      <c r="L178" s="36" t="s">
        <v>40</v>
      </c>
      <c r="M178" s="37" t="s">
        <v>41</v>
      </c>
      <c r="N178" s="37" t="s">
        <v>74</v>
      </c>
      <c r="O178" s="62" t="s">
        <v>43</v>
      </c>
      <c r="P178" s="35" t="s">
        <v>49</v>
      </c>
      <c r="Q178" s="39" t="s">
        <v>45</v>
      </c>
      <c r="R178" s="40" t="n">
        <v>1</v>
      </c>
      <c r="S178" s="63" t="n">
        <v>42269</v>
      </c>
      <c r="T178" s="41"/>
      <c r="U178" s="42" t="s">
        <v>46</v>
      </c>
      <c r="V178" s="64"/>
      <c r="W178" s="69"/>
      <c r="X178" s="45"/>
      <c r="Y178" s="8" t="str">
        <f aca="false">IF(ISBLANK(S178),"",IF(ISNONTEXT(S178),TEXT(S178,"DD/MM/AAAA"),S178))</f>
        <v>09/07/Tuesday</v>
      </c>
      <c r="Z178" s="8" t="str">
        <f aca="false">IF(ISBLANK(T178),"",IF(ISNONTEXT(T178),TEXT(T178,"DD/MM/AAAA"),T178))</f>
        <v/>
      </c>
    </row>
    <row r="179" s="8" customFormat="true" ht="12.75" hidden="false" customHeight="false" outlineLevel="0" collapsed="false">
      <c r="A179" s="46" t="n">
        <v>19</v>
      </c>
      <c r="B179" s="46" t="n">
        <v>1</v>
      </c>
      <c r="C179" s="47" t="n">
        <v>40.93</v>
      </c>
      <c r="D179" s="70" t="s">
        <v>37</v>
      </c>
      <c r="E179" s="71" t="n">
        <v>40</v>
      </c>
      <c r="F179" s="71" t="n">
        <v>0</v>
      </c>
      <c r="G179" s="47" t="n">
        <v>0.15</v>
      </c>
      <c r="H179" s="70" t="s">
        <v>38</v>
      </c>
      <c r="I179" s="49"/>
      <c r="J179" s="49"/>
      <c r="K179" s="72" t="s">
        <v>39</v>
      </c>
      <c r="L179" s="73" t="s">
        <v>40</v>
      </c>
      <c r="M179" s="74" t="s">
        <v>41</v>
      </c>
      <c r="N179" s="74" t="s">
        <v>71</v>
      </c>
      <c r="O179" s="75" t="s">
        <v>43</v>
      </c>
      <c r="P179" s="72" t="s">
        <v>49</v>
      </c>
      <c r="Q179" s="76" t="s">
        <v>45</v>
      </c>
      <c r="R179" s="55" t="n">
        <v>1</v>
      </c>
      <c r="S179" s="56" t="n">
        <v>42269</v>
      </c>
      <c r="T179" s="57"/>
      <c r="U179" s="58" t="s">
        <v>46</v>
      </c>
      <c r="V179" s="77"/>
      <c r="W179" s="78"/>
      <c r="X179" s="45"/>
      <c r="Y179" s="8" t="str">
        <f aca="false">IF(ISBLANK(S179),"",IF(ISNONTEXT(S179),TEXT(S179,"DD/MM/AAAA"),S179))</f>
        <v>09/07/Tuesday</v>
      </c>
      <c r="Z179" s="8" t="str">
        <f aca="false">IF(ISBLANK(T179),"",IF(ISNONTEXT(T179),TEXT(T179,"DD/MM/AAAA"),T179))</f>
        <v/>
      </c>
    </row>
    <row r="180" s="8" customFormat="true" ht="12.75" hidden="false" customHeight="false" outlineLevel="0" collapsed="false">
      <c r="A180" s="31" t="n">
        <v>19</v>
      </c>
      <c r="B180" s="31" t="n">
        <v>1</v>
      </c>
      <c r="C180" s="32" t="n">
        <v>39.48</v>
      </c>
      <c r="D180" s="33" t="s">
        <v>37</v>
      </c>
      <c r="E180" s="61" t="n">
        <v>39</v>
      </c>
      <c r="F180" s="61" t="n">
        <v>59</v>
      </c>
      <c r="G180" s="32" t="n">
        <v>57.17</v>
      </c>
      <c r="H180" s="33" t="s">
        <v>38</v>
      </c>
      <c r="I180" s="34"/>
      <c r="J180" s="34"/>
      <c r="K180" s="35" t="s">
        <v>39</v>
      </c>
      <c r="L180" s="36" t="s">
        <v>40</v>
      </c>
      <c r="M180" s="37" t="s">
        <v>41</v>
      </c>
      <c r="N180" s="37" t="s">
        <v>74</v>
      </c>
      <c r="O180" s="62" t="s">
        <v>43</v>
      </c>
      <c r="P180" s="35" t="s">
        <v>49</v>
      </c>
      <c r="Q180" s="39" t="s">
        <v>45</v>
      </c>
      <c r="R180" s="40" t="n">
        <v>1</v>
      </c>
      <c r="S180" s="63" t="n">
        <v>42269</v>
      </c>
      <c r="T180" s="41"/>
      <c r="U180" s="42" t="s">
        <v>46</v>
      </c>
      <c r="V180" s="64"/>
      <c r="W180" s="69"/>
      <c r="X180" s="45"/>
      <c r="Y180" s="8" t="str">
        <f aca="false">IF(ISBLANK(S180),"",IF(ISNONTEXT(S180),TEXT(S180,"DD/MM/AAAA"),S180))</f>
        <v>09/07/Tuesday</v>
      </c>
      <c r="Z180" s="8" t="str">
        <f aca="false">IF(ISBLANK(T180),"",IF(ISNONTEXT(T180),TEXT(T180,"DD/MM/AAAA"),T180))</f>
        <v/>
      </c>
    </row>
    <row r="181" s="8" customFormat="true" ht="12.75" hidden="false" customHeight="false" outlineLevel="0" collapsed="false">
      <c r="A181" s="46" t="n">
        <v>19</v>
      </c>
      <c r="B181" s="46" t="n">
        <v>1</v>
      </c>
      <c r="C181" s="47" t="n">
        <v>26.36</v>
      </c>
      <c r="D181" s="70" t="s">
        <v>37</v>
      </c>
      <c r="E181" s="71" t="n">
        <v>40</v>
      </c>
      <c r="F181" s="71" t="n">
        <v>0</v>
      </c>
      <c r="G181" s="47" t="n">
        <v>33.47</v>
      </c>
      <c r="H181" s="70" t="s">
        <v>38</v>
      </c>
      <c r="I181" s="49"/>
      <c r="J181" s="49"/>
      <c r="K181" s="72" t="s">
        <v>39</v>
      </c>
      <c r="L181" s="73" t="s">
        <v>73</v>
      </c>
      <c r="M181" s="74" t="s">
        <v>41</v>
      </c>
      <c r="N181" s="74" t="s">
        <v>75</v>
      </c>
      <c r="O181" s="75" t="s">
        <v>43</v>
      </c>
      <c r="P181" s="72" t="s">
        <v>44</v>
      </c>
      <c r="Q181" s="76" t="s">
        <v>45</v>
      </c>
      <c r="R181" s="55" t="n">
        <v>1</v>
      </c>
      <c r="S181" s="56" t="n">
        <v>42269</v>
      </c>
      <c r="T181" s="57"/>
      <c r="U181" s="58" t="s">
        <v>46</v>
      </c>
      <c r="V181" s="77"/>
      <c r="W181" s="78"/>
      <c r="X181" s="45"/>
      <c r="Y181" s="8" t="str">
        <f aca="false">IF(ISBLANK(S181),"",IF(ISNONTEXT(S181),TEXT(S181,"DD/MM/AAAA"),S181))</f>
        <v>09/07/Tuesday</v>
      </c>
      <c r="Z181" s="8" t="str">
        <f aca="false">IF(ISBLANK(T181),"",IF(ISNONTEXT(T181),TEXT(T181,"DD/MM/AAAA"),T181))</f>
        <v/>
      </c>
    </row>
    <row r="182" s="8" customFormat="true" ht="12.75" hidden="false" customHeight="false" outlineLevel="0" collapsed="false">
      <c r="A182" s="31" t="n">
        <v>19</v>
      </c>
      <c r="B182" s="31" t="n">
        <v>1</v>
      </c>
      <c r="C182" s="32" t="n">
        <v>59.59</v>
      </c>
      <c r="D182" s="33" t="s">
        <v>37</v>
      </c>
      <c r="E182" s="61" t="n">
        <v>39</v>
      </c>
      <c r="F182" s="61" t="n">
        <v>59</v>
      </c>
      <c r="G182" s="32" t="n">
        <v>31.84</v>
      </c>
      <c r="H182" s="33" t="s">
        <v>38</v>
      </c>
      <c r="I182" s="34"/>
      <c r="J182" s="34"/>
      <c r="K182" s="35" t="s">
        <v>39</v>
      </c>
      <c r="L182" s="36" t="s">
        <v>40</v>
      </c>
      <c r="M182" s="37" t="s">
        <v>41</v>
      </c>
      <c r="N182" s="37" t="s">
        <v>48</v>
      </c>
      <c r="O182" s="62" t="s">
        <v>43</v>
      </c>
      <c r="P182" s="35" t="s">
        <v>49</v>
      </c>
      <c r="Q182" s="39" t="s">
        <v>45</v>
      </c>
      <c r="R182" s="40" t="n">
        <v>1</v>
      </c>
      <c r="S182" s="63" t="n">
        <v>42269</v>
      </c>
      <c r="T182" s="41"/>
      <c r="U182" s="42" t="s">
        <v>46</v>
      </c>
      <c r="V182" s="64"/>
      <c r="W182" s="69"/>
      <c r="X182" s="45"/>
      <c r="Y182" s="8" t="str">
        <f aca="false">IF(ISBLANK(S182),"",IF(ISNONTEXT(S182),TEXT(S182,"DD/MM/AAAA"),S182))</f>
        <v>09/07/Tuesday</v>
      </c>
      <c r="Z182" s="8" t="str">
        <f aca="false">IF(ISBLANK(T182),"",IF(ISNONTEXT(T182),TEXT(T182,"DD/MM/AAAA"),T182))</f>
        <v/>
      </c>
    </row>
    <row r="183" s="8" customFormat="true" ht="12.75" hidden="false" customHeight="false" outlineLevel="0" collapsed="false">
      <c r="A183" s="46" t="n">
        <v>19</v>
      </c>
      <c r="B183" s="46" t="n">
        <v>2</v>
      </c>
      <c r="C183" s="47" t="n">
        <v>1.45</v>
      </c>
      <c r="D183" s="70" t="s">
        <v>37</v>
      </c>
      <c r="E183" s="71" t="n">
        <v>39</v>
      </c>
      <c r="F183" s="71" t="n">
        <v>59</v>
      </c>
      <c r="G183" s="47" t="n">
        <v>30.76</v>
      </c>
      <c r="H183" s="70" t="s">
        <v>38</v>
      </c>
      <c r="I183" s="49"/>
      <c r="J183" s="49"/>
      <c r="K183" s="72" t="s">
        <v>39</v>
      </c>
      <c r="L183" s="73" t="s">
        <v>40</v>
      </c>
      <c r="M183" s="74" t="s">
        <v>41</v>
      </c>
      <c r="N183" s="74" t="s">
        <v>79</v>
      </c>
      <c r="O183" s="75" t="s">
        <v>43</v>
      </c>
      <c r="P183" s="72" t="s">
        <v>49</v>
      </c>
      <c r="Q183" s="76" t="s">
        <v>45</v>
      </c>
      <c r="R183" s="55" t="n">
        <v>1</v>
      </c>
      <c r="S183" s="56" t="n">
        <v>42269</v>
      </c>
      <c r="T183" s="57"/>
      <c r="U183" s="58" t="s">
        <v>46</v>
      </c>
      <c r="V183" s="77"/>
      <c r="W183" s="78"/>
      <c r="X183" s="45"/>
      <c r="Y183" s="8" t="str">
        <f aca="false">IF(ISBLANK(S183),"",IF(ISNONTEXT(S183),TEXT(S183,"DD/MM/AAAA"),S183))</f>
        <v>09/07/Tuesday</v>
      </c>
      <c r="Z183" s="8" t="str">
        <f aca="false">IF(ISBLANK(T183),"",IF(ISNONTEXT(T183),TEXT(T183,"DD/MM/AAAA"),T183))</f>
        <v/>
      </c>
    </row>
    <row r="184" s="8" customFormat="true" ht="12.75" hidden="false" customHeight="false" outlineLevel="0" collapsed="false">
      <c r="A184" s="31" t="n">
        <v>19</v>
      </c>
      <c r="B184" s="31" t="n">
        <v>2</v>
      </c>
      <c r="C184" s="32" t="n">
        <v>2.43</v>
      </c>
      <c r="D184" s="33" t="s">
        <v>37</v>
      </c>
      <c r="E184" s="61" t="n">
        <v>39</v>
      </c>
      <c r="F184" s="61" t="n">
        <v>59</v>
      </c>
      <c r="G184" s="32" t="n">
        <v>30.15</v>
      </c>
      <c r="H184" s="33" t="s">
        <v>38</v>
      </c>
      <c r="I184" s="34"/>
      <c r="J184" s="34"/>
      <c r="K184" s="35" t="s">
        <v>39</v>
      </c>
      <c r="L184" s="36" t="s">
        <v>40</v>
      </c>
      <c r="M184" s="37" t="s">
        <v>41</v>
      </c>
      <c r="N184" s="37" t="s">
        <v>75</v>
      </c>
      <c r="O184" s="62" t="s">
        <v>43</v>
      </c>
      <c r="P184" s="35" t="s">
        <v>44</v>
      </c>
      <c r="Q184" s="39" t="s">
        <v>45</v>
      </c>
      <c r="R184" s="40" t="n">
        <v>1</v>
      </c>
      <c r="S184" s="63" t="n">
        <v>42269</v>
      </c>
      <c r="T184" s="41"/>
      <c r="U184" s="42" t="s">
        <v>46</v>
      </c>
      <c r="V184" s="64"/>
      <c r="W184" s="69"/>
      <c r="X184" s="45"/>
      <c r="Y184" s="8" t="str">
        <f aca="false">IF(ISBLANK(S184),"",IF(ISNONTEXT(S184),TEXT(S184,"DD/MM/AAAA"),S184))</f>
        <v>09/07/Tuesday</v>
      </c>
      <c r="Z184" s="8" t="str">
        <f aca="false">IF(ISBLANK(T184),"",IF(ISNONTEXT(T184),TEXT(T184,"DD/MM/AAAA"),T184))</f>
        <v/>
      </c>
    </row>
    <row r="185" s="8" customFormat="true" ht="12.75" hidden="false" customHeight="false" outlineLevel="0" collapsed="false">
      <c r="A185" s="46" t="n">
        <v>19</v>
      </c>
      <c r="B185" s="46" t="n">
        <v>1</v>
      </c>
      <c r="C185" s="47" t="n">
        <v>26.36</v>
      </c>
      <c r="D185" s="70" t="s">
        <v>37</v>
      </c>
      <c r="E185" s="71" t="n">
        <v>40</v>
      </c>
      <c r="F185" s="71" t="n">
        <v>0</v>
      </c>
      <c r="G185" s="47" t="n">
        <v>33.47</v>
      </c>
      <c r="H185" s="70" t="s">
        <v>38</v>
      </c>
      <c r="I185" s="49"/>
      <c r="J185" s="49"/>
      <c r="K185" s="72" t="s">
        <v>39</v>
      </c>
      <c r="L185" s="73" t="s">
        <v>73</v>
      </c>
      <c r="M185" s="74" t="s">
        <v>41</v>
      </c>
      <c r="N185" s="74" t="s">
        <v>75</v>
      </c>
      <c r="O185" s="75" t="s">
        <v>43</v>
      </c>
      <c r="P185" s="72" t="s">
        <v>44</v>
      </c>
      <c r="Q185" s="76" t="s">
        <v>45</v>
      </c>
      <c r="R185" s="55" t="n">
        <v>1</v>
      </c>
      <c r="S185" s="56" t="n">
        <v>42269</v>
      </c>
      <c r="T185" s="57"/>
      <c r="U185" s="58" t="s">
        <v>46</v>
      </c>
      <c r="V185" s="77"/>
      <c r="W185" s="78"/>
      <c r="X185" s="45"/>
      <c r="Y185" s="8" t="str">
        <f aca="false">IF(ISBLANK(S185),"",IF(ISNONTEXT(S185),TEXT(S185,"DD/MM/AAAA"),S185))</f>
        <v>09/07/Tuesday</v>
      </c>
      <c r="Z185" s="8" t="str">
        <f aca="false">IF(ISBLANK(T185),"",IF(ISNONTEXT(T185),TEXT(T185,"DD/MM/AAAA"),T185))</f>
        <v/>
      </c>
    </row>
    <row r="186" s="8" customFormat="true" ht="12.75" hidden="false" customHeight="false" outlineLevel="0" collapsed="false">
      <c r="A186" s="31" t="n">
        <v>19</v>
      </c>
      <c r="B186" s="31" t="n">
        <v>1</v>
      </c>
      <c r="C186" s="32" t="n">
        <v>55.64</v>
      </c>
      <c r="D186" s="33" t="s">
        <v>37</v>
      </c>
      <c r="E186" s="61" t="n">
        <v>39</v>
      </c>
      <c r="F186" s="61" t="n">
        <v>59</v>
      </c>
      <c r="G186" s="32" t="n">
        <v>37.9</v>
      </c>
      <c r="H186" s="33" t="s">
        <v>38</v>
      </c>
      <c r="I186" s="34"/>
      <c r="J186" s="34"/>
      <c r="K186" s="35" t="s">
        <v>39</v>
      </c>
      <c r="L186" s="36" t="s">
        <v>50</v>
      </c>
      <c r="M186" s="37" t="s">
        <v>41</v>
      </c>
      <c r="N186" s="37" t="s">
        <v>56</v>
      </c>
      <c r="O186" s="62" t="s">
        <v>43</v>
      </c>
      <c r="P186" s="35" t="s">
        <v>44</v>
      </c>
      <c r="Q186" s="39" t="s">
        <v>45</v>
      </c>
      <c r="R186" s="40" t="n">
        <v>1</v>
      </c>
      <c r="S186" s="63" t="n">
        <v>42269</v>
      </c>
      <c r="T186" s="41"/>
      <c r="U186" s="42" t="s">
        <v>46</v>
      </c>
      <c r="V186" s="64"/>
      <c r="W186" s="69"/>
      <c r="X186" s="45"/>
      <c r="Y186" s="8" t="str">
        <f aca="false">IF(ISBLANK(S186),"",IF(ISNONTEXT(S186),TEXT(S186,"DD/MM/AAAA"),S186))</f>
        <v>09/07/Tuesday</v>
      </c>
      <c r="Z186" s="8" t="str">
        <f aca="false">IF(ISBLANK(T186),"",IF(ISNONTEXT(T186),TEXT(T186,"DD/MM/AAAA"),T186))</f>
        <v/>
      </c>
    </row>
    <row r="187" s="8" customFormat="true" ht="12.75" hidden="false" customHeight="false" outlineLevel="0" collapsed="false">
      <c r="A187" s="46" t="n">
        <v>19</v>
      </c>
      <c r="B187" s="46" t="n">
        <v>1</v>
      </c>
      <c r="C187" s="47" t="n">
        <v>58.62</v>
      </c>
      <c r="D187" s="70" t="s">
        <v>37</v>
      </c>
      <c r="E187" s="71" t="n">
        <v>39</v>
      </c>
      <c r="F187" s="71" t="n">
        <v>59</v>
      </c>
      <c r="G187" s="47" t="n">
        <v>32.91</v>
      </c>
      <c r="H187" s="70" t="s">
        <v>38</v>
      </c>
      <c r="I187" s="49"/>
      <c r="J187" s="49"/>
      <c r="K187" s="72" t="s">
        <v>39</v>
      </c>
      <c r="L187" s="73" t="s">
        <v>50</v>
      </c>
      <c r="M187" s="74" t="s">
        <v>41</v>
      </c>
      <c r="N187" s="74" t="s">
        <v>52</v>
      </c>
      <c r="O187" s="75" t="s">
        <v>43</v>
      </c>
      <c r="P187" s="72" t="s">
        <v>44</v>
      </c>
      <c r="Q187" s="76" t="s">
        <v>45</v>
      </c>
      <c r="R187" s="55" t="n">
        <v>1</v>
      </c>
      <c r="S187" s="56" t="n">
        <v>42269</v>
      </c>
      <c r="T187" s="57"/>
      <c r="U187" s="58" t="s">
        <v>46</v>
      </c>
      <c r="V187" s="77"/>
      <c r="W187" s="78"/>
      <c r="X187" s="45"/>
      <c r="Y187" s="8" t="str">
        <f aca="false">IF(ISBLANK(S187),"",IF(ISNONTEXT(S187),TEXT(S187,"DD/MM/AAAA"),S187))</f>
        <v>09/07/Tuesday</v>
      </c>
      <c r="Z187" s="8" t="str">
        <f aca="false">IF(ISBLANK(T187),"",IF(ISNONTEXT(T187),TEXT(T187,"DD/MM/AAAA"),T187))</f>
        <v/>
      </c>
    </row>
    <row r="188" s="8" customFormat="true" ht="12.75" hidden="false" customHeight="false" outlineLevel="0" collapsed="false">
      <c r="A188" s="31" t="n">
        <v>19</v>
      </c>
      <c r="B188" s="31" t="n">
        <v>1</v>
      </c>
      <c r="C188" s="32" t="n">
        <v>36.49</v>
      </c>
      <c r="D188" s="33" t="s">
        <v>37</v>
      </c>
      <c r="E188" s="61" t="n">
        <v>40</v>
      </c>
      <c r="F188" s="61" t="n">
        <v>0</v>
      </c>
      <c r="G188" s="32" t="n">
        <v>27.5</v>
      </c>
      <c r="H188" s="33" t="s">
        <v>38</v>
      </c>
      <c r="I188" s="34"/>
      <c r="J188" s="34"/>
      <c r="K188" s="35" t="s">
        <v>39</v>
      </c>
      <c r="L188" s="36" t="s">
        <v>50</v>
      </c>
      <c r="M188" s="37" t="s">
        <v>41</v>
      </c>
      <c r="N188" s="37" t="s">
        <v>52</v>
      </c>
      <c r="O188" s="62" t="s">
        <v>43</v>
      </c>
      <c r="P188" s="35" t="s">
        <v>44</v>
      </c>
      <c r="Q188" s="39" t="s">
        <v>45</v>
      </c>
      <c r="R188" s="40" t="n">
        <v>1</v>
      </c>
      <c r="S188" s="63" t="n">
        <v>42269</v>
      </c>
      <c r="T188" s="41"/>
      <c r="U188" s="42" t="s">
        <v>46</v>
      </c>
      <c r="V188" s="64"/>
      <c r="W188" s="69"/>
      <c r="X188" s="45"/>
      <c r="Y188" s="8" t="str">
        <f aca="false">IF(ISBLANK(S188),"",IF(ISNONTEXT(S188),TEXT(S188,"DD/MM/AAAA"),S188))</f>
        <v>09/07/Tuesday</v>
      </c>
      <c r="Z188" s="8" t="str">
        <f aca="false">IF(ISBLANK(T188),"",IF(ISNONTEXT(T188),TEXT(T188,"DD/MM/AAAA"),T188))</f>
        <v/>
      </c>
    </row>
    <row r="189" s="8" customFormat="true" ht="12.75" hidden="false" customHeight="false" outlineLevel="0" collapsed="false">
      <c r="A189" s="46" t="n">
        <v>19</v>
      </c>
      <c r="B189" s="46" t="n">
        <v>1</v>
      </c>
      <c r="C189" s="47" t="n">
        <v>16.63</v>
      </c>
      <c r="D189" s="70" t="s">
        <v>37</v>
      </c>
      <c r="E189" s="71" t="n">
        <v>40</v>
      </c>
      <c r="F189" s="71" t="n">
        <v>1</v>
      </c>
      <c r="G189" s="47" t="n">
        <v>16.83</v>
      </c>
      <c r="H189" s="70" t="s">
        <v>38</v>
      </c>
      <c r="I189" s="49"/>
      <c r="J189" s="49"/>
      <c r="K189" s="72" t="s">
        <v>39</v>
      </c>
      <c r="L189" s="73" t="s">
        <v>73</v>
      </c>
      <c r="M189" s="74" t="s">
        <v>41</v>
      </c>
      <c r="N189" s="74" t="s">
        <v>74</v>
      </c>
      <c r="O189" s="75" t="s">
        <v>43</v>
      </c>
      <c r="P189" s="72" t="s">
        <v>49</v>
      </c>
      <c r="Q189" s="76" t="s">
        <v>45</v>
      </c>
      <c r="R189" s="55" t="n">
        <v>1</v>
      </c>
      <c r="S189" s="56" t="n">
        <v>42270</v>
      </c>
      <c r="T189" s="57"/>
      <c r="U189" s="58" t="s">
        <v>46</v>
      </c>
      <c r="V189" s="77"/>
      <c r="W189" s="78"/>
      <c r="X189" s="45"/>
      <c r="Y189" s="8" t="str">
        <f aca="false">IF(ISBLANK(S189),"",IF(ISNONTEXT(S189),TEXT(S189,"DD/MM/AAAA"),S189))</f>
        <v>10/07/Wednesday</v>
      </c>
      <c r="Z189" s="8" t="str">
        <f aca="false">IF(ISBLANK(T189),"",IF(ISNONTEXT(T189),TEXT(T189,"DD/MM/AAAA"),T189))</f>
        <v/>
      </c>
    </row>
    <row r="190" s="8" customFormat="true" ht="12.75" hidden="false" customHeight="false" outlineLevel="0" collapsed="false">
      <c r="A190" s="31" t="n">
        <v>19</v>
      </c>
      <c r="B190" s="31" t="n">
        <v>1</v>
      </c>
      <c r="C190" s="32" t="n">
        <v>16.63</v>
      </c>
      <c r="D190" s="33" t="s">
        <v>37</v>
      </c>
      <c r="E190" s="61" t="n">
        <v>40</v>
      </c>
      <c r="F190" s="61" t="n">
        <v>1</v>
      </c>
      <c r="G190" s="32" t="n">
        <v>16.83</v>
      </c>
      <c r="H190" s="33" t="s">
        <v>38</v>
      </c>
      <c r="I190" s="34"/>
      <c r="J190" s="34"/>
      <c r="K190" s="35" t="s">
        <v>39</v>
      </c>
      <c r="L190" s="36" t="s">
        <v>73</v>
      </c>
      <c r="M190" s="37" t="s">
        <v>41</v>
      </c>
      <c r="N190" s="37" t="s">
        <v>48</v>
      </c>
      <c r="O190" s="62" t="s">
        <v>43</v>
      </c>
      <c r="P190" s="35" t="s">
        <v>49</v>
      </c>
      <c r="Q190" s="39" t="s">
        <v>45</v>
      </c>
      <c r="R190" s="40" t="n">
        <v>1</v>
      </c>
      <c r="S190" s="63" t="n">
        <v>42270</v>
      </c>
      <c r="T190" s="41"/>
      <c r="U190" s="42" t="s">
        <v>46</v>
      </c>
      <c r="V190" s="64"/>
      <c r="W190" s="69"/>
      <c r="X190" s="45"/>
      <c r="Y190" s="8" t="str">
        <f aca="false">IF(ISBLANK(S190),"",IF(ISNONTEXT(S190),TEXT(S190,"DD/MM/AAAA"),S190))</f>
        <v>10/07/Wednesday</v>
      </c>
      <c r="Z190" s="8" t="str">
        <f aca="false">IF(ISBLANK(T190),"",IF(ISNONTEXT(T190),TEXT(T190,"DD/MM/AAAA"),T190))</f>
        <v/>
      </c>
    </row>
    <row r="191" s="8" customFormat="true" ht="12.75" hidden="false" customHeight="false" outlineLevel="0" collapsed="false">
      <c r="A191" s="46" t="n">
        <v>19</v>
      </c>
      <c r="B191" s="46" t="n">
        <v>1</v>
      </c>
      <c r="C191" s="47" t="n">
        <v>16.63</v>
      </c>
      <c r="D191" s="70" t="s">
        <v>37</v>
      </c>
      <c r="E191" s="71" t="n">
        <v>40</v>
      </c>
      <c r="F191" s="71" t="n">
        <v>1</v>
      </c>
      <c r="G191" s="47" t="n">
        <v>16.83</v>
      </c>
      <c r="H191" s="70" t="s">
        <v>38</v>
      </c>
      <c r="I191" s="49"/>
      <c r="J191" s="49"/>
      <c r="K191" s="72" t="s">
        <v>39</v>
      </c>
      <c r="L191" s="73" t="s">
        <v>73</v>
      </c>
      <c r="M191" s="74" t="s">
        <v>41</v>
      </c>
      <c r="N191" s="74" t="s">
        <v>48</v>
      </c>
      <c r="O191" s="75" t="s">
        <v>43</v>
      </c>
      <c r="P191" s="72" t="s">
        <v>49</v>
      </c>
      <c r="Q191" s="76" t="s">
        <v>45</v>
      </c>
      <c r="R191" s="55" t="n">
        <v>1</v>
      </c>
      <c r="S191" s="56" t="n">
        <v>42270</v>
      </c>
      <c r="T191" s="57"/>
      <c r="U191" s="58" t="s">
        <v>46</v>
      </c>
      <c r="V191" s="77"/>
      <c r="W191" s="78"/>
      <c r="X191" s="45"/>
      <c r="Y191" s="8" t="str">
        <f aca="false">IF(ISBLANK(S191),"",IF(ISNONTEXT(S191),TEXT(S191,"DD/MM/AAAA"),S191))</f>
        <v>10/07/Wednesday</v>
      </c>
      <c r="Z191" s="8" t="str">
        <f aca="false">IF(ISBLANK(T191),"",IF(ISNONTEXT(T191),TEXT(T191,"DD/MM/AAAA"),T191))</f>
        <v/>
      </c>
    </row>
    <row r="192" s="8" customFormat="true" ht="12.75" hidden="false" customHeight="false" outlineLevel="0" collapsed="false">
      <c r="A192" s="31" t="n">
        <v>19</v>
      </c>
      <c r="B192" s="31" t="n">
        <v>1</v>
      </c>
      <c r="C192" s="32" t="n">
        <v>16.63</v>
      </c>
      <c r="D192" s="33" t="s">
        <v>37</v>
      </c>
      <c r="E192" s="61" t="n">
        <v>40</v>
      </c>
      <c r="F192" s="61" t="n">
        <v>1</v>
      </c>
      <c r="G192" s="32" t="n">
        <v>16.83</v>
      </c>
      <c r="H192" s="33" t="s">
        <v>38</v>
      </c>
      <c r="I192" s="34"/>
      <c r="J192" s="34"/>
      <c r="K192" s="35" t="s">
        <v>39</v>
      </c>
      <c r="L192" s="36" t="s">
        <v>73</v>
      </c>
      <c r="M192" s="37" t="s">
        <v>41</v>
      </c>
      <c r="N192" s="37" t="s">
        <v>80</v>
      </c>
      <c r="O192" s="62" t="s">
        <v>43</v>
      </c>
      <c r="P192" s="35" t="s">
        <v>49</v>
      </c>
      <c r="Q192" s="39" t="s">
        <v>45</v>
      </c>
      <c r="R192" s="40" t="n">
        <v>1</v>
      </c>
      <c r="S192" s="63" t="n">
        <v>42270</v>
      </c>
      <c r="T192" s="41"/>
      <c r="U192" s="42" t="s">
        <v>46</v>
      </c>
      <c r="V192" s="64"/>
      <c r="W192" s="69"/>
      <c r="X192" s="45"/>
      <c r="Y192" s="8" t="str">
        <f aca="false">IF(ISBLANK(S192),"",IF(ISNONTEXT(S192),TEXT(S192,"DD/MM/AAAA"),S192))</f>
        <v>10/07/Wednesday</v>
      </c>
      <c r="Z192" s="8" t="str">
        <f aca="false">IF(ISBLANK(T192),"",IF(ISNONTEXT(T192),TEXT(T192,"DD/MM/AAAA"),T192))</f>
        <v/>
      </c>
    </row>
    <row r="193" s="8" customFormat="true" ht="12.75" hidden="false" customHeight="false" outlineLevel="0" collapsed="false">
      <c r="A193" s="46" t="n">
        <v>19</v>
      </c>
      <c r="B193" s="46" t="n">
        <v>1</v>
      </c>
      <c r="C193" s="47" t="n">
        <v>16.63</v>
      </c>
      <c r="D193" s="70" t="s">
        <v>37</v>
      </c>
      <c r="E193" s="71" t="n">
        <v>40</v>
      </c>
      <c r="F193" s="71" t="n">
        <v>1</v>
      </c>
      <c r="G193" s="47" t="n">
        <v>16.83</v>
      </c>
      <c r="H193" s="70" t="s">
        <v>38</v>
      </c>
      <c r="I193" s="49"/>
      <c r="J193" s="49"/>
      <c r="K193" s="72" t="s">
        <v>39</v>
      </c>
      <c r="L193" s="73" t="s">
        <v>73</v>
      </c>
      <c r="M193" s="74" t="s">
        <v>41</v>
      </c>
      <c r="N193" s="74" t="s">
        <v>74</v>
      </c>
      <c r="O193" s="75" t="s">
        <v>43</v>
      </c>
      <c r="P193" s="72" t="s">
        <v>49</v>
      </c>
      <c r="Q193" s="76" t="s">
        <v>45</v>
      </c>
      <c r="R193" s="55" t="n">
        <v>1</v>
      </c>
      <c r="S193" s="56" t="n">
        <v>42270</v>
      </c>
      <c r="T193" s="57"/>
      <c r="U193" s="58" t="s">
        <v>46</v>
      </c>
      <c r="V193" s="77"/>
      <c r="W193" s="78"/>
      <c r="X193" s="45"/>
      <c r="Y193" s="8" t="str">
        <f aca="false">IF(ISBLANK(S193),"",IF(ISNONTEXT(S193),TEXT(S193,"DD/MM/AAAA"),S193))</f>
        <v>10/07/Wednesday</v>
      </c>
      <c r="Z193" s="8" t="str">
        <f aca="false">IF(ISBLANK(T193),"",IF(ISNONTEXT(T193),TEXT(T193,"DD/MM/AAAA"),T193))</f>
        <v/>
      </c>
    </row>
    <row r="194" s="8" customFormat="true" ht="12.75" hidden="false" customHeight="false" outlineLevel="0" collapsed="false">
      <c r="A194" s="31" t="n">
        <v>19</v>
      </c>
      <c r="B194" s="31" t="n">
        <v>1</v>
      </c>
      <c r="C194" s="32" t="n">
        <v>25.85</v>
      </c>
      <c r="D194" s="33" t="s">
        <v>37</v>
      </c>
      <c r="E194" s="61" t="n">
        <v>40</v>
      </c>
      <c r="F194" s="61" t="n">
        <v>0</v>
      </c>
      <c r="G194" s="32" t="n">
        <v>32.49</v>
      </c>
      <c r="H194" s="33" t="s">
        <v>38</v>
      </c>
      <c r="I194" s="34"/>
      <c r="J194" s="34"/>
      <c r="K194" s="35" t="s">
        <v>39</v>
      </c>
      <c r="L194" s="36" t="s">
        <v>40</v>
      </c>
      <c r="M194" s="37" t="s">
        <v>41</v>
      </c>
      <c r="N194" s="37" t="s">
        <v>62</v>
      </c>
      <c r="O194" s="62" t="s">
        <v>63</v>
      </c>
      <c r="P194" s="35" t="s">
        <v>49</v>
      </c>
      <c r="Q194" s="39" t="s">
        <v>45</v>
      </c>
      <c r="R194" s="40" t="n">
        <v>1</v>
      </c>
      <c r="S194" s="63" t="n">
        <v>42270</v>
      </c>
      <c r="T194" s="41"/>
      <c r="U194" s="42" t="s">
        <v>46</v>
      </c>
      <c r="V194" s="64"/>
      <c r="W194" s="69"/>
      <c r="X194" s="45"/>
      <c r="Y194" s="8" t="str">
        <f aca="false">IF(ISBLANK(S194),"",IF(ISNONTEXT(S194),TEXT(S194,"DD/MM/AAAA"),S194))</f>
        <v>10/07/Wednesday</v>
      </c>
      <c r="Z194" s="8" t="str">
        <f aca="false">IF(ISBLANK(T194),"",IF(ISNONTEXT(T194),TEXT(T194,"DD/MM/AAAA"),T194))</f>
        <v/>
      </c>
    </row>
    <row r="195" s="8" customFormat="true" ht="12.75" hidden="false" customHeight="false" outlineLevel="0" collapsed="false">
      <c r="A195" s="46" t="n">
        <v>19</v>
      </c>
      <c r="B195" s="46" t="n">
        <v>1</v>
      </c>
      <c r="C195" s="47" t="n">
        <v>26.27</v>
      </c>
      <c r="D195" s="70" t="s">
        <v>37</v>
      </c>
      <c r="E195" s="71" t="n">
        <v>40</v>
      </c>
      <c r="F195" s="71" t="n">
        <v>0</v>
      </c>
      <c r="G195" s="47" t="n">
        <v>33.83</v>
      </c>
      <c r="H195" s="70" t="s">
        <v>38</v>
      </c>
      <c r="I195" s="49"/>
      <c r="J195" s="49"/>
      <c r="K195" s="72" t="s">
        <v>39</v>
      </c>
      <c r="L195" s="73" t="s">
        <v>40</v>
      </c>
      <c r="M195" s="74" t="s">
        <v>41</v>
      </c>
      <c r="N195" s="74" t="s">
        <v>81</v>
      </c>
      <c r="O195" s="75" t="s">
        <v>43</v>
      </c>
      <c r="P195" s="72" t="s">
        <v>49</v>
      </c>
      <c r="Q195" s="76" t="s">
        <v>45</v>
      </c>
      <c r="R195" s="55" t="n">
        <v>1</v>
      </c>
      <c r="S195" s="56" t="n">
        <v>42270</v>
      </c>
      <c r="T195" s="57"/>
      <c r="U195" s="58" t="s">
        <v>46</v>
      </c>
      <c r="V195" s="77"/>
      <c r="W195" s="78"/>
      <c r="X195" s="45"/>
      <c r="Y195" s="8" t="str">
        <f aca="false">IF(ISBLANK(S195),"",IF(ISNONTEXT(S195),TEXT(S195,"DD/MM/AAAA"),S195))</f>
        <v>10/07/Wednesday</v>
      </c>
      <c r="Z195" s="8" t="str">
        <f aca="false">IF(ISBLANK(T195),"",IF(ISNONTEXT(T195),TEXT(T195,"DD/MM/AAAA"),T195))</f>
        <v/>
      </c>
    </row>
    <row r="196" s="8" customFormat="true" ht="12.75" hidden="false" customHeight="false" outlineLevel="0" collapsed="false">
      <c r="A196" s="31" t="n">
        <v>19</v>
      </c>
      <c r="B196" s="31" t="n">
        <v>1</v>
      </c>
      <c r="C196" s="32" t="n">
        <v>26.36</v>
      </c>
      <c r="D196" s="33" t="s">
        <v>37</v>
      </c>
      <c r="E196" s="61" t="n">
        <v>40</v>
      </c>
      <c r="F196" s="61" t="n">
        <v>0</v>
      </c>
      <c r="G196" s="32" t="n">
        <v>33.47</v>
      </c>
      <c r="H196" s="33" t="s">
        <v>38</v>
      </c>
      <c r="I196" s="34"/>
      <c r="J196" s="34"/>
      <c r="K196" s="35" t="s">
        <v>39</v>
      </c>
      <c r="L196" s="36" t="s">
        <v>40</v>
      </c>
      <c r="M196" s="37" t="s">
        <v>41</v>
      </c>
      <c r="N196" s="37" t="s">
        <v>75</v>
      </c>
      <c r="O196" s="62" t="s">
        <v>43</v>
      </c>
      <c r="P196" s="35" t="s">
        <v>44</v>
      </c>
      <c r="Q196" s="39" t="s">
        <v>45</v>
      </c>
      <c r="R196" s="40" t="n">
        <v>1</v>
      </c>
      <c r="S196" s="63" t="n">
        <v>42270</v>
      </c>
      <c r="T196" s="41"/>
      <c r="U196" s="42" t="s">
        <v>46</v>
      </c>
      <c r="V196" s="64"/>
      <c r="W196" s="69"/>
      <c r="X196" s="45"/>
      <c r="Y196" s="8" t="str">
        <f aca="false">IF(ISBLANK(S196),"",IF(ISNONTEXT(S196),TEXT(S196,"DD/MM/AAAA"),S196))</f>
        <v>10/07/Wednesday</v>
      </c>
      <c r="Z196" s="8" t="str">
        <f aca="false">IF(ISBLANK(T196),"",IF(ISNONTEXT(T196),TEXT(T196,"DD/MM/AAAA"),T196))</f>
        <v/>
      </c>
    </row>
    <row r="197" s="8" customFormat="true" ht="12.75" hidden="false" customHeight="false" outlineLevel="0" collapsed="false">
      <c r="A197" s="46" t="n">
        <v>19</v>
      </c>
      <c r="B197" s="46" t="n">
        <v>1</v>
      </c>
      <c r="C197" s="47" t="n">
        <v>41.52</v>
      </c>
      <c r="D197" s="70" t="s">
        <v>37</v>
      </c>
      <c r="E197" s="71" t="n">
        <v>39</v>
      </c>
      <c r="F197" s="71" t="n">
        <v>59</v>
      </c>
      <c r="G197" s="47" t="n">
        <v>59.13</v>
      </c>
      <c r="H197" s="70" t="s">
        <v>38</v>
      </c>
      <c r="I197" s="49"/>
      <c r="J197" s="49"/>
      <c r="K197" s="72" t="s">
        <v>39</v>
      </c>
      <c r="L197" s="73" t="s">
        <v>40</v>
      </c>
      <c r="M197" s="74" t="s">
        <v>41</v>
      </c>
      <c r="N197" s="74" t="s">
        <v>55</v>
      </c>
      <c r="O197" s="75" t="s">
        <v>43</v>
      </c>
      <c r="P197" s="72" t="s">
        <v>49</v>
      </c>
      <c r="Q197" s="76" t="s">
        <v>45</v>
      </c>
      <c r="R197" s="55" t="n">
        <v>1</v>
      </c>
      <c r="S197" s="56" t="n">
        <v>42270</v>
      </c>
      <c r="T197" s="57"/>
      <c r="U197" s="58" t="s">
        <v>46</v>
      </c>
      <c r="V197" s="77"/>
      <c r="W197" s="78"/>
      <c r="X197" s="45"/>
      <c r="Y197" s="8" t="str">
        <f aca="false">IF(ISBLANK(S197),"",IF(ISNONTEXT(S197),TEXT(S197,"DD/MM/AAAA"),S197))</f>
        <v>10/07/Wednesday</v>
      </c>
      <c r="Z197" s="8" t="str">
        <f aca="false">IF(ISBLANK(T197),"",IF(ISNONTEXT(T197),TEXT(T197,"DD/MM/AAAA"),T197))</f>
        <v/>
      </c>
    </row>
    <row r="198" s="8" customFormat="true" ht="12.75" hidden="false" customHeight="false" outlineLevel="0" collapsed="false">
      <c r="A198" s="31" t="n">
        <v>19</v>
      </c>
      <c r="B198" s="31" t="n">
        <v>1</v>
      </c>
      <c r="C198" s="32" t="n">
        <v>40.93</v>
      </c>
      <c r="D198" s="33" t="s">
        <v>37</v>
      </c>
      <c r="E198" s="61" t="n">
        <v>40</v>
      </c>
      <c r="F198" s="61" t="n">
        <v>0</v>
      </c>
      <c r="G198" s="32" t="n">
        <v>0.15</v>
      </c>
      <c r="H198" s="33" t="s">
        <v>38</v>
      </c>
      <c r="I198" s="34"/>
      <c r="J198" s="34"/>
      <c r="K198" s="35" t="s">
        <v>39</v>
      </c>
      <c r="L198" s="36" t="s">
        <v>40</v>
      </c>
      <c r="M198" s="37" t="s">
        <v>41</v>
      </c>
      <c r="N198" s="37" t="s">
        <v>48</v>
      </c>
      <c r="O198" s="62" t="s">
        <v>43</v>
      </c>
      <c r="P198" s="35" t="s">
        <v>49</v>
      </c>
      <c r="Q198" s="39" t="s">
        <v>45</v>
      </c>
      <c r="R198" s="40" t="n">
        <v>1</v>
      </c>
      <c r="S198" s="63" t="n">
        <v>42270</v>
      </c>
      <c r="T198" s="41"/>
      <c r="U198" s="42" t="s">
        <v>46</v>
      </c>
      <c r="V198" s="64"/>
      <c r="W198" s="69"/>
      <c r="X198" s="45"/>
      <c r="Y198" s="8" t="str">
        <f aca="false">IF(ISBLANK(S198),"",IF(ISNONTEXT(S198),TEXT(S198,"DD/MM/AAAA"),S198))</f>
        <v>10/07/Wednesday</v>
      </c>
      <c r="Z198" s="8" t="str">
        <f aca="false">IF(ISBLANK(T198),"",IF(ISNONTEXT(T198),TEXT(T198,"DD/MM/AAAA"),T198))</f>
        <v/>
      </c>
    </row>
    <row r="199" s="8" customFormat="true" ht="12.75" hidden="false" customHeight="false" outlineLevel="0" collapsed="false">
      <c r="A199" s="46" t="n">
        <v>19</v>
      </c>
      <c r="B199" s="46" t="n">
        <v>1</v>
      </c>
      <c r="C199" s="47" t="n">
        <v>55.95</v>
      </c>
      <c r="D199" s="70" t="s">
        <v>37</v>
      </c>
      <c r="E199" s="71" t="n">
        <v>39</v>
      </c>
      <c r="F199" s="71" t="n">
        <v>59</v>
      </c>
      <c r="G199" s="47" t="n">
        <v>38.76</v>
      </c>
      <c r="H199" s="70" t="s">
        <v>38</v>
      </c>
      <c r="I199" s="49"/>
      <c r="J199" s="49"/>
      <c r="K199" s="72" t="s">
        <v>39</v>
      </c>
      <c r="L199" s="73" t="s">
        <v>40</v>
      </c>
      <c r="M199" s="74" t="s">
        <v>41</v>
      </c>
      <c r="N199" s="74" t="s">
        <v>75</v>
      </c>
      <c r="O199" s="75" t="s">
        <v>43</v>
      </c>
      <c r="P199" s="72" t="s">
        <v>44</v>
      </c>
      <c r="Q199" s="76" t="s">
        <v>45</v>
      </c>
      <c r="R199" s="55" t="n">
        <v>1</v>
      </c>
      <c r="S199" s="56" t="n">
        <v>42270</v>
      </c>
      <c r="T199" s="57"/>
      <c r="U199" s="58" t="s">
        <v>46</v>
      </c>
      <c r="V199" s="77"/>
      <c r="W199" s="78"/>
      <c r="X199" s="45"/>
      <c r="Y199" s="8" t="str">
        <f aca="false">IF(ISBLANK(S199),"",IF(ISNONTEXT(S199),TEXT(S199,"DD/MM/AAAA"),S199))</f>
        <v>10/07/Wednesday</v>
      </c>
      <c r="Z199" s="8" t="str">
        <f aca="false">IF(ISBLANK(T199),"",IF(ISNONTEXT(T199),TEXT(T199,"DD/MM/AAAA"),T199))</f>
        <v/>
      </c>
    </row>
    <row r="200" s="8" customFormat="true" ht="12.75" hidden="false" customHeight="false" outlineLevel="0" collapsed="false">
      <c r="A200" s="31" t="n">
        <v>19</v>
      </c>
      <c r="B200" s="31" t="n">
        <v>1</v>
      </c>
      <c r="C200" s="32" t="n">
        <v>55.95</v>
      </c>
      <c r="D200" s="33" t="s">
        <v>37</v>
      </c>
      <c r="E200" s="61" t="n">
        <v>39</v>
      </c>
      <c r="F200" s="61" t="n">
        <v>59</v>
      </c>
      <c r="G200" s="32" t="n">
        <v>38.76</v>
      </c>
      <c r="H200" s="33" t="s">
        <v>38</v>
      </c>
      <c r="I200" s="34"/>
      <c r="J200" s="34"/>
      <c r="K200" s="35" t="s">
        <v>39</v>
      </c>
      <c r="L200" s="36" t="s">
        <v>40</v>
      </c>
      <c r="M200" s="37" t="s">
        <v>41</v>
      </c>
      <c r="N200" s="37" t="s">
        <v>75</v>
      </c>
      <c r="O200" s="62" t="s">
        <v>43</v>
      </c>
      <c r="P200" s="35" t="s">
        <v>44</v>
      </c>
      <c r="Q200" s="39" t="s">
        <v>45</v>
      </c>
      <c r="R200" s="40" t="n">
        <v>1</v>
      </c>
      <c r="S200" s="63" t="n">
        <v>42270</v>
      </c>
      <c r="T200" s="41"/>
      <c r="U200" s="42" t="s">
        <v>46</v>
      </c>
      <c r="V200" s="64"/>
      <c r="W200" s="69"/>
      <c r="X200" s="45"/>
      <c r="Y200" s="8" t="str">
        <f aca="false">IF(ISBLANK(S200),"",IF(ISNONTEXT(S200),TEXT(S200,"DD/MM/AAAA"),S200))</f>
        <v>10/07/Wednesday</v>
      </c>
      <c r="Z200" s="8" t="str">
        <f aca="false">IF(ISBLANK(T200),"",IF(ISNONTEXT(T200),TEXT(T200,"DD/MM/AAAA"),T200))</f>
        <v/>
      </c>
    </row>
    <row r="201" s="8" customFormat="true" ht="12.75" hidden="false" customHeight="false" outlineLevel="0" collapsed="false">
      <c r="A201" s="46" t="n">
        <v>19</v>
      </c>
      <c r="B201" s="46" t="n">
        <v>1</v>
      </c>
      <c r="C201" s="47" t="n">
        <v>36.49</v>
      </c>
      <c r="D201" s="70" t="s">
        <v>37</v>
      </c>
      <c r="E201" s="71" t="n">
        <v>40</v>
      </c>
      <c r="F201" s="71" t="n">
        <v>0</v>
      </c>
      <c r="G201" s="47" t="n">
        <v>27.5</v>
      </c>
      <c r="H201" s="70" t="s">
        <v>38</v>
      </c>
      <c r="I201" s="49"/>
      <c r="J201" s="49"/>
      <c r="K201" s="72" t="s">
        <v>39</v>
      </c>
      <c r="L201" s="73" t="s">
        <v>40</v>
      </c>
      <c r="M201" s="74" t="s">
        <v>41</v>
      </c>
      <c r="N201" s="74" t="s">
        <v>75</v>
      </c>
      <c r="O201" s="75" t="s">
        <v>43</v>
      </c>
      <c r="P201" s="72" t="s">
        <v>44</v>
      </c>
      <c r="Q201" s="76" t="s">
        <v>45</v>
      </c>
      <c r="R201" s="55" t="n">
        <v>6</v>
      </c>
      <c r="S201" s="56" t="n">
        <v>42270</v>
      </c>
      <c r="T201" s="57"/>
      <c r="U201" s="58" t="s">
        <v>46</v>
      </c>
      <c r="V201" s="77"/>
      <c r="W201" s="78"/>
      <c r="X201" s="45"/>
      <c r="Y201" s="8" t="str">
        <f aca="false">IF(ISBLANK(S201),"",IF(ISNONTEXT(S201),TEXT(S201,"DD/MM/AAAA"),S201))</f>
        <v>10/07/Wednesday</v>
      </c>
      <c r="Z201" s="8" t="str">
        <f aca="false">IF(ISBLANK(T201),"",IF(ISNONTEXT(T201),TEXT(T201,"DD/MM/AAAA"),T201))</f>
        <v/>
      </c>
    </row>
    <row r="202" s="8" customFormat="true" ht="12.75" hidden="false" customHeight="false" outlineLevel="0" collapsed="false">
      <c r="A202" s="31" t="n">
        <v>19</v>
      </c>
      <c r="B202" s="31" t="n">
        <v>1</v>
      </c>
      <c r="C202" s="32" t="n">
        <v>30.05</v>
      </c>
      <c r="D202" s="33" t="s">
        <v>37</v>
      </c>
      <c r="E202" s="61" t="n">
        <v>40</v>
      </c>
      <c r="F202" s="61" t="n">
        <v>0</v>
      </c>
      <c r="G202" s="32" t="n">
        <v>40.81</v>
      </c>
      <c r="H202" s="33" t="s">
        <v>38</v>
      </c>
      <c r="I202" s="34"/>
      <c r="J202" s="34"/>
      <c r="K202" s="35" t="s">
        <v>39</v>
      </c>
      <c r="L202" s="36" t="s">
        <v>40</v>
      </c>
      <c r="M202" s="37" t="s">
        <v>41</v>
      </c>
      <c r="N202" s="37" t="s">
        <v>75</v>
      </c>
      <c r="O202" s="62" t="s">
        <v>43</v>
      </c>
      <c r="P202" s="35" t="s">
        <v>49</v>
      </c>
      <c r="Q202" s="39" t="s">
        <v>45</v>
      </c>
      <c r="R202" s="40" t="n">
        <v>1</v>
      </c>
      <c r="S202" s="63" t="n">
        <v>42270</v>
      </c>
      <c r="T202" s="41"/>
      <c r="U202" s="42" t="s">
        <v>46</v>
      </c>
      <c r="V202" s="64"/>
      <c r="W202" s="69"/>
      <c r="X202" s="45"/>
      <c r="Y202" s="8" t="str">
        <f aca="false">IF(ISBLANK(S202),"",IF(ISNONTEXT(S202),TEXT(S202,"DD/MM/AAAA"),S202))</f>
        <v>10/07/Wednesday</v>
      </c>
      <c r="Z202" s="8" t="str">
        <f aca="false">IF(ISBLANK(T202),"",IF(ISNONTEXT(T202),TEXT(T202,"DD/MM/AAAA"),T202))</f>
        <v/>
      </c>
    </row>
    <row r="203" s="8" customFormat="true" ht="12.75" hidden="false" customHeight="false" outlineLevel="0" collapsed="false">
      <c r="A203" s="46" t="n">
        <v>19</v>
      </c>
      <c r="B203" s="46" t="n">
        <v>1</v>
      </c>
      <c r="C203" s="47" t="n">
        <v>38.97</v>
      </c>
      <c r="D203" s="70" t="s">
        <v>37</v>
      </c>
      <c r="E203" s="71" t="n">
        <v>40</v>
      </c>
      <c r="F203" s="71" t="n">
        <v>0</v>
      </c>
      <c r="G203" s="47" t="n">
        <v>6.29</v>
      </c>
      <c r="H203" s="70" t="s">
        <v>38</v>
      </c>
      <c r="I203" s="49"/>
      <c r="J203" s="49"/>
      <c r="K203" s="72" t="s">
        <v>39</v>
      </c>
      <c r="L203" s="73" t="s">
        <v>50</v>
      </c>
      <c r="M203" s="74" t="s">
        <v>41</v>
      </c>
      <c r="N203" s="74" t="s">
        <v>55</v>
      </c>
      <c r="O203" s="75" t="s">
        <v>43</v>
      </c>
      <c r="P203" s="72" t="s">
        <v>44</v>
      </c>
      <c r="Q203" s="76" t="s">
        <v>45</v>
      </c>
      <c r="R203" s="55" t="n">
        <v>1</v>
      </c>
      <c r="S203" s="56" t="n">
        <v>42270</v>
      </c>
      <c r="T203" s="57"/>
      <c r="U203" s="58" t="s">
        <v>46</v>
      </c>
      <c r="V203" s="77"/>
      <c r="W203" s="78"/>
      <c r="X203" s="45"/>
      <c r="Y203" s="8" t="str">
        <f aca="false">IF(ISBLANK(S203),"",IF(ISNONTEXT(S203),TEXT(S203,"DD/MM/AAAA"),S203))</f>
        <v>10/07/Wednesday</v>
      </c>
      <c r="Z203" s="8" t="str">
        <f aca="false">IF(ISBLANK(T203),"",IF(ISNONTEXT(T203),TEXT(T203,"DD/MM/AAAA"),T203))</f>
        <v/>
      </c>
    </row>
    <row r="204" s="8" customFormat="true" ht="12.75" hidden="false" customHeight="false" outlineLevel="0" collapsed="false">
      <c r="A204" s="31" t="n">
        <v>19</v>
      </c>
      <c r="B204" s="31" t="n">
        <v>1</v>
      </c>
      <c r="C204" s="32" t="n">
        <v>40.08</v>
      </c>
      <c r="D204" s="33" t="s">
        <v>37</v>
      </c>
      <c r="E204" s="61" t="n">
        <v>40</v>
      </c>
      <c r="F204" s="61" t="n">
        <v>0</v>
      </c>
      <c r="G204" s="32" t="n">
        <v>0.97</v>
      </c>
      <c r="H204" s="33" t="s">
        <v>38</v>
      </c>
      <c r="I204" s="34"/>
      <c r="J204" s="34"/>
      <c r="K204" s="35" t="s">
        <v>39</v>
      </c>
      <c r="L204" s="36" t="s">
        <v>40</v>
      </c>
      <c r="M204" s="37" t="s">
        <v>41</v>
      </c>
      <c r="N204" s="37" t="s">
        <v>82</v>
      </c>
      <c r="O204" s="62" t="s">
        <v>43</v>
      </c>
      <c r="P204" s="35" t="s">
        <v>44</v>
      </c>
      <c r="Q204" s="39" t="s">
        <v>45</v>
      </c>
      <c r="R204" s="40" t="n">
        <v>1</v>
      </c>
      <c r="S204" s="63" t="n">
        <v>42270</v>
      </c>
      <c r="T204" s="41"/>
      <c r="U204" s="42" t="s">
        <v>46</v>
      </c>
      <c r="V204" s="64"/>
      <c r="W204" s="69"/>
      <c r="X204" s="45"/>
      <c r="Y204" s="8" t="str">
        <f aca="false">IF(ISBLANK(S204),"",IF(ISNONTEXT(S204),TEXT(S204,"DD/MM/AAAA"),S204))</f>
        <v>10/07/Wednesday</v>
      </c>
      <c r="Z204" s="8" t="str">
        <f aca="false">IF(ISBLANK(T204),"",IF(ISNONTEXT(T204),TEXT(T204,"DD/MM/AAAA"),T204))</f>
        <v/>
      </c>
    </row>
    <row r="205" s="8" customFormat="true" ht="12.75" hidden="false" customHeight="false" outlineLevel="0" collapsed="false">
      <c r="A205" s="46" t="n">
        <v>19</v>
      </c>
      <c r="B205" s="46" t="n">
        <v>1</v>
      </c>
      <c r="C205" s="47" t="n">
        <v>41.52</v>
      </c>
      <c r="D205" s="70" t="s">
        <v>37</v>
      </c>
      <c r="E205" s="71" t="n">
        <v>39</v>
      </c>
      <c r="F205" s="71" t="n">
        <v>59</v>
      </c>
      <c r="G205" s="47" t="n">
        <v>59.13</v>
      </c>
      <c r="H205" s="70" t="s">
        <v>38</v>
      </c>
      <c r="I205" s="49"/>
      <c r="J205" s="49"/>
      <c r="K205" s="72" t="s">
        <v>39</v>
      </c>
      <c r="L205" s="73" t="s">
        <v>40</v>
      </c>
      <c r="M205" s="74" t="s">
        <v>41</v>
      </c>
      <c r="N205" s="74" t="s">
        <v>83</v>
      </c>
      <c r="O205" s="75" t="s">
        <v>43</v>
      </c>
      <c r="P205" s="72" t="s">
        <v>49</v>
      </c>
      <c r="Q205" s="76" t="s">
        <v>45</v>
      </c>
      <c r="R205" s="55" t="n">
        <v>1</v>
      </c>
      <c r="S205" s="56" t="n">
        <v>42270</v>
      </c>
      <c r="T205" s="57"/>
      <c r="U205" s="58" t="s">
        <v>46</v>
      </c>
      <c r="V205" s="77"/>
      <c r="W205" s="78"/>
      <c r="X205" s="45"/>
      <c r="Y205" s="8" t="str">
        <f aca="false">IF(ISBLANK(S205),"",IF(ISNONTEXT(S205),TEXT(S205,"DD/MM/AAAA"),S205))</f>
        <v>10/07/Wednesday</v>
      </c>
      <c r="Z205" s="8" t="str">
        <f aca="false">IF(ISBLANK(T205),"",IF(ISNONTEXT(T205),TEXT(T205,"DD/MM/AAAA"),T205))</f>
        <v/>
      </c>
    </row>
    <row r="206" s="8" customFormat="true" ht="12.75" hidden="false" customHeight="false" outlineLevel="0" collapsed="false">
      <c r="A206" s="31" t="n">
        <v>19</v>
      </c>
      <c r="B206" s="31" t="n">
        <v>1</v>
      </c>
      <c r="C206" s="32" t="n">
        <v>17.24</v>
      </c>
      <c r="D206" s="33" t="s">
        <v>37</v>
      </c>
      <c r="E206" s="61" t="n">
        <v>40</v>
      </c>
      <c r="F206" s="61" t="n">
        <v>1</v>
      </c>
      <c r="G206" s="32" t="n">
        <v>17.62</v>
      </c>
      <c r="H206" s="33" t="s">
        <v>38</v>
      </c>
      <c r="I206" s="34"/>
      <c r="J206" s="34"/>
      <c r="K206" s="35" t="s">
        <v>39</v>
      </c>
      <c r="L206" s="36" t="s">
        <v>40</v>
      </c>
      <c r="M206" s="37" t="s">
        <v>41</v>
      </c>
      <c r="N206" s="37" t="s">
        <v>74</v>
      </c>
      <c r="O206" s="62" t="s">
        <v>43</v>
      </c>
      <c r="P206" s="35" t="s">
        <v>49</v>
      </c>
      <c r="Q206" s="39" t="s">
        <v>45</v>
      </c>
      <c r="R206" s="40" t="n">
        <v>1</v>
      </c>
      <c r="S206" s="63" t="n">
        <v>42271</v>
      </c>
      <c r="T206" s="41"/>
      <c r="U206" s="42" t="s">
        <v>46</v>
      </c>
      <c r="V206" s="64"/>
      <c r="W206" s="69"/>
      <c r="X206" s="45"/>
      <c r="Y206" s="8" t="str">
        <f aca="false">IF(ISBLANK(S206),"",IF(ISNONTEXT(S206),TEXT(S206,"DD/MM/AAAA"),S206))</f>
        <v>11/07/Thursday</v>
      </c>
      <c r="Z206" s="8" t="str">
        <f aca="false">IF(ISBLANK(T206),"",IF(ISNONTEXT(T206),TEXT(T206,"DD/MM/AAAA"),T206))</f>
        <v/>
      </c>
    </row>
    <row r="207" s="8" customFormat="true" ht="12.75" hidden="false" customHeight="false" outlineLevel="0" collapsed="false">
      <c r="A207" s="46" t="n">
        <v>19</v>
      </c>
      <c r="B207" s="46" t="n">
        <v>1</v>
      </c>
      <c r="C207" s="47" t="n">
        <v>17.24</v>
      </c>
      <c r="D207" s="70" t="s">
        <v>37</v>
      </c>
      <c r="E207" s="71" t="n">
        <v>40</v>
      </c>
      <c r="F207" s="71" t="n">
        <v>1</v>
      </c>
      <c r="G207" s="47" t="n">
        <v>17.62</v>
      </c>
      <c r="H207" s="70" t="s">
        <v>38</v>
      </c>
      <c r="I207" s="49"/>
      <c r="J207" s="49"/>
      <c r="K207" s="72" t="s">
        <v>39</v>
      </c>
      <c r="L207" s="73" t="s">
        <v>40</v>
      </c>
      <c r="M207" s="74" t="s">
        <v>41</v>
      </c>
      <c r="N207" s="74" t="s">
        <v>55</v>
      </c>
      <c r="O207" s="75" t="s">
        <v>43</v>
      </c>
      <c r="P207" s="72" t="s">
        <v>49</v>
      </c>
      <c r="Q207" s="76" t="s">
        <v>45</v>
      </c>
      <c r="R207" s="55" t="n">
        <v>1</v>
      </c>
      <c r="S207" s="56" t="n">
        <v>42271</v>
      </c>
      <c r="T207" s="57"/>
      <c r="U207" s="58" t="s">
        <v>46</v>
      </c>
      <c r="V207" s="77"/>
      <c r="W207" s="78"/>
      <c r="X207" s="45"/>
      <c r="Y207" s="8" t="str">
        <f aca="false">IF(ISBLANK(S207),"",IF(ISNONTEXT(S207),TEXT(S207,"DD/MM/AAAA"),S207))</f>
        <v>11/07/Thursday</v>
      </c>
      <c r="Z207" s="8" t="str">
        <f aca="false">IF(ISBLANK(T207),"",IF(ISNONTEXT(T207),TEXT(T207,"DD/MM/AAAA"),T207))</f>
        <v/>
      </c>
    </row>
    <row r="208" s="8" customFormat="true" ht="12.75" hidden="false" customHeight="false" outlineLevel="0" collapsed="false">
      <c r="A208" s="31" t="n">
        <v>19</v>
      </c>
      <c r="B208" s="31" t="n">
        <v>1</v>
      </c>
      <c r="C208" s="32" t="n">
        <v>18.09</v>
      </c>
      <c r="D208" s="33" t="s">
        <v>37</v>
      </c>
      <c r="E208" s="61" t="n">
        <v>40</v>
      </c>
      <c r="F208" s="61" t="n">
        <v>1</v>
      </c>
      <c r="G208" s="32" t="n">
        <v>18.11</v>
      </c>
      <c r="H208" s="33" t="s">
        <v>38</v>
      </c>
      <c r="I208" s="34"/>
      <c r="J208" s="34"/>
      <c r="K208" s="35" t="s">
        <v>39</v>
      </c>
      <c r="L208" s="36" t="s">
        <v>40</v>
      </c>
      <c r="M208" s="37" t="s">
        <v>41</v>
      </c>
      <c r="N208" s="37" t="s">
        <v>62</v>
      </c>
      <c r="O208" s="62" t="s">
        <v>63</v>
      </c>
      <c r="P208" s="35" t="s">
        <v>49</v>
      </c>
      <c r="Q208" s="39" t="s">
        <v>45</v>
      </c>
      <c r="R208" s="40" t="n">
        <v>1</v>
      </c>
      <c r="S208" s="63" t="n">
        <v>42271</v>
      </c>
      <c r="T208" s="41"/>
      <c r="U208" s="42" t="s">
        <v>46</v>
      </c>
      <c r="V208" s="64"/>
      <c r="W208" s="69"/>
      <c r="X208" s="45"/>
      <c r="Y208" s="8" t="str">
        <f aca="false">IF(ISBLANK(S208),"",IF(ISNONTEXT(S208),TEXT(S208,"DD/MM/AAAA"),S208))</f>
        <v>11/07/Thursday</v>
      </c>
      <c r="Z208" s="8" t="str">
        <f aca="false">IF(ISBLANK(T208),"",IF(ISNONTEXT(T208),TEXT(T208,"DD/MM/AAAA"),T208))</f>
        <v/>
      </c>
    </row>
    <row r="209" s="8" customFormat="true" ht="12.75" hidden="false" customHeight="false" outlineLevel="0" collapsed="false">
      <c r="A209" s="46" t="n">
        <v>19</v>
      </c>
      <c r="B209" s="46" t="n">
        <v>1</v>
      </c>
      <c r="C209" s="47" t="n">
        <v>18.82</v>
      </c>
      <c r="D209" s="70" t="s">
        <v>37</v>
      </c>
      <c r="E209" s="71" t="n">
        <v>40</v>
      </c>
      <c r="F209" s="71" t="n">
        <v>1</v>
      </c>
      <c r="G209" s="47" t="n">
        <v>20.61</v>
      </c>
      <c r="H209" s="70" t="s">
        <v>38</v>
      </c>
      <c r="I209" s="49"/>
      <c r="J209" s="49"/>
      <c r="K209" s="72" t="s">
        <v>39</v>
      </c>
      <c r="L209" s="73" t="s">
        <v>40</v>
      </c>
      <c r="M209" s="74" t="s">
        <v>41</v>
      </c>
      <c r="N209" s="74" t="s">
        <v>84</v>
      </c>
      <c r="O209" s="75" t="s">
        <v>43</v>
      </c>
      <c r="P209" s="72" t="s">
        <v>49</v>
      </c>
      <c r="Q209" s="76" t="s">
        <v>45</v>
      </c>
      <c r="R209" s="55" t="n">
        <v>1</v>
      </c>
      <c r="S209" s="56" t="n">
        <v>42271</v>
      </c>
      <c r="T209" s="57"/>
      <c r="U209" s="58" t="s">
        <v>46</v>
      </c>
      <c r="V209" s="77"/>
      <c r="W209" s="78"/>
      <c r="X209" s="45"/>
      <c r="Y209" s="8" t="str">
        <f aca="false">IF(ISBLANK(S209),"",IF(ISNONTEXT(S209),TEXT(S209,"DD/MM/AAAA"),S209))</f>
        <v>11/07/Thursday</v>
      </c>
      <c r="Z209" s="8" t="str">
        <f aca="false">IF(ISBLANK(T209),"",IF(ISNONTEXT(T209),TEXT(T209,"DD/MM/AAAA"),T209))</f>
        <v/>
      </c>
    </row>
    <row r="210" s="8" customFormat="true" ht="12.75" hidden="false" customHeight="false" outlineLevel="0" collapsed="false">
      <c r="A210" s="31" t="n">
        <v>19</v>
      </c>
      <c r="B210" s="31" t="n">
        <v>1</v>
      </c>
      <c r="C210" s="32" t="n">
        <v>18.82</v>
      </c>
      <c r="D210" s="33" t="s">
        <v>37</v>
      </c>
      <c r="E210" s="61" t="n">
        <v>40</v>
      </c>
      <c r="F210" s="61" t="n">
        <v>1</v>
      </c>
      <c r="G210" s="32" t="n">
        <v>20.61</v>
      </c>
      <c r="H210" s="33" t="s">
        <v>38</v>
      </c>
      <c r="I210" s="34"/>
      <c r="J210" s="34"/>
      <c r="K210" s="35" t="s">
        <v>39</v>
      </c>
      <c r="L210" s="36" t="s">
        <v>40</v>
      </c>
      <c r="M210" s="37" t="s">
        <v>41</v>
      </c>
      <c r="N210" s="37" t="s">
        <v>48</v>
      </c>
      <c r="O210" s="62" t="s">
        <v>43</v>
      </c>
      <c r="P210" s="35" t="s">
        <v>49</v>
      </c>
      <c r="Q210" s="39" t="s">
        <v>45</v>
      </c>
      <c r="R210" s="40" t="n">
        <v>1</v>
      </c>
      <c r="S210" s="63" t="n">
        <v>42271</v>
      </c>
      <c r="T210" s="41"/>
      <c r="U210" s="42" t="s">
        <v>46</v>
      </c>
      <c r="V210" s="64"/>
      <c r="W210" s="69"/>
      <c r="X210" s="45"/>
      <c r="Y210" s="8" t="str">
        <f aca="false">IF(ISBLANK(S210),"",IF(ISNONTEXT(S210),TEXT(S210,"DD/MM/AAAA"),S210))</f>
        <v>11/07/Thursday</v>
      </c>
      <c r="Z210" s="8" t="str">
        <f aca="false">IF(ISBLANK(T210),"",IF(ISNONTEXT(T210),TEXT(T210,"DD/MM/AAAA"),T210))</f>
        <v/>
      </c>
    </row>
    <row r="211" s="8" customFormat="true" ht="12.75" hidden="false" customHeight="false" outlineLevel="0" collapsed="false">
      <c r="A211" s="46" t="n">
        <v>19</v>
      </c>
      <c r="B211" s="46" t="n">
        <v>0</v>
      </c>
      <c r="C211" s="47" t="n">
        <v>47.5</v>
      </c>
      <c r="D211" s="70" t="s">
        <v>37</v>
      </c>
      <c r="E211" s="71" t="n">
        <v>40</v>
      </c>
      <c r="F211" s="71" t="n">
        <v>2</v>
      </c>
      <c r="G211" s="47" t="n">
        <v>17.12</v>
      </c>
      <c r="H211" s="70" t="s">
        <v>38</v>
      </c>
      <c r="I211" s="49"/>
      <c r="J211" s="49"/>
      <c r="K211" s="72" t="s">
        <v>39</v>
      </c>
      <c r="L211" s="73" t="s">
        <v>73</v>
      </c>
      <c r="M211" s="74" t="s">
        <v>41</v>
      </c>
      <c r="N211" s="74" t="s">
        <v>74</v>
      </c>
      <c r="O211" s="75" t="s">
        <v>43</v>
      </c>
      <c r="P211" s="72" t="s">
        <v>49</v>
      </c>
      <c r="Q211" s="76" t="s">
        <v>45</v>
      </c>
      <c r="R211" s="55" t="n">
        <v>1</v>
      </c>
      <c r="S211" s="56" t="n">
        <v>42271</v>
      </c>
      <c r="T211" s="57"/>
      <c r="U211" s="58" t="s">
        <v>46</v>
      </c>
      <c r="V211" s="77"/>
      <c r="W211" s="78"/>
      <c r="X211" s="45"/>
      <c r="Y211" s="8" t="str">
        <f aca="false">IF(ISBLANK(S211),"",IF(ISNONTEXT(S211),TEXT(S211,"DD/MM/AAAA"),S211))</f>
        <v>11/07/Thursday</v>
      </c>
      <c r="Z211" s="8" t="str">
        <f aca="false">IF(ISBLANK(T211),"",IF(ISNONTEXT(T211),TEXT(T211,"DD/MM/AAAA"),T211))</f>
        <v/>
      </c>
    </row>
    <row r="212" s="8" customFormat="true" ht="12.75" hidden="false" customHeight="false" outlineLevel="0" collapsed="false">
      <c r="A212" s="31" t="n">
        <v>19</v>
      </c>
      <c r="B212" s="31" t="n">
        <v>1</v>
      </c>
      <c r="C212" s="32" t="n">
        <v>30.05</v>
      </c>
      <c r="D212" s="33" t="s">
        <v>37</v>
      </c>
      <c r="E212" s="61" t="n">
        <v>40</v>
      </c>
      <c r="F212" s="61" t="n">
        <v>0</v>
      </c>
      <c r="G212" s="32" t="n">
        <v>40.81</v>
      </c>
      <c r="H212" s="33" t="s">
        <v>38</v>
      </c>
      <c r="I212" s="34"/>
      <c r="J212" s="34"/>
      <c r="K212" s="35" t="s">
        <v>39</v>
      </c>
      <c r="L212" s="36" t="s">
        <v>40</v>
      </c>
      <c r="M212" s="37" t="s">
        <v>41</v>
      </c>
      <c r="N212" s="37" t="s">
        <v>75</v>
      </c>
      <c r="O212" s="62" t="s">
        <v>43</v>
      </c>
      <c r="P212" s="35" t="s">
        <v>44</v>
      </c>
      <c r="Q212" s="39" t="s">
        <v>45</v>
      </c>
      <c r="R212" s="40" t="n">
        <v>1</v>
      </c>
      <c r="S212" s="63" t="n">
        <v>42271</v>
      </c>
      <c r="T212" s="41"/>
      <c r="U212" s="42" t="s">
        <v>46</v>
      </c>
      <c r="V212" s="64"/>
      <c r="W212" s="69"/>
      <c r="X212" s="45"/>
      <c r="Y212" s="8" t="str">
        <f aca="false">IF(ISBLANK(S212),"",IF(ISNONTEXT(S212),TEXT(S212,"DD/MM/AAAA"),S212))</f>
        <v>11/07/Thursday</v>
      </c>
      <c r="Z212" s="8" t="str">
        <f aca="false">IF(ISBLANK(T212),"",IF(ISNONTEXT(T212),TEXT(T212,"DD/MM/AAAA"),T212))</f>
        <v/>
      </c>
    </row>
    <row r="213" s="8" customFormat="true" ht="12.75" hidden="false" customHeight="false" outlineLevel="0" collapsed="false">
      <c r="A213" s="46" t="n">
        <v>19</v>
      </c>
      <c r="B213" s="46" t="n">
        <v>1</v>
      </c>
      <c r="C213" s="47" t="n">
        <v>25.64</v>
      </c>
      <c r="D213" s="70" t="s">
        <v>37</v>
      </c>
      <c r="E213" s="71" t="n">
        <v>40</v>
      </c>
      <c r="F213" s="71" t="n">
        <v>0</v>
      </c>
      <c r="G213" s="47" t="n">
        <v>35.16</v>
      </c>
      <c r="H213" s="70" t="s">
        <v>38</v>
      </c>
      <c r="I213" s="49"/>
      <c r="J213" s="49"/>
      <c r="K213" s="72" t="s">
        <v>39</v>
      </c>
      <c r="L213" s="73" t="s">
        <v>40</v>
      </c>
      <c r="M213" s="74" t="s">
        <v>41</v>
      </c>
      <c r="N213" s="74" t="s">
        <v>74</v>
      </c>
      <c r="O213" s="75" t="s">
        <v>43</v>
      </c>
      <c r="P213" s="72" t="s">
        <v>49</v>
      </c>
      <c r="Q213" s="76" t="s">
        <v>45</v>
      </c>
      <c r="R213" s="55" t="n">
        <v>1</v>
      </c>
      <c r="S213" s="56" t="n">
        <v>42271</v>
      </c>
      <c r="T213" s="57"/>
      <c r="U213" s="58" t="s">
        <v>46</v>
      </c>
      <c r="V213" s="77"/>
      <c r="W213" s="78"/>
      <c r="X213" s="45"/>
      <c r="Y213" s="8" t="str">
        <f aca="false">IF(ISBLANK(S213),"",IF(ISNONTEXT(S213),TEXT(S213,"DD/MM/AAAA"),S213))</f>
        <v>11/07/Thursday</v>
      </c>
      <c r="Z213" s="8" t="str">
        <f aca="false">IF(ISBLANK(T213),"",IF(ISNONTEXT(T213),TEXT(T213,"DD/MM/AAAA"),T213))</f>
        <v/>
      </c>
    </row>
    <row r="214" s="8" customFormat="true" ht="12.75" hidden="false" customHeight="false" outlineLevel="0" collapsed="false">
      <c r="A214" s="31" t="n">
        <v>19</v>
      </c>
      <c r="B214" s="31" t="n">
        <v>1</v>
      </c>
      <c r="C214" s="32" t="n">
        <v>40.67</v>
      </c>
      <c r="D214" s="33" t="s">
        <v>37</v>
      </c>
      <c r="E214" s="61" t="n">
        <v>40</v>
      </c>
      <c r="F214" s="61" t="n">
        <v>0</v>
      </c>
      <c r="G214" s="32" t="n">
        <v>8.69</v>
      </c>
      <c r="H214" s="33" t="s">
        <v>38</v>
      </c>
      <c r="I214" s="34"/>
      <c r="J214" s="34"/>
      <c r="K214" s="35" t="s">
        <v>39</v>
      </c>
      <c r="L214" s="36" t="s">
        <v>40</v>
      </c>
      <c r="M214" s="37" t="s">
        <v>41</v>
      </c>
      <c r="N214" s="37" t="s">
        <v>75</v>
      </c>
      <c r="O214" s="62" t="s">
        <v>43</v>
      </c>
      <c r="P214" s="35" t="s">
        <v>44</v>
      </c>
      <c r="Q214" s="39" t="s">
        <v>45</v>
      </c>
      <c r="R214" s="40" t="n">
        <v>6</v>
      </c>
      <c r="S214" s="63" t="n">
        <v>42271</v>
      </c>
      <c r="T214" s="41"/>
      <c r="U214" s="42" t="s">
        <v>46</v>
      </c>
      <c r="V214" s="64"/>
      <c r="W214" s="69"/>
      <c r="X214" s="45"/>
      <c r="Y214" s="8" t="str">
        <f aca="false">IF(ISBLANK(S214),"",IF(ISNONTEXT(S214),TEXT(S214,"DD/MM/AAAA"),S214))</f>
        <v>11/07/Thursday</v>
      </c>
      <c r="Z214" s="8" t="str">
        <f aca="false">IF(ISBLANK(T214),"",IF(ISNONTEXT(T214),TEXT(T214,"DD/MM/AAAA"),T214))</f>
        <v/>
      </c>
    </row>
    <row r="215" s="8" customFormat="true" ht="12.75" hidden="false" customHeight="false" outlineLevel="0" collapsed="false">
      <c r="A215" s="46" t="n">
        <v>19</v>
      </c>
      <c r="B215" s="46" t="n">
        <v>1</v>
      </c>
      <c r="C215" s="47" t="n">
        <v>17.18</v>
      </c>
      <c r="D215" s="70" t="s">
        <v>37</v>
      </c>
      <c r="E215" s="71" t="n">
        <v>40</v>
      </c>
      <c r="F215" s="71" t="n">
        <v>0</v>
      </c>
      <c r="G215" s="47" t="n">
        <v>56.45</v>
      </c>
      <c r="H215" s="70" t="s">
        <v>38</v>
      </c>
      <c r="I215" s="49"/>
      <c r="J215" s="49"/>
      <c r="K215" s="72" t="s">
        <v>39</v>
      </c>
      <c r="L215" s="73" t="s">
        <v>50</v>
      </c>
      <c r="M215" s="74" t="s">
        <v>41</v>
      </c>
      <c r="N215" s="74" t="s">
        <v>85</v>
      </c>
      <c r="O215" s="75" t="s">
        <v>43</v>
      </c>
      <c r="P215" s="72" t="s">
        <v>44</v>
      </c>
      <c r="Q215" s="76" t="s">
        <v>45</v>
      </c>
      <c r="R215" s="55" t="n">
        <v>1</v>
      </c>
      <c r="S215" s="56" t="n">
        <v>42271</v>
      </c>
      <c r="T215" s="57"/>
      <c r="U215" s="58" t="s">
        <v>46</v>
      </c>
      <c r="V215" s="77"/>
      <c r="W215" s="78"/>
      <c r="X215" s="45"/>
      <c r="Y215" s="8" t="str">
        <f aca="false">IF(ISBLANK(S215),"",IF(ISNONTEXT(S215),TEXT(S215,"DD/MM/AAAA"),S215))</f>
        <v>11/07/Thursday</v>
      </c>
      <c r="Z215" s="8" t="str">
        <f aca="false">IF(ISBLANK(T215),"",IF(ISNONTEXT(T215),TEXT(T215,"DD/MM/AAAA"),T215))</f>
        <v/>
      </c>
    </row>
    <row r="216" s="8" customFormat="true" ht="12.75" hidden="false" customHeight="false" outlineLevel="0" collapsed="false">
      <c r="A216" s="31" t="n">
        <v>19</v>
      </c>
      <c r="B216" s="31" t="n">
        <v>1</v>
      </c>
      <c r="C216" s="32" t="n">
        <v>11.66</v>
      </c>
      <c r="D216" s="33" t="s">
        <v>37</v>
      </c>
      <c r="E216" s="61" t="n">
        <v>40</v>
      </c>
      <c r="F216" s="61" t="n">
        <v>1</v>
      </c>
      <c r="G216" s="32" t="n">
        <v>12.05</v>
      </c>
      <c r="H216" s="33" t="s">
        <v>38</v>
      </c>
      <c r="I216" s="34"/>
      <c r="J216" s="34"/>
      <c r="K216" s="35" t="s">
        <v>39</v>
      </c>
      <c r="L216" s="36" t="s">
        <v>50</v>
      </c>
      <c r="M216" s="37" t="s">
        <v>41</v>
      </c>
      <c r="N216" s="37" t="s">
        <v>56</v>
      </c>
      <c r="O216" s="62" t="s">
        <v>43</v>
      </c>
      <c r="P216" s="35" t="s">
        <v>44</v>
      </c>
      <c r="Q216" s="39" t="s">
        <v>45</v>
      </c>
      <c r="R216" s="40" t="n">
        <v>1</v>
      </c>
      <c r="S216" s="63" t="n">
        <v>42271</v>
      </c>
      <c r="T216" s="41"/>
      <c r="U216" s="42" t="s">
        <v>46</v>
      </c>
      <c r="V216" s="64"/>
      <c r="W216" s="69"/>
      <c r="X216" s="45"/>
      <c r="Y216" s="8" t="str">
        <f aca="false">IF(ISBLANK(S216),"",IF(ISNONTEXT(S216),TEXT(S216,"DD/MM/AAAA"),S216))</f>
        <v>11/07/Thursday</v>
      </c>
      <c r="Z216" s="8" t="str">
        <f aca="false">IF(ISBLANK(T216),"",IF(ISNONTEXT(T216),TEXT(T216,"DD/MM/AAAA"),T216))</f>
        <v/>
      </c>
    </row>
    <row r="217" s="8" customFormat="true" ht="12.75" hidden="false" customHeight="false" outlineLevel="0" collapsed="false">
      <c r="A217" s="46" t="n">
        <v>19</v>
      </c>
      <c r="B217" s="46" t="n">
        <v>1</v>
      </c>
      <c r="C217" s="47" t="n">
        <v>13.44</v>
      </c>
      <c r="D217" s="70" t="s">
        <v>37</v>
      </c>
      <c r="E217" s="71" t="n">
        <v>40</v>
      </c>
      <c r="F217" s="71" t="n">
        <v>1</v>
      </c>
      <c r="G217" s="47" t="n">
        <v>13.32</v>
      </c>
      <c r="H217" s="70" t="s">
        <v>38</v>
      </c>
      <c r="I217" s="49"/>
      <c r="J217" s="49"/>
      <c r="K217" s="72" t="s">
        <v>39</v>
      </c>
      <c r="L217" s="73" t="s">
        <v>50</v>
      </c>
      <c r="M217" s="74" t="s">
        <v>41</v>
      </c>
      <c r="N217" s="74" t="s">
        <v>52</v>
      </c>
      <c r="O217" s="75" t="s">
        <v>43</v>
      </c>
      <c r="P217" s="72" t="s">
        <v>44</v>
      </c>
      <c r="Q217" s="76" t="s">
        <v>45</v>
      </c>
      <c r="R217" s="55" t="n">
        <v>1</v>
      </c>
      <c r="S217" s="56" t="n">
        <v>42271</v>
      </c>
      <c r="T217" s="57"/>
      <c r="U217" s="58" t="s">
        <v>46</v>
      </c>
      <c r="V217" s="77"/>
      <c r="W217" s="78"/>
      <c r="X217" s="45"/>
      <c r="Y217" s="8" t="str">
        <f aca="false">IF(ISBLANK(S217),"",IF(ISNONTEXT(S217),TEXT(S217,"DD/MM/AAAA"),S217))</f>
        <v>11/07/Thursday</v>
      </c>
      <c r="Z217" s="8" t="str">
        <f aca="false">IF(ISBLANK(T217),"",IF(ISNONTEXT(T217),TEXT(T217,"DD/MM/AAAA"),T217))</f>
        <v/>
      </c>
    </row>
    <row r="218" s="8" customFormat="true" ht="12.75" hidden="false" customHeight="false" outlineLevel="0" collapsed="false">
      <c r="A218" s="31" t="n">
        <v>19</v>
      </c>
      <c r="B218" s="31" t="n">
        <v>1</v>
      </c>
      <c r="C218" s="32" t="n">
        <v>14.4</v>
      </c>
      <c r="D218" s="33" t="s">
        <v>37</v>
      </c>
      <c r="E218" s="61" t="n">
        <v>40</v>
      </c>
      <c r="F218" s="61" t="n">
        <v>1</v>
      </c>
      <c r="G218" s="32" t="n">
        <v>13.8</v>
      </c>
      <c r="H218" s="33" t="s">
        <v>38</v>
      </c>
      <c r="I218" s="34"/>
      <c r="J218" s="34"/>
      <c r="K218" s="35" t="s">
        <v>39</v>
      </c>
      <c r="L218" s="36" t="s">
        <v>50</v>
      </c>
      <c r="M218" s="37" t="s">
        <v>41</v>
      </c>
      <c r="N218" s="37" t="s">
        <v>56</v>
      </c>
      <c r="O218" s="62" t="s">
        <v>43</v>
      </c>
      <c r="P218" s="35" t="s">
        <v>44</v>
      </c>
      <c r="Q218" s="39" t="s">
        <v>45</v>
      </c>
      <c r="R218" s="40" t="n">
        <v>1</v>
      </c>
      <c r="S218" s="63" t="n">
        <v>42271</v>
      </c>
      <c r="T218" s="41"/>
      <c r="U218" s="42" t="s">
        <v>46</v>
      </c>
      <c r="V218" s="64"/>
      <c r="W218" s="69"/>
      <c r="X218" s="45"/>
      <c r="Y218" s="8" t="str">
        <f aca="false">IF(ISBLANK(S218),"",IF(ISNONTEXT(S218),TEXT(S218,"DD/MM/AAAA"),S218))</f>
        <v>11/07/Thursday</v>
      </c>
      <c r="Z218" s="8" t="str">
        <f aca="false">IF(ISBLANK(T218),"",IF(ISNONTEXT(T218),TEXT(T218,"DD/MM/AAAA"),T218))</f>
        <v/>
      </c>
    </row>
    <row r="219" s="8" customFormat="true" ht="12.75" hidden="false" customHeight="false" outlineLevel="0" collapsed="false">
      <c r="A219" s="46" t="n">
        <v>19</v>
      </c>
      <c r="B219" s="46" t="n">
        <v>1</v>
      </c>
      <c r="C219" s="47" t="n">
        <v>15.91</v>
      </c>
      <c r="D219" s="70" t="s">
        <v>37</v>
      </c>
      <c r="E219" s="71" t="n">
        <v>40</v>
      </c>
      <c r="F219" s="71" t="n">
        <v>1</v>
      </c>
      <c r="G219" s="47" t="n">
        <v>16.5</v>
      </c>
      <c r="H219" s="70" t="s">
        <v>38</v>
      </c>
      <c r="I219" s="49"/>
      <c r="J219" s="49"/>
      <c r="K219" s="72" t="s">
        <v>39</v>
      </c>
      <c r="L219" s="73" t="s">
        <v>50</v>
      </c>
      <c r="M219" s="74" t="s">
        <v>41</v>
      </c>
      <c r="N219" s="74" t="s">
        <v>56</v>
      </c>
      <c r="O219" s="75" t="s">
        <v>43</v>
      </c>
      <c r="P219" s="72" t="s">
        <v>44</v>
      </c>
      <c r="Q219" s="76" t="s">
        <v>45</v>
      </c>
      <c r="R219" s="55" t="n">
        <v>1</v>
      </c>
      <c r="S219" s="56" t="n">
        <v>42271</v>
      </c>
      <c r="T219" s="57"/>
      <c r="U219" s="58" t="s">
        <v>46</v>
      </c>
      <c r="V219" s="77"/>
      <c r="W219" s="78"/>
      <c r="X219" s="45"/>
      <c r="Y219" s="8" t="str">
        <f aca="false">IF(ISBLANK(S219),"",IF(ISNONTEXT(S219),TEXT(S219,"DD/MM/AAAA"),S219))</f>
        <v>11/07/Thursday</v>
      </c>
      <c r="Z219" s="8" t="str">
        <f aca="false">IF(ISBLANK(T219),"",IF(ISNONTEXT(T219),TEXT(T219,"DD/MM/AAAA"),T219))</f>
        <v/>
      </c>
    </row>
    <row r="220" s="8" customFormat="true" ht="12.75" hidden="false" customHeight="false" outlineLevel="0" collapsed="false">
      <c r="A220" s="31" t="n">
        <v>19</v>
      </c>
      <c r="B220" s="31" t="n">
        <v>1</v>
      </c>
      <c r="C220" s="32" t="n">
        <v>17.21</v>
      </c>
      <c r="D220" s="33" t="s">
        <v>37</v>
      </c>
      <c r="E220" s="61" t="n">
        <v>40</v>
      </c>
      <c r="F220" s="61" t="n">
        <v>1</v>
      </c>
      <c r="G220" s="32" t="n">
        <v>17.8</v>
      </c>
      <c r="H220" s="33" t="s">
        <v>38</v>
      </c>
      <c r="I220" s="34"/>
      <c r="J220" s="34"/>
      <c r="K220" s="35" t="s">
        <v>39</v>
      </c>
      <c r="L220" s="36" t="s">
        <v>50</v>
      </c>
      <c r="M220" s="37" t="s">
        <v>41</v>
      </c>
      <c r="N220" s="37" t="s">
        <v>52</v>
      </c>
      <c r="O220" s="62" t="s">
        <v>43</v>
      </c>
      <c r="P220" s="35" t="s">
        <v>44</v>
      </c>
      <c r="Q220" s="39" t="s">
        <v>45</v>
      </c>
      <c r="R220" s="40" t="n">
        <v>1</v>
      </c>
      <c r="S220" s="63" t="n">
        <v>42271</v>
      </c>
      <c r="T220" s="41"/>
      <c r="U220" s="42" t="s">
        <v>46</v>
      </c>
      <c r="V220" s="64"/>
      <c r="W220" s="69"/>
      <c r="X220" s="45"/>
      <c r="Y220" s="8" t="str">
        <f aca="false">IF(ISBLANK(S220),"",IF(ISNONTEXT(S220),TEXT(S220,"DD/MM/AAAA"),S220))</f>
        <v>11/07/Thursday</v>
      </c>
      <c r="Z220" s="8" t="str">
        <f aca="false">IF(ISBLANK(T220),"",IF(ISNONTEXT(T220),TEXT(T220,"DD/MM/AAAA"),T220))</f>
        <v/>
      </c>
    </row>
    <row r="221" s="8" customFormat="true" ht="12.75" hidden="false" customHeight="false" outlineLevel="0" collapsed="false">
      <c r="A221" s="46" t="n">
        <v>19</v>
      </c>
      <c r="B221" s="46" t="n">
        <v>1</v>
      </c>
      <c r="C221" s="47" t="n">
        <v>18.33</v>
      </c>
      <c r="D221" s="70" t="s">
        <v>37</v>
      </c>
      <c r="E221" s="71" t="n">
        <v>40</v>
      </c>
      <c r="F221" s="71" t="n">
        <v>1</v>
      </c>
      <c r="G221" s="47" t="n">
        <v>18.9</v>
      </c>
      <c r="H221" s="70" t="s">
        <v>38</v>
      </c>
      <c r="I221" s="49"/>
      <c r="J221" s="49"/>
      <c r="K221" s="72" t="s">
        <v>39</v>
      </c>
      <c r="L221" s="73" t="s">
        <v>50</v>
      </c>
      <c r="M221" s="74" t="s">
        <v>41</v>
      </c>
      <c r="N221" s="74" t="s">
        <v>56</v>
      </c>
      <c r="O221" s="75" t="s">
        <v>43</v>
      </c>
      <c r="P221" s="72" t="s">
        <v>44</v>
      </c>
      <c r="Q221" s="76" t="s">
        <v>45</v>
      </c>
      <c r="R221" s="55" t="n">
        <v>1</v>
      </c>
      <c r="S221" s="56" t="n">
        <v>42271</v>
      </c>
      <c r="T221" s="57"/>
      <c r="U221" s="58" t="s">
        <v>46</v>
      </c>
      <c r="V221" s="77"/>
      <c r="W221" s="78"/>
      <c r="X221" s="45"/>
      <c r="Y221" s="8" t="str">
        <f aca="false">IF(ISBLANK(S221),"",IF(ISNONTEXT(S221),TEXT(S221,"DD/MM/AAAA"),S221))</f>
        <v>11/07/Thursday</v>
      </c>
      <c r="Z221" s="8" t="str">
        <f aca="false">IF(ISBLANK(T221),"",IF(ISNONTEXT(T221),TEXT(T221,"DD/MM/AAAA"),T221))</f>
        <v/>
      </c>
    </row>
    <row r="222" s="8" customFormat="true" ht="12.75" hidden="false" customHeight="false" outlineLevel="0" collapsed="false">
      <c r="A222" s="31" t="n">
        <v>18</v>
      </c>
      <c r="B222" s="31" t="n">
        <v>26</v>
      </c>
      <c r="C222" s="32" t="n">
        <v>58.77</v>
      </c>
      <c r="D222" s="33" t="s">
        <v>37</v>
      </c>
      <c r="E222" s="61" t="n">
        <v>39</v>
      </c>
      <c r="F222" s="61" t="n">
        <v>55</v>
      </c>
      <c r="G222" s="32" t="n">
        <v>51.5</v>
      </c>
      <c r="H222" s="33" t="s">
        <v>38</v>
      </c>
      <c r="I222" s="34"/>
      <c r="J222" s="34"/>
      <c r="K222" s="35" t="s">
        <v>39</v>
      </c>
      <c r="L222" s="36" t="s">
        <v>50</v>
      </c>
      <c r="M222" s="37" t="s">
        <v>41</v>
      </c>
      <c r="N222" s="37" t="s">
        <v>86</v>
      </c>
      <c r="O222" s="62" t="s">
        <v>43</v>
      </c>
      <c r="P222" s="35" t="s">
        <v>44</v>
      </c>
      <c r="Q222" s="39" t="s">
        <v>45</v>
      </c>
      <c r="R222" s="40" t="n">
        <v>1</v>
      </c>
      <c r="S222" s="63" t="n">
        <v>42257</v>
      </c>
      <c r="T222" s="41"/>
      <c r="U222" s="42" t="s">
        <v>46</v>
      </c>
      <c r="V222" s="64"/>
      <c r="W222" s="69"/>
      <c r="X222" s="45"/>
      <c r="Y222" s="8" t="str">
        <f aca="false">IF(ISBLANK(S222),"",IF(ISNONTEXT(S222),TEXT(S222,"DD/MM/AAAA"),S222))</f>
        <v>26/06/Thursday</v>
      </c>
      <c r="Z222" s="8" t="str">
        <f aca="false">IF(ISBLANK(T222),"",IF(ISNONTEXT(T222),TEXT(T222,"DD/MM/AAAA"),T222))</f>
        <v/>
      </c>
    </row>
    <row r="223" s="8" customFormat="true" ht="12.75" hidden="false" customHeight="false" outlineLevel="0" collapsed="false">
      <c r="A223" s="46" t="n">
        <v>18</v>
      </c>
      <c r="B223" s="46" t="n">
        <v>27</v>
      </c>
      <c r="C223" s="47" t="n">
        <v>3.28</v>
      </c>
      <c r="D223" s="70" t="s">
        <v>37</v>
      </c>
      <c r="E223" s="71" t="n">
        <v>39</v>
      </c>
      <c r="F223" s="71" t="n">
        <v>55</v>
      </c>
      <c r="G223" s="47" t="n">
        <v>38.88</v>
      </c>
      <c r="H223" s="70" t="s">
        <v>38</v>
      </c>
      <c r="I223" s="49"/>
      <c r="J223" s="49"/>
      <c r="K223" s="72" t="s">
        <v>39</v>
      </c>
      <c r="L223" s="73" t="s">
        <v>50</v>
      </c>
      <c r="M223" s="74" t="s">
        <v>41</v>
      </c>
      <c r="N223" s="74" t="s">
        <v>71</v>
      </c>
      <c r="O223" s="75" t="s">
        <v>43</v>
      </c>
      <c r="P223" s="72" t="s">
        <v>44</v>
      </c>
      <c r="Q223" s="76" t="s">
        <v>45</v>
      </c>
      <c r="R223" s="55" t="n">
        <v>1</v>
      </c>
      <c r="S223" s="56" t="n">
        <v>42257</v>
      </c>
      <c r="T223" s="57"/>
      <c r="U223" s="58" t="s">
        <v>46</v>
      </c>
      <c r="V223" s="77"/>
      <c r="W223" s="78"/>
      <c r="X223" s="45"/>
      <c r="Y223" s="8" t="str">
        <f aca="false">IF(ISBLANK(S223),"",IF(ISNONTEXT(S223),TEXT(S223,"DD/MM/AAAA"),S223))</f>
        <v>26/06/Thursday</v>
      </c>
      <c r="Z223" s="8" t="str">
        <f aca="false">IF(ISBLANK(T223),"",IF(ISNONTEXT(T223),TEXT(T223,"DD/MM/AAAA"),T223))</f>
        <v/>
      </c>
    </row>
    <row r="224" s="8" customFormat="true" ht="12.75" hidden="false" customHeight="false" outlineLevel="0" collapsed="false">
      <c r="A224" s="31" t="n">
        <v>18</v>
      </c>
      <c r="B224" s="31" t="n">
        <v>26</v>
      </c>
      <c r="C224" s="32" t="n">
        <v>58.45</v>
      </c>
      <c r="D224" s="33" t="s">
        <v>37</v>
      </c>
      <c r="E224" s="61" t="n">
        <v>39</v>
      </c>
      <c r="F224" s="61" t="n">
        <v>55</v>
      </c>
      <c r="G224" s="32" t="n">
        <v>36.58</v>
      </c>
      <c r="H224" s="33" t="s">
        <v>38</v>
      </c>
      <c r="I224" s="34"/>
      <c r="J224" s="34"/>
      <c r="K224" s="35" t="s">
        <v>39</v>
      </c>
      <c r="L224" s="36" t="s">
        <v>50</v>
      </c>
      <c r="M224" s="37" t="s">
        <v>41</v>
      </c>
      <c r="N224" s="37" t="s">
        <v>68</v>
      </c>
      <c r="O224" s="62" t="s">
        <v>63</v>
      </c>
      <c r="P224" s="35" t="s">
        <v>44</v>
      </c>
      <c r="Q224" s="39" t="s">
        <v>45</v>
      </c>
      <c r="R224" s="40" t="n">
        <v>1</v>
      </c>
      <c r="S224" s="63" t="n">
        <v>42257</v>
      </c>
      <c r="T224" s="41"/>
      <c r="U224" s="42" t="s">
        <v>46</v>
      </c>
      <c r="V224" s="64"/>
      <c r="W224" s="69"/>
      <c r="X224" s="45"/>
      <c r="Y224" s="8" t="str">
        <f aca="false">IF(ISBLANK(S224),"",IF(ISNONTEXT(S224),TEXT(S224,"DD/MM/AAAA"),S224))</f>
        <v>26/06/Thursday</v>
      </c>
      <c r="Z224" s="8" t="str">
        <f aca="false">IF(ISBLANK(T224),"",IF(ISNONTEXT(T224),TEXT(T224,"DD/MM/AAAA"),T224))</f>
        <v/>
      </c>
    </row>
    <row r="225" s="8" customFormat="true" ht="12.75" hidden="false" customHeight="false" outlineLevel="0" collapsed="false">
      <c r="A225" s="46" t="n">
        <v>18</v>
      </c>
      <c r="B225" s="46" t="n">
        <v>26</v>
      </c>
      <c r="C225" s="47" t="n">
        <v>58.56</v>
      </c>
      <c r="D225" s="70" t="s">
        <v>37</v>
      </c>
      <c r="E225" s="71" t="n">
        <v>39</v>
      </c>
      <c r="F225" s="71" t="n">
        <v>55</v>
      </c>
      <c r="G225" s="47" t="n">
        <v>36.1</v>
      </c>
      <c r="H225" s="70" t="s">
        <v>38</v>
      </c>
      <c r="I225" s="49"/>
      <c r="J225" s="49"/>
      <c r="K225" s="72" t="s">
        <v>39</v>
      </c>
      <c r="L225" s="73" t="s">
        <v>50</v>
      </c>
      <c r="M225" s="74" t="s">
        <v>41</v>
      </c>
      <c r="N225" s="74" t="s">
        <v>71</v>
      </c>
      <c r="O225" s="75" t="s">
        <v>43</v>
      </c>
      <c r="P225" s="72" t="s">
        <v>44</v>
      </c>
      <c r="Q225" s="76" t="s">
        <v>45</v>
      </c>
      <c r="R225" s="55" t="n">
        <v>1</v>
      </c>
      <c r="S225" s="56" t="n">
        <v>42257</v>
      </c>
      <c r="T225" s="57"/>
      <c r="U225" s="58" t="s">
        <v>46</v>
      </c>
      <c r="V225" s="77"/>
      <c r="W225" s="78"/>
      <c r="X225" s="45"/>
      <c r="Y225" s="8" t="str">
        <f aca="false">IF(ISBLANK(S225),"",IF(ISNONTEXT(S225),TEXT(S225,"DD/MM/AAAA"),S225))</f>
        <v>26/06/Thursday</v>
      </c>
      <c r="Z225" s="8" t="str">
        <f aca="false">IF(ISBLANK(T225),"",IF(ISNONTEXT(T225),TEXT(T225,"DD/MM/AAAA"),T225))</f>
        <v/>
      </c>
    </row>
    <row r="226" s="8" customFormat="true" ht="12.75" hidden="false" customHeight="false" outlineLevel="0" collapsed="false">
      <c r="A226" s="31" t="n">
        <v>18</v>
      </c>
      <c r="B226" s="31" t="n">
        <v>26</v>
      </c>
      <c r="C226" s="32" t="n">
        <v>59.73</v>
      </c>
      <c r="D226" s="33" t="s">
        <v>37</v>
      </c>
      <c r="E226" s="61" t="n">
        <v>39</v>
      </c>
      <c r="F226" s="61" t="n">
        <v>55</v>
      </c>
      <c r="G226" s="32" t="n">
        <v>36.83</v>
      </c>
      <c r="H226" s="33" t="s">
        <v>38</v>
      </c>
      <c r="I226" s="34"/>
      <c r="J226" s="34"/>
      <c r="K226" s="35" t="s">
        <v>39</v>
      </c>
      <c r="L226" s="36" t="s">
        <v>50</v>
      </c>
      <c r="M226" s="37" t="s">
        <v>41</v>
      </c>
      <c r="N226" s="37" t="s">
        <v>68</v>
      </c>
      <c r="O226" s="62" t="s">
        <v>63</v>
      </c>
      <c r="P226" s="35" t="s">
        <v>44</v>
      </c>
      <c r="Q226" s="39" t="s">
        <v>45</v>
      </c>
      <c r="R226" s="40" t="n">
        <v>1</v>
      </c>
      <c r="S226" s="63" t="n">
        <v>42257</v>
      </c>
      <c r="T226" s="41"/>
      <c r="U226" s="42" t="s">
        <v>46</v>
      </c>
      <c r="V226" s="64"/>
      <c r="W226" s="69"/>
      <c r="X226" s="45"/>
      <c r="Y226" s="8" t="str">
        <f aca="false">IF(ISBLANK(S226),"",IF(ISNONTEXT(S226),TEXT(S226,"DD/MM/AAAA"),S226))</f>
        <v>26/06/Thursday</v>
      </c>
      <c r="Z226" s="8" t="str">
        <f aca="false">IF(ISBLANK(T226),"",IF(ISNONTEXT(T226),TEXT(T226,"DD/MM/AAAA"),T226))</f>
        <v/>
      </c>
    </row>
    <row r="227" s="8" customFormat="true" ht="12.75" hidden="false" customHeight="false" outlineLevel="0" collapsed="false">
      <c r="A227" s="46" t="n">
        <v>18</v>
      </c>
      <c r="B227" s="46" t="n">
        <v>27</v>
      </c>
      <c r="C227" s="47" t="n">
        <v>2.85</v>
      </c>
      <c r="D227" s="70" t="s">
        <v>37</v>
      </c>
      <c r="E227" s="71" t="n">
        <v>39</v>
      </c>
      <c r="F227" s="71" t="n">
        <v>55</v>
      </c>
      <c r="G227" s="47" t="n">
        <v>36.92</v>
      </c>
      <c r="H227" s="70" t="s">
        <v>38</v>
      </c>
      <c r="I227" s="49"/>
      <c r="J227" s="49"/>
      <c r="K227" s="72" t="s">
        <v>39</v>
      </c>
      <c r="L227" s="73" t="s">
        <v>50</v>
      </c>
      <c r="M227" s="74" t="s">
        <v>41</v>
      </c>
      <c r="N227" s="74" t="s">
        <v>71</v>
      </c>
      <c r="O227" s="75" t="s">
        <v>43</v>
      </c>
      <c r="P227" s="72" t="s">
        <v>44</v>
      </c>
      <c r="Q227" s="76" t="s">
        <v>45</v>
      </c>
      <c r="R227" s="55" t="n">
        <v>1</v>
      </c>
      <c r="S227" s="56" t="n">
        <v>42258</v>
      </c>
      <c r="T227" s="57"/>
      <c r="U227" s="58" t="s">
        <v>46</v>
      </c>
      <c r="V227" s="77"/>
      <c r="W227" s="78"/>
      <c r="X227" s="45"/>
      <c r="Y227" s="8" t="str">
        <f aca="false">IF(ISBLANK(S227),"",IF(ISNONTEXT(S227),TEXT(S227,"DD/MM/AAAA"),S227))</f>
        <v>27/06/Friday</v>
      </c>
      <c r="Z227" s="8" t="str">
        <f aca="false">IF(ISBLANK(T227),"",IF(ISNONTEXT(T227),TEXT(T227,"DD/MM/AAAA"),T227))</f>
        <v/>
      </c>
    </row>
    <row r="228" s="8" customFormat="true" ht="12.75" hidden="false" customHeight="false" outlineLevel="0" collapsed="false">
      <c r="A228" s="31" t="n">
        <v>18</v>
      </c>
      <c r="B228" s="31" t="n">
        <v>27</v>
      </c>
      <c r="C228" s="32" t="n">
        <v>1.02</v>
      </c>
      <c r="D228" s="33" t="s">
        <v>37</v>
      </c>
      <c r="E228" s="61" t="n">
        <v>39</v>
      </c>
      <c r="F228" s="61" t="n">
        <v>55</v>
      </c>
      <c r="G228" s="32" t="n">
        <v>36.4</v>
      </c>
      <c r="H228" s="33" t="s">
        <v>38</v>
      </c>
      <c r="I228" s="34"/>
      <c r="J228" s="34"/>
      <c r="K228" s="35" t="s">
        <v>39</v>
      </c>
      <c r="L228" s="36" t="s">
        <v>50</v>
      </c>
      <c r="M228" s="37" t="s">
        <v>41</v>
      </c>
      <c r="N228" s="37" t="s">
        <v>48</v>
      </c>
      <c r="O228" s="62" t="s">
        <v>43</v>
      </c>
      <c r="P228" s="35" t="s">
        <v>49</v>
      </c>
      <c r="Q228" s="39" t="s">
        <v>45</v>
      </c>
      <c r="R228" s="40" t="n">
        <v>1</v>
      </c>
      <c r="S228" s="63" t="n">
        <v>42258</v>
      </c>
      <c r="T228" s="41"/>
      <c r="U228" s="42" t="s">
        <v>46</v>
      </c>
      <c r="V228" s="64"/>
      <c r="W228" s="69"/>
      <c r="X228" s="45"/>
      <c r="Y228" s="8" t="str">
        <f aca="false">IF(ISBLANK(S228),"",IF(ISNONTEXT(S228),TEXT(S228,"DD/MM/AAAA"),S228))</f>
        <v>27/06/Friday</v>
      </c>
      <c r="Z228" s="8" t="str">
        <f aca="false">IF(ISBLANK(T228),"",IF(ISNONTEXT(T228),TEXT(T228,"DD/MM/AAAA"),T228))</f>
        <v/>
      </c>
    </row>
    <row r="229" s="8" customFormat="true" ht="12.75" hidden="false" customHeight="false" outlineLevel="0" collapsed="false">
      <c r="A229" s="46" t="n">
        <v>18</v>
      </c>
      <c r="B229" s="46" t="n">
        <v>26</v>
      </c>
      <c r="C229" s="47" t="n">
        <v>56.99</v>
      </c>
      <c r="D229" s="70" t="s">
        <v>37</v>
      </c>
      <c r="E229" s="71" t="n">
        <v>39</v>
      </c>
      <c r="F229" s="71" t="n">
        <v>55</v>
      </c>
      <c r="G229" s="47" t="n">
        <v>36.19</v>
      </c>
      <c r="H229" s="70" t="s">
        <v>38</v>
      </c>
      <c r="I229" s="49"/>
      <c r="J229" s="49"/>
      <c r="K229" s="72" t="s">
        <v>39</v>
      </c>
      <c r="L229" s="73" t="s">
        <v>50</v>
      </c>
      <c r="M229" s="74" t="s">
        <v>41</v>
      </c>
      <c r="N229" s="74" t="s">
        <v>68</v>
      </c>
      <c r="O229" s="75" t="s">
        <v>63</v>
      </c>
      <c r="P229" s="72" t="s">
        <v>44</v>
      </c>
      <c r="Q229" s="76" t="s">
        <v>45</v>
      </c>
      <c r="R229" s="55" t="n">
        <v>1</v>
      </c>
      <c r="S229" s="56" t="n">
        <v>42258</v>
      </c>
      <c r="T229" s="57"/>
      <c r="U229" s="58" t="s">
        <v>46</v>
      </c>
      <c r="V229" s="77"/>
      <c r="W229" s="78"/>
      <c r="X229" s="45"/>
      <c r="Y229" s="8" t="str">
        <f aca="false">IF(ISBLANK(S229),"",IF(ISNONTEXT(S229),TEXT(S229,"DD/MM/AAAA"),S229))</f>
        <v>27/06/Friday</v>
      </c>
      <c r="Z229" s="8" t="str">
        <f aca="false">IF(ISBLANK(T229),"",IF(ISNONTEXT(T229),TEXT(T229,"DD/MM/AAAA"),T229))</f>
        <v/>
      </c>
    </row>
    <row r="230" s="8" customFormat="true" ht="12.75" hidden="false" customHeight="false" outlineLevel="0" collapsed="false">
      <c r="A230" s="31" t="n">
        <v>18</v>
      </c>
      <c r="B230" s="31" t="n">
        <v>27</v>
      </c>
      <c r="C230" s="32" t="n">
        <v>2.09</v>
      </c>
      <c r="D230" s="33" t="s">
        <v>37</v>
      </c>
      <c r="E230" s="61" t="n">
        <v>39</v>
      </c>
      <c r="F230" s="61" t="n">
        <v>55</v>
      </c>
      <c r="G230" s="32" t="n">
        <v>43.54</v>
      </c>
      <c r="H230" s="33" t="s">
        <v>38</v>
      </c>
      <c r="I230" s="34"/>
      <c r="J230" s="34"/>
      <c r="K230" s="35" t="s">
        <v>39</v>
      </c>
      <c r="L230" s="36" t="s">
        <v>50</v>
      </c>
      <c r="M230" s="37" t="s">
        <v>41</v>
      </c>
      <c r="N230" s="37" t="s">
        <v>68</v>
      </c>
      <c r="O230" s="62" t="s">
        <v>63</v>
      </c>
      <c r="P230" s="35" t="s">
        <v>44</v>
      </c>
      <c r="Q230" s="39" t="s">
        <v>45</v>
      </c>
      <c r="R230" s="40" t="n">
        <v>1</v>
      </c>
      <c r="S230" s="63" t="n">
        <v>42258</v>
      </c>
      <c r="T230" s="41"/>
      <c r="U230" s="42" t="s">
        <v>46</v>
      </c>
      <c r="V230" s="64"/>
      <c r="W230" s="69"/>
      <c r="X230" s="45"/>
      <c r="Y230" s="8" t="str">
        <f aca="false">IF(ISBLANK(S230),"",IF(ISNONTEXT(S230),TEXT(S230,"DD/MM/AAAA"),S230))</f>
        <v>27/06/Friday</v>
      </c>
      <c r="Z230" s="8" t="str">
        <f aca="false">IF(ISBLANK(T230),"",IF(ISNONTEXT(T230),TEXT(T230,"DD/MM/AAAA"),T230))</f>
        <v/>
      </c>
    </row>
    <row r="231" s="8" customFormat="true" ht="12.75" hidden="false" customHeight="false" outlineLevel="0" collapsed="false">
      <c r="A231" s="46" t="n">
        <v>18</v>
      </c>
      <c r="B231" s="46" t="n">
        <v>27</v>
      </c>
      <c r="C231" s="47" t="n">
        <v>2.96</v>
      </c>
      <c r="D231" s="70" t="s">
        <v>37</v>
      </c>
      <c r="E231" s="71" t="n">
        <v>39</v>
      </c>
      <c r="F231" s="71" t="n">
        <v>55</v>
      </c>
      <c r="G231" s="47" t="n">
        <v>39.73</v>
      </c>
      <c r="H231" s="70" t="s">
        <v>38</v>
      </c>
      <c r="I231" s="49"/>
      <c r="J231" s="49"/>
      <c r="K231" s="72" t="s">
        <v>39</v>
      </c>
      <c r="L231" s="73" t="s">
        <v>50</v>
      </c>
      <c r="M231" s="74" t="s">
        <v>41</v>
      </c>
      <c r="N231" s="74" t="s">
        <v>76</v>
      </c>
      <c r="O231" s="75" t="s">
        <v>43</v>
      </c>
      <c r="P231" s="72" t="s">
        <v>44</v>
      </c>
      <c r="Q231" s="76" t="s">
        <v>45</v>
      </c>
      <c r="R231" s="55" t="n">
        <v>1</v>
      </c>
      <c r="S231" s="56" t="n">
        <v>42258</v>
      </c>
      <c r="T231" s="57"/>
      <c r="U231" s="58" t="s">
        <v>46</v>
      </c>
      <c r="V231" s="77"/>
      <c r="W231" s="78"/>
      <c r="X231" s="45"/>
      <c r="Y231" s="8" t="str">
        <f aca="false">IF(ISBLANK(S231),"",IF(ISNONTEXT(S231),TEXT(S231,"DD/MM/AAAA"),S231))</f>
        <v>27/06/Friday</v>
      </c>
      <c r="Z231" s="8" t="str">
        <f aca="false">IF(ISBLANK(T231),"",IF(ISNONTEXT(T231),TEXT(T231,"DD/MM/AAAA"),T231))</f>
        <v/>
      </c>
    </row>
    <row r="232" s="8" customFormat="true" ht="12.75" hidden="false" customHeight="false" outlineLevel="0" collapsed="false">
      <c r="A232" s="31" t="n">
        <v>18</v>
      </c>
      <c r="B232" s="31" t="n">
        <v>26</v>
      </c>
      <c r="C232" s="32" t="n">
        <v>56.98</v>
      </c>
      <c r="D232" s="33" t="s">
        <v>37</v>
      </c>
      <c r="E232" s="61" t="n">
        <v>39</v>
      </c>
      <c r="F232" s="61" t="n">
        <v>55</v>
      </c>
      <c r="G232" s="32" t="n">
        <v>36.12</v>
      </c>
      <c r="H232" s="33" t="s">
        <v>38</v>
      </c>
      <c r="I232" s="34"/>
      <c r="J232" s="34"/>
      <c r="K232" s="35" t="s">
        <v>39</v>
      </c>
      <c r="L232" s="36" t="s">
        <v>50</v>
      </c>
      <c r="M232" s="37" t="s">
        <v>41</v>
      </c>
      <c r="N232" s="37" t="s">
        <v>87</v>
      </c>
      <c r="O232" s="62" t="s">
        <v>43</v>
      </c>
      <c r="P232" s="35" t="s">
        <v>44</v>
      </c>
      <c r="Q232" s="39" t="s">
        <v>45</v>
      </c>
      <c r="R232" s="40" t="n">
        <v>1</v>
      </c>
      <c r="S232" s="63" t="n">
        <v>42258</v>
      </c>
      <c r="T232" s="41"/>
      <c r="U232" s="42" t="s">
        <v>46</v>
      </c>
      <c r="V232" s="64"/>
      <c r="W232" s="69"/>
      <c r="X232" s="45"/>
      <c r="Y232" s="8" t="str">
        <f aca="false">IF(ISBLANK(S232),"",IF(ISNONTEXT(S232),TEXT(S232,"DD/MM/AAAA"),S232))</f>
        <v>27/06/Friday</v>
      </c>
      <c r="Z232" s="8" t="str">
        <f aca="false">IF(ISBLANK(T232),"",IF(ISNONTEXT(T232),TEXT(T232,"DD/MM/AAAA"),T232))</f>
        <v/>
      </c>
    </row>
    <row r="233" s="8" customFormat="true" ht="12.75" hidden="false" customHeight="false" outlineLevel="0" collapsed="false">
      <c r="A233" s="46" t="n">
        <v>18</v>
      </c>
      <c r="B233" s="46" t="n">
        <v>26</v>
      </c>
      <c r="C233" s="47" t="n">
        <v>56.98</v>
      </c>
      <c r="D233" s="70" t="s">
        <v>37</v>
      </c>
      <c r="E233" s="71" t="n">
        <v>39</v>
      </c>
      <c r="F233" s="71" t="n">
        <v>55</v>
      </c>
      <c r="G233" s="47" t="n">
        <v>36.12</v>
      </c>
      <c r="H233" s="70" t="s">
        <v>38</v>
      </c>
      <c r="I233" s="49"/>
      <c r="J233" s="49"/>
      <c r="K233" s="72" t="s">
        <v>39</v>
      </c>
      <c r="L233" s="73" t="s">
        <v>50</v>
      </c>
      <c r="M233" s="74" t="s">
        <v>41</v>
      </c>
      <c r="N233" s="74" t="s">
        <v>87</v>
      </c>
      <c r="O233" s="75" t="s">
        <v>43</v>
      </c>
      <c r="P233" s="72" t="s">
        <v>44</v>
      </c>
      <c r="Q233" s="76" t="s">
        <v>45</v>
      </c>
      <c r="R233" s="55" t="n">
        <v>1</v>
      </c>
      <c r="S233" s="56" t="n">
        <v>42258</v>
      </c>
      <c r="T233" s="57"/>
      <c r="U233" s="58" t="s">
        <v>46</v>
      </c>
      <c r="V233" s="77"/>
      <c r="W233" s="78"/>
      <c r="X233" s="45"/>
      <c r="Y233" s="8" t="str">
        <f aca="false">IF(ISBLANK(S233),"",IF(ISNONTEXT(S233),TEXT(S233,"DD/MM/AAAA"),S233))</f>
        <v>27/06/Friday</v>
      </c>
      <c r="Z233" s="8" t="str">
        <f aca="false">IF(ISBLANK(T233),"",IF(ISNONTEXT(T233),TEXT(T233,"DD/MM/AAAA"),T233))</f>
        <v/>
      </c>
    </row>
    <row r="234" s="8" customFormat="true" ht="12.75" hidden="false" customHeight="false" outlineLevel="0" collapsed="false">
      <c r="A234" s="31" t="n">
        <v>18</v>
      </c>
      <c r="B234" s="31" t="n">
        <v>27</v>
      </c>
      <c r="C234" s="32" t="n">
        <v>1.91</v>
      </c>
      <c r="D234" s="33" t="s">
        <v>37</v>
      </c>
      <c r="E234" s="61" t="n">
        <v>39</v>
      </c>
      <c r="F234" s="61" t="n">
        <v>55</v>
      </c>
      <c r="G234" s="32" t="n">
        <v>32.7</v>
      </c>
      <c r="H234" s="33" t="s">
        <v>38</v>
      </c>
      <c r="I234" s="34"/>
      <c r="J234" s="34"/>
      <c r="K234" s="35" t="s">
        <v>39</v>
      </c>
      <c r="L234" s="36" t="s">
        <v>50</v>
      </c>
      <c r="M234" s="37" t="s">
        <v>41</v>
      </c>
      <c r="N234" s="37" t="s">
        <v>48</v>
      </c>
      <c r="O234" s="62" t="s">
        <v>43</v>
      </c>
      <c r="P234" s="35" t="s">
        <v>44</v>
      </c>
      <c r="Q234" s="39" t="s">
        <v>45</v>
      </c>
      <c r="R234" s="40" t="n">
        <v>1</v>
      </c>
      <c r="S234" s="63" t="n">
        <v>42259</v>
      </c>
      <c r="T234" s="41"/>
      <c r="U234" s="42" t="s">
        <v>46</v>
      </c>
      <c r="V234" s="64"/>
      <c r="W234" s="69"/>
      <c r="X234" s="45"/>
      <c r="Y234" s="8" t="str">
        <f aca="false">IF(ISBLANK(S234),"",IF(ISNONTEXT(S234),TEXT(S234,"DD/MM/AAAA"),S234))</f>
        <v>28/06/Shabbat</v>
      </c>
      <c r="Z234" s="8" t="str">
        <f aca="false">IF(ISBLANK(T234),"",IF(ISNONTEXT(T234),TEXT(T234,"DD/MM/AAAA"),T234))</f>
        <v/>
      </c>
    </row>
    <row r="235" s="8" customFormat="true" ht="12.75" hidden="false" customHeight="false" outlineLevel="0" collapsed="false">
      <c r="A235" s="46" t="n">
        <v>18</v>
      </c>
      <c r="B235" s="46" t="n">
        <v>26</v>
      </c>
      <c r="C235" s="47" t="n">
        <v>57.76</v>
      </c>
      <c r="D235" s="70" t="s">
        <v>37</v>
      </c>
      <c r="E235" s="71" t="n">
        <v>39</v>
      </c>
      <c r="F235" s="71" t="n">
        <v>55</v>
      </c>
      <c r="G235" s="47" t="n">
        <v>49.51</v>
      </c>
      <c r="H235" s="70" t="s">
        <v>38</v>
      </c>
      <c r="I235" s="49"/>
      <c r="J235" s="49"/>
      <c r="K235" s="72" t="s">
        <v>39</v>
      </c>
      <c r="L235" s="73" t="s">
        <v>50</v>
      </c>
      <c r="M235" s="74" t="s">
        <v>41</v>
      </c>
      <c r="N235" s="74" t="s">
        <v>75</v>
      </c>
      <c r="O235" s="75" t="s">
        <v>43</v>
      </c>
      <c r="P235" s="72" t="s">
        <v>44</v>
      </c>
      <c r="Q235" s="76" t="s">
        <v>45</v>
      </c>
      <c r="R235" s="55" t="n">
        <v>2</v>
      </c>
      <c r="S235" s="56" t="n">
        <v>42259</v>
      </c>
      <c r="T235" s="57"/>
      <c r="U235" s="58" t="s">
        <v>46</v>
      </c>
      <c r="V235" s="77"/>
      <c r="W235" s="78"/>
      <c r="X235" s="45"/>
      <c r="Y235" s="8" t="str">
        <f aca="false">IF(ISBLANK(S235),"",IF(ISNONTEXT(S235),TEXT(S235,"DD/MM/AAAA"),S235))</f>
        <v>28/06/Shabbat</v>
      </c>
      <c r="Z235" s="8" t="str">
        <f aca="false">IF(ISBLANK(T235),"",IF(ISNONTEXT(T235),TEXT(T235,"DD/MM/AAAA"),T235))</f>
        <v/>
      </c>
    </row>
    <row r="236" s="8" customFormat="true" ht="12.75" hidden="false" customHeight="false" outlineLevel="0" collapsed="false">
      <c r="A236" s="31" t="n">
        <v>18</v>
      </c>
      <c r="B236" s="31" t="n">
        <v>26</v>
      </c>
      <c r="C236" s="32" t="n">
        <v>57.27</v>
      </c>
      <c r="D236" s="33" t="s">
        <v>37</v>
      </c>
      <c r="E236" s="61" t="n">
        <v>39</v>
      </c>
      <c r="F236" s="61" t="n">
        <v>55</v>
      </c>
      <c r="G236" s="32" t="n">
        <v>35.95</v>
      </c>
      <c r="H236" s="33" t="s">
        <v>38</v>
      </c>
      <c r="I236" s="34"/>
      <c r="J236" s="34"/>
      <c r="K236" s="35" t="s">
        <v>39</v>
      </c>
      <c r="L236" s="36" t="s">
        <v>50</v>
      </c>
      <c r="M236" s="37" t="s">
        <v>41</v>
      </c>
      <c r="N236" s="37" t="s">
        <v>87</v>
      </c>
      <c r="O236" s="62" t="s">
        <v>43</v>
      </c>
      <c r="P236" s="35" t="s">
        <v>44</v>
      </c>
      <c r="Q236" s="39" t="s">
        <v>45</v>
      </c>
      <c r="R236" s="40" t="n">
        <v>1</v>
      </c>
      <c r="S236" s="63" t="n">
        <v>42259</v>
      </c>
      <c r="T236" s="41"/>
      <c r="U236" s="42" t="s">
        <v>46</v>
      </c>
      <c r="V236" s="64"/>
      <c r="W236" s="69"/>
      <c r="X236" s="45"/>
      <c r="Y236" s="8" t="str">
        <f aca="false">IF(ISBLANK(S236),"",IF(ISNONTEXT(S236),TEXT(S236,"DD/MM/AAAA"),S236))</f>
        <v>28/06/Shabbat</v>
      </c>
      <c r="Z236" s="8" t="str">
        <f aca="false">IF(ISBLANK(T236),"",IF(ISNONTEXT(T236),TEXT(T236,"DD/MM/AAAA"),T236))</f>
        <v/>
      </c>
    </row>
    <row r="237" s="8" customFormat="true" ht="12.75" hidden="false" customHeight="false" outlineLevel="0" collapsed="false">
      <c r="A237" s="46" t="n">
        <v>18</v>
      </c>
      <c r="B237" s="46" t="n">
        <v>26</v>
      </c>
      <c r="C237" s="47" t="n">
        <v>57.64</v>
      </c>
      <c r="D237" s="70" t="s">
        <v>37</v>
      </c>
      <c r="E237" s="71" t="n">
        <v>39</v>
      </c>
      <c r="F237" s="71" t="n">
        <v>55</v>
      </c>
      <c r="G237" s="47" t="n">
        <v>36.2</v>
      </c>
      <c r="H237" s="70" t="s">
        <v>38</v>
      </c>
      <c r="I237" s="49"/>
      <c r="J237" s="49"/>
      <c r="K237" s="72" t="s">
        <v>39</v>
      </c>
      <c r="L237" s="73" t="s">
        <v>40</v>
      </c>
      <c r="M237" s="74" t="s">
        <v>41</v>
      </c>
      <c r="N237" s="74" t="s">
        <v>87</v>
      </c>
      <c r="O237" s="75" t="s">
        <v>43</v>
      </c>
      <c r="P237" s="72" t="s">
        <v>58</v>
      </c>
      <c r="Q237" s="76" t="s">
        <v>45</v>
      </c>
      <c r="R237" s="55" t="n">
        <v>1</v>
      </c>
      <c r="S237" s="56" t="n">
        <v>42259</v>
      </c>
      <c r="T237" s="57"/>
      <c r="U237" s="58" t="s">
        <v>46</v>
      </c>
      <c r="V237" s="77"/>
      <c r="W237" s="78"/>
      <c r="X237" s="45"/>
      <c r="Y237" s="8" t="str">
        <f aca="false">IF(ISBLANK(S237),"",IF(ISNONTEXT(S237),TEXT(S237,"DD/MM/AAAA"),S237))</f>
        <v>28/06/Shabbat</v>
      </c>
      <c r="Z237" s="8" t="str">
        <f aca="false">IF(ISBLANK(T237),"",IF(ISNONTEXT(T237),TEXT(T237,"DD/MM/AAAA"),T237))</f>
        <v/>
      </c>
    </row>
    <row r="238" s="8" customFormat="true" ht="12.75" hidden="false" customHeight="false" outlineLevel="0" collapsed="false">
      <c r="A238" s="31" t="n">
        <v>18</v>
      </c>
      <c r="B238" s="31" t="n">
        <v>27</v>
      </c>
      <c r="C238" s="32" t="n">
        <v>1.02</v>
      </c>
      <c r="D238" s="33" t="s">
        <v>37</v>
      </c>
      <c r="E238" s="61" t="n">
        <v>39</v>
      </c>
      <c r="F238" s="61" t="n">
        <v>55</v>
      </c>
      <c r="G238" s="32" t="n">
        <v>36.4</v>
      </c>
      <c r="H238" s="33" t="s">
        <v>38</v>
      </c>
      <c r="I238" s="34"/>
      <c r="J238" s="34"/>
      <c r="K238" s="35" t="s">
        <v>39</v>
      </c>
      <c r="L238" s="36" t="s">
        <v>73</v>
      </c>
      <c r="M238" s="37" t="s">
        <v>41</v>
      </c>
      <c r="N238" s="37" t="s">
        <v>87</v>
      </c>
      <c r="O238" s="62" t="s">
        <v>43</v>
      </c>
      <c r="P238" s="35" t="s">
        <v>44</v>
      </c>
      <c r="Q238" s="39" t="s">
        <v>45</v>
      </c>
      <c r="R238" s="40" t="n">
        <v>1</v>
      </c>
      <c r="S238" s="63" t="n">
        <v>42259</v>
      </c>
      <c r="T238" s="41"/>
      <c r="U238" s="42" t="s">
        <v>46</v>
      </c>
      <c r="V238" s="64"/>
      <c r="W238" s="69"/>
      <c r="X238" s="45"/>
      <c r="Y238" s="8" t="str">
        <f aca="false">IF(ISBLANK(S238),"",IF(ISNONTEXT(S238),TEXT(S238,"DD/MM/AAAA"),S238))</f>
        <v>28/06/Shabbat</v>
      </c>
      <c r="Z238" s="8" t="str">
        <f aca="false">IF(ISBLANK(T238),"",IF(ISNONTEXT(T238),TEXT(T238,"DD/MM/AAAA"),T238))</f>
        <v/>
      </c>
    </row>
    <row r="239" s="8" customFormat="true" ht="12.75" hidden="false" customHeight="false" outlineLevel="0" collapsed="false">
      <c r="A239" s="46" t="n">
        <v>18</v>
      </c>
      <c r="B239" s="46" t="n">
        <v>26</v>
      </c>
      <c r="C239" s="47" t="n">
        <v>59.63</v>
      </c>
      <c r="D239" s="70" t="s">
        <v>37</v>
      </c>
      <c r="E239" s="71" t="n">
        <v>39</v>
      </c>
      <c r="F239" s="71" t="n">
        <v>55</v>
      </c>
      <c r="G239" s="47" t="n">
        <v>36.3</v>
      </c>
      <c r="H239" s="70" t="s">
        <v>38</v>
      </c>
      <c r="I239" s="49"/>
      <c r="J239" s="49"/>
      <c r="K239" s="72" t="s">
        <v>39</v>
      </c>
      <c r="L239" s="73" t="s">
        <v>50</v>
      </c>
      <c r="M239" s="74" t="s">
        <v>41</v>
      </c>
      <c r="N239" s="74" t="s">
        <v>68</v>
      </c>
      <c r="O239" s="75" t="s">
        <v>63</v>
      </c>
      <c r="P239" s="72" t="s">
        <v>44</v>
      </c>
      <c r="Q239" s="76" t="s">
        <v>45</v>
      </c>
      <c r="R239" s="55" t="n">
        <v>1</v>
      </c>
      <c r="S239" s="56" t="n">
        <v>42259</v>
      </c>
      <c r="T239" s="57"/>
      <c r="U239" s="58" t="s">
        <v>46</v>
      </c>
      <c r="V239" s="77"/>
      <c r="W239" s="78"/>
      <c r="X239" s="45"/>
      <c r="Y239" s="8" t="str">
        <f aca="false">IF(ISBLANK(S239),"",IF(ISNONTEXT(S239),TEXT(S239,"DD/MM/AAAA"),S239))</f>
        <v>28/06/Shabbat</v>
      </c>
      <c r="Z239" s="8" t="str">
        <f aca="false">IF(ISBLANK(T239),"",IF(ISNONTEXT(T239),TEXT(T239,"DD/MM/AAAA"),T239))</f>
        <v/>
      </c>
    </row>
    <row r="240" s="8" customFormat="true" ht="12.75" hidden="false" customHeight="false" outlineLevel="0" collapsed="false">
      <c r="A240" s="31" t="n">
        <v>18</v>
      </c>
      <c r="B240" s="31" t="n">
        <v>26</v>
      </c>
      <c r="C240" s="32" t="n">
        <v>59.63</v>
      </c>
      <c r="D240" s="33" t="s">
        <v>37</v>
      </c>
      <c r="E240" s="61" t="n">
        <v>39</v>
      </c>
      <c r="F240" s="61" t="n">
        <v>55</v>
      </c>
      <c r="G240" s="32" t="n">
        <v>36.3</v>
      </c>
      <c r="H240" s="33" t="s">
        <v>38</v>
      </c>
      <c r="I240" s="34"/>
      <c r="J240" s="34"/>
      <c r="K240" s="35" t="s">
        <v>39</v>
      </c>
      <c r="L240" s="36" t="s">
        <v>73</v>
      </c>
      <c r="M240" s="37" t="s">
        <v>41</v>
      </c>
      <c r="N240" s="37" t="s">
        <v>88</v>
      </c>
      <c r="O240" s="62" t="s">
        <v>43</v>
      </c>
      <c r="P240" s="35" t="s">
        <v>44</v>
      </c>
      <c r="Q240" s="39" t="s">
        <v>45</v>
      </c>
      <c r="R240" s="40" t="n">
        <v>1</v>
      </c>
      <c r="S240" s="63" t="n">
        <v>42259</v>
      </c>
      <c r="T240" s="41"/>
      <c r="U240" s="42" t="s">
        <v>46</v>
      </c>
      <c r="V240" s="64"/>
      <c r="W240" s="69"/>
      <c r="X240" s="45"/>
      <c r="Y240" s="8" t="str">
        <f aca="false">IF(ISBLANK(S240),"",IF(ISNONTEXT(S240),TEXT(S240,"DD/MM/AAAA"),S240))</f>
        <v>28/06/Shabbat</v>
      </c>
      <c r="Z240" s="8" t="str">
        <f aca="false">IF(ISBLANK(T240),"",IF(ISNONTEXT(T240),TEXT(T240,"DD/MM/AAAA"),T240))</f>
        <v/>
      </c>
    </row>
    <row r="241" s="8" customFormat="true" ht="12.75" hidden="false" customHeight="false" outlineLevel="0" collapsed="false">
      <c r="A241" s="46" t="n">
        <v>18</v>
      </c>
      <c r="B241" s="46" t="n">
        <v>27</v>
      </c>
      <c r="C241" s="47" t="n">
        <v>3.15</v>
      </c>
      <c r="D241" s="70" t="s">
        <v>37</v>
      </c>
      <c r="E241" s="71" t="n">
        <v>39</v>
      </c>
      <c r="F241" s="71" t="n">
        <v>55</v>
      </c>
      <c r="G241" s="47" t="n">
        <v>36.73</v>
      </c>
      <c r="H241" s="70" t="s">
        <v>38</v>
      </c>
      <c r="I241" s="49"/>
      <c r="J241" s="49"/>
      <c r="K241" s="72" t="s">
        <v>39</v>
      </c>
      <c r="L241" s="73" t="s">
        <v>50</v>
      </c>
      <c r="M241" s="74" t="s">
        <v>41</v>
      </c>
      <c r="N241" s="74" t="s">
        <v>87</v>
      </c>
      <c r="O241" s="75" t="s">
        <v>43</v>
      </c>
      <c r="P241" s="72" t="s">
        <v>44</v>
      </c>
      <c r="Q241" s="76" t="s">
        <v>45</v>
      </c>
      <c r="R241" s="55" t="n">
        <v>1</v>
      </c>
      <c r="S241" s="56" t="n">
        <v>42259</v>
      </c>
      <c r="T241" s="57"/>
      <c r="U241" s="58" t="s">
        <v>46</v>
      </c>
      <c r="V241" s="77"/>
      <c r="W241" s="78"/>
      <c r="X241" s="45"/>
      <c r="Y241" s="8" t="str">
        <f aca="false">IF(ISBLANK(S241),"",IF(ISNONTEXT(S241),TEXT(S241,"DD/MM/AAAA"),S241))</f>
        <v>28/06/Shabbat</v>
      </c>
      <c r="Z241" s="8" t="str">
        <f aca="false">IF(ISBLANK(T241),"",IF(ISNONTEXT(T241),TEXT(T241,"DD/MM/AAAA"),T241))</f>
        <v/>
      </c>
    </row>
    <row r="242" s="8" customFormat="true" ht="12.75" hidden="false" customHeight="false" outlineLevel="0" collapsed="false">
      <c r="A242" s="31" t="n">
        <v>18</v>
      </c>
      <c r="B242" s="31" t="n">
        <v>27</v>
      </c>
      <c r="C242" s="32" t="n">
        <v>2.83</v>
      </c>
      <c r="D242" s="33" t="s">
        <v>37</v>
      </c>
      <c r="E242" s="61" t="n">
        <v>39</v>
      </c>
      <c r="F242" s="61" t="n">
        <v>55</v>
      </c>
      <c r="G242" s="32" t="n">
        <v>42.55</v>
      </c>
      <c r="H242" s="33" t="s">
        <v>38</v>
      </c>
      <c r="I242" s="34"/>
      <c r="J242" s="34"/>
      <c r="K242" s="35" t="s">
        <v>39</v>
      </c>
      <c r="L242" s="36" t="s">
        <v>50</v>
      </c>
      <c r="M242" s="37" t="s">
        <v>41</v>
      </c>
      <c r="N242" s="37" t="s">
        <v>85</v>
      </c>
      <c r="O242" s="62" t="s">
        <v>43</v>
      </c>
      <c r="P242" s="35" t="s">
        <v>44</v>
      </c>
      <c r="Q242" s="39" t="s">
        <v>45</v>
      </c>
      <c r="R242" s="40" t="n">
        <v>1</v>
      </c>
      <c r="S242" s="63" t="n">
        <v>42260</v>
      </c>
      <c r="T242" s="41"/>
      <c r="U242" s="42" t="s">
        <v>46</v>
      </c>
      <c r="V242" s="64"/>
      <c r="W242" s="69"/>
      <c r="X242" s="45"/>
      <c r="Y242" s="8" t="str">
        <f aca="false">IF(ISBLANK(S242),"",IF(ISNONTEXT(S242),TEXT(S242,"DD/MM/AAAA"),S242))</f>
        <v>29/06/Sunday</v>
      </c>
      <c r="Z242" s="8" t="str">
        <f aca="false">IF(ISBLANK(T242),"",IF(ISNONTEXT(T242),TEXT(T242,"DD/MM/AAAA"),T242))</f>
        <v/>
      </c>
    </row>
    <row r="243" s="8" customFormat="true" ht="12.75" hidden="false" customHeight="false" outlineLevel="0" collapsed="false">
      <c r="A243" s="46" t="n">
        <v>18</v>
      </c>
      <c r="B243" s="46" t="n">
        <v>27</v>
      </c>
      <c r="C243" s="47" t="n">
        <v>2.08</v>
      </c>
      <c r="D243" s="70" t="s">
        <v>37</v>
      </c>
      <c r="E243" s="71" t="n">
        <v>39</v>
      </c>
      <c r="F243" s="71" t="n">
        <v>55</v>
      </c>
      <c r="G243" s="47" t="n">
        <v>31.84</v>
      </c>
      <c r="H243" s="70" t="s">
        <v>38</v>
      </c>
      <c r="I243" s="49"/>
      <c r="J243" s="49"/>
      <c r="K243" s="72" t="s">
        <v>39</v>
      </c>
      <c r="L243" s="73" t="s">
        <v>50</v>
      </c>
      <c r="M243" s="74" t="s">
        <v>41</v>
      </c>
      <c r="N243" s="74" t="s">
        <v>71</v>
      </c>
      <c r="O243" s="75" t="s">
        <v>43</v>
      </c>
      <c r="P243" s="72" t="s">
        <v>44</v>
      </c>
      <c r="Q243" s="76" t="s">
        <v>45</v>
      </c>
      <c r="R243" s="55" t="n">
        <v>1</v>
      </c>
      <c r="S243" s="56" t="n">
        <v>42260</v>
      </c>
      <c r="T243" s="57"/>
      <c r="U243" s="58" t="s">
        <v>46</v>
      </c>
      <c r="V243" s="77"/>
      <c r="W243" s="78"/>
      <c r="X243" s="45"/>
      <c r="Y243" s="8" t="str">
        <f aca="false">IF(ISBLANK(S243),"",IF(ISNONTEXT(S243),TEXT(S243,"DD/MM/AAAA"),S243))</f>
        <v>29/06/Sunday</v>
      </c>
      <c r="Z243" s="8" t="str">
        <f aca="false">IF(ISBLANK(T243),"",IF(ISNONTEXT(T243),TEXT(T243,"DD/MM/AAAA"),T243))</f>
        <v/>
      </c>
    </row>
    <row r="244" s="8" customFormat="true" ht="12.75" hidden="false" customHeight="false" outlineLevel="0" collapsed="false">
      <c r="A244" s="31" t="n">
        <v>18</v>
      </c>
      <c r="B244" s="31" t="n">
        <v>27</v>
      </c>
      <c r="C244" s="32" t="n">
        <v>2.91</v>
      </c>
      <c r="D244" s="33" t="s">
        <v>37</v>
      </c>
      <c r="E244" s="61" t="n">
        <v>39</v>
      </c>
      <c r="F244" s="61" t="n">
        <v>55</v>
      </c>
      <c r="G244" s="32" t="n">
        <v>42.37</v>
      </c>
      <c r="H244" s="33" t="s">
        <v>38</v>
      </c>
      <c r="I244" s="34"/>
      <c r="J244" s="34"/>
      <c r="K244" s="35" t="s">
        <v>39</v>
      </c>
      <c r="L244" s="36" t="s">
        <v>50</v>
      </c>
      <c r="M244" s="37" t="s">
        <v>41</v>
      </c>
      <c r="N244" s="37" t="s">
        <v>71</v>
      </c>
      <c r="O244" s="62" t="s">
        <v>43</v>
      </c>
      <c r="P244" s="35" t="s">
        <v>44</v>
      </c>
      <c r="Q244" s="39" t="s">
        <v>45</v>
      </c>
      <c r="R244" s="40" t="n">
        <v>1</v>
      </c>
      <c r="S244" s="63" t="n">
        <v>42260</v>
      </c>
      <c r="T244" s="41"/>
      <c r="U244" s="42" t="s">
        <v>46</v>
      </c>
      <c r="V244" s="64"/>
      <c r="W244" s="69"/>
      <c r="X244" s="45"/>
      <c r="Y244" s="8" t="str">
        <f aca="false">IF(ISBLANK(S244),"",IF(ISNONTEXT(S244),TEXT(S244,"DD/MM/AAAA"),S244))</f>
        <v>29/06/Sunday</v>
      </c>
      <c r="Z244" s="8" t="str">
        <f aca="false">IF(ISBLANK(T244),"",IF(ISNONTEXT(T244),TEXT(T244,"DD/MM/AAAA"),T244))</f>
        <v/>
      </c>
    </row>
    <row r="245" s="8" customFormat="true" ht="12.75" hidden="false" customHeight="false" outlineLevel="0" collapsed="false">
      <c r="A245" s="46" t="n">
        <v>18</v>
      </c>
      <c r="B245" s="46" t="n">
        <v>27</v>
      </c>
      <c r="C245" s="47" t="n">
        <v>1.32</v>
      </c>
      <c r="D245" s="70" t="s">
        <v>37</v>
      </c>
      <c r="E245" s="71" t="n">
        <v>39</v>
      </c>
      <c r="F245" s="71" t="n">
        <v>55</v>
      </c>
      <c r="G245" s="47" t="n">
        <v>43.83</v>
      </c>
      <c r="H245" s="70" t="s">
        <v>38</v>
      </c>
      <c r="I245" s="49"/>
      <c r="J245" s="49"/>
      <c r="K245" s="72" t="s">
        <v>39</v>
      </c>
      <c r="L245" s="73" t="s">
        <v>50</v>
      </c>
      <c r="M245" s="74" t="s">
        <v>41</v>
      </c>
      <c r="N245" s="74" t="s">
        <v>85</v>
      </c>
      <c r="O245" s="75" t="s">
        <v>43</v>
      </c>
      <c r="P245" s="72" t="s">
        <v>44</v>
      </c>
      <c r="Q245" s="76" t="s">
        <v>45</v>
      </c>
      <c r="R245" s="55" t="n">
        <v>1</v>
      </c>
      <c r="S245" s="56" t="n">
        <v>42260</v>
      </c>
      <c r="T245" s="57"/>
      <c r="U245" s="58" t="s">
        <v>46</v>
      </c>
      <c r="V245" s="77"/>
      <c r="W245" s="78"/>
      <c r="X245" s="45"/>
      <c r="Y245" s="8" t="str">
        <f aca="false">IF(ISBLANK(S245),"",IF(ISNONTEXT(S245),TEXT(S245,"DD/MM/AAAA"),S245))</f>
        <v>29/06/Sunday</v>
      </c>
      <c r="Z245" s="8" t="str">
        <f aca="false">IF(ISBLANK(T245),"",IF(ISNONTEXT(T245),TEXT(T245,"DD/MM/AAAA"),T245))</f>
        <v/>
      </c>
    </row>
    <row r="246" s="8" customFormat="true" ht="12.75" hidden="false" customHeight="false" outlineLevel="0" collapsed="false">
      <c r="A246" s="31" t="n">
        <v>18</v>
      </c>
      <c r="B246" s="31" t="n">
        <v>27</v>
      </c>
      <c r="C246" s="32" t="n">
        <v>2.25</v>
      </c>
      <c r="D246" s="33" t="s">
        <v>37</v>
      </c>
      <c r="E246" s="61" t="n">
        <v>39</v>
      </c>
      <c r="F246" s="61" t="n">
        <v>55</v>
      </c>
      <c r="G246" s="32" t="n">
        <v>43.59</v>
      </c>
      <c r="H246" s="33" t="s">
        <v>38</v>
      </c>
      <c r="I246" s="34"/>
      <c r="J246" s="34"/>
      <c r="K246" s="35" t="s">
        <v>39</v>
      </c>
      <c r="L246" s="36" t="s">
        <v>50</v>
      </c>
      <c r="M246" s="37" t="s">
        <v>41</v>
      </c>
      <c r="N246" s="37" t="s">
        <v>68</v>
      </c>
      <c r="O246" s="62" t="s">
        <v>63</v>
      </c>
      <c r="P246" s="35" t="s">
        <v>44</v>
      </c>
      <c r="Q246" s="39" t="s">
        <v>45</v>
      </c>
      <c r="R246" s="40" t="n">
        <v>1</v>
      </c>
      <c r="S246" s="63" t="n">
        <v>42260</v>
      </c>
      <c r="T246" s="41"/>
      <c r="U246" s="42" t="s">
        <v>46</v>
      </c>
      <c r="V246" s="64"/>
      <c r="W246" s="69"/>
      <c r="X246" s="45"/>
      <c r="Y246" s="8" t="str">
        <f aca="false">IF(ISBLANK(S246),"",IF(ISNONTEXT(S246),TEXT(S246,"DD/MM/AAAA"),S246))</f>
        <v>29/06/Sunday</v>
      </c>
      <c r="Z246" s="8" t="str">
        <f aca="false">IF(ISBLANK(T246),"",IF(ISNONTEXT(T246),TEXT(T246,"DD/MM/AAAA"),T246))</f>
        <v/>
      </c>
    </row>
    <row r="247" s="8" customFormat="true" ht="12.75" hidden="false" customHeight="false" outlineLevel="0" collapsed="false">
      <c r="A247" s="46" t="n">
        <v>18</v>
      </c>
      <c r="B247" s="46" t="n">
        <v>27</v>
      </c>
      <c r="C247" s="47" t="n">
        <v>2.75</v>
      </c>
      <c r="D247" s="70" t="s">
        <v>37</v>
      </c>
      <c r="E247" s="71" t="n">
        <v>39</v>
      </c>
      <c r="F247" s="71" t="n">
        <v>55</v>
      </c>
      <c r="G247" s="47" t="n">
        <v>38.68</v>
      </c>
      <c r="H247" s="70" t="s">
        <v>38</v>
      </c>
      <c r="I247" s="49"/>
      <c r="J247" s="49"/>
      <c r="K247" s="72" t="s">
        <v>39</v>
      </c>
      <c r="L247" s="73" t="s">
        <v>50</v>
      </c>
      <c r="M247" s="74" t="s">
        <v>41</v>
      </c>
      <c r="N247" s="74" t="s">
        <v>68</v>
      </c>
      <c r="O247" s="75" t="s">
        <v>63</v>
      </c>
      <c r="P247" s="72" t="s">
        <v>44</v>
      </c>
      <c r="Q247" s="76" t="s">
        <v>45</v>
      </c>
      <c r="R247" s="55" t="n">
        <v>1</v>
      </c>
      <c r="S247" s="56" t="n">
        <v>42260</v>
      </c>
      <c r="T247" s="57"/>
      <c r="U247" s="58" t="s">
        <v>46</v>
      </c>
      <c r="V247" s="77"/>
      <c r="W247" s="78"/>
      <c r="X247" s="45"/>
      <c r="Y247" s="8" t="str">
        <f aca="false">IF(ISBLANK(S247),"",IF(ISNONTEXT(S247),TEXT(S247,"DD/MM/AAAA"),S247))</f>
        <v>29/06/Sunday</v>
      </c>
      <c r="Z247" s="8" t="str">
        <f aca="false">IF(ISBLANK(T247),"",IF(ISNONTEXT(T247),TEXT(T247,"DD/MM/AAAA"),T247))</f>
        <v/>
      </c>
    </row>
    <row r="248" s="8" customFormat="true" ht="12.75" hidden="false" customHeight="false" outlineLevel="0" collapsed="false">
      <c r="A248" s="31" t="n">
        <v>18</v>
      </c>
      <c r="B248" s="31" t="n">
        <v>27</v>
      </c>
      <c r="C248" s="32" t="n">
        <v>1.02</v>
      </c>
      <c r="D248" s="33" t="s">
        <v>37</v>
      </c>
      <c r="E248" s="61" t="n">
        <v>39</v>
      </c>
      <c r="F248" s="61" t="n">
        <v>55</v>
      </c>
      <c r="G248" s="32" t="n">
        <v>36.4</v>
      </c>
      <c r="H248" s="33" t="s">
        <v>38</v>
      </c>
      <c r="I248" s="34"/>
      <c r="J248" s="34"/>
      <c r="K248" s="35" t="s">
        <v>39</v>
      </c>
      <c r="L248" s="36" t="s">
        <v>50</v>
      </c>
      <c r="M248" s="37" t="s">
        <v>41</v>
      </c>
      <c r="N248" s="37" t="s">
        <v>68</v>
      </c>
      <c r="O248" s="62" t="s">
        <v>63</v>
      </c>
      <c r="P248" s="35" t="s">
        <v>44</v>
      </c>
      <c r="Q248" s="39" t="s">
        <v>45</v>
      </c>
      <c r="R248" s="40" t="n">
        <v>1</v>
      </c>
      <c r="S248" s="63" t="n">
        <v>42260</v>
      </c>
      <c r="T248" s="41"/>
      <c r="U248" s="42" t="s">
        <v>46</v>
      </c>
      <c r="V248" s="64"/>
      <c r="W248" s="69"/>
      <c r="X248" s="45"/>
      <c r="Y248" s="8" t="str">
        <f aca="false">IF(ISBLANK(S248),"",IF(ISNONTEXT(S248),TEXT(S248,"DD/MM/AAAA"),S248))</f>
        <v>29/06/Sunday</v>
      </c>
      <c r="Z248" s="8" t="str">
        <f aca="false">IF(ISBLANK(T248),"",IF(ISNONTEXT(T248),TEXT(T248,"DD/MM/AAAA"),T248))</f>
        <v/>
      </c>
    </row>
    <row r="249" s="8" customFormat="true" ht="12.75" hidden="false" customHeight="false" outlineLevel="0" collapsed="false">
      <c r="A249" s="46" t="n">
        <v>18</v>
      </c>
      <c r="B249" s="46" t="n">
        <v>26</v>
      </c>
      <c r="C249" s="47" t="n">
        <v>59.69</v>
      </c>
      <c r="D249" s="70" t="s">
        <v>37</v>
      </c>
      <c r="E249" s="71" t="n">
        <v>39</v>
      </c>
      <c r="F249" s="71" t="n">
        <v>55</v>
      </c>
      <c r="G249" s="47" t="n">
        <v>36.44</v>
      </c>
      <c r="H249" s="70" t="s">
        <v>38</v>
      </c>
      <c r="I249" s="49"/>
      <c r="J249" s="49"/>
      <c r="K249" s="72" t="s">
        <v>39</v>
      </c>
      <c r="L249" s="73" t="s">
        <v>50</v>
      </c>
      <c r="M249" s="74" t="s">
        <v>41</v>
      </c>
      <c r="N249" s="74" t="s">
        <v>87</v>
      </c>
      <c r="O249" s="75" t="s">
        <v>43</v>
      </c>
      <c r="P249" s="72" t="s">
        <v>44</v>
      </c>
      <c r="Q249" s="76" t="s">
        <v>45</v>
      </c>
      <c r="R249" s="55" t="n">
        <v>1</v>
      </c>
      <c r="S249" s="56" t="n">
        <v>42260</v>
      </c>
      <c r="T249" s="57"/>
      <c r="U249" s="58" t="s">
        <v>46</v>
      </c>
      <c r="V249" s="77"/>
      <c r="W249" s="78"/>
      <c r="X249" s="45"/>
      <c r="Y249" s="8" t="str">
        <f aca="false">IF(ISBLANK(S249),"",IF(ISNONTEXT(S249),TEXT(S249,"DD/MM/AAAA"),S249))</f>
        <v>29/06/Sunday</v>
      </c>
      <c r="Z249" s="8" t="str">
        <f aca="false">IF(ISBLANK(T249),"",IF(ISNONTEXT(T249),TEXT(T249,"DD/MM/AAAA"),T249))</f>
        <v/>
      </c>
    </row>
    <row r="250" s="8" customFormat="true" ht="12.75" hidden="false" customHeight="false" outlineLevel="0" collapsed="false">
      <c r="A250" s="31" t="n">
        <v>18</v>
      </c>
      <c r="B250" s="31" t="n">
        <v>26</v>
      </c>
      <c r="C250" s="32" t="n">
        <v>56.98</v>
      </c>
      <c r="D250" s="33" t="s">
        <v>37</v>
      </c>
      <c r="E250" s="61" t="n">
        <v>39</v>
      </c>
      <c r="F250" s="61" t="n">
        <v>55</v>
      </c>
      <c r="G250" s="32" t="n">
        <v>36.12</v>
      </c>
      <c r="H250" s="33" t="s">
        <v>38</v>
      </c>
      <c r="I250" s="34"/>
      <c r="J250" s="34"/>
      <c r="K250" s="35" t="s">
        <v>39</v>
      </c>
      <c r="L250" s="36" t="s">
        <v>50</v>
      </c>
      <c r="M250" s="37" t="s">
        <v>41</v>
      </c>
      <c r="N250" s="37" t="s">
        <v>87</v>
      </c>
      <c r="O250" s="62" t="s">
        <v>43</v>
      </c>
      <c r="P250" s="35" t="s">
        <v>44</v>
      </c>
      <c r="Q250" s="39" t="s">
        <v>45</v>
      </c>
      <c r="R250" s="40" t="n">
        <v>1</v>
      </c>
      <c r="S250" s="63" t="n">
        <v>42260</v>
      </c>
      <c r="T250" s="41"/>
      <c r="U250" s="42" t="s">
        <v>46</v>
      </c>
      <c r="V250" s="64"/>
      <c r="W250" s="69"/>
      <c r="X250" s="45"/>
      <c r="Y250" s="8" t="str">
        <f aca="false">IF(ISBLANK(S250),"",IF(ISNONTEXT(S250),TEXT(S250,"DD/MM/AAAA"),S250))</f>
        <v>29/06/Sunday</v>
      </c>
      <c r="Z250" s="8" t="str">
        <f aca="false">IF(ISBLANK(T250),"",IF(ISNONTEXT(T250),TEXT(T250,"DD/MM/AAAA"),T250))</f>
        <v/>
      </c>
    </row>
    <row r="251" s="8" customFormat="true" ht="12.75" hidden="false" customHeight="false" outlineLevel="0" collapsed="false">
      <c r="A251" s="46" t="n">
        <v>18</v>
      </c>
      <c r="B251" s="46" t="n">
        <v>26</v>
      </c>
      <c r="C251" s="47" t="n">
        <v>58.07</v>
      </c>
      <c r="D251" s="70" t="s">
        <v>37</v>
      </c>
      <c r="E251" s="71" t="n">
        <v>39</v>
      </c>
      <c r="F251" s="71" t="n">
        <v>55</v>
      </c>
      <c r="G251" s="47" t="n">
        <v>36.55</v>
      </c>
      <c r="H251" s="70" t="s">
        <v>38</v>
      </c>
      <c r="I251" s="49"/>
      <c r="J251" s="49"/>
      <c r="K251" s="72" t="s">
        <v>39</v>
      </c>
      <c r="L251" s="73" t="s">
        <v>50</v>
      </c>
      <c r="M251" s="74" t="s">
        <v>41</v>
      </c>
      <c r="N251" s="74" t="s">
        <v>68</v>
      </c>
      <c r="O251" s="75" t="s">
        <v>63</v>
      </c>
      <c r="P251" s="72" t="s">
        <v>44</v>
      </c>
      <c r="Q251" s="76" t="s">
        <v>45</v>
      </c>
      <c r="R251" s="55" t="n">
        <v>1</v>
      </c>
      <c r="S251" s="56" t="n">
        <v>42260</v>
      </c>
      <c r="T251" s="57"/>
      <c r="U251" s="58" t="s">
        <v>46</v>
      </c>
      <c r="V251" s="77"/>
      <c r="W251" s="78"/>
      <c r="X251" s="45"/>
      <c r="Y251" s="8" t="str">
        <f aca="false">IF(ISBLANK(S251),"",IF(ISNONTEXT(S251),TEXT(S251,"DD/MM/AAAA"),S251))</f>
        <v>29/06/Sunday</v>
      </c>
      <c r="Z251" s="8" t="str">
        <f aca="false">IF(ISBLANK(T251),"",IF(ISNONTEXT(T251),TEXT(T251,"DD/MM/AAAA"),T251))</f>
        <v/>
      </c>
    </row>
    <row r="252" s="8" customFormat="true" ht="12.75" hidden="false" customHeight="false" outlineLevel="0" collapsed="false">
      <c r="A252" s="31" t="n">
        <v>18</v>
      </c>
      <c r="B252" s="31" t="n">
        <v>27</v>
      </c>
      <c r="C252" s="32" t="n">
        <v>1.02</v>
      </c>
      <c r="D252" s="33" t="s">
        <v>37</v>
      </c>
      <c r="E252" s="61" t="n">
        <v>39</v>
      </c>
      <c r="F252" s="61" t="n">
        <v>55</v>
      </c>
      <c r="G252" s="32" t="n">
        <v>36.4</v>
      </c>
      <c r="H252" s="33" t="s">
        <v>38</v>
      </c>
      <c r="I252" s="34"/>
      <c r="J252" s="34"/>
      <c r="K252" s="35" t="s">
        <v>39</v>
      </c>
      <c r="L252" s="36" t="s">
        <v>50</v>
      </c>
      <c r="M252" s="37" t="s">
        <v>41</v>
      </c>
      <c r="N252" s="37" t="s">
        <v>68</v>
      </c>
      <c r="O252" s="62" t="s">
        <v>63</v>
      </c>
      <c r="P252" s="35" t="s">
        <v>44</v>
      </c>
      <c r="Q252" s="39" t="s">
        <v>45</v>
      </c>
      <c r="R252" s="40" t="n">
        <v>1</v>
      </c>
      <c r="S252" s="63" t="n">
        <v>42260</v>
      </c>
      <c r="T252" s="41"/>
      <c r="U252" s="42" t="s">
        <v>46</v>
      </c>
      <c r="V252" s="64"/>
      <c r="W252" s="69"/>
      <c r="X252" s="45"/>
      <c r="Y252" s="8" t="str">
        <f aca="false">IF(ISBLANK(S252),"",IF(ISNONTEXT(S252),TEXT(S252,"DD/MM/AAAA"),S252))</f>
        <v>29/06/Sunday</v>
      </c>
      <c r="Z252" s="8" t="str">
        <f aca="false">IF(ISBLANK(T252),"",IF(ISNONTEXT(T252),TEXT(T252,"DD/MM/AAAA"),T252))</f>
        <v/>
      </c>
    </row>
    <row r="253" s="8" customFormat="true" ht="12.75" hidden="false" customHeight="false" outlineLevel="0" collapsed="false">
      <c r="A253" s="46" t="n">
        <v>18</v>
      </c>
      <c r="B253" s="46" t="n">
        <v>27</v>
      </c>
      <c r="C253" s="47" t="n">
        <v>2.17</v>
      </c>
      <c r="D253" s="70" t="s">
        <v>37</v>
      </c>
      <c r="E253" s="71" t="n">
        <v>39</v>
      </c>
      <c r="F253" s="71" t="n">
        <v>55</v>
      </c>
      <c r="G253" s="47" t="n">
        <v>36.16</v>
      </c>
      <c r="H253" s="70" t="s">
        <v>38</v>
      </c>
      <c r="I253" s="49"/>
      <c r="J253" s="49"/>
      <c r="K253" s="72" t="s">
        <v>39</v>
      </c>
      <c r="L253" s="73" t="s">
        <v>50</v>
      </c>
      <c r="M253" s="74" t="s">
        <v>41</v>
      </c>
      <c r="N253" s="74" t="s">
        <v>87</v>
      </c>
      <c r="O253" s="75" t="s">
        <v>43</v>
      </c>
      <c r="P253" s="72" t="s">
        <v>44</v>
      </c>
      <c r="Q253" s="76" t="s">
        <v>45</v>
      </c>
      <c r="R253" s="55" t="n">
        <v>1</v>
      </c>
      <c r="S253" s="56" t="n">
        <v>42260</v>
      </c>
      <c r="T253" s="57"/>
      <c r="U253" s="58" t="s">
        <v>46</v>
      </c>
      <c r="V253" s="77"/>
      <c r="W253" s="78"/>
      <c r="X253" s="45"/>
      <c r="Y253" s="8" t="str">
        <f aca="false">IF(ISBLANK(S253),"",IF(ISNONTEXT(S253),TEXT(S253,"DD/MM/AAAA"),S253))</f>
        <v>29/06/Sunday</v>
      </c>
      <c r="Z253" s="8" t="str">
        <f aca="false">IF(ISBLANK(T253),"",IF(ISNONTEXT(T253),TEXT(T253,"DD/MM/AAAA"),T253))</f>
        <v/>
      </c>
    </row>
    <row r="254" s="8" customFormat="true" ht="12.75" hidden="false" customHeight="false" outlineLevel="0" collapsed="false">
      <c r="A254" s="31" t="n">
        <v>18</v>
      </c>
      <c r="B254" s="31" t="n">
        <v>27</v>
      </c>
      <c r="C254" s="32" t="n">
        <v>1.91</v>
      </c>
      <c r="D254" s="33" t="s">
        <v>37</v>
      </c>
      <c r="E254" s="61" t="n">
        <v>39</v>
      </c>
      <c r="F254" s="61" t="n">
        <v>55</v>
      </c>
      <c r="G254" s="32" t="n">
        <v>35.63</v>
      </c>
      <c r="H254" s="33" t="s">
        <v>38</v>
      </c>
      <c r="I254" s="34"/>
      <c r="J254" s="34"/>
      <c r="K254" s="35" t="s">
        <v>39</v>
      </c>
      <c r="L254" s="36" t="s">
        <v>50</v>
      </c>
      <c r="M254" s="37" t="s">
        <v>41</v>
      </c>
      <c r="N254" s="37" t="s">
        <v>71</v>
      </c>
      <c r="O254" s="62" t="s">
        <v>43</v>
      </c>
      <c r="P254" s="35" t="s">
        <v>44</v>
      </c>
      <c r="Q254" s="39" t="s">
        <v>45</v>
      </c>
      <c r="R254" s="40" t="n">
        <v>1</v>
      </c>
      <c r="S254" s="63" t="n">
        <v>42260</v>
      </c>
      <c r="T254" s="41"/>
      <c r="U254" s="42" t="s">
        <v>46</v>
      </c>
      <c r="V254" s="64"/>
      <c r="W254" s="69"/>
      <c r="X254" s="45"/>
      <c r="Y254" s="8" t="str">
        <f aca="false">IF(ISBLANK(S254),"",IF(ISNONTEXT(S254),TEXT(S254,"DD/MM/AAAA"),S254))</f>
        <v>29/06/Sunday</v>
      </c>
      <c r="Z254" s="8" t="str">
        <f aca="false">IF(ISBLANK(T254),"",IF(ISNONTEXT(T254),TEXT(T254,"DD/MM/AAAA"),T254))</f>
        <v/>
      </c>
    </row>
    <row r="255" s="8" customFormat="true" ht="12.75" hidden="false" customHeight="false" outlineLevel="0" collapsed="false">
      <c r="A255" s="46" t="n">
        <v>18</v>
      </c>
      <c r="B255" s="46" t="n">
        <v>27</v>
      </c>
      <c r="C255" s="47" t="n">
        <v>3.52</v>
      </c>
      <c r="D255" s="70" t="s">
        <v>37</v>
      </c>
      <c r="E255" s="71" t="n">
        <v>39</v>
      </c>
      <c r="F255" s="71" t="n">
        <v>55</v>
      </c>
      <c r="G255" s="47" t="n">
        <v>41.83</v>
      </c>
      <c r="H255" s="70" t="s">
        <v>38</v>
      </c>
      <c r="I255" s="49"/>
      <c r="J255" s="49"/>
      <c r="K255" s="72" t="s">
        <v>39</v>
      </c>
      <c r="L255" s="73" t="s">
        <v>50</v>
      </c>
      <c r="M255" s="74" t="s">
        <v>41</v>
      </c>
      <c r="N255" s="74" t="s">
        <v>87</v>
      </c>
      <c r="O255" s="75" t="s">
        <v>43</v>
      </c>
      <c r="P255" s="72" t="s">
        <v>44</v>
      </c>
      <c r="Q255" s="76" t="s">
        <v>45</v>
      </c>
      <c r="R255" s="55" t="n">
        <v>1</v>
      </c>
      <c r="S255" s="56" t="n">
        <v>42260</v>
      </c>
      <c r="T255" s="57"/>
      <c r="U255" s="58" t="s">
        <v>46</v>
      </c>
      <c r="V255" s="77"/>
      <c r="W255" s="78"/>
      <c r="X255" s="45"/>
      <c r="Y255" s="8" t="str">
        <f aca="false">IF(ISBLANK(S255),"",IF(ISNONTEXT(S255),TEXT(S255,"DD/MM/AAAA"),S255))</f>
        <v>29/06/Sunday</v>
      </c>
      <c r="Z255" s="8" t="str">
        <f aca="false">IF(ISBLANK(T255),"",IF(ISNONTEXT(T255),TEXT(T255,"DD/MM/AAAA"),T255))</f>
        <v/>
      </c>
    </row>
    <row r="256" s="8" customFormat="true" ht="12.75" hidden="false" customHeight="false" outlineLevel="0" collapsed="false">
      <c r="A256" s="31" t="n">
        <v>18</v>
      </c>
      <c r="B256" s="31" t="n">
        <v>27</v>
      </c>
      <c r="C256" s="32" t="n">
        <v>2.73</v>
      </c>
      <c r="D256" s="33" t="s">
        <v>37</v>
      </c>
      <c r="E256" s="61" t="n">
        <v>39</v>
      </c>
      <c r="F256" s="61" t="n">
        <v>55</v>
      </c>
      <c r="G256" s="32" t="n">
        <v>43.68</v>
      </c>
      <c r="H256" s="33" t="s">
        <v>38</v>
      </c>
      <c r="I256" s="34"/>
      <c r="J256" s="34"/>
      <c r="K256" s="35" t="s">
        <v>39</v>
      </c>
      <c r="L256" s="36" t="s">
        <v>50</v>
      </c>
      <c r="M256" s="37" t="s">
        <v>41</v>
      </c>
      <c r="N256" s="37" t="s">
        <v>52</v>
      </c>
      <c r="O256" s="62" t="s">
        <v>43</v>
      </c>
      <c r="P256" s="35" t="s">
        <v>44</v>
      </c>
      <c r="Q256" s="39" t="s">
        <v>45</v>
      </c>
      <c r="R256" s="40" t="n">
        <v>1</v>
      </c>
      <c r="S256" s="63" t="n">
        <v>42260</v>
      </c>
      <c r="T256" s="41"/>
      <c r="U256" s="42" t="s">
        <v>46</v>
      </c>
      <c r="V256" s="64"/>
      <c r="W256" s="69"/>
      <c r="X256" s="45"/>
      <c r="Y256" s="8" t="str">
        <f aca="false">IF(ISBLANK(S256),"",IF(ISNONTEXT(S256),TEXT(S256,"DD/MM/AAAA"),S256))</f>
        <v>29/06/Sunday</v>
      </c>
      <c r="Z256" s="8" t="str">
        <f aca="false">IF(ISBLANK(T256),"",IF(ISNONTEXT(T256),TEXT(T256,"DD/MM/AAAA"),T256))</f>
        <v/>
      </c>
    </row>
    <row r="257" s="8" customFormat="true" ht="12.75" hidden="false" customHeight="false" outlineLevel="0" collapsed="false">
      <c r="A257" s="46" t="n">
        <v>18</v>
      </c>
      <c r="B257" s="46" t="n">
        <v>26</v>
      </c>
      <c r="C257" s="47" t="n">
        <v>59.69</v>
      </c>
      <c r="D257" s="70" t="s">
        <v>37</v>
      </c>
      <c r="E257" s="71" t="n">
        <v>39</v>
      </c>
      <c r="F257" s="71" t="n">
        <v>55</v>
      </c>
      <c r="G257" s="47" t="n">
        <v>36.44</v>
      </c>
      <c r="H257" s="70" t="s">
        <v>38</v>
      </c>
      <c r="I257" s="49"/>
      <c r="J257" s="49"/>
      <c r="K257" s="72" t="s">
        <v>39</v>
      </c>
      <c r="L257" s="73" t="s">
        <v>40</v>
      </c>
      <c r="M257" s="74" t="s">
        <v>41</v>
      </c>
      <c r="N257" s="74" t="s">
        <v>85</v>
      </c>
      <c r="O257" s="75" t="s">
        <v>43</v>
      </c>
      <c r="P257" s="72" t="s">
        <v>49</v>
      </c>
      <c r="Q257" s="76" t="s">
        <v>45</v>
      </c>
      <c r="R257" s="55" t="n">
        <v>1</v>
      </c>
      <c r="S257" s="56" t="n">
        <v>42261</v>
      </c>
      <c r="T257" s="57"/>
      <c r="U257" s="58" t="s">
        <v>46</v>
      </c>
      <c r="V257" s="77"/>
      <c r="W257" s="78"/>
      <c r="X257" s="45"/>
      <c r="Y257" s="8" t="str">
        <f aca="false">IF(ISBLANK(S257),"",IF(ISNONTEXT(S257),TEXT(S257,"DD/MM/AAAA"),S257))</f>
        <v>01/07/Monday</v>
      </c>
      <c r="Z257" s="8" t="str">
        <f aca="false">IF(ISBLANK(T257),"",IF(ISNONTEXT(T257),TEXT(T257,"DD/MM/AAAA"),T257))</f>
        <v/>
      </c>
    </row>
    <row r="258" s="8" customFormat="true" ht="12.75" hidden="false" customHeight="false" outlineLevel="0" collapsed="false">
      <c r="A258" s="31" t="n">
        <v>18</v>
      </c>
      <c r="B258" s="31" t="n">
        <v>26</v>
      </c>
      <c r="C258" s="32" t="n">
        <v>57.64</v>
      </c>
      <c r="D258" s="33" t="s">
        <v>37</v>
      </c>
      <c r="E258" s="61" t="n">
        <v>39</v>
      </c>
      <c r="F258" s="61" t="n">
        <v>55</v>
      </c>
      <c r="G258" s="32" t="n">
        <v>36.2</v>
      </c>
      <c r="H258" s="33" t="s">
        <v>38</v>
      </c>
      <c r="I258" s="34"/>
      <c r="J258" s="34"/>
      <c r="K258" s="35" t="s">
        <v>39</v>
      </c>
      <c r="L258" s="36" t="s">
        <v>40</v>
      </c>
      <c r="M258" s="37" t="s">
        <v>41</v>
      </c>
      <c r="N258" s="37" t="s">
        <v>68</v>
      </c>
      <c r="O258" s="62" t="s">
        <v>63</v>
      </c>
      <c r="P258" s="35" t="s">
        <v>44</v>
      </c>
      <c r="Q258" s="39" t="s">
        <v>45</v>
      </c>
      <c r="R258" s="40" t="n">
        <v>1</v>
      </c>
      <c r="S258" s="63" t="n">
        <v>42261</v>
      </c>
      <c r="T258" s="41"/>
      <c r="U258" s="42" t="s">
        <v>46</v>
      </c>
      <c r="V258" s="64"/>
      <c r="W258" s="69"/>
      <c r="X258" s="45"/>
      <c r="Y258" s="8" t="str">
        <f aca="false">IF(ISBLANK(S258),"",IF(ISNONTEXT(S258),TEXT(S258,"DD/MM/AAAA"),S258))</f>
        <v>01/07/Monday</v>
      </c>
      <c r="Z258" s="8" t="str">
        <f aca="false">IF(ISBLANK(T258),"",IF(ISNONTEXT(T258),TEXT(T258,"DD/MM/AAAA"),T258))</f>
        <v/>
      </c>
    </row>
    <row r="259" s="8" customFormat="true" ht="12.75" hidden="false" customHeight="false" outlineLevel="0" collapsed="false">
      <c r="A259" s="46" t="n">
        <v>18</v>
      </c>
      <c r="B259" s="46" t="n">
        <v>26</v>
      </c>
      <c r="C259" s="47" t="n">
        <v>57.64</v>
      </c>
      <c r="D259" s="70" t="s">
        <v>37</v>
      </c>
      <c r="E259" s="71" t="n">
        <v>39</v>
      </c>
      <c r="F259" s="71" t="n">
        <v>55</v>
      </c>
      <c r="G259" s="47" t="n">
        <v>36.2</v>
      </c>
      <c r="H259" s="70" t="s">
        <v>38</v>
      </c>
      <c r="I259" s="49"/>
      <c r="J259" s="49"/>
      <c r="K259" s="72" t="s">
        <v>39</v>
      </c>
      <c r="L259" s="73" t="s">
        <v>40</v>
      </c>
      <c r="M259" s="74" t="s">
        <v>41</v>
      </c>
      <c r="N259" s="74" t="s">
        <v>68</v>
      </c>
      <c r="O259" s="75" t="s">
        <v>63</v>
      </c>
      <c r="P259" s="72" t="s">
        <v>44</v>
      </c>
      <c r="Q259" s="76" t="s">
        <v>45</v>
      </c>
      <c r="R259" s="55" t="n">
        <v>1</v>
      </c>
      <c r="S259" s="56" t="n">
        <v>42261</v>
      </c>
      <c r="T259" s="57"/>
      <c r="U259" s="58" t="s">
        <v>46</v>
      </c>
      <c r="V259" s="77"/>
      <c r="W259" s="78"/>
      <c r="X259" s="45"/>
      <c r="Y259" s="8" t="str">
        <f aca="false">IF(ISBLANK(S259),"",IF(ISNONTEXT(S259),TEXT(S259,"DD/MM/AAAA"),S259))</f>
        <v>01/07/Monday</v>
      </c>
      <c r="Z259" s="8" t="str">
        <f aca="false">IF(ISBLANK(T259),"",IF(ISNONTEXT(T259),TEXT(T259,"DD/MM/AAAA"),T259))</f>
        <v/>
      </c>
    </row>
    <row r="260" s="8" customFormat="true" ht="12.75" hidden="false" customHeight="false" outlineLevel="0" collapsed="false">
      <c r="A260" s="31" t="n">
        <v>18</v>
      </c>
      <c r="B260" s="31" t="n">
        <v>26</v>
      </c>
      <c r="C260" s="32" t="n">
        <v>56.8</v>
      </c>
      <c r="D260" s="33" t="s">
        <v>37</v>
      </c>
      <c r="E260" s="61" t="n">
        <v>39</v>
      </c>
      <c r="F260" s="61" t="n">
        <v>55</v>
      </c>
      <c r="G260" s="32" t="n">
        <v>36.32</v>
      </c>
      <c r="H260" s="33" t="s">
        <v>38</v>
      </c>
      <c r="I260" s="34"/>
      <c r="J260" s="34"/>
      <c r="K260" s="35" t="s">
        <v>39</v>
      </c>
      <c r="L260" s="36" t="s">
        <v>50</v>
      </c>
      <c r="M260" s="37" t="s">
        <v>41</v>
      </c>
      <c r="N260" s="37" t="s">
        <v>52</v>
      </c>
      <c r="O260" s="62" t="s">
        <v>43</v>
      </c>
      <c r="P260" s="35" t="s">
        <v>44</v>
      </c>
      <c r="Q260" s="39" t="s">
        <v>45</v>
      </c>
      <c r="R260" s="40" t="n">
        <v>1</v>
      </c>
      <c r="S260" s="63" t="n">
        <v>42261</v>
      </c>
      <c r="T260" s="41"/>
      <c r="U260" s="42" t="s">
        <v>46</v>
      </c>
      <c r="V260" s="64"/>
      <c r="W260" s="69"/>
      <c r="X260" s="45"/>
      <c r="Y260" s="8" t="str">
        <f aca="false">IF(ISBLANK(S260),"",IF(ISNONTEXT(S260),TEXT(S260,"DD/MM/AAAA"),S260))</f>
        <v>01/07/Monday</v>
      </c>
      <c r="Z260" s="8" t="str">
        <f aca="false">IF(ISBLANK(T260),"",IF(ISNONTEXT(T260),TEXT(T260,"DD/MM/AAAA"),T260))</f>
        <v/>
      </c>
    </row>
    <row r="261" s="8" customFormat="true" ht="12.75" hidden="false" customHeight="false" outlineLevel="0" collapsed="false">
      <c r="A261" s="46" t="n">
        <v>18</v>
      </c>
      <c r="B261" s="46" t="n">
        <v>26</v>
      </c>
      <c r="C261" s="47" t="n">
        <v>59.18</v>
      </c>
      <c r="D261" s="70" t="s">
        <v>37</v>
      </c>
      <c r="E261" s="71" t="n">
        <v>39</v>
      </c>
      <c r="F261" s="71" t="n">
        <v>55</v>
      </c>
      <c r="G261" s="47" t="n">
        <v>36.11</v>
      </c>
      <c r="H261" s="70" t="s">
        <v>38</v>
      </c>
      <c r="I261" s="49"/>
      <c r="J261" s="49"/>
      <c r="K261" s="72" t="s">
        <v>39</v>
      </c>
      <c r="L261" s="73" t="s">
        <v>50</v>
      </c>
      <c r="M261" s="74" t="s">
        <v>41</v>
      </c>
      <c r="N261" s="74" t="s">
        <v>68</v>
      </c>
      <c r="O261" s="75" t="s">
        <v>63</v>
      </c>
      <c r="P261" s="72" t="s">
        <v>44</v>
      </c>
      <c r="Q261" s="76" t="s">
        <v>45</v>
      </c>
      <c r="R261" s="55" t="n">
        <v>1</v>
      </c>
      <c r="S261" s="56" t="n">
        <v>42261</v>
      </c>
      <c r="T261" s="57"/>
      <c r="U261" s="58" t="s">
        <v>46</v>
      </c>
      <c r="V261" s="77"/>
      <c r="W261" s="78"/>
      <c r="X261" s="45"/>
      <c r="Y261" s="8" t="str">
        <f aca="false">IF(ISBLANK(S261),"",IF(ISNONTEXT(S261),TEXT(S261,"DD/MM/AAAA"),S261))</f>
        <v>01/07/Monday</v>
      </c>
      <c r="Z261" s="8" t="str">
        <f aca="false">IF(ISBLANK(T261),"",IF(ISNONTEXT(T261),TEXT(T261,"DD/MM/AAAA"),T261))</f>
        <v/>
      </c>
    </row>
    <row r="262" s="8" customFormat="true" ht="12.75" hidden="false" customHeight="false" outlineLevel="0" collapsed="false">
      <c r="A262" s="31" t="n">
        <v>18</v>
      </c>
      <c r="B262" s="31" t="n">
        <v>26</v>
      </c>
      <c r="C262" s="32" t="n">
        <v>59.69</v>
      </c>
      <c r="D262" s="33" t="s">
        <v>37</v>
      </c>
      <c r="E262" s="61" t="n">
        <v>39</v>
      </c>
      <c r="F262" s="61" t="n">
        <v>55</v>
      </c>
      <c r="G262" s="32" t="n">
        <v>36.44</v>
      </c>
      <c r="H262" s="33" t="s">
        <v>38</v>
      </c>
      <c r="I262" s="34"/>
      <c r="J262" s="34"/>
      <c r="K262" s="35" t="s">
        <v>39</v>
      </c>
      <c r="L262" s="36" t="s">
        <v>40</v>
      </c>
      <c r="M262" s="37" t="s">
        <v>41</v>
      </c>
      <c r="N262" s="37" t="s">
        <v>68</v>
      </c>
      <c r="O262" s="62" t="s">
        <v>63</v>
      </c>
      <c r="P262" s="35" t="s">
        <v>44</v>
      </c>
      <c r="Q262" s="39" t="s">
        <v>45</v>
      </c>
      <c r="R262" s="40" t="n">
        <v>1</v>
      </c>
      <c r="S262" s="63" t="n">
        <v>42261</v>
      </c>
      <c r="T262" s="41"/>
      <c r="U262" s="42" t="s">
        <v>46</v>
      </c>
      <c r="V262" s="64"/>
      <c r="W262" s="69"/>
      <c r="X262" s="45"/>
      <c r="Y262" s="8" t="str">
        <f aca="false">IF(ISBLANK(S262),"",IF(ISNONTEXT(S262),TEXT(S262,"DD/MM/AAAA"),S262))</f>
        <v>01/07/Monday</v>
      </c>
      <c r="Z262" s="8" t="str">
        <f aca="false">IF(ISBLANK(T262),"",IF(ISNONTEXT(T262),TEXT(T262,"DD/MM/AAAA"),T262))</f>
        <v/>
      </c>
    </row>
    <row r="263" s="8" customFormat="true" ht="12.75" hidden="false" customHeight="false" outlineLevel="0" collapsed="false">
      <c r="A263" s="46" t="n">
        <v>18</v>
      </c>
      <c r="B263" s="46" t="n">
        <v>27</v>
      </c>
      <c r="C263" s="47" t="n">
        <v>1.02</v>
      </c>
      <c r="D263" s="70" t="s">
        <v>37</v>
      </c>
      <c r="E263" s="71" t="n">
        <v>39</v>
      </c>
      <c r="F263" s="71" t="n">
        <v>55</v>
      </c>
      <c r="G263" s="47" t="n">
        <v>36.4</v>
      </c>
      <c r="H263" s="70" t="s">
        <v>38</v>
      </c>
      <c r="I263" s="49"/>
      <c r="J263" s="49"/>
      <c r="K263" s="72" t="s">
        <v>39</v>
      </c>
      <c r="L263" s="73" t="s">
        <v>40</v>
      </c>
      <c r="M263" s="74" t="s">
        <v>41</v>
      </c>
      <c r="N263" s="74" t="s">
        <v>71</v>
      </c>
      <c r="O263" s="75" t="s">
        <v>43</v>
      </c>
      <c r="P263" s="72" t="s">
        <v>44</v>
      </c>
      <c r="Q263" s="76" t="s">
        <v>45</v>
      </c>
      <c r="R263" s="55" t="n">
        <v>1</v>
      </c>
      <c r="S263" s="56" t="n">
        <v>42261</v>
      </c>
      <c r="T263" s="57"/>
      <c r="U263" s="58" t="s">
        <v>46</v>
      </c>
      <c r="V263" s="77"/>
      <c r="W263" s="78"/>
      <c r="X263" s="45"/>
      <c r="Y263" s="8" t="str">
        <f aca="false">IF(ISBLANK(S263),"",IF(ISNONTEXT(S263),TEXT(S263,"DD/MM/AAAA"),S263))</f>
        <v>01/07/Monday</v>
      </c>
      <c r="Z263" s="8" t="str">
        <f aca="false">IF(ISBLANK(T263),"",IF(ISNONTEXT(T263),TEXT(T263,"DD/MM/AAAA"),T263))</f>
        <v/>
      </c>
    </row>
    <row r="264" s="8" customFormat="true" ht="12.75" hidden="false" customHeight="false" outlineLevel="0" collapsed="false">
      <c r="A264" s="31" t="n">
        <v>18</v>
      </c>
      <c r="B264" s="31" t="n">
        <v>27</v>
      </c>
      <c r="C264" s="32" t="n">
        <v>1.02</v>
      </c>
      <c r="D264" s="33" t="s">
        <v>37</v>
      </c>
      <c r="E264" s="61" t="n">
        <v>39</v>
      </c>
      <c r="F264" s="61" t="n">
        <v>55</v>
      </c>
      <c r="G264" s="32" t="n">
        <v>36.4</v>
      </c>
      <c r="H264" s="33" t="s">
        <v>38</v>
      </c>
      <c r="I264" s="34"/>
      <c r="J264" s="34"/>
      <c r="K264" s="35" t="s">
        <v>39</v>
      </c>
      <c r="L264" s="36" t="s">
        <v>40</v>
      </c>
      <c r="M264" s="37" t="s">
        <v>41</v>
      </c>
      <c r="N264" s="37" t="s">
        <v>52</v>
      </c>
      <c r="O264" s="62" t="s">
        <v>43</v>
      </c>
      <c r="P264" s="35" t="s">
        <v>44</v>
      </c>
      <c r="Q264" s="39" t="s">
        <v>45</v>
      </c>
      <c r="R264" s="40" t="n">
        <v>1</v>
      </c>
      <c r="S264" s="63" t="n">
        <v>42261</v>
      </c>
      <c r="T264" s="41"/>
      <c r="U264" s="42" t="s">
        <v>46</v>
      </c>
      <c r="V264" s="64"/>
      <c r="W264" s="69"/>
      <c r="X264" s="45"/>
      <c r="Y264" s="8" t="str">
        <f aca="false">IF(ISBLANK(S264),"",IF(ISNONTEXT(S264),TEXT(S264,"DD/MM/AAAA"),S264))</f>
        <v>01/07/Monday</v>
      </c>
      <c r="Z264" s="8" t="str">
        <f aca="false">IF(ISBLANK(T264),"",IF(ISNONTEXT(T264),TEXT(T264,"DD/MM/AAAA"),T264))</f>
        <v/>
      </c>
    </row>
    <row r="265" s="8" customFormat="true" ht="12.75" hidden="false" customHeight="false" outlineLevel="0" collapsed="false">
      <c r="A265" s="46" t="n">
        <v>18</v>
      </c>
      <c r="B265" s="46" t="n">
        <v>27</v>
      </c>
      <c r="C265" s="47" t="n">
        <v>3.38</v>
      </c>
      <c r="D265" s="70" t="s">
        <v>37</v>
      </c>
      <c r="E265" s="71" t="n">
        <v>39</v>
      </c>
      <c r="F265" s="71" t="n">
        <v>55</v>
      </c>
      <c r="G265" s="47" t="n">
        <v>35.9</v>
      </c>
      <c r="H265" s="70" t="s">
        <v>38</v>
      </c>
      <c r="I265" s="49"/>
      <c r="J265" s="49"/>
      <c r="K265" s="72" t="s">
        <v>39</v>
      </c>
      <c r="L265" s="73" t="s">
        <v>50</v>
      </c>
      <c r="M265" s="74" t="s">
        <v>41</v>
      </c>
      <c r="N265" s="74" t="s">
        <v>68</v>
      </c>
      <c r="O265" s="75" t="s">
        <v>63</v>
      </c>
      <c r="P265" s="72" t="s">
        <v>44</v>
      </c>
      <c r="Q265" s="76" t="s">
        <v>45</v>
      </c>
      <c r="R265" s="55" t="n">
        <v>1</v>
      </c>
      <c r="S265" s="56" t="n">
        <v>42261</v>
      </c>
      <c r="T265" s="57"/>
      <c r="U265" s="58" t="s">
        <v>46</v>
      </c>
      <c r="V265" s="77"/>
      <c r="W265" s="78"/>
      <c r="X265" s="45"/>
      <c r="Y265" s="8" t="str">
        <f aca="false">IF(ISBLANK(S265),"",IF(ISNONTEXT(S265),TEXT(S265,"DD/MM/AAAA"),S265))</f>
        <v>01/07/Monday</v>
      </c>
      <c r="Z265" s="8" t="str">
        <f aca="false">IF(ISBLANK(T265),"",IF(ISNONTEXT(T265),TEXT(T265,"DD/MM/AAAA"),T265))</f>
        <v/>
      </c>
    </row>
    <row r="266" s="8" customFormat="true" ht="12.75" hidden="false" customHeight="false" outlineLevel="0" collapsed="false">
      <c r="A266" s="31" t="n">
        <v>18</v>
      </c>
      <c r="B266" s="31" t="n">
        <v>27</v>
      </c>
      <c r="C266" s="32" t="n">
        <v>3.53</v>
      </c>
      <c r="D266" s="33" t="s">
        <v>37</v>
      </c>
      <c r="E266" s="61" t="n">
        <v>39</v>
      </c>
      <c r="F266" s="61" t="n">
        <v>55</v>
      </c>
      <c r="G266" s="32" t="n">
        <v>35.74</v>
      </c>
      <c r="H266" s="33" t="s">
        <v>38</v>
      </c>
      <c r="I266" s="34"/>
      <c r="J266" s="34"/>
      <c r="K266" s="35" t="s">
        <v>39</v>
      </c>
      <c r="L266" s="36" t="s">
        <v>50</v>
      </c>
      <c r="M266" s="37" t="s">
        <v>41</v>
      </c>
      <c r="N266" s="37" t="s">
        <v>52</v>
      </c>
      <c r="O266" s="62" t="s">
        <v>43</v>
      </c>
      <c r="P266" s="35" t="s">
        <v>44</v>
      </c>
      <c r="Q266" s="39" t="s">
        <v>45</v>
      </c>
      <c r="R266" s="40" t="n">
        <v>1</v>
      </c>
      <c r="S266" s="63" t="n">
        <v>42261</v>
      </c>
      <c r="T266" s="41"/>
      <c r="U266" s="42" t="s">
        <v>46</v>
      </c>
      <c r="V266" s="64"/>
      <c r="W266" s="69"/>
      <c r="X266" s="45"/>
      <c r="Y266" s="8" t="str">
        <f aca="false">IF(ISBLANK(S266),"",IF(ISNONTEXT(S266),TEXT(S266,"DD/MM/AAAA"),S266))</f>
        <v>01/07/Monday</v>
      </c>
      <c r="Z266" s="8" t="str">
        <f aca="false">IF(ISBLANK(T266),"",IF(ISNONTEXT(T266),TEXT(T266,"DD/MM/AAAA"),T266))</f>
        <v/>
      </c>
    </row>
    <row r="267" s="8" customFormat="true" ht="12.75" hidden="false" customHeight="false" outlineLevel="0" collapsed="false">
      <c r="A267" s="46" t="n">
        <v>18</v>
      </c>
      <c r="B267" s="46" t="n">
        <v>27</v>
      </c>
      <c r="C267" s="47" t="n">
        <v>3.53</v>
      </c>
      <c r="D267" s="70" t="s">
        <v>37</v>
      </c>
      <c r="E267" s="71" t="n">
        <v>39</v>
      </c>
      <c r="F267" s="71" t="n">
        <v>55</v>
      </c>
      <c r="G267" s="47" t="n">
        <v>35.74</v>
      </c>
      <c r="H267" s="70" t="s">
        <v>38</v>
      </c>
      <c r="I267" s="49"/>
      <c r="J267" s="49"/>
      <c r="K267" s="72" t="s">
        <v>39</v>
      </c>
      <c r="L267" s="73" t="s">
        <v>50</v>
      </c>
      <c r="M267" s="74" t="s">
        <v>41</v>
      </c>
      <c r="N267" s="74" t="s">
        <v>71</v>
      </c>
      <c r="O267" s="75" t="s">
        <v>43</v>
      </c>
      <c r="P267" s="72" t="s">
        <v>44</v>
      </c>
      <c r="Q267" s="76" t="s">
        <v>45</v>
      </c>
      <c r="R267" s="55" t="n">
        <v>1</v>
      </c>
      <c r="S267" s="56" t="n">
        <v>42261</v>
      </c>
      <c r="T267" s="57"/>
      <c r="U267" s="58" t="s">
        <v>46</v>
      </c>
      <c r="V267" s="77"/>
      <c r="W267" s="78"/>
      <c r="X267" s="45"/>
      <c r="Y267" s="8" t="str">
        <f aca="false">IF(ISBLANK(S267),"",IF(ISNONTEXT(S267),TEXT(S267,"DD/MM/AAAA"),S267))</f>
        <v>01/07/Monday</v>
      </c>
      <c r="Z267" s="8" t="str">
        <f aca="false">IF(ISBLANK(T267),"",IF(ISNONTEXT(T267),TEXT(T267,"DD/MM/AAAA"),T267))</f>
        <v/>
      </c>
    </row>
    <row r="268" s="8" customFormat="true" ht="12.75" hidden="false" customHeight="false" outlineLevel="0" collapsed="false">
      <c r="A268" s="31" t="n">
        <v>18</v>
      </c>
      <c r="B268" s="31" t="n">
        <v>27</v>
      </c>
      <c r="C268" s="32" t="n">
        <v>3.56</v>
      </c>
      <c r="D268" s="33" t="s">
        <v>37</v>
      </c>
      <c r="E268" s="61" t="n">
        <v>39</v>
      </c>
      <c r="F268" s="61" t="n">
        <v>55</v>
      </c>
      <c r="G268" s="32" t="n">
        <v>38.18</v>
      </c>
      <c r="H268" s="33" t="s">
        <v>38</v>
      </c>
      <c r="I268" s="34"/>
      <c r="J268" s="34"/>
      <c r="K268" s="35" t="s">
        <v>39</v>
      </c>
      <c r="L268" s="36" t="s">
        <v>50</v>
      </c>
      <c r="M268" s="37" t="s">
        <v>41</v>
      </c>
      <c r="N268" s="37" t="s">
        <v>71</v>
      </c>
      <c r="O268" s="62" t="s">
        <v>43</v>
      </c>
      <c r="P268" s="35" t="s">
        <v>44</v>
      </c>
      <c r="Q268" s="39" t="s">
        <v>45</v>
      </c>
      <c r="R268" s="40" t="n">
        <v>1</v>
      </c>
      <c r="S268" s="63" t="n">
        <v>42261</v>
      </c>
      <c r="T268" s="41"/>
      <c r="U268" s="42" t="s">
        <v>46</v>
      </c>
      <c r="V268" s="64"/>
      <c r="W268" s="69"/>
      <c r="X268" s="45"/>
      <c r="Y268" s="8" t="str">
        <f aca="false">IF(ISBLANK(S268),"",IF(ISNONTEXT(S268),TEXT(S268,"DD/MM/AAAA"),S268))</f>
        <v>01/07/Monday</v>
      </c>
      <c r="Z268" s="8" t="str">
        <f aca="false">IF(ISBLANK(T268),"",IF(ISNONTEXT(T268),TEXT(T268,"DD/MM/AAAA"),T268))</f>
        <v/>
      </c>
    </row>
    <row r="269" s="8" customFormat="true" ht="12.75" hidden="false" customHeight="false" outlineLevel="0" collapsed="false">
      <c r="A269" s="46" t="n">
        <v>18</v>
      </c>
      <c r="B269" s="46" t="n">
        <v>27</v>
      </c>
      <c r="C269" s="47" t="n">
        <v>3.66</v>
      </c>
      <c r="D269" s="70" t="s">
        <v>37</v>
      </c>
      <c r="E269" s="71" t="n">
        <v>39</v>
      </c>
      <c r="F269" s="71" t="n">
        <v>55</v>
      </c>
      <c r="G269" s="47" t="n">
        <v>39.91</v>
      </c>
      <c r="H269" s="70" t="s">
        <v>38</v>
      </c>
      <c r="I269" s="49"/>
      <c r="J269" s="49"/>
      <c r="K269" s="72" t="s">
        <v>39</v>
      </c>
      <c r="L269" s="73" t="s">
        <v>50</v>
      </c>
      <c r="M269" s="74" t="s">
        <v>41</v>
      </c>
      <c r="N269" s="74" t="s">
        <v>52</v>
      </c>
      <c r="O269" s="75" t="s">
        <v>43</v>
      </c>
      <c r="P269" s="72" t="s">
        <v>44</v>
      </c>
      <c r="Q269" s="76" t="s">
        <v>45</v>
      </c>
      <c r="R269" s="55" t="n">
        <v>1</v>
      </c>
      <c r="S269" s="56" t="n">
        <v>42261</v>
      </c>
      <c r="T269" s="57"/>
      <c r="U269" s="58" t="s">
        <v>46</v>
      </c>
      <c r="V269" s="77"/>
      <c r="W269" s="78"/>
      <c r="X269" s="45"/>
      <c r="Y269" s="8" t="str">
        <f aca="false">IF(ISBLANK(S269),"",IF(ISNONTEXT(S269),TEXT(S269,"DD/MM/AAAA"),S269))</f>
        <v>01/07/Monday</v>
      </c>
      <c r="Z269" s="8" t="str">
        <f aca="false">IF(ISBLANK(T269),"",IF(ISNONTEXT(T269),TEXT(T269,"DD/MM/AAAA"),T269))</f>
        <v/>
      </c>
    </row>
    <row r="270" s="8" customFormat="true" ht="12.75" hidden="false" customHeight="false" outlineLevel="0" collapsed="false">
      <c r="A270" s="31" t="n">
        <v>18</v>
      </c>
      <c r="B270" s="31" t="n">
        <v>27</v>
      </c>
      <c r="C270" s="32" t="n">
        <v>1.02</v>
      </c>
      <c r="D270" s="33" t="s">
        <v>37</v>
      </c>
      <c r="E270" s="61" t="n">
        <v>39</v>
      </c>
      <c r="F270" s="61" t="n">
        <v>55</v>
      </c>
      <c r="G270" s="32" t="n">
        <v>36.4</v>
      </c>
      <c r="H270" s="33" t="s">
        <v>38</v>
      </c>
      <c r="I270" s="34"/>
      <c r="J270" s="34"/>
      <c r="K270" s="35" t="s">
        <v>39</v>
      </c>
      <c r="L270" s="36" t="s">
        <v>73</v>
      </c>
      <c r="M270" s="37" t="s">
        <v>41</v>
      </c>
      <c r="N270" s="37" t="s">
        <v>71</v>
      </c>
      <c r="O270" s="62" t="s">
        <v>43</v>
      </c>
      <c r="P270" s="35" t="s">
        <v>44</v>
      </c>
      <c r="Q270" s="39" t="s">
        <v>45</v>
      </c>
      <c r="R270" s="40" t="n">
        <v>1</v>
      </c>
      <c r="S270" s="63" t="n">
        <v>42261</v>
      </c>
      <c r="T270" s="41"/>
      <c r="U270" s="42" t="s">
        <v>46</v>
      </c>
      <c r="V270" s="64"/>
      <c r="W270" s="69"/>
      <c r="X270" s="45"/>
      <c r="Y270" s="8" t="str">
        <f aca="false">IF(ISBLANK(S270),"",IF(ISNONTEXT(S270),TEXT(S270,"DD/MM/AAAA"),S270))</f>
        <v>01/07/Monday</v>
      </c>
      <c r="Z270" s="8" t="str">
        <f aca="false">IF(ISBLANK(T270),"",IF(ISNONTEXT(T270),TEXT(T270,"DD/MM/AAAA"),T270))</f>
        <v/>
      </c>
    </row>
    <row r="271" s="8" customFormat="true" ht="12.75" hidden="false" customHeight="false" outlineLevel="0" collapsed="false">
      <c r="A271" s="46" t="n">
        <v>18</v>
      </c>
      <c r="B271" s="46" t="n">
        <v>26</v>
      </c>
      <c r="C271" s="47" t="n">
        <v>59.69</v>
      </c>
      <c r="D271" s="70" t="s">
        <v>37</v>
      </c>
      <c r="E271" s="71" t="n">
        <v>39</v>
      </c>
      <c r="F271" s="71" t="n">
        <v>55</v>
      </c>
      <c r="G271" s="47" t="n">
        <v>36.44</v>
      </c>
      <c r="H271" s="70" t="s">
        <v>38</v>
      </c>
      <c r="I271" s="49"/>
      <c r="J271" s="49"/>
      <c r="K271" s="72" t="s">
        <v>39</v>
      </c>
      <c r="L271" s="73" t="s">
        <v>40</v>
      </c>
      <c r="M271" s="74" t="s">
        <v>41</v>
      </c>
      <c r="N271" s="74" t="s">
        <v>68</v>
      </c>
      <c r="O271" s="75" t="s">
        <v>63</v>
      </c>
      <c r="P271" s="72" t="s">
        <v>44</v>
      </c>
      <c r="Q271" s="76" t="s">
        <v>45</v>
      </c>
      <c r="R271" s="55" t="n">
        <v>1</v>
      </c>
      <c r="S271" s="56" t="n">
        <v>42262</v>
      </c>
      <c r="T271" s="57"/>
      <c r="U271" s="58" t="s">
        <v>46</v>
      </c>
      <c r="V271" s="77"/>
      <c r="W271" s="78"/>
      <c r="X271" s="45"/>
      <c r="Y271" s="8" t="str">
        <f aca="false">IF(ISBLANK(S271),"",IF(ISNONTEXT(S271),TEXT(S271,"DD/MM/AAAA"),S271))</f>
        <v>02/07/Tuesday</v>
      </c>
      <c r="Z271" s="8" t="str">
        <f aca="false">IF(ISBLANK(T271),"",IF(ISNONTEXT(T271),TEXT(T271,"DD/MM/AAAA"),T271))</f>
        <v/>
      </c>
    </row>
    <row r="272" s="8" customFormat="true" ht="12.75" hidden="false" customHeight="false" outlineLevel="0" collapsed="false">
      <c r="A272" s="31" t="n">
        <v>18</v>
      </c>
      <c r="B272" s="31" t="n">
        <v>27</v>
      </c>
      <c r="C272" s="32" t="n">
        <v>1.02</v>
      </c>
      <c r="D272" s="33" t="s">
        <v>37</v>
      </c>
      <c r="E272" s="61" t="n">
        <v>39</v>
      </c>
      <c r="F272" s="61" t="n">
        <v>55</v>
      </c>
      <c r="G272" s="32" t="n">
        <v>36.4</v>
      </c>
      <c r="H272" s="33" t="s">
        <v>38</v>
      </c>
      <c r="I272" s="34"/>
      <c r="J272" s="34"/>
      <c r="K272" s="35" t="s">
        <v>39</v>
      </c>
      <c r="L272" s="36" t="s">
        <v>40</v>
      </c>
      <c r="M272" s="37" t="s">
        <v>41</v>
      </c>
      <c r="N272" s="37" t="s">
        <v>68</v>
      </c>
      <c r="O272" s="62" t="s">
        <v>63</v>
      </c>
      <c r="P272" s="35" t="s">
        <v>44</v>
      </c>
      <c r="Q272" s="39" t="s">
        <v>45</v>
      </c>
      <c r="R272" s="40" t="n">
        <v>1</v>
      </c>
      <c r="S272" s="63" t="n">
        <v>42262</v>
      </c>
      <c r="T272" s="41"/>
      <c r="U272" s="42" t="s">
        <v>46</v>
      </c>
      <c r="V272" s="64"/>
      <c r="W272" s="69"/>
      <c r="X272" s="45"/>
      <c r="Y272" s="8" t="str">
        <f aca="false">IF(ISBLANK(S272),"",IF(ISNONTEXT(S272),TEXT(S272,"DD/MM/AAAA"),S272))</f>
        <v>02/07/Tuesday</v>
      </c>
      <c r="Z272" s="8" t="str">
        <f aca="false">IF(ISBLANK(T272),"",IF(ISNONTEXT(T272),TEXT(T272,"DD/MM/AAAA"),T272))</f>
        <v/>
      </c>
    </row>
    <row r="273" s="8" customFormat="true" ht="12.75" hidden="false" customHeight="false" outlineLevel="0" collapsed="false">
      <c r="A273" s="46" t="n">
        <v>18</v>
      </c>
      <c r="B273" s="46" t="n">
        <v>27</v>
      </c>
      <c r="C273" s="47" t="n">
        <v>1.02</v>
      </c>
      <c r="D273" s="70" t="s">
        <v>37</v>
      </c>
      <c r="E273" s="71" t="n">
        <v>39</v>
      </c>
      <c r="F273" s="71" t="n">
        <v>55</v>
      </c>
      <c r="G273" s="47" t="n">
        <v>36.4</v>
      </c>
      <c r="H273" s="70" t="s">
        <v>38</v>
      </c>
      <c r="I273" s="49"/>
      <c r="J273" s="49"/>
      <c r="K273" s="72" t="s">
        <v>39</v>
      </c>
      <c r="L273" s="73" t="s">
        <v>40</v>
      </c>
      <c r="M273" s="74" t="s">
        <v>41</v>
      </c>
      <c r="N273" s="74" t="s">
        <v>52</v>
      </c>
      <c r="O273" s="75" t="s">
        <v>43</v>
      </c>
      <c r="P273" s="72" t="s">
        <v>44</v>
      </c>
      <c r="Q273" s="76" t="s">
        <v>45</v>
      </c>
      <c r="R273" s="55" t="n">
        <v>1</v>
      </c>
      <c r="S273" s="56" t="n">
        <v>42262</v>
      </c>
      <c r="T273" s="57"/>
      <c r="U273" s="58" t="s">
        <v>46</v>
      </c>
      <c r="V273" s="77"/>
      <c r="W273" s="78"/>
      <c r="X273" s="45"/>
      <c r="Y273" s="8" t="str">
        <f aca="false">IF(ISBLANK(S273),"",IF(ISNONTEXT(S273),TEXT(S273,"DD/MM/AAAA"),S273))</f>
        <v>02/07/Tuesday</v>
      </c>
      <c r="Z273" s="8" t="str">
        <f aca="false">IF(ISBLANK(T273),"",IF(ISNONTEXT(T273),TEXT(T273,"DD/MM/AAAA"),T273))</f>
        <v/>
      </c>
    </row>
    <row r="274" s="8" customFormat="true" ht="12.75" hidden="false" customHeight="false" outlineLevel="0" collapsed="false">
      <c r="A274" s="31" t="n">
        <v>18</v>
      </c>
      <c r="B274" s="31" t="n">
        <v>27</v>
      </c>
      <c r="C274" s="32" t="n">
        <v>2.09</v>
      </c>
      <c r="D274" s="33" t="s">
        <v>37</v>
      </c>
      <c r="E274" s="61" t="n">
        <v>39</v>
      </c>
      <c r="F274" s="61" t="n">
        <v>55</v>
      </c>
      <c r="G274" s="32" t="n">
        <v>37.18</v>
      </c>
      <c r="H274" s="33" t="s">
        <v>38</v>
      </c>
      <c r="I274" s="34"/>
      <c r="J274" s="34"/>
      <c r="K274" s="35" t="s">
        <v>39</v>
      </c>
      <c r="L274" s="36" t="s">
        <v>50</v>
      </c>
      <c r="M274" s="37" t="s">
        <v>41</v>
      </c>
      <c r="N274" s="37" t="s">
        <v>86</v>
      </c>
      <c r="O274" s="62" t="s">
        <v>43</v>
      </c>
      <c r="P274" s="35" t="s">
        <v>44</v>
      </c>
      <c r="Q274" s="39" t="s">
        <v>45</v>
      </c>
      <c r="R274" s="40" t="n">
        <v>1</v>
      </c>
      <c r="S274" s="63" t="n">
        <v>42262</v>
      </c>
      <c r="T274" s="41"/>
      <c r="U274" s="42" t="s">
        <v>46</v>
      </c>
      <c r="V274" s="64"/>
      <c r="W274" s="69"/>
      <c r="X274" s="45"/>
      <c r="Y274" s="8" t="str">
        <f aca="false">IF(ISBLANK(S274),"",IF(ISNONTEXT(S274),TEXT(S274,"DD/MM/AAAA"),S274))</f>
        <v>02/07/Tuesday</v>
      </c>
      <c r="Z274" s="8" t="str">
        <f aca="false">IF(ISBLANK(T274),"",IF(ISNONTEXT(T274),TEXT(T274,"DD/MM/AAAA"),T274))</f>
        <v/>
      </c>
    </row>
    <row r="275" s="8" customFormat="true" ht="12.75" hidden="false" customHeight="false" outlineLevel="0" collapsed="false">
      <c r="A275" s="46" t="n">
        <v>18</v>
      </c>
      <c r="B275" s="46" t="n">
        <v>27</v>
      </c>
      <c r="C275" s="47" t="n">
        <v>2.09</v>
      </c>
      <c r="D275" s="70" t="s">
        <v>37</v>
      </c>
      <c r="E275" s="71" t="n">
        <v>39</v>
      </c>
      <c r="F275" s="71" t="n">
        <v>55</v>
      </c>
      <c r="G275" s="47" t="n">
        <v>37.18</v>
      </c>
      <c r="H275" s="70" t="s">
        <v>38</v>
      </c>
      <c r="I275" s="49"/>
      <c r="J275" s="49"/>
      <c r="K275" s="72" t="s">
        <v>39</v>
      </c>
      <c r="L275" s="73" t="s">
        <v>50</v>
      </c>
      <c r="M275" s="74" t="s">
        <v>41</v>
      </c>
      <c r="N275" s="74" t="s">
        <v>68</v>
      </c>
      <c r="O275" s="75" t="s">
        <v>63</v>
      </c>
      <c r="P275" s="72" t="s">
        <v>44</v>
      </c>
      <c r="Q275" s="76" t="s">
        <v>45</v>
      </c>
      <c r="R275" s="55" t="n">
        <v>1</v>
      </c>
      <c r="S275" s="56" t="n">
        <v>42262</v>
      </c>
      <c r="T275" s="57"/>
      <c r="U275" s="58" t="s">
        <v>46</v>
      </c>
      <c r="V275" s="77"/>
      <c r="W275" s="78"/>
      <c r="X275" s="45"/>
      <c r="Y275" s="8" t="str">
        <f aca="false">IF(ISBLANK(S275),"",IF(ISNONTEXT(S275),TEXT(S275,"DD/MM/AAAA"),S275))</f>
        <v>02/07/Tuesday</v>
      </c>
      <c r="Z275" s="8" t="str">
        <f aca="false">IF(ISBLANK(T275),"",IF(ISNONTEXT(T275),TEXT(T275,"DD/MM/AAAA"),T275))</f>
        <v/>
      </c>
    </row>
    <row r="276" s="8" customFormat="true" ht="12.75" hidden="false" customHeight="false" outlineLevel="0" collapsed="false">
      <c r="A276" s="31" t="n">
        <v>18</v>
      </c>
      <c r="B276" s="31" t="n">
        <v>27</v>
      </c>
      <c r="C276" s="32" t="n">
        <v>1.02</v>
      </c>
      <c r="D276" s="33" t="s">
        <v>37</v>
      </c>
      <c r="E276" s="61" t="n">
        <v>39</v>
      </c>
      <c r="F276" s="61" t="n">
        <v>55</v>
      </c>
      <c r="G276" s="32" t="n">
        <v>36.4</v>
      </c>
      <c r="H276" s="33" t="s">
        <v>38</v>
      </c>
      <c r="I276" s="34"/>
      <c r="J276" s="34"/>
      <c r="K276" s="35" t="s">
        <v>39</v>
      </c>
      <c r="L276" s="36" t="s">
        <v>73</v>
      </c>
      <c r="M276" s="37" t="s">
        <v>41</v>
      </c>
      <c r="N276" s="37" t="s">
        <v>52</v>
      </c>
      <c r="O276" s="62" t="s">
        <v>43</v>
      </c>
      <c r="P276" s="35" t="s">
        <v>44</v>
      </c>
      <c r="Q276" s="39" t="s">
        <v>45</v>
      </c>
      <c r="R276" s="40" t="n">
        <v>1</v>
      </c>
      <c r="S276" s="63" t="n">
        <v>42262</v>
      </c>
      <c r="T276" s="41"/>
      <c r="U276" s="42" t="s">
        <v>46</v>
      </c>
      <c r="V276" s="64"/>
      <c r="W276" s="69"/>
      <c r="X276" s="45"/>
      <c r="Y276" s="8" t="str">
        <f aca="false">IF(ISBLANK(S276),"",IF(ISNONTEXT(S276),TEXT(S276,"DD/MM/AAAA"),S276))</f>
        <v>02/07/Tuesday</v>
      </c>
      <c r="Z276" s="8" t="str">
        <f aca="false">IF(ISBLANK(T276),"",IF(ISNONTEXT(T276),TEXT(T276,"DD/MM/AAAA"),T276))</f>
        <v/>
      </c>
    </row>
    <row r="277" s="8" customFormat="true" ht="12.75" hidden="false" customHeight="false" outlineLevel="0" collapsed="false">
      <c r="A277" s="46" t="n">
        <v>18</v>
      </c>
      <c r="B277" s="46" t="n">
        <v>27</v>
      </c>
      <c r="C277" s="47" t="n">
        <v>3.67</v>
      </c>
      <c r="D277" s="70" t="s">
        <v>37</v>
      </c>
      <c r="E277" s="71" t="n">
        <v>39</v>
      </c>
      <c r="F277" s="71" t="n">
        <v>55</v>
      </c>
      <c r="G277" s="47" t="n">
        <v>38.97</v>
      </c>
      <c r="H277" s="70" t="s">
        <v>38</v>
      </c>
      <c r="I277" s="49"/>
      <c r="J277" s="49"/>
      <c r="K277" s="72" t="s">
        <v>39</v>
      </c>
      <c r="L277" s="73" t="s">
        <v>50</v>
      </c>
      <c r="M277" s="74" t="s">
        <v>41</v>
      </c>
      <c r="N277" s="74" t="s">
        <v>52</v>
      </c>
      <c r="O277" s="75" t="s">
        <v>43</v>
      </c>
      <c r="P277" s="72" t="s">
        <v>44</v>
      </c>
      <c r="Q277" s="76" t="s">
        <v>45</v>
      </c>
      <c r="R277" s="55" t="n">
        <v>1</v>
      </c>
      <c r="S277" s="56" t="n">
        <v>42262</v>
      </c>
      <c r="T277" s="57"/>
      <c r="U277" s="58" t="s">
        <v>46</v>
      </c>
      <c r="V277" s="77"/>
      <c r="W277" s="78"/>
      <c r="X277" s="45"/>
      <c r="Y277" s="8" t="str">
        <f aca="false">IF(ISBLANK(S277),"",IF(ISNONTEXT(S277),TEXT(S277,"DD/MM/AAAA"),S277))</f>
        <v>02/07/Tuesday</v>
      </c>
      <c r="Z277" s="8" t="str">
        <f aca="false">IF(ISBLANK(T277),"",IF(ISNONTEXT(T277),TEXT(T277,"DD/MM/AAAA"),T277))</f>
        <v/>
      </c>
    </row>
    <row r="278" s="8" customFormat="true" ht="12.75" hidden="false" customHeight="false" outlineLevel="0" collapsed="false">
      <c r="A278" s="31" t="n">
        <v>18</v>
      </c>
      <c r="B278" s="31" t="n">
        <v>26</v>
      </c>
      <c r="C278" s="32" t="n">
        <v>59.67</v>
      </c>
      <c r="D278" s="33" t="s">
        <v>37</v>
      </c>
      <c r="E278" s="61" t="n">
        <v>39</v>
      </c>
      <c r="F278" s="61" t="n">
        <v>55</v>
      </c>
      <c r="G278" s="32" t="n">
        <v>46.07</v>
      </c>
      <c r="H278" s="33" t="s">
        <v>38</v>
      </c>
      <c r="I278" s="34"/>
      <c r="J278" s="34"/>
      <c r="K278" s="35" t="s">
        <v>39</v>
      </c>
      <c r="L278" s="36" t="s">
        <v>50</v>
      </c>
      <c r="M278" s="37" t="s">
        <v>41</v>
      </c>
      <c r="N278" s="37" t="s">
        <v>71</v>
      </c>
      <c r="O278" s="62" t="s">
        <v>43</v>
      </c>
      <c r="P278" s="35" t="s">
        <v>44</v>
      </c>
      <c r="Q278" s="39" t="s">
        <v>45</v>
      </c>
      <c r="R278" s="40" t="n">
        <v>1</v>
      </c>
      <c r="S278" s="63" t="n">
        <v>42262</v>
      </c>
      <c r="T278" s="41"/>
      <c r="U278" s="42" t="s">
        <v>46</v>
      </c>
      <c r="V278" s="64"/>
      <c r="W278" s="69"/>
      <c r="X278" s="45"/>
      <c r="Y278" s="8" t="str">
        <f aca="false">IF(ISBLANK(S278),"",IF(ISNONTEXT(S278),TEXT(S278,"DD/MM/AAAA"),S278))</f>
        <v>02/07/Tuesday</v>
      </c>
      <c r="Z278" s="8" t="str">
        <f aca="false">IF(ISBLANK(T278),"",IF(ISNONTEXT(T278),TEXT(T278,"DD/MM/AAAA"),T278))</f>
        <v/>
      </c>
    </row>
    <row r="279" s="8" customFormat="true" ht="12.75" hidden="false" customHeight="false" outlineLevel="0" collapsed="false">
      <c r="A279" s="46" t="n">
        <v>18</v>
      </c>
      <c r="B279" s="46" t="n">
        <v>26</v>
      </c>
      <c r="C279" s="47" t="n">
        <v>58.82</v>
      </c>
      <c r="D279" s="70" t="s">
        <v>37</v>
      </c>
      <c r="E279" s="71" t="n">
        <v>39</v>
      </c>
      <c r="F279" s="71" t="n">
        <v>55</v>
      </c>
      <c r="G279" s="47" t="n">
        <v>46.95</v>
      </c>
      <c r="H279" s="70" t="s">
        <v>38</v>
      </c>
      <c r="I279" s="49"/>
      <c r="J279" s="49"/>
      <c r="K279" s="72" t="s">
        <v>39</v>
      </c>
      <c r="L279" s="73" t="s">
        <v>50</v>
      </c>
      <c r="M279" s="74" t="s">
        <v>41</v>
      </c>
      <c r="N279" s="74" t="s">
        <v>71</v>
      </c>
      <c r="O279" s="75" t="s">
        <v>43</v>
      </c>
      <c r="P279" s="72" t="s">
        <v>44</v>
      </c>
      <c r="Q279" s="76" t="s">
        <v>45</v>
      </c>
      <c r="R279" s="55" t="n">
        <v>1</v>
      </c>
      <c r="S279" s="56" t="n">
        <v>42262</v>
      </c>
      <c r="T279" s="57"/>
      <c r="U279" s="58" t="s">
        <v>46</v>
      </c>
      <c r="V279" s="77"/>
      <c r="W279" s="78"/>
      <c r="X279" s="45"/>
      <c r="Y279" s="8" t="str">
        <f aca="false">IF(ISBLANK(S279),"",IF(ISNONTEXT(S279),TEXT(S279,"DD/MM/AAAA"),S279))</f>
        <v>02/07/Tuesday</v>
      </c>
      <c r="Z279" s="8" t="str">
        <f aca="false">IF(ISBLANK(T279),"",IF(ISNONTEXT(T279),TEXT(T279,"DD/MM/AAAA"),T279))</f>
        <v/>
      </c>
    </row>
    <row r="280" s="8" customFormat="true" ht="12.75" hidden="false" customHeight="false" outlineLevel="0" collapsed="false">
      <c r="A280" s="31" t="n">
        <v>18</v>
      </c>
      <c r="B280" s="31" t="n">
        <v>27</v>
      </c>
      <c r="C280" s="32" t="n">
        <v>1.02</v>
      </c>
      <c r="D280" s="33" t="s">
        <v>37</v>
      </c>
      <c r="E280" s="61" t="n">
        <v>39</v>
      </c>
      <c r="F280" s="61" t="n">
        <v>55</v>
      </c>
      <c r="G280" s="32" t="n">
        <v>36.4</v>
      </c>
      <c r="H280" s="33" t="s">
        <v>38</v>
      </c>
      <c r="I280" s="34"/>
      <c r="J280" s="34"/>
      <c r="K280" s="35" t="s">
        <v>39</v>
      </c>
      <c r="L280" s="36" t="s">
        <v>40</v>
      </c>
      <c r="M280" s="37" t="s">
        <v>41</v>
      </c>
      <c r="N280" s="37" t="s">
        <v>85</v>
      </c>
      <c r="O280" s="62" t="s">
        <v>43</v>
      </c>
      <c r="P280" s="35" t="s">
        <v>49</v>
      </c>
      <c r="Q280" s="39" t="s">
        <v>45</v>
      </c>
      <c r="R280" s="40" t="n">
        <v>1</v>
      </c>
      <c r="S280" s="63" t="n">
        <v>42263</v>
      </c>
      <c r="T280" s="41"/>
      <c r="U280" s="42" t="s">
        <v>46</v>
      </c>
      <c r="V280" s="64"/>
      <c r="W280" s="69"/>
      <c r="X280" s="45"/>
      <c r="Y280" s="8" t="str">
        <f aca="false">IF(ISBLANK(S280),"",IF(ISNONTEXT(S280),TEXT(S280,"DD/MM/AAAA"),S280))</f>
        <v>03/07/Wednesday</v>
      </c>
      <c r="Z280" s="8" t="str">
        <f aca="false">IF(ISBLANK(T280),"",IF(ISNONTEXT(T280),TEXT(T280,"DD/MM/AAAA"),T280))</f>
        <v/>
      </c>
    </row>
    <row r="281" s="8" customFormat="true" ht="12.75" hidden="false" customHeight="false" outlineLevel="0" collapsed="false">
      <c r="A281" s="46" t="n">
        <v>18</v>
      </c>
      <c r="B281" s="46" t="n">
        <v>27</v>
      </c>
      <c r="C281" s="47" t="n">
        <v>1.02</v>
      </c>
      <c r="D281" s="70" t="s">
        <v>37</v>
      </c>
      <c r="E281" s="71" t="n">
        <v>39</v>
      </c>
      <c r="F281" s="71" t="n">
        <v>55</v>
      </c>
      <c r="G281" s="47" t="n">
        <v>36.4</v>
      </c>
      <c r="H281" s="70" t="s">
        <v>38</v>
      </c>
      <c r="I281" s="49"/>
      <c r="J281" s="49"/>
      <c r="K281" s="72" t="s">
        <v>39</v>
      </c>
      <c r="L281" s="73" t="s">
        <v>40</v>
      </c>
      <c r="M281" s="74" t="s">
        <v>41</v>
      </c>
      <c r="N281" s="74" t="s">
        <v>68</v>
      </c>
      <c r="O281" s="75" t="s">
        <v>63</v>
      </c>
      <c r="P281" s="72" t="s">
        <v>44</v>
      </c>
      <c r="Q281" s="76" t="s">
        <v>45</v>
      </c>
      <c r="R281" s="55" t="n">
        <v>1</v>
      </c>
      <c r="S281" s="56" t="n">
        <v>42263</v>
      </c>
      <c r="T281" s="57"/>
      <c r="U281" s="58" t="s">
        <v>46</v>
      </c>
      <c r="V281" s="77"/>
      <c r="W281" s="78"/>
      <c r="X281" s="45"/>
      <c r="Y281" s="8" t="str">
        <f aca="false">IF(ISBLANK(S281),"",IF(ISNONTEXT(S281),TEXT(S281,"DD/MM/AAAA"),S281))</f>
        <v>03/07/Wednesday</v>
      </c>
      <c r="Z281" s="8" t="str">
        <f aca="false">IF(ISBLANK(T281),"",IF(ISNONTEXT(T281),TEXT(T281,"DD/MM/AAAA"),T281))</f>
        <v/>
      </c>
    </row>
    <row r="282" s="8" customFormat="true" ht="12.75" hidden="false" customHeight="false" outlineLevel="0" collapsed="false">
      <c r="A282" s="31" t="n">
        <v>18</v>
      </c>
      <c r="B282" s="31" t="n">
        <v>26</v>
      </c>
      <c r="C282" s="32" t="n">
        <v>59.69</v>
      </c>
      <c r="D282" s="33" t="s">
        <v>37</v>
      </c>
      <c r="E282" s="61" t="n">
        <v>39</v>
      </c>
      <c r="F282" s="61" t="n">
        <v>55</v>
      </c>
      <c r="G282" s="32" t="n">
        <v>36.44</v>
      </c>
      <c r="H282" s="33" t="s">
        <v>38</v>
      </c>
      <c r="I282" s="34"/>
      <c r="J282" s="34"/>
      <c r="K282" s="35" t="s">
        <v>39</v>
      </c>
      <c r="L282" s="36" t="s">
        <v>40</v>
      </c>
      <c r="M282" s="37" t="s">
        <v>41</v>
      </c>
      <c r="N282" s="37" t="s">
        <v>68</v>
      </c>
      <c r="O282" s="62" t="s">
        <v>63</v>
      </c>
      <c r="P282" s="35" t="s">
        <v>44</v>
      </c>
      <c r="Q282" s="39" t="s">
        <v>45</v>
      </c>
      <c r="R282" s="40" t="n">
        <v>1</v>
      </c>
      <c r="S282" s="63" t="n">
        <v>42263</v>
      </c>
      <c r="T282" s="41"/>
      <c r="U282" s="42" t="s">
        <v>46</v>
      </c>
      <c r="V282" s="64"/>
      <c r="W282" s="69"/>
      <c r="X282" s="45"/>
      <c r="Y282" s="8" t="str">
        <f aca="false">IF(ISBLANK(S282),"",IF(ISNONTEXT(S282),TEXT(S282,"DD/MM/AAAA"),S282))</f>
        <v>03/07/Wednesday</v>
      </c>
      <c r="Z282" s="8" t="str">
        <f aca="false">IF(ISBLANK(T282),"",IF(ISNONTEXT(T282),TEXT(T282,"DD/MM/AAAA"),T282))</f>
        <v/>
      </c>
    </row>
    <row r="283" s="8" customFormat="true" ht="12.75" hidden="false" customHeight="false" outlineLevel="0" collapsed="false">
      <c r="A283" s="46" t="n">
        <v>18</v>
      </c>
      <c r="B283" s="46" t="n">
        <v>26</v>
      </c>
      <c r="C283" s="47" t="n">
        <v>57.64</v>
      </c>
      <c r="D283" s="70" t="s">
        <v>37</v>
      </c>
      <c r="E283" s="71" t="n">
        <v>39</v>
      </c>
      <c r="F283" s="71" t="n">
        <v>55</v>
      </c>
      <c r="G283" s="47" t="n">
        <v>36.2</v>
      </c>
      <c r="H283" s="70" t="s">
        <v>38</v>
      </c>
      <c r="I283" s="49"/>
      <c r="J283" s="49"/>
      <c r="K283" s="72" t="s">
        <v>39</v>
      </c>
      <c r="L283" s="73" t="s">
        <v>40</v>
      </c>
      <c r="M283" s="74" t="s">
        <v>41</v>
      </c>
      <c r="N283" s="74" t="s">
        <v>87</v>
      </c>
      <c r="O283" s="75" t="s">
        <v>43</v>
      </c>
      <c r="P283" s="72" t="s">
        <v>44</v>
      </c>
      <c r="Q283" s="76" t="s">
        <v>45</v>
      </c>
      <c r="R283" s="55" t="n">
        <v>1</v>
      </c>
      <c r="S283" s="56" t="n">
        <v>42263</v>
      </c>
      <c r="T283" s="57"/>
      <c r="U283" s="58" t="s">
        <v>46</v>
      </c>
      <c r="V283" s="77"/>
      <c r="W283" s="78"/>
      <c r="X283" s="45"/>
      <c r="Y283" s="8" t="str">
        <f aca="false">IF(ISBLANK(S283),"",IF(ISNONTEXT(S283),TEXT(S283,"DD/MM/AAAA"),S283))</f>
        <v>03/07/Wednesday</v>
      </c>
      <c r="Z283" s="8" t="str">
        <f aca="false">IF(ISBLANK(T283),"",IF(ISNONTEXT(T283),TEXT(T283,"DD/MM/AAAA"),T283))</f>
        <v/>
      </c>
    </row>
    <row r="284" s="8" customFormat="true" ht="12.75" hidden="false" customHeight="false" outlineLevel="0" collapsed="false">
      <c r="A284" s="31" t="n">
        <v>18</v>
      </c>
      <c r="B284" s="31" t="n">
        <v>26</v>
      </c>
      <c r="C284" s="32" t="n">
        <v>57.64</v>
      </c>
      <c r="D284" s="33" t="s">
        <v>37</v>
      </c>
      <c r="E284" s="61" t="n">
        <v>39</v>
      </c>
      <c r="F284" s="61" t="n">
        <v>55</v>
      </c>
      <c r="G284" s="32" t="n">
        <v>36.2</v>
      </c>
      <c r="H284" s="33" t="s">
        <v>38</v>
      </c>
      <c r="I284" s="34"/>
      <c r="J284" s="34"/>
      <c r="K284" s="35" t="s">
        <v>39</v>
      </c>
      <c r="L284" s="36" t="s">
        <v>40</v>
      </c>
      <c r="M284" s="37" t="s">
        <v>41</v>
      </c>
      <c r="N284" s="37" t="s">
        <v>68</v>
      </c>
      <c r="O284" s="62" t="s">
        <v>63</v>
      </c>
      <c r="P284" s="35" t="s">
        <v>44</v>
      </c>
      <c r="Q284" s="39" t="s">
        <v>45</v>
      </c>
      <c r="R284" s="40" t="n">
        <v>1</v>
      </c>
      <c r="S284" s="63" t="n">
        <v>42263</v>
      </c>
      <c r="T284" s="41"/>
      <c r="U284" s="42" t="s">
        <v>46</v>
      </c>
      <c r="V284" s="64"/>
      <c r="W284" s="69"/>
      <c r="X284" s="45"/>
      <c r="Y284" s="8" t="str">
        <f aca="false">IF(ISBLANK(S284),"",IF(ISNONTEXT(S284),TEXT(S284,"DD/MM/AAAA"),S284))</f>
        <v>03/07/Wednesday</v>
      </c>
      <c r="Z284" s="8" t="str">
        <f aca="false">IF(ISBLANK(T284),"",IF(ISNONTEXT(T284),TEXT(T284,"DD/MM/AAAA"),T284))</f>
        <v/>
      </c>
    </row>
    <row r="285" s="8" customFormat="true" ht="12.75" hidden="false" customHeight="false" outlineLevel="0" collapsed="false">
      <c r="A285" s="46" t="n">
        <v>18</v>
      </c>
      <c r="B285" s="46" t="n">
        <v>26</v>
      </c>
      <c r="C285" s="47" t="n">
        <v>57.64</v>
      </c>
      <c r="D285" s="70" t="s">
        <v>37</v>
      </c>
      <c r="E285" s="71" t="n">
        <v>39</v>
      </c>
      <c r="F285" s="71" t="n">
        <v>55</v>
      </c>
      <c r="G285" s="47" t="n">
        <v>36.2</v>
      </c>
      <c r="H285" s="70" t="s">
        <v>38</v>
      </c>
      <c r="I285" s="49"/>
      <c r="J285" s="49"/>
      <c r="K285" s="72" t="s">
        <v>39</v>
      </c>
      <c r="L285" s="73" t="s">
        <v>40</v>
      </c>
      <c r="M285" s="74" t="s">
        <v>41</v>
      </c>
      <c r="N285" s="74" t="s">
        <v>68</v>
      </c>
      <c r="O285" s="75" t="s">
        <v>63</v>
      </c>
      <c r="P285" s="72" t="s">
        <v>44</v>
      </c>
      <c r="Q285" s="76" t="s">
        <v>45</v>
      </c>
      <c r="R285" s="55" t="n">
        <v>1</v>
      </c>
      <c r="S285" s="56" t="n">
        <v>42263</v>
      </c>
      <c r="T285" s="57"/>
      <c r="U285" s="58" t="s">
        <v>46</v>
      </c>
      <c r="V285" s="77"/>
      <c r="W285" s="78"/>
      <c r="X285" s="45"/>
      <c r="Y285" s="8" t="str">
        <f aca="false">IF(ISBLANK(S285),"",IF(ISNONTEXT(S285),TEXT(S285,"DD/MM/AAAA"),S285))</f>
        <v>03/07/Wednesday</v>
      </c>
      <c r="Z285" s="8" t="str">
        <f aca="false">IF(ISBLANK(T285),"",IF(ISNONTEXT(T285),TEXT(T285,"DD/MM/AAAA"),T285))</f>
        <v/>
      </c>
    </row>
    <row r="286" s="8" customFormat="true" ht="12.75" hidden="false" customHeight="false" outlineLevel="0" collapsed="false">
      <c r="A286" s="31" t="n">
        <v>18</v>
      </c>
      <c r="B286" s="31" t="n">
        <v>26</v>
      </c>
      <c r="C286" s="32" t="n">
        <v>57.64</v>
      </c>
      <c r="D286" s="33" t="s">
        <v>37</v>
      </c>
      <c r="E286" s="61" t="n">
        <v>39</v>
      </c>
      <c r="F286" s="61" t="n">
        <v>55</v>
      </c>
      <c r="G286" s="32" t="n">
        <v>36.2</v>
      </c>
      <c r="H286" s="33" t="s">
        <v>38</v>
      </c>
      <c r="I286" s="34"/>
      <c r="J286" s="34"/>
      <c r="K286" s="35" t="s">
        <v>39</v>
      </c>
      <c r="L286" s="36" t="s">
        <v>40</v>
      </c>
      <c r="M286" s="37" t="s">
        <v>41</v>
      </c>
      <c r="N286" s="37" t="s">
        <v>71</v>
      </c>
      <c r="O286" s="62" t="s">
        <v>43</v>
      </c>
      <c r="P286" s="35" t="s">
        <v>44</v>
      </c>
      <c r="Q286" s="39" t="s">
        <v>45</v>
      </c>
      <c r="R286" s="40" t="n">
        <v>1</v>
      </c>
      <c r="S286" s="63" t="n">
        <v>42263</v>
      </c>
      <c r="T286" s="41"/>
      <c r="U286" s="42" t="s">
        <v>46</v>
      </c>
      <c r="V286" s="64"/>
      <c r="W286" s="69"/>
      <c r="X286" s="45"/>
      <c r="Y286" s="8" t="str">
        <f aca="false">IF(ISBLANK(S286),"",IF(ISNONTEXT(S286),TEXT(S286,"DD/MM/AAAA"),S286))</f>
        <v>03/07/Wednesday</v>
      </c>
      <c r="Z286" s="8" t="str">
        <f aca="false">IF(ISBLANK(T286),"",IF(ISNONTEXT(T286),TEXT(T286,"DD/MM/AAAA"),T286))</f>
        <v/>
      </c>
    </row>
    <row r="287" s="8" customFormat="true" ht="12.75" hidden="false" customHeight="false" outlineLevel="0" collapsed="false">
      <c r="A287" s="46" t="n">
        <v>18</v>
      </c>
      <c r="B287" s="46" t="n">
        <v>26</v>
      </c>
      <c r="C287" s="47" t="n">
        <v>58.45</v>
      </c>
      <c r="D287" s="70" t="s">
        <v>37</v>
      </c>
      <c r="E287" s="71" t="n">
        <v>39</v>
      </c>
      <c r="F287" s="71" t="n">
        <v>55</v>
      </c>
      <c r="G287" s="47" t="n">
        <v>36.58</v>
      </c>
      <c r="H287" s="70" t="s">
        <v>38</v>
      </c>
      <c r="I287" s="49"/>
      <c r="J287" s="49"/>
      <c r="K287" s="72" t="s">
        <v>39</v>
      </c>
      <c r="L287" s="73" t="s">
        <v>40</v>
      </c>
      <c r="M287" s="74" t="s">
        <v>41</v>
      </c>
      <c r="N287" s="74" t="s">
        <v>86</v>
      </c>
      <c r="O287" s="75" t="s">
        <v>43</v>
      </c>
      <c r="P287" s="72" t="s">
        <v>44</v>
      </c>
      <c r="Q287" s="76" t="s">
        <v>45</v>
      </c>
      <c r="R287" s="55" t="n">
        <v>1</v>
      </c>
      <c r="S287" s="56" t="n">
        <v>42263</v>
      </c>
      <c r="T287" s="57"/>
      <c r="U287" s="58" t="s">
        <v>46</v>
      </c>
      <c r="V287" s="77"/>
      <c r="W287" s="78"/>
      <c r="X287" s="45"/>
      <c r="Y287" s="8" t="str">
        <f aca="false">IF(ISBLANK(S287),"",IF(ISNONTEXT(S287),TEXT(S287,"DD/MM/AAAA"),S287))</f>
        <v>03/07/Wednesday</v>
      </c>
      <c r="Z287" s="8" t="str">
        <f aca="false">IF(ISBLANK(T287),"",IF(ISNONTEXT(T287),TEXT(T287,"DD/MM/AAAA"),T287))</f>
        <v/>
      </c>
    </row>
    <row r="288" s="8" customFormat="true" ht="12.75" hidden="false" customHeight="false" outlineLevel="0" collapsed="false">
      <c r="A288" s="31" t="n">
        <v>18</v>
      </c>
      <c r="B288" s="31" t="n">
        <v>26</v>
      </c>
      <c r="C288" s="32" t="n">
        <v>59.69</v>
      </c>
      <c r="D288" s="33" t="s">
        <v>37</v>
      </c>
      <c r="E288" s="61" t="n">
        <v>39</v>
      </c>
      <c r="F288" s="61" t="n">
        <v>55</v>
      </c>
      <c r="G288" s="32" t="n">
        <v>36.44</v>
      </c>
      <c r="H288" s="33" t="s">
        <v>38</v>
      </c>
      <c r="I288" s="34"/>
      <c r="J288" s="34"/>
      <c r="K288" s="35" t="s">
        <v>39</v>
      </c>
      <c r="L288" s="36" t="s">
        <v>40</v>
      </c>
      <c r="M288" s="37" t="s">
        <v>41</v>
      </c>
      <c r="N288" s="37" t="s">
        <v>71</v>
      </c>
      <c r="O288" s="62" t="s">
        <v>43</v>
      </c>
      <c r="P288" s="35" t="s">
        <v>44</v>
      </c>
      <c r="Q288" s="39" t="s">
        <v>45</v>
      </c>
      <c r="R288" s="40" t="n">
        <v>1</v>
      </c>
      <c r="S288" s="63" t="n">
        <v>42263</v>
      </c>
      <c r="T288" s="41"/>
      <c r="U288" s="42" t="s">
        <v>46</v>
      </c>
      <c r="V288" s="64"/>
      <c r="W288" s="69"/>
      <c r="X288" s="45"/>
      <c r="Y288" s="8" t="str">
        <f aca="false">IF(ISBLANK(S288),"",IF(ISNONTEXT(S288),TEXT(S288,"DD/MM/AAAA"),S288))</f>
        <v>03/07/Wednesday</v>
      </c>
      <c r="Z288" s="8" t="str">
        <f aca="false">IF(ISBLANK(T288),"",IF(ISNONTEXT(T288),TEXT(T288,"DD/MM/AAAA"),T288))</f>
        <v/>
      </c>
    </row>
    <row r="289" s="8" customFormat="true" ht="12.75" hidden="false" customHeight="false" outlineLevel="0" collapsed="false">
      <c r="A289" s="46" t="n">
        <v>18</v>
      </c>
      <c r="B289" s="46" t="n">
        <v>27</v>
      </c>
      <c r="C289" s="47" t="n">
        <v>1.02</v>
      </c>
      <c r="D289" s="70" t="s">
        <v>37</v>
      </c>
      <c r="E289" s="71" t="n">
        <v>39</v>
      </c>
      <c r="F289" s="71" t="n">
        <v>55</v>
      </c>
      <c r="G289" s="47" t="n">
        <v>36.4</v>
      </c>
      <c r="H289" s="70" t="s">
        <v>38</v>
      </c>
      <c r="I289" s="49"/>
      <c r="J289" s="49"/>
      <c r="K289" s="72" t="s">
        <v>39</v>
      </c>
      <c r="L289" s="73" t="s">
        <v>40</v>
      </c>
      <c r="M289" s="74" t="s">
        <v>41</v>
      </c>
      <c r="N289" s="74" t="s">
        <v>68</v>
      </c>
      <c r="O289" s="75" t="s">
        <v>63</v>
      </c>
      <c r="P289" s="72" t="s">
        <v>44</v>
      </c>
      <c r="Q289" s="76" t="s">
        <v>45</v>
      </c>
      <c r="R289" s="55" t="n">
        <v>1</v>
      </c>
      <c r="S289" s="56" t="n">
        <v>42263</v>
      </c>
      <c r="T289" s="57"/>
      <c r="U289" s="58" t="s">
        <v>46</v>
      </c>
      <c r="V289" s="77"/>
      <c r="W289" s="78"/>
      <c r="X289" s="45"/>
      <c r="Y289" s="8" t="str">
        <f aca="false">IF(ISBLANK(S289),"",IF(ISNONTEXT(S289),TEXT(S289,"DD/MM/AAAA"),S289))</f>
        <v>03/07/Wednesday</v>
      </c>
      <c r="Z289" s="8" t="str">
        <f aca="false">IF(ISBLANK(T289),"",IF(ISNONTEXT(T289),TEXT(T289,"DD/MM/AAAA"),T289))</f>
        <v/>
      </c>
    </row>
    <row r="290" s="8" customFormat="true" ht="12.75" hidden="false" customHeight="false" outlineLevel="0" collapsed="false">
      <c r="A290" s="31" t="n">
        <v>18</v>
      </c>
      <c r="B290" s="31" t="n">
        <v>27</v>
      </c>
      <c r="C290" s="32" t="n">
        <v>1.02</v>
      </c>
      <c r="D290" s="33" t="s">
        <v>37</v>
      </c>
      <c r="E290" s="61" t="n">
        <v>39</v>
      </c>
      <c r="F290" s="61" t="n">
        <v>55</v>
      </c>
      <c r="G290" s="32" t="n">
        <v>36.4</v>
      </c>
      <c r="H290" s="33" t="s">
        <v>38</v>
      </c>
      <c r="I290" s="34"/>
      <c r="J290" s="34"/>
      <c r="K290" s="35" t="s">
        <v>39</v>
      </c>
      <c r="L290" s="36" t="s">
        <v>73</v>
      </c>
      <c r="M290" s="37" t="s">
        <v>41</v>
      </c>
      <c r="N290" s="37" t="s">
        <v>68</v>
      </c>
      <c r="O290" s="62" t="s">
        <v>63</v>
      </c>
      <c r="P290" s="35" t="s">
        <v>44</v>
      </c>
      <c r="Q290" s="39" t="s">
        <v>45</v>
      </c>
      <c r="R290" s="40" t="n">
        <v>1</v>
      </c>
      <c r="S290" s="63" t="n">
        <v>42263</v>
      </c>
      <c r="T290" s="41"/>
      <c r="U290" s="42" t="s">
        <v>46</v>
      </c>
      <c r="V290" s="64"/>
      <c r="W290" s="69"/>
      <c r="X290" s="45"/>
      <c r="Y290" s="8" t="str">
        <f aca="false">IF(ISBLANK(S290),"",IF(ISNONTEXT(S290),TEXT(S290,"DD/MM/AAAA"),S290))</f>
        <v>03/07/Wednesday</v>
      </c>
      <c r="Z290" s="8" t="str">
        <f aca="false">IF(ISBLANK(T290),"",IF(ISNONTEXT(T290),TEXT(T290,"DD/MM/AAAA"),T290))</f>
        <v/>
      </c>
    </row>
    <row r="291" s="8" customFormat="true" ht="12.75" hidden="false" customHeight="false" outlineLevel="0" collapsed="false">
      <c r="A291" s="46" t="n">
        <v>18</v>
      </c>
      <c r="B291" s="46" t="n">
        <v>27</v>
      </c>
      <c r="C291" s="47" t="n">
        <v>1.02</v>
      </c>
      <c r="D291" s="70" t="s">
        <v>37</v>
      </c>
      <c r="E291" s="71" t="n">
        <v>39</v>
      </c>
      <c r="F291" s="71" t="n">
        <v>55</v>
      </c>
      <c r="G291" s="47" t="n">
        <v>36.4</v>
      </c>
      <c r="H291" s="70" t="s">
        <v>38</v>
      </c>
      <c r="I291" s="49"/>
      <c r="J291" s="49"/>
      <c r="K291" s="72" t="s">
        <v>39</v>
      </c>
      <c r="L291" s="73" t="s">
        <v>73</v>
      </c>
      <c r="M291" s="74" t="s">
        <v>41</v>
      </c>
      <c r="N291" s="74" t="s">
        <v>52</v>
      </c>
      <c r="O291" s="75" t="s">
        <v>43</v>
      </c>
      <c r="P291" s="72" t="s">
        <v>44</v>
      </c>
      <c r="Q291" s="76" t="s">
        <v>45</v>
      </c>
      <c r="R291" s="55" t="n">
        <v>1</v>
      </c>
      <c r="S291" s="56" t="n">
        <v>42263</v>
      </c>
      <c r="T291" s="57"/>
      <c r="U291" s="58" t="s">
        <v>46</v>
      </c>
      <c r="V291" s="77"/>
      <c r="W291" s="78"/>
      <c r="X291" s="45"/>
      <c r="Y291" s="8" t="str">
        <f aca="false">IF(ISBLANK(S291),"",IF(ISNONTEXT(S291),TEXT(S291,"DD/MM/AAAA"),S291))</f>
        <v>03/07/Wednesday</v>
      </c>
      <c r="Z291" s="8" t="str">
        <f aca="false">IF(ISBLANK(T291),"",IF(ISNONTEXT(T291),TEXT(T291,"DD/MM/AAAA"),T291))</f>
        <v/>
      </c>
    </row>
    <row r="292" s="8" customFormat="true" ht="12.75" hidden="false" customHeight="false" outlineLevel="0" collapsed="false">
      <c r="A292" s="31" t="n">
        <v>18</v>
      </c>
      <c r="B292" s="31" t="n">
        <v>27</v>
      </c>
      <c r="C292" s="32" t="n">
        <v>1.02</v>
      </c>
      <c r="D292" s="33" t="s">
        <v>37</v>
      </c>
      <c r="E292" s="61" t="n">
        <v>39</v>
      </c>
      <c r="F292" s="61" t="n">
        <v>55</v>
      </c>
      <c r="G292" s="32" t="n">
        <v>36.4</v>
      </c>
      <c r="H292" s="33" t="s">
        <v>38</v>
      </c>
      <c r="I292" s="34"/>
      <c r="J292" s="34"/>
      <c r="K292" s="35" t="s">
        <v>39</v>
      </c>
      <c r="L292" s="36" t="s">
        <v>73</v>
      </c>
      <c r="M292" s="37" t="s">
        <v>41</v>
      </c>
      <c r="N292" s="37" t="s">
        <v>85</v>
      </c>
      <c r="O292" s="62" t="s">
        <v>43</v>
      </c>
      <c r="P292" s="35" t="s">
        <v>44</v>
      </c>
      <c r="Q292" s="39" t="s">
        <v>45</v>
      </c>
      <c r="R292" s="40" t="n">
        <v>1</v>
      </c>
      <c r="S292" s="63" t="n">
        <v>42263</v>
      </c>
      <c r="T292" s="41"/>
      <c r="U292" s="42" t="s">
        <v>46</v>
      </c>
      <c r="V292" s="64"/>
      <c r="W292" s="69"/>
      <c r="X292" s="45"/>
      <c r="Y292" s="8" t="str">
        <f aca="false">IF(ISBLANK(S292),"",IF(ISNONTEXT(S292),TEXT(S292,"DD/MM/AAAA"),S292))</f>
        <v>03/07/Wednesday</v>
      </c>
      <c r="Z292" s="8" t="str">
        <f aca="false">IF(ISBLANK(T292),"",IF(ISNONTEXT(T292),TEXT(T292,"DD/MM/AAAA"),T292))</f>
        <v/>
      </c>
    </row>
    <row r="293" s="8" customFormat="true" ht="12.75" hidden="false" customHeight="false" outlineLevel="0" collapsed="false">
      <c r="A293" s="46" t="n">
        <v>19</v>
      </c>
      <c r="B293" s="46" t="n">
        <v>1</v>
      </c>
      <c r="C293" s="47" t="n">
        <v>39.58</v>
      </c>
      <c r="D293" s="70" t="s">
        <v>37</v>
      </c>
      <c r="E293" s="71" t="n">
        <v>40</v>
      </c>
      <c r="F293" s="71" t="n">
        <v>0</v>
      </c>
      <c r="G293" s="47" t="n">
        <v>0.08</v>
      </c>
      <c r="H293" s="70" t="s">
        <v>38</v>
      </c>
      <c r="I293" s="49"/>
      <c r="J293" s="49"/>
      <c r="K293" s="72" t="s">
        <v>39</v>
      </c>
      <c r="L293" s="73" t="s">
        <v>50</v>
      </c>
      <c r="M293" s="74" t="s">
        <v>41</v>
      </c>
      <c r="N293" s="74" t="s">
        <v>59</v>
      </c>
      <c r="O293" s="75" t="s">
        <v>43</v>
      </c>
      <c r="P293" s="72" t="s">
        <v>44</v>
      </c>
      <c r="Q293" s="76" t="s">
        <v>45</v>
      </c>
      <c r="R293" s="55" t="n">
        <v>1</v>
      </c>
      <c r="S293" s="56" t="n">
        <v>42342</v>
      </c>
      <c r="T293" s="57"/>
      <c r="U293" s="58" t="s">
        <v>46</v>
      </c>
      <c r="V293" s="77"/>
      <c r="W293" s="78"/>
      <c r="X293" s="45"/>
      <c r="Y293" s="8" t="str">
        <f aca="false">IF(ISBLANK(S293),"",IF(ISNONTEXT(S293),TEXT(S293,"DD/MM/AAAA"),S293))</f>
        <v>22/09/Friday</v>
      </c>
      <c r="Z293" s="8" t="str">
        <f aca="false">IF(ISBLANK(T293),"",IF(ISNONTEXT(T293),TEXT(T293,"DD/MM/AAAA"),T293))</f>
        <v/>
      </c>
    </row>
    <row r="294" s="8" customFormat="true" ht="12.75" hidden="false" customHeight="false" outlineLevel="0" collapsed="false">
      <c r="A294" s="31" t="n">
        <v>19</v>
      </c>
      <c r="B294" s="31" t="n">
        <v>1</v>
      </c>
      <c r="C294" s="32" t="n">
        <v>5.17</v>
      </c>
      <c r="D294" s="33" t="s">
        <v>37</v>
      </c>
      <c r="E294" s="61" t="n">
        <v>40</v>
      </c>
      <c r="F294" s="61" t="n">
        <v>1</v>
      </c>
      <c r="G294" s="32" t="n">
        <v>35.37</v>
      </c>
      <c r="H294" s="33" t="s">
        <v>38</v>
      </c>
      <c r="I294" s="34"/>
      <c r="J294" s="34"/>
      <c r="K294" s="35" t="s">
        <v>39</v>
      </c>
      <c r="L294" s="36" t="s">
        <v>40</v>
      </c>
      <c r="M294" s="37" t="s">
        <v>41</v>
      </c>
      <c r="N294" s="37" t="s">
        <v>71</v>
      </c>
      <c r="O294" s="62" t="s">
        <v>43</v>
      </c>
      <c r="P294" s="35" t="s">
        <v>44</v>
      </c>
      <c r="Q294" s="39" t="s">
        <v>45</v>
      </c>
      <c r="R294" s="40" t="n">
        <v>1</v>
      </c>
      <c r="S294" s="63" t="n">
        <v>42342</v>
      </c>
      <c r="T294" s="41"/>
      <c r="U294" s="42" t="s">
        <v>46</v>
      </c>
      <c r="V294" s="64"/>
      <c r="W294" s="69"/>
      <c r="X294" s="45"/>
      <c r="Y294" s="8" t="str">
        <f aca="false">IF(ISBLANK(S294),"",IF(ISNONTEXT(S294),TEXT(S294,"DD/MM/AAAA"),S294))</f>
        <v>22/09/Friday</v>
      </c>
      <c r="Z294" s="8" t="str">
        <f aca="false">IF(ISBLANK(T294),"",IF(ISNONTEXT(T294),TEXT(T294,"DD/MM/AAAA"),T294))</f>
        <v/>
      </c>
    </row>
    <row r="295" s="8" customFormat="true" ht="12.75" hidden="false" customHeight="false" outlineLevel="0" collapsed="false">
      <c r="A295" s="46" t="n">
        <v>19</v>
      </c>
      <c r="B295" s="46" t="n">
        <v>1</v>
      </c>
      <c r="C295" s="47" t="n">
        <v>6.05</v>
      </c>
      <c r="D295" s="70" t="s">
        <v>37</v>
      </c>
      <c r="E295" s="71" t="n">
        <v>40</v>
      </c>
      <c r="F295" s="71" t="n">
        <v>1</v>
      </c>
      <c r="G295" s="47" t="n">
        <v>35.99</v>
      </c>
      <c r="H295" s="70" t="s">
        <v>38</v>
      </c>
      <c r="I295" s="49"/>
      <c r="J295" s="49"/>
      <c r="K295" s="72" t="s">
        <v>39</v>
      </c>
      <c r="L295" s="73" t="s">
        <v>40</v>
      </c>
      <c r="M295" s="74" t="s">
        <v>41</v>
      </c>
      <c r="N295" s="74" t="s">
        <v>83</v>
      </c>
      <c r="O295" s="75" t="s">
        <v>43</v>
      </c>
      <c r="P295" s="72" t="s">
        <v>44</v>
      </c>
      <c r="Q295" s="76" t="s">
        <v>45</v>
      </c>
      <c r="R295" s="55" t="n">
        <v>1</v>
      </c>
      <c r="S295" s="56" t="n">
        <v>42342</v>
      </c>
      <c r="T295" s="57"/>
      <c r="U295" s="58" t="s">
        <v>46</v>
      </c>
      <c r="V295" s="77"/>
      <c r="W295" s="78"/>
      <c r="X295" s="45"/>
      <c r="Y295" s="8" t="str">
        <f aca="false">IF(ISBLANK(S295),"",IF(ISNONTEXT(S295),TEXT(S295,"DD/MM/AAAA"),S295))</f>
        <v>22/09/Friday</v>
      </c>
      <c r="Z295" s="8" t="str">
        <f aca="false">IF(ISBLANK(T295),"",IF(ISNONTEXT(T295),TEXT(T295,"DD/MM/AAAA"),T295))</f>
        <v/>
      </c>
    </row>
    <row r="296" s="8" customFormat="true" ht="12.75" hidden="false" customHeight="false" outlineLevel="0" collapsed="false">
      <c r="A296" s="31" t="n">
        <v>19</v>
      </c>
      <c r="B296" s="31" t="n">
        <v>1</v>
      </c>
      <c r="C296" s="32" t="n">
        <v>55.95</v>
      </c>
      <c r="D296" s="33" t="s">
        <v>37</v>
      </c>
      <c r="E296" s="61" t="n">
        <v>39</v>
      </c>
      <c r="F296" s="61" t="n">
        <v>59</v>
      </c>
      <c r="G296" s="32" t="n">
        <v>38.76</v>
      </c>
      <c r="H296" s="33" t="s">
        <v>38</v>
      </c>
      <c r="I296" s="34"/>
      <c r="J296" s="34"/>
      <c r="K296" s="35" t="s">
        <v>39</v>
      </c>
      <c r="L296" s="36" t="s">
        <v>40</v>
      </c>
      <c r="M296" s="37" t="s">
        <v>41</v>
      </c>
      <c r="N296" s="37" t="s">
        <v>75</v>
      </c>
      <c r="O296" s="62" t="s">
        <v>43</v>
      </c>
      <c r="P296" s="35" t="s">
        <v>89</v>
      </c>
      <c r="Q296" s="39" t="s">
        <v>45</v>
      </c>
      <c r="R296" s="40" t="n">
        <v>1</v>
      </c>
      <c r="S296" s="63" t="n">
        <v>42343</v>
      </c>
      <c r="T296" s="41"/>
      <c r="U296" s="42" t="s">
        <v>46</v>
      </c>
      <c r="V296" s="64"/>
      <c r="W296" s="69"/>
      <c r="X296" s="45"/>
      <c r="Y296" s="8" t="str">
        <f aca="false">IF(ISBLANK(S296),"",IF(ISNONTEXT(S296),TEXT(S296,"DD/MM/AAAA"),S296))</f>
        <v>23/09/Shabbat</v>
      </c>
      <c r="Z296" s="8" t="str">
        <f aca="false">IF(ISBLANK(T296),"",IF(ISNONTEXT(T296),TEXT(T296,"DD/MM/AAAA"),T296))</f>
        <v/>
      </c>
    </row>
    <row r="297" s="8" customFormat="true" ht="12.75" hidden="false" customHeight="false" outlineLevel="0" collapsed="false">
      <c r="A297" s="46" t="n">
        <v>19</v>
      </c>
      <c r="B297" s="46" t="n">
        <v>1</v>
      </c>
      <c r="C297" s="47" t="n">
        <v>44.78</v>
      </c>
      <c r="D297" s="70" t="s">
        <v>37</v>
      </c>
      <c r="E297" s="71" t="n">
        <v>39</v>
      </c>
      <c r="F297" s="71" t="n">
        <v>59</v>
      </c>
      <c r="G297" s="47" t="n">
        <v>58.32</v>
      </c>
      <c r="H297" s="70" t="s">
        <v>38</v>
      </c>
      <c r="I297" s="49"/>
      <c r="J297" s="49"/>
      <c r="K297" s="72" t="s">
        <v>39</v>
      </c>
      <c r="L297" s="73" t="s">
        <v>50</v>
      </c>
      <c r="M297" s="74" t="s">
        <v>41</v>
      </c>
      <c r="N297" s="74" t="s">
        <v>75</v>
      </c>
      <c r="O297" s="75" t="s">
        <v>43</v>
      </c>
      <c r="P297" s="72" t="s">
        <v>44</v>
      </c>
      <c r="Q297" s="76" t="s">
        <v>45</v>
      </c>
      <c r="R297" s="55" t="n">
        <v>1</v>
      </c>
      <c r="S297" s="56" t="n">
        <v>42343</v>
      </c>
      <c r="T297" s="57"/>
      <c r="U297" s="58" t="s">
        <v>46</v>
      </c>
      <c r="V297" s="77"/>
      <c r="W297" s="78"/>
      <c r="X297" s="45"/>
      <c r="Y297" s="8" t="str">
        <f aca="false">IF(ISBLANK(S297),"",IF(ISNONTEXT(S297),TEXT(S297,"DD/MM/AAAA"),S297))</f>
        <v>23/09/Shabbat</v>
      </c>
      <c r="Z297" s="8" t="str">
        <f aca="false">IF(ISBLANK(T297),"",IF(ISNONTEXT(T297),TEXT(T297,"DD/MM/AAAA"),T297))</f>
        <v/>
      </c>
    </row>
    <row r="298" s="8" customFormat="true" ht="12.75" hidden="false" customHeight="false" outlineLevel="0" collapsed="false">
      <c r="A298" s="31" t="n">
        <v>19</v>
      </c>
      <c r="B298" s="31" t="n">
        <v>1</v>
      </c>
      <c r="C298" s="32" t="n">
        <v>30.05</v>
      </c>
      <c r="D298" s="33" t="s">
        <v>37</v>
      </c>
      <c r="E298" s="61" t="n">
        <v>40</v>
      </c>
      <c r="F298" s="61" t="n">
        <v>0</v>
      </c>
      <c r="G298" s="32" t="n">
        <v>40.81</v>
      </c>
      <c r="H298" s="33" t="s">
        <v>38</v>
      </c>
      <c r="I298" s="34"/>
      <c r="J298" s="34"/>
      <c r="K298" s="35" t="s">
        <v>39</v>
      </c>
      <c r="L298" s="36" t="s">
        <v>40</v>
      </c>
      <c r="M298" s="37" t="s">
        <v>41</v>
      </c>
      <c r="N298" s="37" t="s">
        <v>75</v>
      </c>
      <c r="O298" s="62" t="s">
        <v>43</v>
      </c>
      <c r="P298" s="35" t="s">
        <v>49</v>
      </c>
      <c r="Q298" s="39" t="s">
        <v>45</v>
      </c>
      <c r="R298" s="40" t="n">
        <v>1</v>
      </c>
      <c r="S298" s="63" t="n">
        <v>42343</v>
      </c>
      <c r="T298" s="41"/>
      <c r="U298" s="42" t="s">
        <v>46</v>
      </c>
      <c r="V298" s="64"/>
      <c r="W298" s="69"/>
      <c r="X298" s="45"/>
      <c r="Y298" s="8" t="str">
        <f aca="false">IF(ISBLANK(S298),"",IF(ISNONTEXT(S298),TEXT(S298,"DD/MM/AAAA"),S298))</f>
        <v>23/09/Shabbat</v>
      </c>
      <c r="Z298" s="8" t="str">
        <f aca="false">IF(ISBLANK(T298),"",IF(ISNONTEXT(T298),TEXT(T298,"DD/MM/AAAA"),T298))</f>
        <v/>
      </c>
    </row>
    <row r="299" s="8" customFormat="true" ht="12.75" hidden="false" customHeight="false" outlineLevel="0" collapsed="false">
      <c r="A299" s="46" t="n">
        <v>19</v>
      </c>
      <c r="B299" s="46" t="n">
        <v>1</v>
      </c>
      <c r="C299" s="47" t="n">
        <v>55.95</v>
      </c>
      <c r="D299" s="70" t="s">
        <v>37</v>
      </c>
      <c r="E299" s="71" t="n">
        <v>39</v>
      </c>
      <c r="F299" s="71" t="n">
        <v>59</v>
      </c>
      <c r="G299" s="47" t="n">
        <v>38.76</v>
      </c>
      <c r="H299" s="70" t="s">
        <v>38</v>
      </c>
      <c r="I299" s="49"/>
      <c r="J299" s="49"/>
      <c r="K299" s="72" t="s">
        <v>39</v>
      </c>
      <c r="L299" s="73" t="s">
        <v>40</v>
      </c>
      <c r="M299" s="74" t="s">
        <v>41</v>
      </c>
      <c r="N299" s="74" t="s">
        <v>75</v>
      </c>
      <c r="O299" s="75" t="s">
        <v>43</v>
      </c>
      <c r="P299" s="72" t="s">
        <v>49</v>
      </c>
      <c r="Q299" s="76" t="s">
        <v>45</v>
      </c>
      <c r="R299" s="55" t="n">
        <v>1</v>
      </c>
      <c r="S299" s="56" t="n">
        <v>42343</v>
      </c>
      <c r="T299" s="57"/>
      <c r="U299" s="58" t="s">
        <v>46</v>
      </c>
      <c r="V299" s="77"/>
      <c r="W299" s="78"/>
      <c r="X299" s="45"/>
      <c r="Y299" s="8" t="str">
        <f aca="false">IF(ISBLANK(S299),"",IF(ISNONTEXT(S299),TEXT(S299,"DD/MM/AAAA"),S299))</f>
        <v>23/09/Shabbat</v>
      </c>
      <c r="Z299" s="8" t="str">
        <f aca="false">IF(ISBLANK(T299),"",IF(ISNONTEXT(T299),TEXT(T299,"DD/MM/AAAA"),T299))</f>
        <v/>
      </c>
    </row>
    <row r="300" s="8" customFormat="true" ht="12.75" hidden="false" customHeight="false" outlineLevel="0" collapsed="false">
      <c r="A300" s="31" t="n">
        <v>19</v>
      </c>
      <c r="B300" s="31" t="n">
        <v>1</v>
      </c>
      <c r="C300" s="32" t="n">
        <v>59.59</v>
      </c>
      <c r="D300" s="33" t="s">
        <v>37</v>
      </c>
      <c r="E300" s="61" t="n">
        <v>39</v>
      </c>
      <c r="F300" s="61" t="n">
        <v>59</v>
      </c>
      <c r="G300" s="32" t="n">
        <v>31.84</v>
      </c>
      <c r="H300" s="33" t="s">
        <v>38</v>
      </c>
      <c r="I300" s="34"/>
      <c r="J300" s="34"/>
      <c r="K300" s="35" t="s">
        <v>39</v>
      </c>
      <c r="L300" s="36" t="s">
        <v>40</v>
      </c>
      <c r="M300" s="37" t="s">
        <v>41</v>
      </c>
      <c r="N300" s="37" t="s">
        <v>84</v>
      </c>
      <c r="O300" s="62" t="s">
        <v>43</v>
      </c>
      <c r="P300" s="35" t="s">
        <v>44</v>
      </c>
      <c r="Q300" s="39" t="s">
        <v>45</v>
      </c>
      <c r="R300" s="40" t="n">
        <v>1</v>
      </c>
      <c r="S300" s="63" t="n">
        <v>42343</v>
      </c>
      <c r="T300" s="41"/>
      <c r="U300" s="42" t="s">
        <v>46</v>
      </c>
      <c r="V300" s="64"/>
      <c r="W300" s="69"/>
      <c r="X300" s="45"/>
      <c r="Y300" s="8" t="str">
        <f aca="false">IF(ISBLANK(S300),"",IF(ISNONTEXT(S300),TEXT(S300,"DD/MM/AAAA"),S300))</f>
        <v>23/09/Shabbat</v>
      </c>
      <c r="Z300" s="8" t="str">
        <f aca="false">IF(ISBLANK(T300),"",IF(ISNONTEXT(T300),TEXT(T300,"DD/MM/AAAA"),T300))</f>
        <v/>
      </c>
    </row>
    <row r="301" s="8" customFormat="true" ht="12.75" hidden="false" customHeight="false" outlineLevel="0" collapsed="false">
      <c r="A301" s="46" t="n">
        <v>19</v>
      </c>
      <c r="B301" s="46" t="n">
        <v>1</v>
      </c>
      <c r="C301" s="47" t="n">
        <v>59.59</v>
      </c>
      <c r="D301" s="70" t="s">
        <v>37</v>
      </c>
      <c r="E301" s="71" t="n">
        <v>39</v>
      </c>
      <c r="F301" s="71" t="n">
        <v>59</v>
      </c>
      <c r="G301" s="47" t="n">
        <v>31.84</v>
      </c>
      <c r="H301" s="70" t="s">
        <v>38</v>
      </c>
      <c r="I301" s="49"/>
      <c r="J301" s="49"/>
      <c r="K301" s="72" t="s">
        <v>39</v>
      </c>
      <c r="L301" s="73" t="s">
        <v>40</v>
      </c>
      <c r="M301" s="74" t="s">
        <v>41</v>
      </c>
      <c r="N301" s="74" t="s">
        <v>71</v>
      </c>
      <c r="O301" s="75" t="s">
        <v>43</v>
      </c>
      <c r="P301" s="72" t="s">
        <v>49</v>
      </c>
      <c r="Q301" s="76" t="s">
        <v>45</v>
      </c>
      <c r="R301" s="55" t="n">
        <v>1</v>
      </c>
      <c r="S301" s="56" t="n">
        <v>42343</v>
      </c>
      <c r="T301" s="57"/>
      <c r="U301" s="58" t="s">
        <v>46</v>
      </c>
      <c r="V301" s="77"/>
      <c r="W301" s="78"/>
      <c r="X301" s="45"/>
      <c r="Y301" s="8" t="str">
        <f aca="false">IF(ISBLANK(S301),"",IF(ISNONTEXT(S301),TEXT(S301,"DD/MM/AAAA"),S301))</f>
        <v>23/09/Shabbat</v>
      </c>
      <c r="Z301" s="8" t="str">
        <f aca="false">IF(ISBLANK(T301),"",IF(ISNONTEXT(T301),TEXT(T301,"DD/MM/AAAA"),T301))</f>
        <v/>
      </c>
    </row>
    <row r="302" s="8" customFormat="true" ht="12.75" hidden="false" customHeight="false" outlineLevel="0" collapsed="false">
      <c r="A302" s="31" t="n">
        <v>19</v>
      </c>
      <c r="B302" s="31" t="n">
        <v>2</v>
      </c>
      <c r="C302" s="32" t="n">
        <v>1.45</v>
      </c>
      <c r="D302" s="33" t="s">
        <v>37</v>
      </c>
      <c r="E302" s="61" t="n">
        <v>39</v>
      </c>
      <c r="F302" s="61" t="n">
        <v>59</v>
      </c>
      <c r="G302" s="32" t="n">
        <v>30.76</v>
      </c>
      <c r="H302" s="33" t="s">
        <v>38</v>
      </c>
      <c r="I302" s="34"/>
      <c r="J302" s="34"/>
      <c r="K302" s="35" t="s">
        <v>39</v>
      </c>
      <c r="L302" s="36" t="s">
        <v>40</v>
      </c>
      <c r="M302" s="37" t="s">
        <v>41</v>
      </c>
      <c r="N302" s="37" t="s">
        <v>75</v>
      </c>
      <c r="O302" s="62" t="s">
        <v>43</v>
      </c>
      <c r="P302" s="35" t="s">
        <v>44</v>
      </c>
      <c r="Q302" s="39" t="s">
        <v>45</v>
      </c>
      <c r="R302" s="40" t="n">
        <v>2</v>
      </c>
      <c r="S302" s="63" t="n">
        <v>42343</v>
      </c>
      <c r="T302" s="41"/>
      <c r="U302" s="42" t="s">
        <v>46</v>
      </c>
      <c r="V302" s="64"/>
      <c r="W302" s="69"/>
      <c r="X302" s="45"/>
      <c r="Y302" s="8" t="str">
        <f aca="false">IF(ISBLANK(S302),"",IF(ISNONTEXT(S302),TEXT(S302,"DD/MM/AAAA"),S302))</f>
        <v>23/09/Shabbat</v>
      </c>
      <c r="Z302" s="8" t="str">
        <f aca="false">IF(ISBLANK(T302),"",IF(ISNONTEXT(T302),TEXT(T302,"DD/MM/AAAA"),T302))</f>
        <v/>
      </c>
    </row>
    <row r="303" s="8" customFormat="true" ht="12.75" hidden="false" customHeight="false" outlineLevel="0" collapsed="false">
      <c r="A303" s="46" t="n">
        <v>19</v>
      </c>
      <c r="B303" s="46" t="n">
        <v>1</v>
      </c>
      <c r="C303" s="47" t="n">
        <v>30.05</v>
      </c>
      <c r="D303" s="70" t="s">
        <v>37</v>
      </c>
      <c r="E303" s="71" t="n">
        <v>40</v>
      </c>
      <c r="F303" s="71" t="n">
        <v>0</v>
      </c>
      <c r="G303" s="47" t="n">
        <v>40.81</v>
      </c>
      <c r="H303" s="70" t="s">
        <v>38</v>
      </c>
      <c r="I303" s="49"/>
      <c r="J303" s="49"/>
      <c r="K303" s="72" t="s">
        <v>39</v>
      </c>
      <c r="L303" s="73" t="s">
        <v>40</v>
      </c>
      <c r="M303" s="74" t="s">
        <v>41</v>
      </c>
      <c r="N303" s="74" t="s">
        <v>75</v>
      </c>
      <c r="O303" s="75" t="s">
        <v>43</v>
      </c>
      <c r="P303" s="72" t="s">
        <v>49</v>
      </c>
      <c r="Q303" s="76" t="s">
        <v>45</v>
      </c>
      <c r="R303" s="55" t="n">
        <v>1</v>
      </c>
      <c r="S303" s="56" t="n">
        <v>42343</v>
      </c>
      <c r="T303" s="57"/>
      <c r="U303" s="58" t="s">
        <v>46</v>
      </c>
      <c r="V303" s="77"/>
      <c r="W303" s="78"/>
      <c r="X303" s="45"/>
      <c r="Y303" s="8" t="str">
        <f aca="false">IF(ISBLANK(S303),"",IF(ISNONTEXT(S303),TEXT(S303,"DD/MM/AAAA"),S303))</f>
        <v>23/09/Shabbat</v>
      </c>
      <c r="Z303" s="8" t="str">
        <f aca="false">IF(ISBLANK(T303),"",IF(ISNONTEXT(T303),TEXT(T303,"DD/MM/AAAA"),T303))</f>
        <v/>
      </c>
    </row>
    <row r="304" s="8" customFormat="true" ht="12.75" hidden="false" customHeight="false" outlineLevel="0" collapsed="false">
      <c r="A304" s="31" t="n">
        <v>19</v>
      </c>
      <c r="B304" s="31" t="n">
        <v>1</v>
      </c>
      <c r="C304" s="32" t="n">
        <v>27</v>
      </c>
      <c r="D304" s="33" t="s">
        <v>37</v>
      </c>
      <c r="E304" s="61" t="n">
        <v>40</v>
      </c>
      <c r="F304" s="61" t="n">
        <v>0</v>
      </c>
      <c r="G304" s="32" t="n">
        <v>36.29</v>
      </c>
      <c r="H304" s="33" t="s">
        <v>38</v>
      </c>
      <c r="I304" s="34"/>
      <c r="J304" s="34"/>
      <c r="K304" s="35" t="s">
        <v>39</v>
      </c>
      <c r="L304" s="36" t="s">
        <v>40</v>
      </c>
      <c r="M304" s="37" t="s">
        <v>41</v>
      </c>
      <c r="N304" s="37" t="s">
        <v>48</v>
      </c>
      <c r="O304" s="62" t="s">
        <v>43</v>
      </c>
      <c r="P304" s="35" t="s">
        <v>49</v>
      </c>
      <c r="Q304" s="39" t="s">
        <v>45</v>
      </c>
      <c r="R304" s="40" t="n">
        <v>1</v>
      </c>
      <c r="S304" s="63" t="n">
        <v>42343</v>
      </c>
      <c r="T304" s="41"/>
      <c r="U304" s="42" t="s">
        <v>46</v>
      </c>
      <c r="V304" s="64"/>
      <c r="W304" s="69"/>
      <c r="X304" s="45"/>
      <c r="Y304" s="8" t="str">
        <f aca="false">IF(ISBLANK(S304),"",IF(ISNONTEXT(S304),TEXT(S304,"DD/MM/AAAA"),S304))</f>
        <v>23/09/Shabbat</v>
      </c>
      <c r="Z304" s="8" t="str">
        <f aca="false">IF(ISBLANK(T304),"",IF(ISNONTEXT(T304),TEXT(T304,"DD/MM/AAAA"),T304))</f>
        <v/>
      </c>
    </row>
    <row r="305" s="8" customFormat="true" ht="12.75" hidden="false" customHeight="false" outlineLevel="0" collapsed="false">
      <c r="A305" s="46" t="n">
        <v>19</v>
      </c>
      <c r="B305" s="46" t="n">
        <v>1</v>
      </c>
      <c r="C305" s="47" t="n">
        <v>30.05</v>
      </c>
      <c r="D305" s="70" t="s">
        <v>37</v>
      </c>
      <c r="E305" s="71" t="n">
        <v>40</v>
      </c>
      <c r="F305" s="71" t="n">
        <v>0</v>
      </c>
      <c r="G305" s="47" t="n">
        <v>40.81</v>
      </c>
      <c r="H305" s="70" t="s">
        <v>38</v>
      </c>
      <c r="I305" s="49"/>
      <c r="J305" s="49"/>
      <c r="K305" s="72" t="s">
        <v>39</v>
      </c>
      <c r="L305" s="73" t="s">
        <v>40</v>
      </c>
      <c r="M305" s="74" t="s">
        <v>41</v>
      </c>
      <c r="N305" s="74" t="s">
        <v>88</v>
      </c>
      <c r="O305" s="75" t="s">
        <v>43</v>
      </c>
      <c r="P305" s="72" t="s">
        <v>44</v>
      </c>
      <c r="Q305" s="76" t="s">
        <v>45</v>
      </c>
      <c r="R305" s="55" t="n">
        <v>1</v>
      </c>
      <c r="S305" s="56" t="n">
        <v>42343</v>
      </c>
      <c r="T305" s="57"/>
      <c r="U305" s="58" t="s">
        <v>46</v>
      </c>
      <c r="V305" s="77"/>
      <c r="W305" s="78"/>
      <c r="X305" s="45"/>
      <c r="Y305" s="8" t="str">
        <f aca="false">IF(ISBLANK(S305),"",IF(ISNONTEXT(S305),TEXT(S305,"DD/MM/AAAA"),S305))</f>
        <v>23/09/Shabbat</v>
      </c>
      <c r="Z305" s="8" t="str">
        <f aca="false">IF(ISBLANK(T305),"",IF(ISNONTEXT(T305),TEXT(T305,"DD/MM/AAAA"),T305))</f>
        <v/>
      </c>
    </row>
    <row r="306" s="8" customFormat="true" ht="12.75" hidden="false" customHeight="false" outlineLevel="0" collapsed="false">
      <c r="A306" s="31" t="n">
        <v>19</v>
      </c>
      <c r="B306" s="31" t="n">
        <v>1</v>
      </c>
      <c r="C306" s="32" t="n">
        <v>30.05</v>
      </c>
      <c r="D306" s="33" t="s">
        <v>37</v>
      </c>
      <c r="E306" s="61" t="n">
        <v>40</v>
      </c>
      <c r="F306" s="61" t="n">
        <v>0</v>
      </c>
      <c r="G306" s="32" t="n">
        <v>40.81</v>
      </c>
      <c r="H306" s="33" t="s">
        <v>38</v>
      </c>
      <c r="I306" s="34"/>
      <c r="J306" s="34"/>
      <c r="K306" s="35" t="s">
        <v>39</v>
      </c>
      <c r="L306" s="36" t="s">
        <v>40</v>
      </c>
      <c r="M306" s="37" t="s">
        <v>41</v>
      </c>
      <c r="N306" s="37" t="s">
        <v>52</v>
      </c>
      <c r="O306" s="62" t="s">
        <v>43</v>
      </c>
      <c r="P306" s="35" t="s">
        <v>44</v>
      </c>
      <c r="Q306" s="39" t="s">
        <v>45</v>
      </c>
      <c r="R306" s="40" t="n">
        <v>1</v>
      </c>
      <c r="S306" s="63" t="n">
        <v>42343</v>
      </c>
      <c r="T306" s="41"/>
      <c r="U306" s="42" t="s">
        <v>46</v>
      </c>
      <c r="V306" s="64"/>
      <c r="W306" s="69"/>
      <c r="X306" s="45"/>
      <c r="Y306" s="8" t="str">
        <f aca="false">IF(ISBLANK(S306),"",IF(ISNONTEXT(S306),TEXT(S306,"DD/MM/AAAA"),S306))</f>
        <v>23/09/Shabbat</v>
      </c>
      <c r="Z306" s="8" t="str">
        <f aca="false">IF(ISBLANK(T306),"",IF(ISNONTEXT(T306),TEXT(T306,"DD/MM/AAAA"),T306))</f>
        <v/>
      </c>
    </row>
    <row r="307" s="8" customFormat="true" ht="12.75" hidden="false" customHeight="false" outlineLevel="0" collapsed="false">
      <c r="A307" s="46" t="n">
        <v>19</v>
      </c>
      <c r="B307" s="46" t="n">
        <v>1</v>
      </c>
      <c r="C307" s="47" t="n">
        <v>16.63</v>
      </c>
      <c r="D307" s="70" t="s">
        <v>37</v>
      </c>
      <c r="E307" s="71" t="n">
        <v>40</v>
      </c>
      <c r="F307" s="71" t="n">
        <v>1</v>
      </c>
      <c r="G307" s="47" t="n">
        <v>1.16</v>
      </c>
      <c r="H307" s="70" t="s">
        <v>38</v>
      </c>
      <c r="I307" s="49"/>
      <c r="J307" s="49"/>
      <c r="K307" s="72" t="s">
        <v>39</v>
      </c>
      <c r="L307" s="73" t="s">
        <v>40</v>
      </c>
      <c r="M307" s="74" t="s">
        <v>41</v>
      </c>
      <c r="N307" s="74" t="s">
        <v>48</v>
      </c>
      <c r="O307" s="75" t="s">
        <v>43</v>
      </c>
      <c r="P307" s="72" t="s">
        <v>49</v>
      </c>
      <c r="Q307" s="76" t="s">
        <v>45</v>
      </c>
      <c r="R307" s="55" t="n">
        <v>1</v>
      </c>
      <c r="S307" s="56" t="n">
        <v>42343</v>
      </c>
      <c r="T307" s="57"/>
      <c r="U307" s="58" t="s">
        <v>46</v>
      </c>
      <c r="V307" s="77"/>
      <c r="W307" s="78"/>
      <c r="X307" s="45"/>
      <c r="Y307" s="8" t="str">
        <f aca="false">IF(ISBLANK(S307),"",IF(ISNONTEXT(S307),TEXT(S307,"DD/MM/AAAA"),S307))</f>
        <v>23/09/Shabbat</v>
      </c>
      <c r="Z307" s="8" t="str">
        <f aca="false">IF(ISBLANK(T307),"",IF(ISNONTEXT(T307),TEXT(T307,"DD/MM/AAAA"),T307))</f>
        <v/>
      </c>
    </row>
    <row r="308" s="8" customFormat="true" ht="12.75" hidden="false" customHeight="false" outlineLevel="0" collapsed="false">
      <c r="A308" s="31" t="n">
        <v>19</v>
      </c>
      <c r="B308" s="31" t="n">
        <v>1</v>
      </c>
      <c r="C308" s="32" t="n">
        <v>16.63</v>
      </c>
      <c r="D308" s="33" t="s">
        <v>37</v>
      </c>
      <c r="E308" s="61" t="n">
        <v>40</v>
      </c>
      <c r="F308" s="61" t="n">
        <v>1</v>
      </c>
      <c r="G308" s="32" t="n">
        <v>1.16</v>
      </c>
      <c r="H308" s="33" t="s">
        <v>38</v>
      </c>
      <c r="I308" s="34"/>
      <c r="J308" s="34"/>
      <c r="K308" s="35" t="s">
        <v>39</v>
      </c>
      <c r="L308" s="36" t="s">
        <v>40</v>
      </c>
      <c r="M308" s="37" t="s">
        <v>41</v>
      </c>
      <c r="N308" s="37" t="s">
        <v>79</v>
      </c>
      <c r="O308" s="62" t="s">
        <v>43</v>
      </c>
      <c r="P308" s="35" t="s">
        <v>49</v>
      </c>
      <c r="Q308" s="39" t="s">
        <v>45</v>
      </c>
      <c r="R308" s="40" t="n">
        <v>1</v>
      </c>
      <c r="S308" s="63" t="n">
        <v>42343</v>
      </c>
      <c r="T308" s="41"/>
      <c r="U308" s="42" t="s">
        <v>46</v>
      </c>
      <c r="V308" s="64"/>
      <c r="W308" s="69"/>
      <c r="X308" s="45"/>
      <c r="Y308" s="8" t="str">
        <f aca="false">IF(ISBLANK(S308),"",IF(ISNONTEXT(S308),TEXT(S308,"DD/MM/AAAA"),S308))</f>
        <v>23/09/Shabbat</v>
      </c>
      <c r="Z308" s="8" t="str">
        <f aca="false">IF(ISBLANK(T308),"",IF(ISNONTEXT(T308),TEXT(T308,"DD/MM/AAAA"),T308))</f>
        <v/>
      </c>
    </row>
    <row r="309" s="8" customFormat="true" ht="12.75" hidden="false" customHeight="false" outlineLevel="0" collapsed="false">
      <c r="A309" s="46" t="n">
        <v>19</v>
      </c>
      <c r="B309" s="46" t="n">
        <v>1</v>
      </c>
      <c r="C309" s="47" t="n">
        <v>16.63</v>
      </c>
      <c r="D309" s="70" t="s">
        <v>37</v>
      </c>
      <c r="E309" s="71" t="n">
        <v>40</v>
      </c>
      <c r="F309" s="71" t="n">
        <v>1</v>
      </c>
      <c r="G309" s="47" t="n">
        <v>16.83</v>
      </c>
      <c r="H309" s="70" t="s">
        <v>38</v>
      </c>
      <c r="I309" s="49"/>
      <c r="J309" s="49"/>
      <c r="K309" s="72" t="s">
        <v>39</v>
      </c>
      <c r="L309" s="73" t="s">
        <v>73</v>
      </c>
      <c r="M309" s="74" t="s">
        <v>41</v>
      </c>
      <c r="N309" s="74" t="s">
        <v>79</v>
      </c>
      <c r="O309" s="75" t="s">
        <v>43</v>
      </c>
      <c r="P309" s="72" t="s">
        <v>49</v>
      </c>
      <c r="Q309" s="76" t="s">
        <v>45</v>
      </c>
      <c r="R309" s="55" t="n">
        <v>1</v>
      </c>
      <c r="S309" s="56" t="n">
        <v>42343</v>
      </c>
      <c r="T309" s="57"/>
      <c r="U309" s="58" t="s">
        <v>46</v>
      </c>
      <c r="V309" s="77"/>
      <c r="W309" s="78"/>
      <c r="X309" s="45"/>
      <c r="Y309" s="8" t="str">
        <f aca="false">IF(ISBLANK(S309),"",IF(ISNONTEXT(S309),TEXT(S309,"DD/MM/AAAA"),S309))</f>
        <v>23/09/Shabbat</v>
      </c>
      <c r="Z309" s="8" t="str">
        <f aca="false">IF(ISBLANK(T309),"",IF(ISNONTEXT(T309),TEXT(T309,"DD/MM/AAAA"),T309))</f>
        <v/>
      </c>
    </row>
    <row r="310" s="8" customFormat="true" ht="12.75" hidden="false" customHeight="false" outlineLevel="0" collapsed="false">
      <c r="A310" s="31" t="n">
        <v>19</v>
      </c>
      <c r="B310" s="31" t="n">
        <v>1</v>
      </c>
      <c r="C310" s="32" t="n">
        <v>7.06</v>
      </c>
      <c r="D310" s="33" t="s">
        <v>37</v>
      </c>
      <c r="E310" s="61" t="n">
        <v>40</v>
      </c>
      <c r="F310" s="61" t="n">
        <v>1</v>
      </c>
      <c r="G310" s="32" t="n">
        <v>35.31</v>
      </c>
      <c r="H310" s="33" t="s">
        <v>38</v>
      </c>
      <c r="I310" s="34"/>
      <c r="J310" s="34"/>
      <c r="K310" s="35" t="s">
        <v>39</v>
      </c>
      <c r="L310" s="36" t="s">
        <v>40</v>
      </c>
      <c r="M310" s="37" t="s">
        <v>41</v>
      </c>
      <c r="N310" s="37" t="s">
        <v>74</v>
      </c>
      <c r="O310" s="62" t="s">
        <v>43</v>
      </c>
      <c r="P310" s="35" t="s">
        <v>49</v>
      </c>
      <c r="Q310" s="39" t="s">
        <v>45</v>
      </c>
      <c r="R310" s="40" t="n">
        <v>1</v>
      </c>
      <c r="S310" s="63" t="n">
        <v>42343</v>
      </c>
      <c r="T310" s="41"/>
      <c r="U310" s="42" t="s">
        <v>46</v>
      </c>
      <c r="V310" s="64"/>
      <c r="W310" s="69"/>
      <c r="X310" s="45"/>
      <c r="Y310" s="8" t="str">
        <f aca="false">IF(ISBLANK(S310),"",IF(ISNONTEXT(S310),TEXT(S310,"DD/MM/AAAA"),S310))</f>
        <v>23/09/Shabbat</v>
      </c>
      <c r="Z310" s="8" t="str">
        <f aca="false">IF(ISBLANK(T310),"",IF(ISNONTEXT(T310),TEXT(T310,"DD/MM/AAAA"),T310))</f>
        <v/>
      </c>
    </row>
    <row r="311" s="8" customFormat="true" ht="12.75" hidden="false" customHeight="false" outlineLevel="0" collapsed="false">
      <c r="A311" s="46" t="n">
        <v>19</v>
      </c>
      <c r="B311" s="46" t="n">
        <v>1</v>
      </c>
      <c r="C311" s="47" t="n">
        <v>16.63</v>
      </c>
      <c r="D311" s="70" t="s">
        <v>37</v>
      </c>
      <c r="E311" s="71" t="n">
        <v>40</v>
      </c>
      <c r="F311" s="71" t="n">
        <v>1</v>
      </c>
      <c r="G311" s="47" t="n">
        <v>16.83</v>
      </c>
      <c r="H311" s="70" t="s">
        <v>38</v>
      </c>
      <c r="I311" s="49"/>
      <c r="J311" s="49"/>
      <c r="K311" s="72" t="s">
        <v>39</v>
      </c>
      <c r="L311" s="73" t="s">
        <v>73</v>
      </c>
      <c r="M311" s="74" t="s">
        <v>41</v>
      </c>
      <c r="N311" s="74" t="s">
        <v>90</v>
      </c>
      <c r="O311" s="75" t="s">
        <v>43</v>
      </c>
      <c r="P311" s="72" t="s">
        <v>44</v>
      </c>
      <c r="Q311" s="76" t="s">
        <v>45</v>
      </c>
      <c r="R311" s="55" t="n">
        <v>1</v>
      </c>
      <c r="S311" s="56" t="n">
        <v>42343</v>
      </c>
      <c r="T311" s="57"/>
      <c r="U311" s="58" t="s">
        <v>46</v>
      </c>
      <c r="V311" s="77"/>
      <c r="W311" s="78"/>
      <c r="X311" s="45"/>
      <c r="Y311" s="8" t="str">
        <f aca="false">IF(ISBLANK(S311),"",IF(ISNONTEXT(S311),TEXT(S311,"DD/MM/AAAA"),S311))</f>
        <v>23/09/Shabbat</v>
      </c>
      <c r="Z311" s="8" t="str">
        <f aca="false">IF(ISBLANK(T311),"",IF(ISNONTEXT(T311),TEXT(T311,"DD/MM/AAAA"),T311))</f>
        <v/>
      </c>
    </row>
    <row r="312" s="8" customFormat="true" ht="12.75" hidden="false" customHeight="false" outlineLevel="0" collapsed="false">
      <c r="A312" s="31" t="n">
        <v>19</v>
      </c>
      <c r="B312" s="31" t="n">
        <v>1</v>
      </c>
      <c r="C312" s="32" t="n">
        <v>16.63</v>
      </c>
      <c r="D312" s="33" t="s">
        <v>37</v>
      </c>
      <c r="E312" s="61" t="n">
        <v>40</v>
      </c>
      <c r="F312" s="61" t="n">
        <v>1</v>
      </c>
      <c r="G312" s="32" t="n">
        <v>16.83</v>
      </c>
      <c r="H312" s="33" t="s">
        <v>38</v>
      </c>
      <c r="I312" s="34"/>
      <c r="J312" s="34"/>
      <c r="K312" s="35" t="s">
        <v>39</v>
      </c>
      <c r="L312" s="36" t="s">
        <v>73</v>
      </c>
      <c r="M312" s="37" t="s">
        <v>41</v>
      </c>
      <c r="N312" s="37" t="s">
        <v>76</v>
      </c>
      <c r="O312" s="62" t="s">
        <v>43</v>
      </c>
      <c r="P312" s="35" t="s">
        <v>44</v>
      </c>
      <c r="Q312" s="39" t="s">
        <v>45</v>
      </c>
      <c r="R312" s="40" t="n">
        <v>1</v>
      </c>
      <c r="S312" s="63" t="n">
        <v>42343</v>
      </c>
      <c r="T312" s="41"/>
      <c r="U312" s="42" t="s">
        <v>46</v>
      </c>
      <c r="V312" s="64"/>
      <c r="W312" s="69"/>
      <c r="X312" s="45"/>
      <c r="Y312" s="8" t="str">
        <f aca="false">IF(ISBLANK(S312),"",IF(ISNONTEXT(S312),TEXT(S312,"DD/MM/AAAA"),S312))</f>
        <v>23/09/Shabbat</v>
      </c>
      <c r="Z312" s="8" t="str">
        <f aca="false">IF(ISBLANK(T312),"",IF(ISNONTEXT(T312),TEXT(T312,"DD/MM/AAAA"),T312))</f>
        <v/>
      </c>
    </row>
    <row r="313" s="8" customFormat="true" ht="12.75" hidden="false" customHeight="false" outlineLevel="0" collapsed="false">
      <c r="A313" s="46" t="n">
        <v>19</v>
      </c>
      <c r="B313" s="46" t="n">
        <v>1</v>
      </c>
      <c r="C313" s="47" t="n">
        <v>16.63</v>
      </c>
      <c r="D313" s="70" t="s">
        <v>37</v>
      </c>
      <c r="E313" s="71" t="n">
        <v>40</v>
      </c>
      <c r="F313" s="71" t="n">
        <v>1</v>
      </c>
      <c r="G313" s="47" t="n">
        <v>16.83</v>
      </c>
      <c r="H313" s="70" t="s">
        <v>38</v>
      </c>
      <c r="I313" s="49"/>
      <c r="J313" s="49"/>
      <c r="K313" s="72" t="s">
        <v>39</v>
      </c>
      <c r="L313" s="73" t="s">
        <v>40</v>
      </c>
      <c r="M313" s="74" t="s">
        <v>41</v>
      </c>
      <c r="N313" s="74" t="s">
        <v>79</v>
      </c>
      <c r="O313" s="75" t="s">
        <v>43</v>
      </c>
      <c r="P313" s="72" t="s">
        <v>49</v>
      </c>
      <c r="Q313" s="76" t="s">
        <v>45</v>
      </c>
      <c r="R313" s="55" t="n">
        <v>1</v>
      </c>
      <c r="S313" s="56" t="n">
        <v>42343</v>
      </c>
      <c r="T313" s="57"/>
      <c r="U313" s="58" t="s">
        <v>46</v>
      </c>
      <c r="V313" s="77"/>
      <c r="W313" s="78"/>
      <c r="X313" s="45"/>
      <c r="Y313" s="8" t="str">
        <f aca="false">IF(ISBLANK(S313),"",IF(ISNONTEXT(S313),TEXT(S313,"DD/MM/AAAA"),S313))</f>
        <v>23/09/Shabbat</v>
      </c>
      <c r="Z313" s="8" t="str">
        <f aca="false">IF(ISBLANK(T313),"",IF(ISNONTEXT(T313),TEXT(T313,"DD/MM/AAAA"),T313))</f>
        <v/>
      </c>
    </row>
    <row r="314" s="8" customFormat="true" ht="12.75" hidden="false" customHeight="false" outlineLevel="0" collapsed="false">
      <c r="A314" s="31" t="n">
        <v>19</v>
      </c>
      <c r="B314" s="31" t="n">
        <v>1</v>
      </c>
      <c r="C314" s="32" t="n">
        <v>16.63</v>
      </c>
      <c r="D314" s="33" t="s">
        <v>37</v>
      </c>
      <c r="E314" s="61" t="n">
        <v>40</v>
      </c>
      <c r="F314" s="61" t="n">
        <v>1</v>
      </c>
      <c r="G314" s="32" t="n">
        <v>16.83</v>
      </c>
      <c r="H314" s="33" t="s">
        <v>38</v>
      </c>
      <c r="I314" s="34"/>
      <c r="J314" s="34"/>
      <c r="K314" s="35" t="s">
        <v>39</v>
      </c>
      <c r="L314" s="36" t="s">
        <v>73</v>
      </c>
      <c r="M314" s="37" t="s">
        <v>41</v>
      </c>
      <c r="N314" s="37" t="s">
        <v>52</v>
      </c>
      <c r="O314" s="62" t="s">
        <v>43</v>
      </c>
      <c r="P314" s="35" t="s">
        <v>44</v>
      </c>
      <c r="Q314" s="39" t="s">
        <v>45</v>
      </c>
      <c r="R314" s="40" t="n">
        <v>1</v>
      </c>
      <c r="S314" s="63" t="n">
        <v>42343</v>
      </c>
      <c r="T314" s="41"/>
      <c r="U314" s="42" t="s">
        <v>46</v>
      </c>
      <c r="V314" s="64"/>
      <c r="W314" s="69"/>
      <c r="X314" s="45"/>
      <c r="Y314" s="8" t="str">
        <f aca="false">IF(ISBLANK(S314),"",IF(ISNONTEXT(S314),TEXT(S314,"DD/MM/AAAA"),S314))</f>
        <v>23/09/Shabbat</v>
      </c>
      <c r="Z314" s="8" t="str">
        <f aca="false">IF(ISBLANK(T314),"",IF(ISNONTEXT(T314),TEXT(T314,"DD/MM/AAAA"),T314))</f>
        <v/>
      </c>
    </row>
    <row r="315" s="8" customFormat="true" ht="12.75" hidden="false" customHeight="false" outlineLevel="0" collapsed="false">
      <c r="A315" s="46" t="n">
        <v>19</v>
      </c>
      <c r="B315" s="46" t="n">
        <v>1</v>
      </c>
      <c r="C315" s="47" t="n">
        <v>16.63</v>
      </c>
      <c r="D315" s="70" t="s">
        <v>37</v>
      </c>
      <c r="E315" s="71" t="n">
        <v>40</v>
      </c>
      <c r="F315" s="71" t="n">
        <v>1</v>
      </c>
      <c r="G315" s="47" t="n">
        <v>16.83</v>
      </c>
      <c r="H315" s="70" t="s">
        <v>38</v>
      </c>
      <c r="I315" s="49"/>
      <c r="J315" s="49"/>
      <c r="K315" s="72" t="s">
        <v>39</v>
      </c>
      <c r="L315" s="73" t="s">
        <v>73</v>
      </c>
      <c r="M315" s="74" t="s">
        <v>41</v>
      </c>
      <c r="N315" s="74" t="s">
        <v>52</v>
      </c>
      <c r="O315" s="75" t="s">
        <v>43</v>
      </c>
      <c r="P315" s="72" t="s">
        <v>44</v>
      </c>
      <c r="Q315" s="76" t="s">
        <v>45</v>
      </c>
      <c r="R315" s="55" t="n">
        <v>1</v>
      </c>
      <c r="S315" s="56" t="n">
        <v>42343</v>
      </c>
      <c r="T315" s="57"/>
      <c r="U315" s="58" t="s">
        <v>46</v>
      </c>
      <c r="V315" s="77"/>
      <c r="W315" s="78"/>
      <c r="X315" s="45"/>
      <c r="Y315" s="8" t="str">
        <f aca="false">IF(ISBLANK(S315),"",IF(ISNONTEXT(S315),TEXT(S315,"DD/MM/AAAA"),S315))</f>
        <v>23/09/Shabbat</v>
      </c>
      <c r="Z315" s="8" t="str">
        <f aca="false">IF(ISBLANK(T315),"",IF(ISNONTEXT(T315),TEXT(T315,"DD/MM/AAAA"),T315))</f>
        <v/>
      </c>
    </row>
    <row r="316" s="8" customFormat="true" ht="12.75" hidden="false" customHeight="false" outlineLevel="0" collapsed="false">
      <c r="A316" s="31" t="n">
        <v>19</v>
      </c>
      <c r="B316" s="31" t="n">
        <v>1</v>
      </c>
      <c r="C316" s="32" t="n">
        <v>25.79</v>
      </c>
      <c r="D316" s="33" t="s">
        <v>37</v>
      </c>
      <c r="E316" s="61" t="n">
        <v>40</v>
      </c>
      <c r="F316" s="61" t="n">
        <v>0</v>
      </c>
      <c r="G316" s="32" t="n">
        <v>31.33</v>
      </c>
      <c r="H316" s="33" t="s">
        <v>38</v>
      </c>
      <c r="I316" s="34"/>
      <c r="J316" s="34"/>
      <c r="K316" s="35" t="s">
        <v>39</v>
      </c>
      <c r="L316" s="36" t="s">
        <v>40</v>
      </c>
      <c r="M316" s="37" t="s">
        <v>41</v>
      </c>
      <c r="N316" s="37" t="s">
        <v>91</v>
      </c>
      <c r="O316" s="62" t="s">
        <v>43</v>
      </c>
      <c r="P316" s="35" t="s">
        <v>49</v>
      </c>
      <c r="Q316" s="39" t="s">
        <v>45</v>
      </c>
      <c r="R316" s="40" t="n">
        <v>1</v>
      </c>
      <c r="S316" s="63" t="n">
        <v>42344</v>
      </c>
      <c r="T316" s="41"/>
      <c r="U316" s="42" t="s">
        <v>46</v>
      </c>
      <c r="V316" s="64"/>
      <c r="W316" s="69"/>
      <c r="X316" s="45"/>
      <c r="Y316" s="8" t="str">
        <f aca="false">IF(ISBLANK(S316),"",IF(ISNONTEXT(S316),TEXT(S316,"DD/MM/AAAA"),S316))</f>
        <v>24/09/Sunday</v>
      </c>
      <c r="Z316" s="8" t="str">
        <f aca="false">IF(ISBLANK(T316),"",IF(ISNONTEXT(T316),TEXT(T316,"DD/MM/AAAA"),T316))</f>
        <v/>
      </c>
    </row>
    <row r="317" s="8" customFormat="true" ht="12.75" hidden="false" customHeight="false" outlineLevel="0" collapsed="false">
      <c r="A317" s="46" t="n">
        <v>19</v>
      </c>
      <c r="B317" s="46" t="n">
        <v>1</v>
      </c>
      <c r="C317" s="47" t="n">
        <v>25.79</v>
      </c>
      <c r="D317" s="70" t="s">
        <v>37</v>
      </c>
      <c r="E317" s="71" t="n">
        <v>40</v>
      </c>
      <c r="F317" s="71" t="n">
        <v>0</v>
      </c>
      <c r="G317" s="47" t="n">
        <v>31.33</v>
      </c>
      <c r="H317" s="70" t="s">
        <v>38</v>
      </c>
      <c r="I317" s="49"/>
      <c r="J317" s="49"/>
      <c r="K317" s="72" t="s">
        <v>39</v>
      </c>
      <c r="L317" s="73" t="s">
        <v>40</v>
      </c>
      <c r="M317" s="74" t="s">
        <v>41</v>
      </c>
      <c r="N317" s="74" t="s">
        <v>84</v>
      </c>
      <c r="O317" s="75" t="s">
        <v>43</v>
      </c>
      <c r="P317" s="72" t="s">
        <v>49</v>
      </c>
      <c r="Q317" s="76" t="s">
        <v>45</v>
      </c>
      <c r="R317" s="55" t="n">
        <v>1</v>
      </c>
      <c r="S317" s="56" t="n">
        <v>42344</v>
      </c>
      <c r="T317" s="57"/>
      <c r="U317" s="58" t="s">
        <v>46</v>
      </c>
      <c r="V317" s="77"/>
      <c r="W317" s="78"/>
      <c r="X317" s="45"/>
      <c r="Y317" s="8" t="str">
        <f aca="false">IF(ISBLANK(S317),"",IF(ISNONTEXT(S317),TEXT(S317,"DD/MM/AAAA"),S317))</f>
        <v>24/09/Sunday</v>
      </c>
      <c r="Z317" s="8" t="str">
        <f aca="false">IF(ISBLANK(T317),"",IF(ISNONTEXT(T317),TEXT(T317,"DD/MM/AAAA"),T317))</f>
        <v/>
      </c>
    </row>
    <row r="318" s="8" customFormat="true" ht="12.75" hidden="false" customHeight="false" outlineLevel="0" collapsed="false">
      <c r="A318" s="31" t="n">
        <v>19</v>
      </c>
      <c r="B318" s="31" t="n">
        <v>1</v>
      </c>
      <c r="C318" s="32" t="n">
        <v>59.59</v>
      </c>
      <c r="D318" s="33" t="s">
        <v>37</v>
      </c>
      <c r="E318" s="61" t="n">
        <v>39</v>
      </c>
      <c r="F318" s="61" t="n">
        <v>59</v>
      </c>
      <c r="G318" s="32" t="n">
        <v>31.84</v>
      </c>
      <c r="H318" s="33" t="s">
        <v>38</v>
      </c>
      <c r="I318" s="34"/>
      <c r="J318" s="34"/>
      <c r="K318" s="35" t="s">
        <v>39</v>
      </c>
      <c r="L318" s="36" t="s">
        <v>40</v>
      </c>
      <c r="M318" s="37" t="s">
        <v>41</v>
      </c>
      <c r="N318" s="37" t="s">
        <v>84</v>
      </c>
      <c r="O318" s="62" t="s">
        <v>43</v>
      </c>
      <c r="P318" s="35" t="s">
        <v>49</v>
      </c>
      <c r="Q318" s="39" t="s">
        <v>45</v>
      </c>
      <c r="R318" s="40" t="n">
        <v>1</v>
      </c>
      <c r="S318" s="63" t="n">
        <v>42344</v>
      </c>
      <c r="T318" s="41"/>
      <c r="U318" s="42" t="s">
        <v>46</v>
      </c>
      <c r="V318" s="64"/>
      <c r="W318" s="69"/>
      <c r="X318" s="45"/>
      <c r="Y318" s="8" t="str">
        <f aca="false">IF(ISBLANK(S318),"",IF(ISNONTEXT(S318),TEXT(S318,"DD/MM/AAAA"),S318))</f>
        <v>24/09/Sunday</v>
      </c>
      <c r="Z318" s="8" t="str">
        <f aca="false">IF(ISBLANK(T318),"",IF(ISNONTEXT(T318),TEXT(T318,"DD/MM/AAAA"),T318))</f>
        <v/>
      </c>
    </row>
    <row r="319" s="8" customFormat="true" ht="12.75" hidden="false" customHeight="false" outlineLevel="0" collapsed="false">
      <c r="A319" s="46" t="n">
        <v>19</v>
      </c>
      <c r="B319" s="46" t="n">
        <v>2</v>
      </c>
      <c r="C319" s="47" t="n">
        <v>3.12</v>
      </c>
      <c r="D319" s="70" t="s">
        <v>37</v>
      </c>
      <c r="E319" s="71" t="n">
        <v>39</v>
      </c>
      <c r="F319" s="71" t="n">
        <v>59</v>
      </c>
      <c r="G319" s="47" t="n">
        <v>29.12</v>
      </c>
      <c r="H319" s="70" t="s">
        <v>38</v>
      </c>
      <c r="I319" s="49"/>
      <c r="J319" s="49"/>
      <c r="K319" s="72" t="s">
        <v>39</v>
      </c>
      <c r="L319" s="73" t="s">
        <v>40</v>
      </c>
      <c r="M319" s="74" t="s">
        <v>41</v>
      </c>
      <c r="N319" s="74" t="s">
        <v>79</v>
      </c>
      <c r="O319" s="75" t="s">
        <v>43</v>
      </c>
      <c r="P319" s="72" t="s">
        <v>49</v>
      </c>
      <c r="Q319" s="76" t="s">
        <v>45</v>
      </c>
      <c r="R319" s="55" t="n">
        <v>1</v>
      </c>
      <c r="S319" s="56" t="n">
        <v>42344</v>
      </c>
      <c r="T319" s="57"/>
      <c r="U319" s="58" t="s">
        <v>46</v>
      </c>
      <c r="V319" s="77"/>
      <c r="W319" s="78"/>
      <c r="X319" s="45"/>
      <c r="Y319" s="8" t="str">
        <f aca="false">IF(ISBLANK(S319),"",IF(ISNONTEXT(S319),TEXT(S319,"DD/MM/AAAA"),S319))</f>
        <v>24/09/Sunday</v>
      </c>
      <c r="Z319" s="8" t="str">
        <f aca="false">IF(ISBLANK(T319),"",IF(ISNONTEXT(T319),TEXT(T319,"DD/MM/AAAA"),T319))</f>
        <v/>
      </c>
    </row>
    <row r="320" s="8" customFormat="true" ht="12.75" hidden="false" customHeight="false" outlineLevel="0" collapsed="false">
      <c r="A320" s="31" t="n">
        <v>19</v>
      </c>
      <c r="B320" s="31" t="n">
        <v>2</v>
      </c>
      <c r="C320" s="32" t="n">
        <v>3.12</v>
      </c>
      <c r="D320" s="33" t="s">
        <v>37</v>
      </c>
      <c r="E320" s="61" t="n">
        <v>39</v>
      </c>
      <c r="F320" s="61" t="n">
        <v>59</v>
      </c>
      <c r="G320" s="32" t="n">
        <v>29.12</v>
      </c>
      <c r="H320" s="33" t="s">
        <v>38</v>
      </c>
      <c r="I320" s="34"/>
      <c r="J320" s="34"/>
      <c r="K320" s="35" t="s">
        <v>39</v>
      </c>
      <c r="L320" s="36" t="s">
        <v>40</v>
      </c>
      <c r="M320" s="37" t="s">
        <v>41</v>
      </c>
      <c r="N320" s="37" t="s">
        <v>48</v>
      </c>
      <c r="O320" s="62" t="s">
        <v>43</v>
      </c>
      <c r="P320" s="35" t="s">
        <v>49</v>
      </c>
      <c r="Q320" s="39" t="s">
        <v>45</v>
      </c>
      <c r="R320" s="40" t="n">
        <v>1</v>
      </c>
      <c r="S320" s="63" t="n">
        <v>42344</v>
      </c>
      <c r="T320" s="41"/>
      <c r="U320" s="42" t="s">
        <v>46</v>
      </c>
      <c r="V320" s="64"/>
      <c r="W320" s="69"/>
      <c r="X320" s="45"/>
      <c r="Y320" s="8" t="str">
        <f aca="false">IF(ISBLANK(S320),"",IF(ISNONTEXT(S320),TEXT(S320,"DD/MM/AAAA"),S320))</f>
        <v>24/09/Sunday</v>
      </c>
      <c r="Z320" s="8" t="str">
        <f aca="false">IF(ISBLANK(T320),"",IF(ISNONTEXT(T320),TEXT(T320,"DD/MM/AAAA"),T320))</f>
        <v/>
      </c>
    </row>
    <row r="321" s="8" customFormat="true" ht="12.75" hidden="false" customHeight="false" outlineLevel="0" collapsed="false">
      <c r="A321" s="46" t="n">
        <v>19</v>
      </c>
      <c r="B321" s="46" t="n">
        <v>1</v>
      </c>
      <c r="C321" s="47" t="n">
        <v>40.93</v>
      </c>
      <c r="D321" s="70" t="s">
        <v>37</v>
      </c>
      <c r="E321" s="71" t="n">
        <v>40</v>
      </c>
      <c r="F321" s="71" t="n">
        <v>0</v>
      </c>
      <c r="G321" s="47" t="n">
        <v>0.15</v>
      </c>
      <c r="H321" s="70" t="s">
        <v>38</v>
      </c>
      <c r="I321" s="49"/>
      <c r="J321" s="49"/>
      <c r="K321" s="72" t="s">
        <v>39</v>
      </c>
      <c r="L321" s="73" t="s">
        <v>40</v>
      </c>
      <c r="M321" s="74" t="s">
        <v>41</v>
      </c>
      <c r="N321" s="74" t="s">
        <v>79</v>
      </c>
      <c r="O321" s="75" t="s">
        <v>43</v>
      </c>
      <c r="P321" s="72" t="s">
        <v>49</v>
      </c>
      <c r="Q321" s="76" t="s">
        <v>45</v>
      </c>
      <c r="R321" s="55" t="n">
        <v>1</v>
      </c>
      <c r="S321" s="56" t="n">
        <v>42344</v>
      </c>
      <c r="T321" s="57"/>
      <c r="U321" s="58" t="s">
        <v>46</v>
      </c>
      <c r="V321" s="77"/>
      <c r="W321" s="78"/>
      <c r="X321" s="45"/>
      <c r="Y321" s="8" t="str">
        <f aca="false">IF(ISBLANK(S321),"",IF(ISNONTEXT(S321),TEXT(S321,"DD/MM/AAAA"),S321))</f>
        <v>24/09/Sunday</v>
      </c>
      <c r="Z321" s="8" t="str">
        <f aca="false">IF(ISBLANK(T321),"",IF(ISNONTEXT(T321),TEXT(T321,"DD/MM/AAAA"),T321))</f>
        <v/>
      </c>
    </row>
    <row r="322" s="8" customFormat="true" ht="12.75" hidden="false" customHeight="false" outlineLevel="0" collapsed="false">
      <c r="A322" s="31" t="n">
        <v>19</v>
      </c>
      <c r="B322" s="31" t="n">
        <v>1</v>
      </c>
      <c r="C322" s="32" t="n">
        <v>55.95</v>
      </c>
      <c r="D322" s="33" t="s">
        <v>37</v>
      </c>
      <c r="E322" s="61" t="n">
        <v>39</v>
      </c>
      <c r="F322" s="61" t="n">
        <v>59</v>
      </c>
      <c r="G322" s="32" t="n">
        <v>38.76</v>
      </c>
      <c r="H322" s="33" t="s">
        <v>38</v>
      </c>
      <c r="I322" s="34"/>
      <c r="J322" s="34"/>
      <c r="K322" s="35" t="s">
        <v>39</v>
      </c>
      <c r="L322" s="36" t="s">
        <v>73</v>
      </c>
      <c r="M322" s="37" t="s">
        <v>41</v>
      </c>
      <c r="N322" s="37" t="s">
        <v>92</v>
      </c>
      <c r="O322" s="62" t="s">
        <v>63</v>
      </c>
      <c r="P322" s="35" t="s">
        <v>44</v>
      </c>
      <c r="Q322" s="39" t="s">
        <v>45</v>
      </c>
      <c r="R322" s="40" t="n">
        <v>1</v>
      </c>
      <c r="S322" s="63" t="n">
        <v>42344</v>
      </c>
      <c r="T322" s="41"/>
      <c r="U322" s="42" t="s">
        <v>46</v>
      </c>
      <c r="V322" s="64"/>
      <c r="W322" s="69"/>
      <c r="X322" s="45"/>
      <c r="Y322" s="8" t="str">
        <f aca="false">IF(ISBLANK(S322),"",IF(ISNONTEXT(S322),TEXT(S322,"DD/MM/AAAA"),S322))</f>
        <v>24/09/Sunday</v>
      </c>
      <c r="Z322" s="8" t="str">
        <f aca="false">IF(ISBLANK(T322),"",IF(ISNONTEXT(T322),TEXT(T322,"DD/MM/AAAA"),T322))</f>
        <v/>
      </c>
    </row>
    <row r="323" s="8" customFormat="true" ht="12.75" hidden="false" customHeight="false" outlineLevel="0" collapsed="false">
      <c r="A323" s="46" t="n">
        <v>19</v>
      </c>
      <c r="B323" s="46" t="n">
        <v>1</v>
      </c>
      <c r="C323" s="47" t="n">
        <v>55.95</v>
      </c>
      <c r="D323" s="70" t="s">
        <v>37</v>
      </c>
      <c r="E323" s="71" t="n">
        <v>39</v>
      </c>
      <c r="F323" s="71" t="n">
        <v>59</v>
      </c>
      <c r="G323" s="47" t="n">
        <v>38.76</v>
      </c>
      <c r="H323" s="70" t="s">
        <v>38</v>
      </c>
      <c r="I323" s="49"/>
      <c r="J323" s="49"/>
      <c r="K323" s="72" t="s">
        <v>39</v>
      </c>
      <c r="L323" s="73" t="s">
        <v>73</v>
      </c>
      <c r="M323" s="74" t="s">
        <v>41</v>
      </c>
      <c r="N323" s="74" t="s">
        <v>75</v>
      </c>
      <c r="O323" s="75" t="s">
        <v>43</v>
      </c>
      <c r="P323" s="72" t="s">
        <v>44</v>
      </c>
      <c r="Q323" s="76" t="s">
        <v>45</v>
      </c>
      <c r="R323" s="55" t="n">
        <v>1</v>
      </c>
      <c r="S323" s="56" t="n">
        <v>42344</v>
      </c>
      <c r="T323" s="57"/>
      <c r="U323" s="58" t="s">
        <v>46</v>
      </c>
      <c r="V323" s="77"/>
      <c r="W323" s="78"/>
      <c r="X323" s="45"/>
      <c r="Y323" s="8" t="str">
        <f aca="false">IF(ISBLANK(S323),"",IF(ISNONTEXT(S323),TEXT(S323,"DD/MM/AAAA"),S323))</f>
        <v>24/09/Sunday</v>
      </c>
      <c r="Z323" s="8" t="str">
        <f aca="false">IF(ISBLANK(T323),"",IF(ISNONTEXT(T323),TEXT(T323,"DD/MM/AAAA"),T323))</f>
        <v/>
      </c>
    </row>
    <row r="324" s="8" customFormat="true" ht="12.75" hidden="false" customHeight="false" outlineLevel="0" collapsed="false">
      <c r="A324" s="31" t="n">
        <v>19</v>
      </c>
      <c r="B324" s="31" t="n">
        <v>1</v>
      </c>
      <c r="C324" s="32" t="n">
        <v>30.05</v>
      </c>
      <c r="D324" s="33" t="s">
        <v>37</v>
      </c>
      <c r="E324" s="61" t="n">
        <v>40</v>
      </c>
      <c r="F324" s="61" t="n">
        <v>0</v>
      </c>
      <c r="G324" s="32" t="n">
        <v>40.81</v>
      </c>
      <c r="H324" s="33" t="s">
        <v>38</v>
      </c>
      <c r="I324" s="34"/>
      <c r="J324" s="34"/>
      <c r="K324" s="35" t="s">
        <v>39</v>
      </c>
      <c r="L324" s="36" t="s">
        <v>73</v>
      </c>
      <c r="M324" s="37" t="s">
        <v>41</v>
      </c>
      <c r="N324" s="37" t="s">
        <v>75</v>
      </c>
      <c r="O324" s="62" t="s">
        <v>43</v>
      </c>
      <c r="P324" s="35" t="s">
        <v>44</v>
      </c>
      <c r="Q324" s="39" t="s">
        <v>45</v>
      </c>
      <c r="R324" s="40" t="n">
        <v>1</v>
      </c>
      <c r="S324" s="63" t="n">
        <v>42344</v>
      </c>
      <c r="T324" s="41"/>
      <c r="U324" s="42" t="s">
        <v>46</v>
      </c>
      <c r="V324" s="64"/>
      <c r="W324" s="69"/>
      <c r="X324" s="45"/>
      <c r="Y324" s="8" t="str">
        <f aca="false">IF(ISBLANK(S324),"",IF(ISNONTEXT(S324),TEXT(S324,"DD/MM/AAAA"),S324))</f>
        <v>24/09/Sunday</v>
      </c>
      <c r="Z324" s="8" t="str">
        <f aca="false">IF(ISBLANK(T324),"",IF(ISNONTEXT(T324),TEXT(T324,"DD/MM/AAAA"),T324))</f>
        <v/>
      </c>
    </row>
    <row r="325" s="8" customFormat="true" ht="12.75" hidden="false" customHeight="false" outlineLevel="0" collapsed="false">
      <c r="A325" s="46" t="n">
        <v>19</v>
      </c>
      <c r="B325" s="46" t="n">
        <v>1</v>
      </c>
      <c r="C325" s="47" t="n">
        <v>55.45</v>
      </c>
      <c r="D325" s="70" t="s">
        <v>37</v>
      </c>
      <c r="E325" s="71" t="n">
        <v>39</v>
      </c>
      <c r="F325" s="71" t="n">
        <v>59</v>
      </c>
      <c r="G325" s="47" t="n">
        <v>38.15</v>
      </c>
      <c r="H325" s="70" t="s">
        <v>38</v>
      </c>
      <c r="I325" s="49"/>
      <c r="J325" s="49"/>
      <c r="K325" s="72" t="s">
        <v>39</v>
      </c>
      <c r="L325" s="73" t="s">
        <v>50</v>
      </c>
      <c r="M325" s="74" t="s">
        <v>41</v>
      </c>
      <c r="N325" s="74" t="s">
        <v>52</v>
      </c>
      <c r="O325" s="75" t="s">
        <v>43</v>
      </c>
      <c r="P325" s="72" t="s">
        <v>44</v>
      </c>
      <c r="Q325" s="76" t="s">
        <v>45</v>
      </c>
      <c r="R325" s="55" t="n">
        <v>3</v>
      </c>
      <c r="S325" s="56" t="n">
        <v>42344</v>
      </c>
      <c r="T325" s="57"/>
      <c r="U325" s="58" t="s">
        <v>46</v>
      </c>
      <c r="V325" s="77"/>
      <c r="W325" s="78"/>
      <c r="X325" s="45"/>
      <c r="Y325" s="8" t="str">
        <f aca="false">IF(ISBLANK(S325),"",IF(ISNONTEXT(S325),TEXT(S325,"DD/MM/AAAA"),S325))</f>
        <v>24/09/Sunday</v>
      </c>
      <c r="Z325" s="8" t="str">
        <f aca="false">IF(ISBLANK(T325),"",IF(ISNONTEXT(T325),TEXT(T325,"DD/MM/AAAA"),T325))</f>
        <v/>
      </c>
    </row>
    <row r="326" s="8" customFormat="true" ht="12.75" hidden="false" customHeight="false" outlineLevel="0" collapsed="false">
      <c r="A326" s="31" t="n">
        <v>19</v>
      </c>
      <c r="B326" s="31" t="n">
        <v>1</v>
      </c>
      <c r="C326" s="32" t="n">
        <v>56.24</v>
      </c>
      <c r="D326" s="33" t="s">
        <v>37</v>
      </c>
      <c r="E326" s="61" t="n">
        <v>39</v>
      </c>
      <c r="F326" s="61" t="n">
        <v>59</v>
      </c>
      <c r="G326" s="32" t="n">
        <v>35</v>
      </c>
      <c r="H326" s="33" t="s">
        <v>38</v>
      </c>
      <c r="I326" s="34"/>
      <c r="J326" s="34"/>
      <c r="K326" s="35" t="s">
        <v>39</v>
      </c>
      <c r="L326" s="36" t="s">
        <v>50</v>
      </c>
      <c r="M326" s="37" t="s">
        <v>41</v>
      </c>
      <c r="N326" s="37" t="s">
        <v>68</v>
      </c>
      <c r="O326" s="62" t="s">
        <v>63</v>
      </c>
      <c r="P326" s="35" t="s">
        <v>44</v>
      </c>
      <c r="Q326" s="39" t="s">
        <v>45</v>
      </c>
      <c r="R326" s="40" t="n">
        <v>1</v>
      </c>
      <c r="S326" s="63" t="n">
        <v>42344</v>
      </c>
      <c r="T326" s="41"/>
      <c r="U326" s="42" t="s">
        <v>46</v>
      </c>
      <c r="V326" s="64"/>
      <c r="W326" s="69"/>
      <c r="X326" s="45"/>
      <c r="Y326" s="8" t="str">
        <f aca="false">IF(ISBLANK(S326),"",IF(ISNONTEXT(S326),TEXT(S326,"DD/MM/AAAA"),S326))</f>
        <v>24/09/Sunday</v>
      </c>
      <c r="Z326" s="8" t="str">
        <f aca="false">IF(ISBLANK(T326),"",IF(ISNONTEXT(T326),TEXT(T326,"DD/MM/AAAA"),T326))</f>
        <v/>
      </c>
    </row>
    <row r="327" s="8" customFormat="true" ht="12.75" hidden="false" customHeight="false" outlineLevel="0" collapsed="false">
      <c r="A327" s="46" t="n">
        <v>19</v>
      </c>
      <c r="B327" s="46" t="n">
        <v>1</v>
      </c>
      <c r="C327" s="47" t="n">
        <v>56.47</v>
      </c>
      <c r="D327" s="70" t="s">
        <v>37</v>
      </c>
      <c r="E327" s="71" t="n">
        <v>39</v>
      </c>
      <c r="F327" s="71" t="n">
        <v>59</v>
      </c>
      <c r="G327" s="47" t="n">
        <v>34.14</v>
      </c>
      <c r="H327" s="70" t="s">
        <v>38</v>
      </c>
      <c r="I327" s="49"/>
      <c r="J327" s="49"/>
      <c r="K327" s="72" t="s">
        <v>39</v>
      </c>
      <c r="L327" s="73" t="s">
        <v>50</v>
      </c>
      <c r="M327" s="74" t="s">
        <v>41</v>
      </c>
      <c r="N327" s="74" t="s">
        <v>52</v>
      </c>
      <c r="O327" s="75" t="s">
        <v>43</v>
      </c>
      <c r="P327" s="72" t="s">
        <v>44</v>
      </c>
      <c r="Q327" s="76" t="s">
        <v>45</v>
      </c>
      <c r="R327" s="55" t="n">
        <v>7</v>
      </c>
      <c r="S327" s="56" t="n">
        <v>42344</v>
      </c>
      <c r="T327" s="57"/>
      <c r="U327" s="58" t="s">
        <v>46</v>
      </c>
      <c r="V327" s="77"/>
      <c r="W327" s="78"/>
      <c r="X327" s="45"/>
      <c r="Y327" s="8" t="str">
        <f aca="false">IF(ISBLANK(S327),"",IF(ISNONTEXT(S327),TEXT(S327,"DD/MM/AAAA"),S327))</f>
        <v>24/09/Sunday</v>
      </c>
      <c r="Z327" s="8" t="str">
        <f aca="false">IF(ISBLANK(T327),"",IF(ISNONTEXT(T327),TEXT(T327,"DD/MM/AAAA"),T327))</f>
        <v/>
      </c>
    </row>
    <row r="328" s="8" customFormat="true" ht="12.75" hidden="false" customHeight="false" outlineLevel="0" collapsed="false">
      <c r="A328" s="31" t="n">
        <v>19</v>
      </c>
      <c r="B328" s="31" t="n">
        <v>1</v>
      </c>
      <c r="C328" s="32" t="n">
        <v>58.01</v>
      </c>
      <c r="D328" s="33" t="s">
        <v>37</v>
      </c>
      <c r="E328" s="61" t="n">
        <v>39</v>
      </c>
      <c r="F328" s="61" t="n">
        <v>59</v>
      </c>
      <c r="G328" s="32" t="n">
        <v>33.38</v>
      </c>
      <c r="H328" s="33" t="s">
        <v>38</v>
      </c>
      <c r="I328" s="34"/>
      <c r="J328" s="34"/>
      <c r="K328" s="35" t="s">
        <v>39</v>
      </c>
      <c r="L328" s="36" t="s">
        <v>40</v>
      </c>
      <c r="M328" s="37" t="s">
        <v>41</v>
      </c>
      <c r="N328" s="37" t="s">
        <v>71</v>
      </c>
      <c r="O328" s="62" t="s">
        <v>43</v>
      </c>
      <c r="P328" s="35" t="s">
        <v>44</v>
      </c>
      <c r="Q328" s="39" t="s">
        <v>45</v>
      </c>
      <c r="R328" s="40" t="n">
        <v>1</v>
      </c>
      <c r="S328" s="63" t="n">
        <v>42344</v>
      </c>
      <c r="T328" s="41"/>
      <c r="U328" s="42" t="s">
        <v>46</v>
      </c>
      <c r="V328" s="64"/>
      <c r="W328" s="69"/>
      <c r="X328" s="45"/>
      <c r="Y328" s="8" t="str">
        <f aca="false">IF(ISBLANK(S328),"",IF(ISNONTEXT(S328),TEXT(S328,"DD/MM/AAAA"),S328))</f>
        <v>24/09/Sunday</v>
      </c>
      <c r="Z328" s="8" t="str">
        <f aca="false">IF(ISBLANK(T328),"",IF(ISNONTEXT(T328),TEXT(T328,"DD/MM/AAAA"),T328))</f>
        <v/>
      </c>
    </row>
    <row r="329" s="8" customFormat="true" ht="12.75" hidden="false" customHeight="false" outlineLevel="0" collapsed="false">
      <c r="A329" s="46" t="n">
        <v>19</v>
      </c>
      <c r="B329" s="46" t="n">
        <v>1</v>
      </c>
      <c r="C329" s="47" t="n">
        <v>58.01</v>
      </c>
      <c r="D329" s="70" t="s">
        <v>37</v>
      </c>
      <c r="E329" s="71" t="n">
        <v>39</v>
      </c>
      <c r="F329" s="71" t="n">
        <v>59</v>
      </c>
      <c r="G329" s="47" t="n">
        <v>33.38</v>
      </c>
      <c r="H329" s="70" t="s">
        <v>38</v>
      </c>
      <c r="I329" s="49"/>
      <c r="J329" s="49"/>
      <c r="K329" s="72" t="s">
        <v>39</v>
      </c>
      <c r="L329" s="73" t="s">
        <v>40</v>
      </c>
      <c r="M329" s="74" t="s">
        <v>41</v>
      </c>
      <c r="N329" s="74" t="s">
        <v>52</v>
      </c>
      <c r="O329" s="75" t="s">
        <v>43</v>
      </c>
      <c r="P329" s="72" t="s">
        <v>44</v>
      </c>
      <c r="Q329" s="76" t="s">
        <v>45</v>
      </c>
      <c r="R329" s="55" t="n">
        <v>2</v>
      </c>
      <c r="S329" s="56" t="n">
        <v>42344</v>
      </c>
      <c r="T329" s="57"/>
      <c r="U329" s="58" t="s">
        <v>46</v>
      </c>
      <c r="V329" s="77"/>
      <c r="W329" s="78"/>
      <c r="X329" s="45"/>
      <c r="Y329" s="8" t="str">
        <f aca="false">IF(ISBLANK(S329),"",IF(ISNONTEXT(S329),TEXT(S329,"DD/MM/AAAA"),S329))</f>
        <v>24/09/Sunday</v>
      </c>
      <c r="Z329" s="8" t="str">
        <f aca="false">IF(ISBLANK(T329),"",IF(ISNONTEXT(T329),TEXT(T329,"DD/MM/AAAA"),T329))</f>
        <v/>
      </c>
    </row>
    <row r="330" s="8" customFormat="true" ht="12.75" hidden="false" customHeight="false" outlineLevel="0" collapsed="false">
      <c r="A330" s="31" t="n">
        <v>19</v>
      </c>
      <c r="B330" s="31" t="n">
        <v>1</v>
      </c>
      <c r="C330" s="32" t="n">
        <v>59.79</v>
      </c>
      <c r="D330" s="33" t="s">
        <v>37</v>
      </c>
      <c r="E330" s="61" t="n">
        <v>39</v>
      </c>
      <c r="F330" s="61" t="n">
        <v>59</v>
      </c>
      <c r="G330" s="32" t="n">
        <v>31.47</v>
      </c>
      <c r="H330" s="33" t="s">
        <v>38</v>
      </c>
      <c r="I330" s="34"/>
      <c r="J330" s="34"/>
      <c r="K330" s="35" t="s">
        <v>39</v>
      </c>
      <c r="L330" s="36" t="s">
        <v>40</v>
      </c>
      <c r="M330" s="37" t="s">
        <v>41</v>
      </c>
      <c r="N330" s="37" t="s">
        <v>71</v>
      </c>
      <c r="O330" s="62" t="s">
        <v>43</v>
      </c>
      <c r="P330" s="35" t="s">
        <v>44</v>
      </c>
      <c r="Q330" s="39" t="s">
        <v>45</v>
      </c>
      <c r="R330" s="40" t="n">
        <v>1</v>
      </c>
      <c r="S330" s="63" t="n">
        <v>42344</v>
      </c>
      <c r="T330" s="41"/>
      <c r="U330" s="42" t="s">
        <v>46</v>
      </c>
      <c r="V330" s="64"/>
      <c r="W330" s="69"/>
      <c r="X330" s="45"/>
      <c r="Y330" s="8" t="str">
        <f aca="false">IF(ISBLANK(S330),"",IF(ISNONTEXT(S330),TEXT(S330,"DD/MM/AAAA"),S330))</f>
        <v>24/09/Sunday</v>
      </c>
      <c r="Z330" s="8" t="str">
        <f aca="false">IF(ISBLANK(T330),"",IF(ISNONTEXT(T330),TEXT(T330,"DD/MM/AAAA"),T330))</f>
        <v/>
      </c>
    </row>
    <row r="331" s="8" customFormat="true" ht="12.75" hidden="false" customHeight="false" outlineLevel="0" collapsed="false">
      <c r="A331" s="46" t="n">
        <v>19</v>
      </c>
      <c r="B331" s="46" t="n">
        <v>1</v>
      </c>
      <c r="C331" s="47" t="n">
        <v>59.79</v>
      </c>
      <c r="D331" s="70" t="s">
        <v>37</v>
      </c>
      <c r="E331" s="71" t="n">
        <v>39</v>
      </c>
      <c r="F331" s="71" t="n">
        <v>59</v>
      </c>
      <c r="G331" s="47" t="n">
        <v>31.47</v>
      </c>
      <c r="H331" s="70" t="s">
        <v>38</v>
      </c>
      <c r="I331" s="49"/>
      <c r="J331" s="49"/>
      <c r="K331" s="72" t="s">
        <v>39</v>
      </c>
      <c r="L331" s="73" t="s">
        <v>40</v>
      </c>
      <c r="M331" s="74" t="s">
        <v>41</v>
      </c>
      <c r="N331" s="74" t="s">
        <v>52</v>
      </c>
      <c r="O331" s="75" t="s">
        <v>43</v>
      </c>
      <c r="P331" s="72" t="s">
        <v>44</v>
      </c>
      <c r="Q331" s="76" t="s">
        <v>45</v>
      </c>
      <c r="R331" s="55" t="n">
        <v>1</v>
      </c>
      <c r="S331" s="56" t="n">
        <v>42344</v>
      </c>
      <c r="T331" s="57"/>
      <c r="U331" s="58" t="s">
        <v>46</v>
      </c>
      <c r="V331" s="77"/>
      <c r="W331" s="78"/>
      <c r="X331" s="45"/>
      <c r="Y331" s="8" t="str">
        <f aca="false">IF(ISBLANK(S331),"",IF(ISNONTEXT(S331),TEXT(S331,"DD/MM/AAAA"),S331))</f>
        <v>24/09/Sunday</v>
      </c>
      <c r="Z331" s="8" t="str">
        <f aca="false">IF(ISBLANK(T331),"",IF(ISNONTEXT(T331),TEXT(T331,"DD/MM/AAAA"),T331))</f>
        <v/>
      </c>
    </row>
    <row r="332" s="8" customFormat="true" ht="12.75" hidden="false" customHeight="false" outlineLevel="0" collapsed="false">
      <c r="A332" s="31" t="n">
        <v>19</v>
      </c>
      <c r="B332" s="31" t="n">
        <v>2</v>
      </c>
      <c r="C332" s="32" t="n">
        <v>1.29</v>
      </c>
      <c r="D332" s="33" t="s">
        <v>37</v>
      </c>
      <c r="E332" s="61" t="n">
        <v>39</v>
      </c>
      <c r="F332" s="61" t="n">
        <v>59</v>
      </c>
      <c r="G332" s="32" t="n">
        <v>30.65</v>
      </c>
      <c r="H332" s="33" t="s">
        <v>38</v>
      </c>
      <c r="I332" s="34"/>
      <c r="J332" s="34"/>
      <c r="K332" s="35" t="s">
        <v>39</v>
      </c>
      <c r="L332" s="36" t="s">
        <v>50</v>
      </c>
      <c r="M332" s="37" t="s">
        <v>41</v>
      </c>
      <c r="N332" s="37" t="s">
        <v>52</v>
      </c>
      <c r="O332" s="62" t="s">
        <v>43</v>
      </c>
      <c r="P332" s="35" t="s">
        <v>44</v>
      </c>
      <c r="Q332" s="39" t="s">
        <v>45</v>
      </c>
      <c r="R332" s="40" t="n">
        <v>1</v>
      </c>
      <c r="S332" s="63" t="n">
        <v>42344</v>
      </c>
      <c r="T332" s="41"/>
      <c r="U332" s="42" t="s">
        <v>46</v>
      </c>
      <c r="V332" s="64"/>
      <c r="W332" s="69"/>
      <c r="X332" s="45"/>
      <c r="Y332" s="8" t="str">
        <f aca="false">IF(ISBLANK(S332),"",IF(ISNONTEXT(S332),TEXT(S332,"DD/MM/AAAA"),S332))</f>
        <v>24/09/Sunday</v>
      </c>
      <c r="Z332" s="8" t="str">
        <f aca="false">IF(ISBLANK(T332),"",IF(ISNONTEXT(T332),TEXT(T332,"DD/MM/AAAA"),T332))</f>
        <v/>
      </c>
    </row>
    <row r="333" s="8" customFormat="true" ht="12.75" hidden="false" customHeight="false" outlineLevel="0" collapsed="false">
      <c r="A333" s="46" t="n">
        <v>19</v>
      </c>
      <c r="B333" s="46" t="n">
        <v>2</v>
      </c>
      <c r="C333" s="47" t="n">
        <v>2.31</v>
      </c>
      <c r="D333" s="70" t="s">
        <v>37</v>
      </c>
      <c r="E333" s="71" t="n">
        <v>39</v>
      </c>
      <c r="F333" s="71" t="n">
        <v>59</v>
      </c>
      <c r="G333" s="47" t="n">
        <v>30.15</v>
      </c>
      <c r="H333" s="70" t="s">
        <v>38</v>
      </c>
      <c r="I333" s="49"/>
      <c r="J333" s="49"/>
      <c r="K333" s="72" t="s">
        <v>39</v>
      </c>
      <c r="L333" s="73" t="s">
        <v>40</v>
      </c>
      <c r="M333" s="74" t="s">
        <v>41</v>
      </c>
      <c r="N333" s="74" t="s">
        <v>71</v>
      </c>
      <c r="O333" s="75" t="s">
        <v>43</v>
      </c>
      <c r="P333" s="72" t="s">
        <v>44</v>
      </c>
      <c r="Q333" s="76" t="s">
        <v>45</v>
      </c>
      <c r="R333" s="55" t="n">
        <v>1</v>
      </c>
      <c r="S333" s="56" t="n">
        <v>42344</v>
      </c>
      <c r="T333" s="57"/>
      <c r="U333" s="58" t="s">
        <v>46</v>
      </c>
      <c r="V333" s="77"/>
      <c r="W333" s="78"/>
      <c r="X333" s="45"/>
      <c r="Y333" s="8" t="str">
        <f aca="false">IF(ISBLANK(S333),"",IF(ISNONTEXT(S333),TEXT(S333,"DD/MM/AAAA"),S333))</f>
        <v>24/09/Sunday</v>
      </c>
      <c r="Z333" s="8" t="str">
        <f aca="false">IF(ISBLANK(T333),"",IF(ISNONTEXT(T333),TEXT(T333,"DD/MM/AAAA"),T333))</f>
        <v/>
      </c>
    </row>
    <row r="334" s="8" customFormat="true" ht="12.75" hidden="false" customHeight="false" outlineLevel="0" collapsed="false">
      <c r="A334" s="31" t="n">
        <v>19</v>
      </c>
      <c r="B334" s="31" t="n">
        <v>2</v>
      </c>
      <c r="C334" s="32" t="n">
        <v>2.31</v>
      </c>
      <c r="D334" s="33" t="s">
        <v>37</v>
      </c>
      <c r="E334" s="61" t="n">
        <v>39</v>
      </c>
      <c r="F334" s="61" t="n">
        <v>59</v>
      </c>
      <c r="G334" s="32" t="n">
        <v>30.15</v>
      </c>
      <c r="H334" s="33" t="s">
        <v>38</v>
      </c>
      <c r="I334" s="34"/>
      <c r="J334" s="34"/>
      <c r="K334" s="35" t="s">
        <v>39</v>
      </c>
      <c r="L334" s="36" t="s">
        <v>40</v>
      </c>
      <c r="M334" s="37" t="s">
        <v>41</v>
      </c>
      <c r="N334" s="37" t="s">
        <v>52</v>
      </c>
      <c r="O334" s="62" t="s">
        <v>43</v>
      </c>
      <c r="P334" s="35" t="s">
        <v>44</v>
      </c>
      <c r="Q334" s="39" t="s">
        <v>45</v>
      </c>
      <c r="R334" s="40" t="n">
        <v>2</v>
      </c>
      <c r="S334" s="63" t="n">
        <v>42344</v>
      </c>
      <c r="T334" s="41"/>
      <c r="U334" s="42" t="s">
        <v>46</v>
      </c>
      <c r="V334" s="64"/>
      <c r="W334" s="69"/>
      <c r="X334" s="45"/>
      <c r="Y334" s="8" t="str">
        <f aca="false">IF(ISBLANK(S334),"",IF(ISNONTEXT(S334),TEXT(S334,"DD/MM/AAAA"),S334))</f>
        <v>24/09/Sunday</v>
      </c>
      <c r="Z334" s="8" t="str">
        <f aca="false">IF(ISBLANK(T334),"",IF(ISNONTEXT(T334),TEXT(T334,"DD/MM/AAAA"),T334))</f>
        <v/>
      </c>
    </row>
    <row r="335" s="8" customFormat="true" ht="12.75" hidden="false" customHeight="false" outlineLevel="0" collapsed="false">
      <c r="A335" s="46" t="n">
        <v>19</v>
      </c>
      <c r="B335" s="46" t="n">
        <v>2</v>
      </c>
      <c r="C335" s="47" t="n">
        <v>2.52</v>
      </c>
      <c r="D335" s="70" t="s">
        <v>37</v>
      </c>
      <c r="E335" s="71" t="n">
        <v>39</v>
      </c>
      <c r="F335" s="71" t="n">
        <v>59</v>
      </c>
      <c r="G335" s="47" t="n">
        <v>29.32</v>
      </c>
      <c r="H335" s="70" t="s">
        <v>38</v>
      </c>
      <c r="I335" s="49"/>
      <c r="J335" s="49"/>
      <c r="K335" s="72" t="s">
        <v>39</v>
      </c>
      <c r="L335" s="73" t="s">
        <v>40</v>
      </c>
      <c r="M335" s="74" t="s">
        <v>41</v>
      </c>
      <c r="N335" s="74" t="s">
        <v>52</v>
      </c>
      <c r="O335" s="75" t="s">
        <v>43</v>
      </c>
      <c r="P335" s="72" t="s">
        <v>44</v>
      </c>
      <c r="Q335" s="76" t="s">
        <v>45</v>
      </c>
      <c r="R335" s="55" t="n">
        <v>1</v>
      </c>
      <c r="S335" s="56" t="n">
        <v>42344</v>
      </c>
      <c r="T335" s="57"/>
      <c r="U335" s="58" t="s">
        <v>46</v>
      </c>
      <c r="V335" s="77"/>
      <c r="W335" s="78"/>
      <c r="X335" s="45"/>
      <c r="Y335" s="8" t="str">
        <f aca="false">IF(ISBLANK(S335),"",IF(ISNONTEXT(S335),TEXT(S335,"DD/MM/AAAA"),S335))</f>
        <v>24/09/Sunday</v>
      </c>
      <c r="Z335" s="8" t="str">
        <f aca="false">IF(ISBLANK(T335),"",IF(ISNONTEXT(T335),TEXT(T335,"DD/MM/AAAA"),T335))</f>
        <v/>
      </c>
    </row>
    <row r="336" s="8" customFormat="true" ht="12.75" hidden="false" customHeight="false" outlineLevel="0" collapsed="false">
      <c r="A336" s="31" t="n">
        <v>19</v>
      </c>
      <c r="B336" s="31" t="n">
        <v>2</v>
      </c>
      <c r="C336" s="32" t="n">
        <v>2.52</v>
      </c>
      <c r="D336" s="33" t="s">
        <v>37</v>
      </c>
      <c r="E336" s="61" t="n">
        <v>39</v>
      </c>
      <c r="F336" s="61" t="n">
        <v>59</v>
      </c>
      <c r="G336" s="32" t="n">
        <v>29.32</v>
      </c>
      <c r="H336" s="33" t="s">
        <v>38</v>
      </c>
      <c r="I336" s="34"/>
      <c r="J336" s="34"/>
      <c r="K336" s="35" t="s">
        <v>39</v>
      </c>
      <c r="L336" s="36" t="s">
        <v>40</v>
      </c>
      <c r="M336" s="37" t="s">
        <v>41</v>
      </c>
      <c r="N336" s="37" t="s">
        <v>71</v>
      </c>
      <c r="O336" s="62" t="s">
        <v>43</v>
      </c>
      <c r="P336" s="35" t="s">
        <v>44</v>
      </c>
      <c r="Q336" s="39" t="s">
        <v>45</v>
      </c>
      <c r="R336" s="40" t="n">
        <v>1</v>
      </c>
      <c r="S336" s="63" t="n">
        <v>42344</v>
      </c>
      <c r="T336" s="41"/>
      <c r="U336" s="42" t="s">
        <v>46</v>
      </c>
      <c r="V336" s="64"/>
      <c r="W336" s="69"/>
      <c r="X336" s="45"/>
      <c r="Y336" s="8" t="str">
        <f aca="false">IF(ISBLANK(S336),"",IF(ISNONTEXT(S336),TEXT(S336,"DD/MM/AAAA"),S336))</f>
        <v>24/09/Sunday</v>
      </c>
      <c r="Z336" s="8" t="str">
        <f aca="false">IF(ISBLANK(T336),"",IF(ISNONTEXT(T336),TEXT(T336,"DD/MM/AAAA"),T336))</f>
        <v/>
      </c>
    </row>
    <row r="337" s="8" customFormat="true" ht="12.75" hidden="false" customHeight="false" outlineLevel="0" collapsed="false">
      <c r="A337" s="46" t="n">
        <v>19</v>
      </c>
      <c r="B337" s="46" t="n">
        <v>2</v>
      </c>
      <c r="C337" s="47" t="n">
        <v>3.12</v>
      </c>
      <c r="D337" s="70" t="s">
        <v>37</v>
      </c>
      <c r="E337" s="71" t="n">
        <v>39</v>
      </c>
      <c r="F337" s="71" t="n">
        <v>59</v>
      </c>
      <c r="G337" s="47" t="n">
        <v>29.12</v>
      </c>
      <c r="H337" s="70" t="s">
        <v>38</v>
      </c>
      <c r="I337" s="49"/>
      <c r="J337" s="49"/>
      <c r="K337" s="72" t="s">
        <v>39</v>
      </c>
      <c r="L337" s="73" t="s">
        <v>40</v>
      </c>
      <c r="M337" s="74" t="s">
        <v>41</v>
      </c>
      <c r="N337" s="74" t="s">
        <v>84</v>
      </c>
      <c r="O337" s="75" t="s">
        <v>43</v>
      </c>
      <c r="P337" s="72" t="s">
        <v>49</v>
      </c>
      <c r="Q337" s="76" t="s">
        <v>45</v>
      </c>
      <c r="R337" s="55" t="n">
        <v>1</v>
      </c>
      <c r="S337" s="56" t="n">
        <v>42344</v>
      </c>
      <c r="T337" s="57"/>
      <c r="U337" s="58" t="s">
        <v>46</v>
      </c>
      <c r="V337" s="77"/>
      <c r="W337" s="78"/>
      <c r="X337" s="45"/>
      <c r="Y337" s="8" t="str">
        <f aca="false">IF(ISBLANK(S337),"",IF(ISNONTEXT(S337),TEXT(S337,"DD/MM/AAAA"),S337))</f>
        <v>24/09/Sunday</v>
      </c>
      <c r="Z337" s="8" t="str">
        <f aca="false">IF(ISBLANK(T337),"",IF(ISNONTEXT(T337),TEXT(T337,"DD/MM/AAAA"),T337))</f>
        <v/>
      </c>
    </row>
    <row r="338" s="8" customFormat="true" ht="12.75" hidden="false" customHeight="false" outlineLevel="0" collapsed="false">
      <c r="A338" s="31" t="n">
        <v>19</v>
      </c>
      <c r="B338" s="31" t="n">
        <v>1</v>
      </c>
      <c r="C338" s="32" t="n">
        <v>56.62</v>
      </c>
      <c r="D338" s="33" t="s">
        <v>37</v>
      </c>
      <c r="E338" s="61" t="n">
        <v>39</v>
      </c>
      <c r="F338" s="61" t="n">
        <v>59</v>
      </c>
      <c r="G338" s="32" t="n">
        <v>34.04</v>
      </c>
      <c r="H338" s="33" t="s">
        <v>38</v>
      </c>
      <c r="I338" s="34"/>
      <c r="J338" s="34"/>
      <c r="K338" s="35" t="s">
        <v>39</v>
      </c>
      <c r="L338" s="36" t="s">
        <v>50</v>
      </c>
      <c r="M338" s="37" t="s">
        <v>41</v>
      </c>
      <c r="N338" s="37" t="s">
        <v>71</v>
      </c>
      <c r="O338" s="62" t="s">
        <v>43</v>
      </c>
      <c r="P338" s="35" t="s">
        <v>44</v>
      </c>
      <c r="Q338" s="39" t="s">
        <v>45</v>
      </c>
      <c r="R338" s="40" t="n">
        <v>1</v>
      </c>
      <c r="S338" s="63" t="n">
        <v>42344</v>
      </c>
      <c r="T338" s="41"/>
      <c r="U338" s="42" t="s">
        <v>46</v>
      </c>
      <c r="V338" s="64"/>
      <c r="W338" s="69"/>
      <c r="X338" s="45"/>
      <c r="Y338" s="8" t="str">
        <f aca="false">IF(ISBLANK(S338),"",IF(ISNONTEXT(S338),TEXT(S338,"DD/MM/AAAA"),S338))</f>
        <v>24/09/Sunday</v>
      </c>
      <c r="Z338" s="8" t="str">
        <f aca="false">IF(ISBLANK(T338),"",IF(ISNONTEXT(T338),TEXT(T338,"DD/MM/AAAA"),T338))</f>
        <v/>
      </c>
    </row>
    <row r="339" s="8" customFormat="true" ht="12.75" hidden="false" customHeight="false" outlineLevel="0" collapsed="false">
      <c r="A339" s="46" t="n">
        <v>19</v>
      </c>
      <c r="B339" s="46" t="n">
        <v>1</v>
      </c>
      <c r="C339" s="47" t="n">
        <v>55.95</v>
      </c>
      <c r="D339" s="70" t="s">
        <v>37</v>
      </c>
      <c r="E339" s="71" t="n">
        <v>39</v>
      </c>
      <c r="F339" s="71" t="n">
        <v>59</v>
      </c>
      <c r="G339" s="47" t="n">
        <v>38.76</v>
      </c>
      <c r="H339" s="70" t="s">
        <v>38</v>
      </c>
      <c r="I339" s="49"/>
      <c r="J339" s="49"/>
      <c r="K339" s="72" t="s">
        <v>39</v>
      </c>
      <c r="L339" s="73" t="s">
        <v>73</v>
      </c>
      <c r="M339" s="74" t="s">
        <v>41</v>
      </c>
      <c r="N339" s="74" t="s">
        <v>71</v>
      </c>
      <c r="O339" s="75" t="s">
        <v>43</v>
      </c>
      <c r="P339" s="72" t="s">
        <v>44</v>
      </c>
      <c r="Q339" s="76" t="s">
        <v>45</v>
      </c>
      <c r="R339" s="55" t="n">
        <v>1</v>
      </c>
      <c r="S339" s="56" t="n">
        <v>42344</v>
      </c>
      <c r="T339" s="57"/>
      <c r="U339" s="58" t="s">
        <v>46</v>
      </c>
      <c r="V339" s="77"/>
      <c r="W339" s="78"/>
      <c r="X339" s="45"/>
      <c r="Y339" s="8" t="str">
        <f aca="false">IF(ISBLANK(S339),"",IF(ISNONTEXT(S339),TEXT(S339,"DD/MM/AAAA"),S339))</f>
        <v>24/09/Sunday</v>
      </c>
      <c r="Z339" s="8" t="str">
        <f aca="false">IF(ISBLANK(T339),"",IF(ISNONTEXT(T339),TEXT(T339,"DD/MM/AAAA"),T339))</f>
        <v/>
      </c>
    </row>
    <row r="340" s="8" customFormat="true" ht="12.75" hidden="false" customHeight="false" outlineLevel="0" collapsed="false">
      <c r="A340" s="31" t="n">
        <v>19</v>
      </c>
      <c r="B340" s="31" t="n">
        <v>1</v>
      </c>
      <c r="C340" s="32" t="n">
        <v>55.95</v>
      </c>
      <c r="D340" s="33" t="s">
        <v>37</v>
      </c>
      <c r="E340" s="61" t="n">
        <v>39</v>
      </c>
      <c r="F340" s="61" t="n">
        <v>59</v>
      </c>
      <c r="G340" s="32" t="n">
        <v>38.76</v>
      </c>
      <c r="H340" s="33" t="s">
        <v>38</v>
      </c>
      <c r="I340" s="34"/>
      <c r="J340" s="34"/>
      <c r="K340" s="35" t="s">
        <v>39</v>
      </c>
      <c r="L340" s="36" t="s">
        <v>73</v>
      </c>
      <c r="M340" s="37" t="s">
        <v>41</v>
      </c>
      <c r="N340" s="37" t="s">
        <v>52</v>
      </c>
      <c r="O340" s="62" t="s">
        <v>43</v>
      </c>
      <c r="P340" s="35" t="s">
        <v>44</v>
      </c>
      <c r="Q340" s="39" t="s">
        <v>45</v>
      </c>
      <c r="R340" s="40" t="n">
        <v>4</v>
      </c>
      <c r="S340" s="63" t="n">
        <v>42344</v>
      </c>
      <c r="T340" s="41"/>
      <c r="U340" s="42" t="s">
        <v>46</v>
      </c>
      <c r="V340" s="64"/>
      <c r="W340" s="69"/>
      <c r="X340" s="45"/>
      <c r="Y340" s="8" t="str">
        <f aca="false">IF(ISBLANK(S340),"",IF(ISNONTEXT(S340),TEXT(S340,"DD/MM/AAAA"),S340))</f>
        <v>24/09/Sunday</v>
      </c>
      <c r="Z340" s="8" t="str">
        <f aca="false">IF(ISBLANK(T340),"",IF(ISNONTEXT(T340),TEXT(T340,"DD/MM/AAAA"),T340))</f>
        <v/>
      </c>
    </row>
    <row r="341" s="8" customFormat="true" ht="12.75" hidden="false" customHeight="false" outlineLevel="0" collapsed="false">
      <c r="A341" s="46" t="n">
        <v>19</v>
      </c>
      <c r="B341" s="46" t="n">
        <v>1</v>
      </c>
      <c r="C341" s="47" t="n">
        <v>55.95</v>
      </c>
      <c r="D341" s="70" t="s">
        <v>37</v>
      </c>
      <c r="E341" s="71" t="n">
        <v>39</v>
      </c>
      <c r="F341" s="71" t="n">
        <v>59</v>
      </c>
      <c r="G341" s="47" t="n">
        <v>38.76</v>
      </c>
      <c r="H341" s="70" t="s">
        <v>38</v>
      </c>
      <c r="I341" s="49"/>
      <c r="J341" s="49"/>
      <c r="K341" s="72" t="s">
        <v>39</v>
      </c>
      <c r="L341" s="73" t="s">
        <v>73</v>
      </c>
      <c r="M341" s="74" t="s">
        <v>41</v>
      </c>
      <c r="N341" s="74" t="s">
        <v>52</v>
      </c>
      <c r="O341" s="75" t="s">
        <v>43</v>
      </c>
      <c r="P341" s="72" t="s">
        <v>44</v>
      </c>
      <c r="Q341" s="76" t="s">
        <v>45</v>
      </c>
      <c r="R341" s="55" t="n">
        <v>1</v>
      </c>
      <c r="S341" s="56" t="n">
        <v>42344</v>
      </c>
      <c r="T341" s="57"/>
      <c r="U341" s="58" t="s">
        <v>46</v>
      </c>
      <c r="V341" s="77"/>
      <c r="W341" s="78"/>
      <c r="X341" s="45"/>
      <c r="Y341" s="8" t="str">
        <f aca="false">IF(ISBLANK(S341),"",IF(ISNONTEXT(S341),TEXT(S341,"DD/MM/AAAA"),S341))</f>
        <v>24/09/Sunday</v>
      </c>
      <c r="Z341" s="8" t="str">
        <f aca="false">IF(ISBLANK(T341),"",IF(ISNONTEXT(T341),TEXT(T341,"DD/MM/AAAA"),T341))</f>
        <v/>
      </c>
    </row>
    <row r="342" s="8" customFormat="true" ht="12.75" hidden="false" customHeight="false" outlineLevel="0" collapsed="false">
      <c r="A342" s="31" t="n">
        <v>19</v>
      </c>
      <c r="B342" s="31" t="n">
        <v>1</v>
      </c>
      <c r="C342" s="32" t="n">
        <v>55.95</v>
      </c>
      <c r="D342" s="33" t="s">
        <v>37</v>
      </c>
      <c r="E342" s="61" t="n">
        <v>39</v>
      </c>
      <c r="F342" s="61" t="n">
        <v>59</v>
      </c>
      <c r="G342" s="32" t="n">
        <v>38.76</v>
      </c>
      <c r="H342" s="33" t="s">
        <v>38</v>
      </c>
      <c r="I342" s="34"/>
      <c r="J342" s="34"/>
      <c r="K342" s="35" t="s">
        <v>39</v>
      </c>
      <c r="L342" s="36" t="s">
        <v>73</v>
      </c>
      <c r="M342" s="37" t="s">
        <v>41</v>
      </c>
      <c r="N342" s="37" t="s">
        <v>71</v>
      </c>
      <c r="O342" s="62" t="s">
        <v>43</v>
      </c>
      <c r="P342" s="35" t="s">
        <v>44</v>
      </c>
      <c r="Q342" s="39" t="s">
        <v>45</v>
      </c>
      <c r="R342" s="40" t="n">
        <v>1</v>
      </c>
      <c r="S342" s="63" t="n">
        <v>42344</v>
      </c>
      <c r="T342" s="41"/>
      <c r="U342" s="42" t="s">
        <v>46</v>
      </c>
      <c r="V342" s="64"/>
      <c r="W342" s="69"/>
      <c r="X342" s="45"/>
      <c r="Y342" s="8" t="str">
        <f aca="false">IF(ISBLANK(S342),"",IF(ISNONTEXT(S342),TEXT(S342,"DD/MM/AAAA"),S342))</f>
        <v>24/09/Sunday</v>
      </c>
      <c r="Z342" s="8" t="str">
        <f aca="false">IF(ISBLANK(T342),"",IF(ISNONTEXT(T342),TEXT(T342,"DD/MM/AAAA"),T342))</f>
        <v/>
      </c>
    </row>
    <row r="343" s="8" customFormat="true" ht="12.75" hidden="false" customHeight="false" outlineLevel="0" collapsed="false">
      <c r="A343" s="46" t="n">
        <v>19</v>
      </c>
      <c r="B343" s="46" t="n">
        <v>1</v>
      </c>
      <c r="C343" s="47" t="n">
        <v>55.95</v>
      </c>
      <c r="D343" s="70" t="s">
        <v>37</v>
      </c>
      <c r="E343" s="71" t="n">
        <v>39</v>
      </c>
      <c r="F343" s="71" t="n">
        <v>59</v>
      </c>
      <c r="G343" s="47" t="n">
        <v>38.76</v>
      </c>
      <c r="H343" s="70" t="s">
        <v>38</v>
      </c>
      <c r="I343" s="49"/>
      <c r="J343" s="49"/>
      <c r="K343" s="72" t="s">
        <v>39</v>
      </c>
      <c r="L343" s="73" t="s">
        <v>73</v>
      </c>
      <c r="M343" s="74" t="s">
        <v>41</v>
      </c>
      <c r="N343" s="74" t="s">
        <v>52</v>
      </c>
      <c r="O343" s="75" t="s">
        <v>43</v>
      </c>
      <c r="P343" s="72" t="s">
        <v>44</v>
      </c>
      <c r="Q343" s="76" t="s">
        <v>45</v>
      </c>
      <c r="R343" s="55" t="n">
        <v>1</v>
      </c>
      <c r="S343" s="56" t="n">
        <v>42344</v>
      </c>
      <c r="T343" s="57"/>
      <c r="U343" s="58" t="s">
        <v>46</v>
      </c>
      <c r="V343" s="77"/>
      <c r="W343" s="78"/>
      <c r="X343" s="45"/>
      <c r="Y343" s="8" t="str">
        <f aca="false">IF(ISBLANK(S343),"",IF(ISNONTEXT(S343),TEXT(S343,"DD/MM/AAAA"),S343))</f>
        <v>24/09/Sunday</v>
      </c>
      <c r="Z343" s="8" t="str">
        <f aca="false">IF(ISBLANK(T343),"",IF(ISNONTEXT(T343),TEXT(T343,"DD/MM/AAAA"),T343))</f>
        <v/>
      </c>
    </row>
    <row r="344" s="8" customFormat="true" ht="12.75" hidden="false" customHeight="false" outlineLevel="0" collapsed="false">
      <c r="A344" s="31" t="n">
        <v>19</v>
      </c>
      <c r="B344" s="31" t="n">
        <v>1</v>
      </c>
      <c r="C344" s="32" t="n">
        <v>55.95</v>
      </c>
      <c r="D344" s="33" t="s">
        <v>37</v>
      </c>
      <c r="E344" s="61" t="n">
        <v>39</v>
      </c>
      <c r="F344" s="61" t="n">
        <v>59</v>
      </c>
      <c r="G344" s="32" t="n">
        <v>38.76</v>
      </c>
      <c r="H344" s="33" t="s">
        <v>38</v>
      </c>
      <c r="I344" s="34"/>
      <c r="J344" s="34"/>
      <c r="K344" s="35" t="s">
        <v>39</v>
      </c>
      <c r="L344" s="36" t="s">
        <v>73</v>
      </c>
      <c r="M344" s="37" t="s">
        <v>41</v>
      </c>
      <c r="N344" s="37" t="s">
        <v>71</v>
      </c>
      <c r="O344" s="62" t="s">
        <v>43</v>
      </c>
      <c r="P344" s="35" t="s">
        <v>44</v>
      </c>
      <c r="Q344" s="39" t="s">
        <v>45</v>
      </c>
      <c r="R344" s="40" t="n">
        <v>1</v>
      </c>
      <c r="S344" s="63" t="n">
        <v>42344</v>
      </c>
      <c r="T344" s="41"/>
      <c r="U344" s="42" t="s">
        <v>46</v>
      </c>
      <c r="V344" s="64"/>
      <c r="W344" s="69"/>
      <c r="X344" s="45"/>
      <c r="Y344" s="8" t="str">
        <f aca="false">IF(ISBLANK(S344),"",IF(ISNONTEXT(S344),TEXT(S344,"DD/MM/AAAA"),S344))</f>
        <v>24/09/Sunday</v>
      </c>
      <c r="Z344" s="8" t="str">
        <f aca="false">IF(ISBLANK(T344),"",IF(ISNONTEXT(T344),TEXT(T344,"DD/MM/AAAA"),T344))</f>
        <v/>
      </c>
    </row>
    <row r="345" s="8" customFormat="true" ht="12.75" hidden="false" customHeight="false" outlineLevel="0" collapsed="false">
      <c r="A345" s="46" t="n">
        <v>19</v>
      </c>
      <c r="B345" s="46" t="n">
        <v>1</v>
      </c>
      <c r="C345" s="47" t="n">
        <v>55.95</v>
      </c>
      <c r="D345" s="70" t="s">
        <v>37</v>
      </c>
      <c r="E345" s="71" t="n">
        <v>39</v>
      </c>
      <c r="F345" s="71" t="n">
        <v>59</v>
      </c>
      <c r="G345" s="47" t="n">
        <v>38.76</v>
      </c>
      <c r="H345" s="70" t="s">
        <v>38</v>
      </c>
      <c r="I345" s="49"/>
      <c r="J345" s="49"/>
      <c r="K345" s="72" t="s">
        <v>39</v>
      </c>
      <c r="L345" s="73" t="s">
        <v>73</v>
      </c>
      <c r="M345" s="74" t="s">
        <v>41</v>
      </c>
      <c r="N345" s="74" t="s">
        <v>71</v>
      </c>
      <c r="O345" s="75" t="s">
        <v>43</v>
      </c>
      <c r="P345" s="72" t="s">
        <v>44</v>
      </c>
      <c r="Q345" s="76" t="s">
        <v>45</v>
      </c>
      <c r="R345" s="55" t="n">
        <v>1</v>
      </c>
      <c r="S345" s="56" t="n">
        <v>42344</v>
      </c>
      <c r="T345" s="57"/>
      <c r="U345" s="58" t="s">
        <v>46</v>
      </c>
      <c r="V345" s="77"/>
      <c r="W345" s="78"/>
      <c r="X345" s="45"/>
      <c r="Y345" s="8" t="str">
        <f aca="false">IF(ISBLANK(S345),"",IF(ISNONTEXT(S345),TEXT(S345,"DD/MM/AAAA"),S345))</f>
        <v>24/09/Sunday</v>
      </c>
      <c r="Z345" s="8" t="str">
        <f aca="false">IF(ISBLANK(T345),"",IF(ISNONTEXT(T345),TEXT(T345,"DD/MM/AAAA"),T345))</f>
        <v/>
      </c>
    </row>
    <row r="346" s="8" customFormat="true" ht="12.75" hidden="false" customHeight="false" outlineLevel="0" collapsed="false">
      <c r="A346" s="31" t="n">
        <v>19</v>
      </c>
      <c r="B346" s="31" t="n">
        <v>1</v>
      </c>
      <c r="C346" s="32" t="n">
        <v>55.95</v>
      </c>
      <c r="D346" s="33" t="s">
        <v>37</v>
      </c>
      <c r="E346" s="61" t="n">
        <v>39</v>
      </c>
      <c r="F346" s="61" t="n">
        <v>59</v>
      </c>
      <c r="G346" s="32" t="n">
        <v>38.76</v>
      </c>
      <c r="H346" s="33" t="s">
        <v>38</v>
      </c>
      <c r="I346" s="34"/>
      <c r="J346" s="34"/>
      <c r="K346" s="35" t="s">
        <v>39</v>
      </c>
      <c r="L346" s="36" t="s">
        <v>73</v>
      </c>
      <c r="M346" s="37" t="s">
        <v>41</v>
      </c>
      <c r="N346" s="37" t="s">
        <v>52</v>
      </c>
      <c r="O346" s="62" t="s">
        <v>43</v>
      </c>
      <c r="P346" s="35" t="s">
        <v>44</v>
      </c>
      <c r="Q346" s="39" t="s">
        <v>45</v>
      </c>
      <c r="R346" s="40" t="n">
        <v>1</v>
      </c>
      <c r="S346" s="63" t="n">
        <v>42344</v>
      </c>
      <c r="T346" s="41"/>
      <c r="U346" s="42" t="s">
        <v>46</v>
      </c>
      <c r="V346" s="64"/>
      <c r="W346" s="69"/>
      <c r="X346" s="45"/>
      <c r="Y346" s="8" t="str">
        <f aca="false">IF(ISBLANK(S346),"",IF(ISNONTEXT(S346),TEXT(S346,"DD/MM/AAAA"),S346))</f>
        <v>24/09/Sunday</v>
      </c>
      <c r="Z346" s="8" t="str">
        <f aca="false">IF(ISBLANK(T346),"",IF(ISNONTEXT(T346),TEXT(T346,"DD/MM/AAAA"),T346))</f>
        <v/>
      </c>
    </row>
    <row r="347" s="8" customFormat="true" ht="12.75" hidden="false" customHeight="false" outlineLevel="0" collapsed="false">
      <c r="A347" s="46" t="n">
        <v>19</v>
      </c>
      <c r="B347" s="46" t="n">
        <v>1</v>
      </c>
      <c r="C347" s="47" t="n">
        <v>40.67</v>
      </c>
      <c r="D347" s="70" t="s">
        <v>37</v>
      </c>
      <c r="E347" s="71" t="n">
        <v>40</v>
      </c>
      <c r="F347" s="71" t="n">
        <v>0</v>
      </c>
      <c r="G347" s="47" t="n">
        <v>8.69</v>
      </c>
      <c r="H347" s="70" t="s">
        <v>38</v>
      </c>
      <c r="I347" s="49"/>
      <c r="J347" s="49"/>
      <c r="K347" s="72" t="s">
        <v>39</v>
      </c>
      <c r="L347" s="73" t="s">
        <v>73</v>
      </c>
      <c r="M347" s="74" t="s">
        <v>41</v>
      </c>
      <c r="N347" s="74" t="s">
        <v>52</v>
      </c>
      <c r="O347" s="75" t="s">
        <v>43</v>
      </c>
      <c r="P347" s="72" t="s">
        <v>44</v>
      </c>
      <c r="Q347" s="76" t="s">
        <v>45</v>
      </c>
      <c r="R347" s="55" t="n">
        <v>1</v>
      </c>
      <c r="S347" s="56" t="n">
        <v>42344</v>
      </c>
      <c r="T347" s="57"/>
      <c r="U347" s="58" t="s">
        <v>46</v>
      </c>
      <c r="V347" s="77"/>
      <c r="W347" s="78"/>
      <c r="X347" s="45"/>
      <c r="Y347" s="8" t="str">
        <f aca="false">IF(ISBLANK(S347),"",IF(ISNONTEXT(S347),TEXT(S347,"DD/MM/AAAA"),S347))</f>
        <v>24/09/Sunday</v>
      </c>
      <c r="Z347" s="8" t="str">
        <f aca="false">IF(ISBLANK(T347),"",IF(ISNONTEXT(T347),TEXT(T347,"DD/MM/AAAA"),T347))</f>
        <v/>
      </c>
    </row>
    <row r="348" s="8" customFormat="true" ht="12.75" hidden="false" customHeight="false" outlineLevel="0" collapsed="false">
      <c r="A348" s="31" t="n">
        <v>19</v>
      </c>
      <c r="B348" s="31" t="n">
        <v>1</v>
      </c>
      <c r="C348" s="32" t="n">
        <v>40.67</v>
      </c>
      <c r="D348" s="33" t="s">
        <v>37</v>
      </c>
      <c r="E348" s="61" t="n">
        <v>40</v>
      </c>
      <c r="F348" s="61" t="n">
        <v>0</v>
      </c>
      <c r="G348" s="32" t="n">
        <v>8.69</v>
      </c>
      <c r="H348" s="33" t="s">
        <v>38</v>
      </c>
      <c r="I348" s="34"/>
      <c r="J348" s="34"/>
      <c r="K348" s="35" t="s">
        <v>39</v>
      </c>
      <c r="L348" s="36" t="s">
        <v>73</v>
      </c>
      <c r="M348" s="37" t="s">
        <v>41</v>
      </c>
      <c r="N348" s="37" t="s">
        <v>71</v>
      </c>
      <c r="O348" s="62" t="s">
        <v>43</v>
      </c>
      <c r="P348" s="35" t="s">
        <v>44</v>
      </c>
      <c r="Q348" s="39" t="s">
        <v>45</v>
      </c>
      <c r="R348" s="40" t="n">
        <v>1</v>
      </c>
      <c r="S348" s="63" t="n">
        <v>42344</v>
      </c>
      <c r="T348" s="41"/>
      <c r="U348" s="42" t="s">
        <v>46</v>
      </c>
      <c r="V348" s="64"/>
      <c r="W348" s="69"/>
      <c r="X348" s="45"/>
      <c r="Y348" s="8" t="str">
        <f aca="false">IF(ISBLANK(S348),"",IF(ISNONTEXT(S348),TEXT(S348,"DD/MM/AAAA"),S348))</f>
        <v>24/09/Sunday</v>
      </c>
      <c r="Z348" s="8" t="str">
        <f aca="false">IF(ISBLANK(T348),"",IF(ISNONTEXT(T348),TEXT(T348,"DD/MM/AAAA"),T348))</f>
        <v/>
      </c>
    </row>
    <row r="349" s="8" customFormat="true" ht="12.75" hidden="false" customHeight="false" outlineLevel="0" collapsed="false">
      <c r="A349" s="46" t="n">
        <v>19</v>
      </c>
      <c r="B349" s="46" t="n">
        <v>1</v>
      </c>
      <c r="C349" s="47" t="n">
        <v>40.67</v>
      </c>
      <c r="D349" s="70" t="s">
        <v>37</v>
      </c>
      <c r="E349" s="71" t="n">
        <v>40</v>
      </c>
      <c r="F349" s="71" t="n">
        <v>0</v>
      </c>
      <c r="G349" s="47" t="n">
        <v>8.69</v>
      </c>
      <c r="H349" s="70" t="s">
        <v>38</v>
      </c>
      <c r="I349" s="49"/>
      <c r="J349" s="49"/>
      <c r="K349" s="72" t="s">
        <v>39</v>
      </c>
      <c r="L349" s="73" t="s">
        <v>73</v>
      </c>
      <c r="M349" s="74" t="s">
        <v>41</v>
      </c>
      <c r="N349" s="74" t="s">
        <v>52</v>
      </c>
      <c r="O349" s="75" t="s">
        <v>43</v>
      </c>
      <c r="P349" s="72" t="s">
        <v>44</v>
      </c>
      <c r="Q349" s="76" t="s">
        <v>45</v>
      </c>
      <c r="R349" s="55" t="n">
        <v>1</v>
      </c>
      <c r="S349" s="56" t="n">
        <v>42344</v>
      </c>
      <c r="T349" s="57"/>
      <c r="U349" s="58" t="s">
        <v>46</v>
      </c>
      <c r="V349" s="77"/>
      <c r="W349" s="78"/>
      <c r="X349" s="45"/>
      <c r="Y349" s="8" t="str">
        <f aca="false">IF(ISBLANK(S349),"",IF(ISNONTEXT(S349),TEXT(S349,"DD/MM/AAAA"),S349))</f>
        <v>24/09/Sunday</v>
      </c>
      <c r="Z349" s="8" t="str">
        <f aca="false">IF(ISBLANK(T349),"",IF(ISNONTEXT(T349),TEXT(T349,"DD/MM/AAAA"),T349))</f>
        <v/>
      </c>
    </row>
    <row r="350" s="8" customFormat="true" ht="12.75" hidden="false" customHeight="false" outlineLevel="0" collapsed="false">
      <c r="A350" s="31" t="n">
        <v>19</v>
      </c>
      <c r="B350" s="31" t="n">
        <v>1</v>
      </c>
      <c r="C350" s="32" t="n">
        <v>40.67</v>
      </c>
      <c r="D350" s="33" t="s">
        <v>37</v>
      </c>
      <c r="E350" s="61" t="n">
        <v>40</v>
      </c>
      <c r="F350" s="61" t="n">
        <v>0</v>
      </c>
      <c r="G350" s="32" t="n">
        <v>8.69</v>
      </c>
      <c r="H350" s="33" t="s">
        <v>38</v>
      </c>
      <c r="I350" s="34"/>
      <c r="J350" s="34"/>
      <c r="K350" s="35" t="s">
        <v>39</v>
      </c>
      <c r="L350" s="36" t="s">
        <v>73</v>
      </c>
      <c r="M350" s="37" t="s">
        <v>41</v>
      </c>
      <c r="N350" s="37" t="s">
        <v>71</v>
      </c>
      <c r="O350" s="62" t="s">
        <v>43</v>
      </c>
      <c r="P350" s="35" t="s">
        <v>44</v>
      </c>
      <c r="Q350" s="39" t="s">
        <v>45</v>
      </c>
      <c r="R350" s="40" t="n">
        <v>1</v>
      </c>
      <c r="S350" s="63" t="n">
        <v>42344</v>
      </c>
      <c r="T350" s="41"/>
      <c r="U350" s="42" t="s">
        <v>46</v>
      </c>
      <c r="V350" s="64"/>
      <c r="W350" s="69"/>
      <c r="X350" s="45"/>
      <c r="Y350" s="8" t="str">
        <f aca="false">IF(ISBLANK(S350),"",IF(ISNONTEXT(S350),TEXT(S350,"DD/MM/AAAA"),S350))</f>
        <v>24/09/Sunday</v>
      </c>
      <c r="Z350" s="8" t="str">
        <f aca="false">IF(ISBLANK(T350),"",IF(ISNONTEXT(T350),TEXT(T350,"DD/MM/AAAA"),T350))</f>
        <v/>
      </c>
    </row>
    <row r="351" s="8" customFormat="true" ht="12.75" hidden="false" customHeight="false" outlineLevel="0" collapsed="false">
      <c r="A351" s="46" t="n">
        <v>19</v>
      </c>
      <c r="B351" s="46" t="n">
        <v>1</v>
      </c>
      <c r="C351" s="47" t="n">
        <v>40.67</v>
      </c>
      <c r="D351" s="70" t="s">
        <v>37</v>
      </c>
      <c r="E351" s="71" t="n">
        <v>40</v>
      </c>
      <c r="F351" s="71" t="n">
        <v>0</v>
      </c>
      <c r="G351" s="47" t="n">
        <v>8.69</v>
      </c>
      <c r="H351" s="70" t="s">
        <v>38</v>
      </c>
      <c r="I351" s="49"/>
      <c r="J351" s="49"/>
      <c r="K351" s="72" t="s">
        <v>39</v>
      </c>
      <c r="L351" s="73" t="s">
        <v>73</v>
      </c>
      <c r="M351" s="74" t="s">
        <v>41</v>
      </c>
      <c r="N351" s="74" t="s">
        <v>71</v>
      </c>
      <c r="O351" s="75" t="s">
        <v>43</v>
      </c>
      <c r="P351" s="72" t="s">
        <v>44</v>
      </c>
      <c r="Q351" s="76" t="s">
        <v>45</v>
      </c>
      <c r="R351" s="55" t="n">
        <v>1</v>
      </c>
      <c r="S351" s="56" t="n">
        <v>42344</v>
      </c>
      <c r="T351" s="57"/>
      <c r="U351" s="58" t="s">
        <v>46</v>
      </c>
      <c r="V351" s="77"/>
      <c r="W351" s="78"/>
      <c r="X351" s="45"/>
      <c r="Y351" s="8" t="str">
        <f aca="false">IF(ISBLANK(S351),"",IF(ISNONTEXT(S351),TEXT(S351,"DD/MM/AAAA"),S351))</f>
        <v>24/09/Sunday</v>
      </c>
      <c r="Z351" s="8" t="str">
        <f aca="false">IF(ISBLANK(T351),"",IF(ISNONTEXT(T351),TEXT(T351,"DD/MM/AAAA"),T351))</f>
        <v/>
      </c>
    </row>
    <row r="352" s="8" customFormat="true" ht="12.75" hidden="false" customHeight="false" outlineLevel="0" collapsed="false">
      <c r="A352" s="31" t="n">
        <v>19</v>
      </c>
      <c r="B352" s="31" t="n">
        <v>1</v>
      </c>
      <c r="C352" s="32" t="n">
        <v>40.67</v>
      </c>
      <c r="D352" s="33" t="s">
        <v>37</v>
      </c>
      <c r="E352" s="61" t="n">
        <v>40</v>
      </c>
      <c r="F352" s="61" t="n">
        <v>0</v>
      </c>
      <c r="G352" s="32" t="n">
        <v>8.69</v>
      </c>
      <c r="H352" s="33" t="s">
        <v>38</v>
      </c>
      <c r="I352" s="34"/>
      <c r="J352" s="34"/>
      <c r="K352" s="35" t="s">
        <v>39</v>
      </c>
      <c r="L352" s="36" t="s">
        <v>73</v>
      </c>
      <c r="M352" s="37" t="s">
        <v>41</v>
      </c>
      <c r="N352" s="37" t="s">
        <v>52</v>
      </c>
      <c r="O352" s="62" t="s">
        <v>43</v>
      </c>
      <c r="P352" s="35" t="s">
        <v>44</v>
      </c>
      <c r="Q352" s="39" t="s">
        <v>45</v>
      </c>
      <c r="R352" s="40" t="n">
        <v>1</v>
      </c>
      <c r="S352" s="63" t="n">
        <v>42344</v>
      </c>
      <c r="T352" s="41"/>
      <c r="U352" s="42" t="s">
        <v>46</v>
      </c>
      <c r="V352" s="64"/>
      <c r="W352" s="69"/>
      <c r="X352" s="45"/>
      <c r="Y352" s="8" t="str">
        <f aca="false">IF(ISBLANK(S352),"",IF(ISNONTEXT(S352),TEXT(S352,"DD/MM/AAAA"),S352))</f>
        <v>24/09/Sunday</v>
      </c>
      <c r="Z352" s="8" t="str">
        <f aca="false">IF(ISBLANK(T352),"",IF(ISNONTEXT(T352),TEXT(T352,"DD/MM/AAAA"),T352))</f>
        <v/>
      </c>
    </row>
    <row r="353" s="8" customFormat="true" ht="12.75" hidden="false" customHeight="false" outlineLevel="0" collapsed="false">
      <c r="A353" s="46" t="n">
        <v>19</v>
      </c>
      <c r="B353" s="46" t="n">
        <v>1</v>
      </c>
      <c r="C353" s="47" t="n">
        <v>40.67</v>
      </c>
      <c r="D353" s="70" t="s">
        <v>37</v>
      </c>
      <c r="E353" s="71" t="n">
        <v>40</v>
      </c>
      <c r="F353" s="71" t="n">
        <v>0</v>
      </c>
      <c r="G353" s="47" t="n">
        <v>8.69</v>
      </c>
      <c r="H353" s="70" t="s">
        <v>38</v>
      </c>
      <c r="I353" s="49"/>
      <c r="J353" s="49"/>
      <c r="K353" s="72" t="s">
        <v>39</v>
      </c>
      <c r="L353" s="73" t="s">
        <v>73</v>
      </c>
      <c r="M353" s="74" t="s">
        <v>41</v>
      </c>
      <c r="N353" s="74" t="s">
        <v>52</v>
      </c>
      <c r="O353" s="75" t="s">
        <v>43</v>
      </c>
      <c r="P353" s="72" t="s">
        <v>44</v>
      </c>
      <c r="Q353" s="76" t="s">
        <v>45</v>
      </c>
      <c r="R353" s="55" t="n">
        <v>2</v>
      </c>
      <c r="S353" s="56" t="n">
        <v>42344</v>
      </c>
      <c r="T353" s="57"/>
      <c r="U353" s="58" t="s">
        <v>46</v>
      </c>
      <c r="V353" s="77"/>
      <c r="W353" s="78"/>
      <c r="X353" s="45"/>
      <c r="Y353" s="8" t="str">
        <f aca="false">IF(ISBLANK(S353),"",IF(ISNONTEXT(S353),TEXT(S353,"DD/MM/AAAA"),S353))</f>
        <v>24/09/Sunday</v>
      </c>
      <c r="Z353" s="8" t="str">
        <f aca="false">IF(ISBLANK(T353),"",IF(ISNONTEXT(T353),TEXT(T353,"DD/MM/AAAA"),T353))</f>
        <v/>
      </c>
    </row>
    <row r="354" s="8" customFormat="true" ht="12.75" hidden="false" customHeight="false" outlineLevel="0" collapsed="false">
      <c r="A354" s="31" t="n">
        <v>19</v>
      </c>
      <c r="B354" s="31" t="n">
        <v>1</v>
      </c>
      <c r="C354" s="32" t="n">
        <v>40.67</v>
      </c>
      <c r="D354" s="33" t="s">
        <v>37</v>
      </c>
      <c r="E354" s="61" t="n">
        <v>40</v>
      </c>
      <c r="F354" s="61" t="n">
        <v>0</v>
      </c>
      <c r="G354" s="32" t="n">
        <v>8.69</v>
      </c>
      <c r="H354" s="33" t="s">
        <v>38</v>
      </c>
      <c r="I354" s="34"/>
      <c r="J354" s="34"/>
      <c r="K354" s="35" t="s">
        <v>39</v>
      </c>
      <c r="L354" s="36" t="s">
        <v>73</v>
      </c>
      <c r="M354" s="37" t="s">
        <v>41</v>
      </c>
      <c r="N354" s="37" t="s">
        <v>52</v>
      </c>
      <c r="O354" s="62" t="s">
        <v>43</v>
      </c>
      <c r="P354" s="35" t="s">
        <v>44</v>
      </c>
      <c r="Q354" s="39" t="s">
        <v>45</v>
      </c>
      <c r="R354" s="40" t="n">
        <v>2</v>
      </c>
      <c r="S354" s="63" t="n">
        <v>42344</v>
      </c>
      <c r="T354" s="41"/>
      <c r="U354" s="42" t="s">
        <v>46</v>
      </c>
      <c r="V354" s="64"/>
      <c r="W354" s="69"/>
      <c r="X354" s="45"/>
      <c r="Y354" s="8" t="str">
        <f aca="false">IF(ISBLANK(S354),"",IF(ISNONTEXT(S354),TEXT(S354,"DD/MM/AAAA"),S354))</f>
        <v>24/09/Sunday</v>
      </c>
      <c r="Z354" s="8" t="str">
        <f aca="false">IF(ISBLANK(T354),"",IF(ISNONTEXT(T354),TEXT(T354,"DD/MM/AAAA"),T354))</f>
        <v/>
      </c>
    </row>
    <row r="355" s="8" customFormat="true" ht="12.75" hidden="false" customHeight="false" outlineLevel="0" collapsed="false">
      <c r="A355" s="46" t="n">
        <v>19</v>
      </c>
      <c r="B355" s="46" t="n">
        <v>1</v>
      </c>
      <c r="C355" s="47" t="n">
        <v>40.67</v>
      </c>
      <c r="D355" s="70" t="s">
        <v>37</v>
      </c>
      <c r="E355" s="71" t="n">
        <v>40</v>
      </c>
      <c r="F355" s="71" t="n">
        <v>0</v>
      </c>
      <c r="G355" s="47" t="n">
        <v>8.69</v>
      </c>
      <c r="H355" s="70" t="s">
        <v>38</v>
      </c>
      <c r="I355" s="49"/>
      <c r="J355" s="49"/>
      <c r="K355" s="72" t="s">
        <v>39</v>
      </c>
      <c r="L355" s="73" t="s">
        <v>73</v>
      </c>
      <c r="M355" s="74" t="s">
        <v>41</v>
      </c>
      <c r="N355" s="74" t="s">
        <v>71</v>
      </c>
      <c r="O355" s="75" t="s">
        <v>43</v>
      </c>
      <c r="P355" s="72" t="s">
        <v>44</v>
      </c>
      <c r="Q355" s="76" t="s">
        <v>45</v>
      </c>
      <c r="R355" s="55" t="n">
        <v>1</v>
      </c>
      <c r="S355" s="56" t="n">
        <v>42344</v>
      </c>
      <c r="T355" s="57"/>
      <c r="U355" s="58" t="s">
        <v>46</v>
      </c>
      <c r="V355" s="77"/>
      <c r="W355" s="78"/>
      <c r="X355" s="45"/>
      <c r="Y355" s="8" t="str">
        <f aca="false">IF(ISBLANK(S355),"",IF(ISNONTEXT(S355),TEXT(S355,"DD/MM/AAAA"),S355))</f>
        <v>24/09/Sunday</v>
      </c>
      <c r="Z355" s="8" t="str">
        <f aca="false">IF(ISBLANK(T355),"",IF(ISNONTEXT(T355),TEXT(T355,"DD/MM/AAAA"),T355))</f>
        <v/>
      </c>
    </row>
    <row r="356" s="8" customFormat="true" ht="12.75" hidden="false" customHeight="false" outlineLevel="0" collapsed="false">
      <c r="A356" s="31" t="n">
        <v>19</v>
      </c>
      <c r="B356" s="31" t="n">
        <v>1</v>
      </c>
      <c r="C356" s="32" t="n">
        <v>16.63</v>
      </c>
      <c r="D356" s="33" t="s">
        <v>37</v>
      </c>
      <c r="E356" s="61" t="n">
        <v>40</v>
      </c>
      <c r="F356" s="61" t="n">
        <v>1</v>
      </c>
      <c r="G356" s="32" t="n">
        <v>16.83</v>
      </c>
      <c r="H356" s="33" t="s">
        <v>38</v>
      </c>
      <c r="I356" s="34"/>
      <c r="J356" s="34"/>
      <c r="K356" s="35" t="s">
        <v>39</v>
      </c>
      <c r="L356" s="36" t="s">
        <v>40</v>
      </c>
      <c r="M356" s="37" t="s">
        <v>41</v>
      </c>
      <c r="N356" s="37" t="s">
        <v>93</v>
      </c>
      <c r="O356" s="62" t="s">
        <v>43</v>
      </c>
      <c r="P356" s="35" t="s">
        <v>49</v>
      </c>
      <c r="Q356" s="39" t="s">
        <v>45</v>
      </c>
      <c r="R356" s="40" t="n">
        <v>1</v>
      </c>
      <c r="S356" s="63" t="n">
        <v>42344</v>
      </c>
      <c r="T356" s="41"/>
      <c r="U356" s="42" t="s">
        <v>46</v>
      </c>
      <c r="V356" s="64"/>
      <c r="W356" s="69"/>
      <c r="X356" s="45"/>
      <c r="Y356" s="8" t="str">
        <f aca="false">IF(ISBLANK(S356),"",IF(ISNONTEXT(S356),TEXT(S356,"DD/MM/AAAA"),S356))</f>
        <v>24/09/Sunday</v>
      </c>
      <c r="Z356" s="8" t="str">
        <f aca="false">IF(ISBLANK(T356),"",IF(ISNONTEXT(T356),TEXT(T356,"DD/MM/AAAA"),T356))</f>
        <v/>
      </c>
    </row>
    <row r="357" s="8" customFormat="true" ht="12.75" hidden="false" customHeight="false" outlineLevel="0" collapsed="false">
      <c r="A357" s="46" t="n">
        <v>19</v>
      </c>
      <c r="B357" s="46" t="n">
        <v>1</v>
      </c>
      <c r="C357" s="47" t="n">
        <v>16.63</v>
      </c>
      <c r="D357" s="70" t="s">
        <v>37</v>
      </c>
      <c r="E357" s="71" t="n">
        <v>40</v>
      </c>
      <c r="F357" s="71" t="n">
        <v>1</v>
      </c>
      <c r="G357" s="47" t="n">
        <v>16.83</v>
      </c>
      <c r="H357" s="70" t="s">
        <v>38</v>
      </c>
      <c r="I357" s="49"/>
      <c r="J357" s="49"/>
      <c r="K357" s="72" t="s">
        <v>39</v>
      </c>
      <c r="L357" s="73" t="s">
        <v>40</v>
      </c>
      <c r="M357" s="74" t="s">
        <v>41</v>
      </c>
      <c r="N357" s="74" t="s">
        <v>93</v>
      </c>
      <c r="O357" s="75" t="s">
        <v>43</v>
      </c>
      <c r="P357" s="72" t="s">
        <v>49</v>
      </c>
      <c r="Q357" s="76" t="s">
        <v>45</v>
      </c>
      <c r="R357" s="55" t="n">
        <v>1</v>
      </c>
      <c r="S357" s="56" t="n">
        <v>42344</v>
      </c>
      <c r="T357" s="57"/>
      <c r="U357" s="58" t="s">
        <v>46</v>
      </c>
      <c r="V357" s="77"/>
      <c r="W357" s="78"/>
      <c r="X357" s="45"/>
      <c r="Y357" s="8" t="str">
        <f aca="false">IF(ISBLANK(S357),"",IF(ISNONTEXT(S357),TEXT(S357,"DD/MM/AAAA"),S357))</f>
        <v>24/09/Sunday</v>
      </c>
      <c r="Z357" s="8" t="str">
        <f aca="false">IF(ISBLANK(T357),"",IF(ISNONTEXT(T357),TEXT(T357,"DD/MM/AAAA"),T357))</f>
        <v/>
      </c>
    </row>
    <row r="358" s="8" customFormat="true" ht="12.75" hidden="false" customHeight="false" outlineLevel="0" collapsed="false">
      <c r="A358" s="31" t="n">
        <v>19</v>
      </c>
      <c r="B358" s="31" t="n">
        <v>1</v>
      </c>
      <c r="C358" s="32" t="n">
        <v>16.63</v>
      </c>
      <c r="D358" s="33" t="s">
        <v>37</v>
      </c>
      <c r="E358" s="61" t="n">
        <v>40</v>
      </c>
      <c r="F358" s="61" t="n">
        <v>1</v>
      </c>
      <c r="G358" s="32" t="n">
        <v>16.83</v>
      </c>
      <c r="H358" s="33" t="s">
        <v>38</v>
      </c>
      <c r="I358" s="34"/>
      <c r="J358" s="34"/>
      <c r="K358" s="35" t="s">
        <v>39</v>
      </c>
      <c r="L358" s="36" t="s">
        <v>40</v>
      </c>
      <c r="M358" s="37" t="s">
        <v>41</v>
      </c>
      <c r="N358" s="37" t="s">
        <v>62</v>
      </c>
      <c r="O358" s="62" t="s">
        <v>63</v>
      </c>
      <c r="P358" s="35" t="s">
        <v>49</v>
      </c>
      <c r="Q358" s="39" t="s">
        <v>45</v>
      </c>
      <c r="R358" s="40" t="n">
        <v>1</v>
      </c>
      <c r="S358" s="63" t="n">
        <v>42344</v>
      </c>
      <c r="T358" s="41"/>
      <c r="U358" s="42" t="s">
        <v>46</v>
      </c>
      <c r="V358" s="64"/>
      <c r="W358" s="69"/>
      <c r="X358" s="45"/>
      <c r="Y358" s="8" t="str">
        <f aca="false">IF(ISBLANK(S358),"",IF(ISNONTEXT(S358),TEXT(S358,"DD/MM/AAAA"),S358))</f>
        <v>24/09/Sunday</v>
      </c>
      <c r="Z358" s="8" t="str">
        <f aca="false">IF(ISBLANK(T358),"",IF(ISNONTEXT(T358),TEXT(T358,"DD/MM/AAAA"),T358))</f>
        <v/>
      </c>
    </row>
    <row r="359" s="8" customFormat="true" ht="12.75" hidden="false" customHeight="false" outlineLevel="0" collapsed="false">
      <c r="A359" s="46" t="n">
        <v>19</v>
      </c>
      <c r="B359" s="46" t="n">
        <v>1</v>
      </c>
      <c r="C359" s="47" t="n">
        <v>3.18</v>
      </c>
      <c r="D359" s="70" t="s">
        <v>37</v>
      </c>
      <c r="E359" s="71" t="n">
        <v>40</v>
      </c>
      <c r="F359" s="71" t="n">
        <v>1</v>
      </c>
      <c r="G359" s="47" t="n">
        <v>36.9</v>
      </c>
      <c r="H359" s="70" t="s">
        <v>38</v>
      </c>
      <c r="I359" s="49"/>
      <c r="J359" s="49"/>
      <c r="K359" s="72" t="s">
        <v>39</v>
      </c>
      <c r="L359" s="73" t="s">
        <v>40</v>
      </c>
      <c r="M359" s="74" t="s">
        <v>41</v>
      </c>
      <c r="N359" s="74" t="s">
        <v>94</v>
      </c>
      <c r="O359" s="75" t="s">
        <v>43</v>
      </c>
      <c r="P359" s="72" t="s">
        <v>49</v>
      </c>
      <c r="Q359" s="76" t="s">
        <v>45</v>
      </c>
      <c r="R359" s="55" t="n">
        <v>1</v>
      </c>
      <c r="S359" s="56" t="n">
        <v>42344</v>
      </c>
      <c r="T359" s="57"/>
      <c r="U359" s="58" t="s">
        <v>46</v>
      </c>
      <c r="V359" s="77"/>
      <c r="W359" s="78"/>
      <c r="X359" s="45"/>
      <c r="Y359" s="8" t="str">
        <f aca="false">IF(ISBLANK(S359),"",IF(ISNONTEXT(S359),TEXT(S359,"DD/MM/AAAA"),S359))</f>
        <v>24/09/Sunday</v>
      </c>
      <c r="Z359" s="8" t="str">
        <f aca="false">IF(ISBLANK(T359),"",IF(ISNONTEXT(T359),TEXT(T359,"DD/MM/AAAA"),T359))</f>
        <v/>
      </c>
    </row>
    <row r="360" s="8" customFormat="true" ht="12.75" hidden="false" customHeight="false" outlineLevel="0" collapsed="false">
      <c r="A360" s="31" t="n">
        <v>19</v>
      </c>
      <c r="B360" s="31" t="n">
        <v>1</v>
      </c>
      <c r="C360" s="32" t="n">
        <v>3.18</v>
      </c>
      <c r="D360" s="33" t="s">
        <v>37</v>
      </c>
      <c r="E360" s="61" t="n">
        <v>40</v>
      </c>
      <c r="F360" s="61" t="n">
        <v>1</v>
      </c>
      <c r="G360" s="32" t="n">
        <v>36.9</v>
      </c>
      <c r="H360" s="33" t="s">
        <v>38</v>
      </c>
      <c r="I360" s="34"/>
      <c r="J360" s="34"/>
      <c r="K360" s="35" t="s">
        <v>39</v>
      </c>
      <c r="L360" s="36" t="s">
        <v>40</v>
      </c>
      <c r="M360" s="37" t="s">
        <v>41</v>
      </c>
      <c r="N360" s="37" t="s">
        <v>80</v>
      </c>
      <c r="O360" s="62" t="s">
        <v>43</v>
      </c>
      <c r="P360" s="35" t="s">
        <v>49</v>
      </c>
      <c r="Q360" s="39" t="s">
        <v>45</v>
      </c>
      <c r="R360" s="40" t="n">
        <v>1</v>
      </c>
      <c r="S360" s="63" t="n">
        <v>42344</v>
      </c>
      <c r="T360" s="41"/>
      <c r="U360" s="42" t="s">
        <v>46</v>
      </c>
      <c r="V360" s="64"/>
      <c r="W360" s="69"/>
      <c r="X360" s="45"/>
      <c r="Y360" s="8" t="str">
        <f aca="false">IF(ISBLANK(S360),"",IF(ISNONTEXT(S360),TEXT(S360,"DD/MM/AAAA"),S360))</f>
        <v>24/09/Sunday</v>
      </c>
      <c r="Z360" s="8" t="str">
        <f aca="false">IF(ISBLANK(T360),"",IF(ISNONTEXT(T360),TEXT(T360,"DD/MM/AAAA"),T360))</f>
        <v/>
      </c>
    </row>
    <row r="361" s="8" customFormat="true" ht="12.75" hidden="false" customHeight="false" outlineLevel="0" collapsed="false">
      <c r="A361" s="46" t="n">
        <v>19</v>
      </c>
      <c r="B361" s="46" t="n">
        <v>1</v>
      </c>
      <c r="C361" s="47" t="n">
        <v>3.18</v>
      </c>
      <c r="D361" s="70" t="s">
        <v>37</v>
      </c>
      <c r="E361" s="71" t="n">
        <v>40</v>
      </c>
      <c r="F361" s="71" t="n">
        <v>1</v>
      </c>
      <c r="G361" s="47" t="n">
        <v>36.9</v>
      </c>
      <c r="H361" s="70" t="s">
        <v>38</v>
      </c>
      <c r="I361" s="49"/>
      <c r="J361" s="49"/>
      <c r="K361" s="72" t="s">
        <v>39</v>
      </c>
      <c r="L361" s="73" t="s">
        <v>40</v>
      </c>
      <c r="M361" s="74" t="s">
        <v>41</v>
      </c>
      <c r="N361" s="74" t="s">
        <v>80</v>
      </c>
      <c r="O361" s="75" t="s">
        <v>43</v>
      </c>
      <c r="P361" s="72" t="s">
        <v>49</v>
      </c>
      <c r="Q361" s="76" t="s">
        <v>45</v>
      </c>
      <c r="R361" s="55" t="n">
        <v>1</v>
      </c>
      <c r="S361" s="56" t="n">
        <v>42344</v>
      </c>
      <c r="T361" s="57"/>
      <c r="U361" s="58" t="s">
        <v>46</v>
      </c>
      <c r="V361" s="77"/>
      <c r="W361" s="78"/>
      <c r="X361" s="45"/>
      <c r="Y361" s="8" t="str">
        <f aca="false">IF(ISBLANK(S361),"",IF(ISNONTEXT(S361),TEXT(S361,"DD/MM/AAAA"),S361))</f>
        <v>24/09/Sunday</v>
      </c>
      <c r="Z361" s="8" t="str">
        <f aca="false">IF(ISBLANK(T361),"",IF(ISNONTEXT(T361),TEXT(T361,"DD/MM/AAAA"),T361))</f>
        <v/>
      </c>
    </row>
    <row r="362" s="8" customFormat="true" ht="12.75" hidden="false" customHeight="false" outlineLevel="0" collapsed="false">
      <c r="A362" s="31" t="n">
        <v>19</v>
      </c>
      <c r="B362" s="31" t="n">
        <v>0</v>
      </c>
      <c r="C362" s="32" t="n">
        <v>47.5</v>
      </c>
      <c r="D362" s="33" t="s">
        <v>37</v>
      </c>
      <c r="E362" s="61" t="n">
        <v>40</v>
      </c>
      <c r="F362" s="61" t="n">
        <v>2</v>
      </c>
      <c r="G362" s="32" t="n">
        <v>17.12</v>
      </c>
      <c r="H362" s="33" t="s">
        <v>38</v>
      </c>
      <c r="I362" s="34"/>
      <c r="J362" s="34"/>
      <c r="K362" s="35" t="s">
        <v>39</v>
      </c>
      <c r="L362" s="36" t="s">
        <v>40</v>
      </c>
      <c r="M362" s="37" t="s">
        <v>41</v>
      </c>
      <c r="N362" s="37" t="s">
        <v>95</v>
      </c>
      <c r="O362" s="62" t="s">
        <v>43</v>
      </c>
      <c r="P362" s="35" t="s">
        <v>49</v>
      </c>
      <c r="Q362" s="39" t="s">
        <v>45</v>
      </c>
      <c r="R362" s="40" t="n">
        <v>1</v>
      </c>
      <c r="S362" s="63" t="n">
        <v>42344</v>
      </c>
      <c r="T362" s="41"/>
      <c r="U362" s="42" t="s">
        <v>46</v>
      </c>
      <c r="V362" s="64"/>
      <c r="W362" s="69"/>
      <c r="X362" s="45"/>
      <c r="Y362" s="8" t="str">
        <f aca="false">IF(ISBLANK(S362),"",IF(ISNONTEXT(S362),TEXT(S362,"DD/MM/AAAA"),S362))</f>
        <v>24/09/Sunday</v>
      </c>
      <c r="Z362" s="8" t="str">
        <f aca="false">IF(ISBLANK(T362),"",IF(ISNONTEXT(T362),TEXT(T362,"DD/MM/AAAA"),T362))</f>
        <v/>
      </c>
    </row>
    <row r="363" s="8" customFormat="true" ht="12.75" hidden="false" customHeight="false" outlineLevel="0" collapsed="false">
      <c r="A363" s="46" t="n">
        <v>19</v>
      </c>
      <c r="B363" s="46" t="n">
        <v>0</v>
      </c>
      <c r="C363" s="47" t="n">
        <v>47.5</v>
      </c>
      <c r="D363" s="70" t="s">
        <v>37</v>
      </c>
      <c r="E363" s="71" t="n">
        <v>40</v>
      </c>
      <c r="F363" s="71" t="n">
        <v>2</v>
      </c>
      <c r="G363" s="47" t="n">
        <v>17.12</v>
      </c>
      <c r="H363" s="70" t="s">
        <v>38</v>
      </c>
      <c r="I363" s="49"/>
      <c r="J363" s="49"/>
      <c r="K363" s="72" t="s">
        <v>39</v>
      </c>
      <c r="L363" s="73" t="s">
        <v>40</v>
      </c>
      <c r="M363" s="74" t="s">
        <v>41</v>
      </c>
      <c r="N363" s="74" t="s">
        <v>93</v>
      </c>
      <c r="O363" s="75" t="s">
        <v>43</v>
      </c>
      <c r="P363" s="72" t="s">
        <v>49</v>
      </c>
      <c r="Q363" s="76" t="s">
        <v>45</v>
      </c>
      <c r="R363" s="55" t="n">
        <v>1</v>
      </c>
      <c r="S363" s="56" t="n">
        <v>42344</v>
      </c>
      <c r="T363" s="57"/>
      <c r="U363" s="58" t="s">
        <v>46</v>
      </c>
      <c r="V363" s="77"/>
      <c r="W363" s="78"/>
      <c r="X363" s="45"/>
      <c r="Y363" s="8" t="str">
        <f aca="false">IF(ISBLANK(S363),"",IF(ISNONTEXT(S363),TEXT(S363,"DD/MM/AAAA"),S363))</f>
        <v>24/09/Sunday</v>
      </c>
      <c r="Z363" s="8" t="str">
        <f aca="false">IF(ISBLANK(T363),"",IF(ISNONTEXT(T363),TEXT(T363,"DD/MM/AAAA"),T363))</f>
        <v/>
      </c>
    </row>
    <row r="364" s="8" customFormat="true" ht="12.75" hidden="false" customHeight="false" outlineLevel="0" collapsed="false">
      <c r="A364" s="31" t="n">
        <v>19</v>
      </c>
      <c r="B364" s="31" t="n">
        <v>0</v>
      </c>
      <c r="C364" s="32" t="n">
        <v>47.5</v>
      </c>
      <c r="D364" s="33" t="s">
        <v>37</v>
      </c>
      <c r="E364" s="61" t="n">
        <v>40</v>
      </c>
      <c r="F364" s="61" t="n">
        <v>2</v>
      </c>
      <c r="G364" s="32" t="n">
        <v>17.12</v>
      </c>
      <c r="H364" s="33" t="s">
        <v>38</v>
      </c>
      <c r="I364" s="34"/>
      <c r="J364" s="34"/>
      <c r="K364" s="35" t="s">
        <v>39</v>
      </c>
      <c r="L364" s="36" t="s">
        <v>40</v>
      </c>
      <c r="M364" s="37" t="s">
        <v>41</v>
      </c>
      <c r="N364" s="37" t="s">
        <v>93</v>
      </c>
      <c r="O364" s="62" t="s">
        <v>43</v>
      </c>
      <c r="P364" s="35" t="s">
        <v>49</v>
      </c>
      <c r="Q364" s="39" t="s">
        <v>45</v>
      </c>
      <c r="R364" s="40" t="n">
        <v>1</v>
      </c>
      <c r="S364" s="63" t="n">
        <v>42344</v>
      </c>
      <c r="T364" s="41"/>
      <c r="U364" s="42" t="s">
        <v>46</v>
      </c>
      <c r="V364" s="64"/>
      <c r="W364" s="69"/>
      <c r="X364" s="45"/>
      <c r="Y364" s="8" t="str">
        <f aca="false">IF(ISBLANK(S364),"",IF(ISNONTEXT(S364),TEXT(S364,"DD/MM/AAAA"),S364))</f>
        <v>24/09/Sunday</v>
      </c>
      <c r="Z364" s="8" t="str">
        <f aca="false">IF(ISBLANK(T364),"",IF(ISNONTEXT(T364),TEXT(T364,"DD/MM/AAAA"),T364))</f>
        <v/>
      </c>
    </row>
    <row r="365" s="8" customFormat="true" ht="12.75" hidden="false" customHeight="false" outlineLevel="0" collapsed="false">
      <c r="A365" s="46" t="n">
        <v>19</v>
      </c>
      <c r="B365" s="46" t="n">
        <v>0</v>
      </c>
      <c r="C365" s="47" t="n">
        <v>45.29</v>
      </c>
      <c r="D365" s="70" t="s">
        <v>37</v>
      </c>
      <c r="E365" s="71" t="n">
        <v>40</v>
      </c>
      <c r="F365" s="71" t="n">
        <v>2</v>
      </c>
      <c r="G365" s="47" t="n">
        <v>13.35</v>
      </c>
      <c r="H365" s="70" t="s">
        <v>38</v>
      </c>
      <c r="I365" s="49"/>
      <c r="J365" s="49"/>
      <c r="K365" s="72" t="s">
        <v>39</v>
      </c>
      <c r="L365" s="73" t="s">
        <v>73</v>
      </c>
      <c r="M365" s="74" t="s">
        <v>41</v>
      </c>
      <c r="N365" s="74" t="s">
        <v>56</v>
      </c>
      <c r="O365" s="75" t="s">
        <v>43</v>
      </c>
      <c r="P365" s="72" t="s">
        <v>44</v>
      </c>
      <c r="Q365" s="76" t="s">
        <v>45</v>
      </c>
      <c r="R365" s="55" t="n">
        <v>1</v>
      </c>
      <c r="S365" s="56" t="n">
        <v>42344</v>
      </c>
      <c r="T365" s="57"/>
      <c r="U365" s="58" t="s">
        <v>46</v>
      </c>
      <c r="V365" s="77"/>
      <c r="W365" s="78"/>
      <c r="X365" s="45"/>
      <c r="Y365" s="8" t="str">
        <f aca="false">IF(ISBLANK(S365),"",IF(ISNONTEXT(S365),TEXT(S365,"DD/MM/AAAA"),S365))</f>
        <v>24/09/Sunday</v>
      </c>
      <c r="Z365" s="8" t="str">
        <f aca="false">IF(ISBLANK(T365),"",IF(ISNONTEXT(T365),TEXT(T365,"DD/MM/AAAA"),T365))</f>
        <v/>
      </c>
    </row>
    <row r="366" s="8" customFormat="true" ht="12.75" hidden="false" customHeight="false" outlineLevel="0" collapsed="false">
      <c r="A366" s="31" t="n">
        <v>19</v>
      </c>
      <c r="B366" s="31" t="n">
        <v>0</v>
      </c>
      <c r="C366" s="32" t="n">
        <v>56.44</v>
      </c>
      <c r="D366" s="33" t="s">
        <v>37</v>
      </c>
      <c r="E366" s="61" t="n">
        <v>40</v>
      </c>
      <c r="F366" s="61" t="n">
        <v>1</v>
      </c>
      <c r="G366" s="32" t="n">
        <v>40.98</v>
      </c>
      <c r="H366" s="33" t="s">
        <v>38</v>
      </c>
      <c r="I366" s="34"/>
      <c r="J366" s="34"/>
      <c r="K366" s="35" t="s">
        <v>39</v>
      </c>
      <c r="L366" s="36" t="s">
        <v>73</v>
      </c>
      <c r="M366" s="37" t="s">
        <v>41</v>
      </c>
      <c r="N366" s="37" t="s">
        <v>75</v>
      </c>
      <c r="O366" s="62" t="s">
        <v>43</v>
      </c>
      <c r="P366" s="35" t="s">
        <v>44</v>
      </c>
      <c r="Q366" s="39" t="s">
        <v>45</v>
      </c>
      <c r="R366" s="40" t="n">
        <v>1</v>
      </c>
      <c r="S366" s="63" t="n">
        <v>42344</v>
      </c>
      <c r="T366" s="41"/>
      <c r="U366" s="42" t="s">
        <v>46</v>
      </c>
      <c r="V366" s="64"/>
      <c r="W366" s="69"/>
      <c r="X366" s="45"/>
      <c r="Y366" s="8" t="str">
        <f aca="false">IF(ISBLANK(S366),"",IF(ISNONTEXT(S366),TEXT(S366,"DD/MM/AAAA"),S366))</f>
        <v>24/09/Sunday</v>
      </c>
      <c r="Z366" s="8" t="str">
        <f aca="false">IF(ISBLANK(T366),"",IF(ISNONTEXT(T366),TEXT(T366,"DD/MM/AAAA"),T366))</f>
        <v/>
      </c>
    </row>
    <row r="367" s="8" customFormat="true" ht="12.75" hidden="false" customHeight="false" outlineLevel="0" collapsed="false">
      <c r="A367" s="46" t="n">
        <v>19</v>
      </c>
      <c r="B367" s="46" t="n">
        <v>0</v>
      </c>
      <c r="C367" s="47" t="n">
        <v>45.29</v>
      </c>
      <c r="D367" s="70" t="s">
        <v>37</v>
      </c>
      <c r="E367" s="71" t="n">
        <v>40</v>
      </c>
      <c r="F367" s="71" t="n">
        <v>2</v>
      </c>
      <c r="G367" s="47" t="n">
        <v>13.35</v>
      </c>
      <c r="H367" s="70" t="s">
        <v>38</v>
      </c>
      <c r="I367" s="49"/>
      <c r="J367" s="49"/>
      <c r="K367" s="72" t="s">
        <v>39</v>
      </c>
      <c r="L367" s="73" t="s">
        <v>73</v>
      </c>
      <c r="M367" s="74" t="s">
        <v>41</v>
      </c>
      <c r="N367" s="74" t="s">
        <v>56</v>
      </c>
      <c r="O367" s="75" t="s">
        <v>43</v>
      </c>
      <c r="P367" s="72" t="s">
        <v>44</v>
      </c>
      <c r="Q367" s="76" t="s">
        <v>45</v>
      </c>
      <c r="R367" s="55" t="n">
        <v>1</v>
      </c>
      <c r="S367" s="56" t="n">
        <v>42344</v>
      </c>
      <c r="T367" s="57"/>
      <c r="U367" s="58" t="s">
        <v>46</v>
      </c>
      <c r="V367" s="77"/>
      <c r="W367" s="78"/>
      <c r="X367" s="45"/>
      <c r="Y367" s="8" t="str">
        <f aca="false">IF(ISBLANK(S367),"",IF(ISNONTEXT(S367),TEXT(S367,"DD/MM/AAAA"),S367))</f>
        <v>24/09/Sunday</v>
      </c>
      <c r="Z367" s="8" t="str">
        <f aca="false">IF(ISBLANK(T367),"",IF(ISNONTEXT(T367),TEXT(T367,"DD/MM/AAAA"),T367))</f>
        <v/>
      </c>
    </row>
    <row r="368" s="8" customFormat="true" ht="12.75" hidden="false" customHeight="false" outlineLevel="0" collapsed="false">
      <c r="A368" s="31" t="n">
        <v>19</v>
      </c>
      <c r="B368" s="31" t="n">
        <v>0</v>
      </c>
      <c r="C368" s="32" t="n">
        <v>45.29</v>
      </c>
      <c r="D368" s="33" t="s">
        <v>37</v>
      </c>
      <c r="E368" s="61" t="n">
        <v>40</v>
      </c>
      <c r="F368" s="61" t="n">
        <v>2</v>
      </c>
      <c r="G368" s="32" t="n">
        <v>13.35</v>
      </c>
      <c r="H368" s="33" t="s">
        <v>38</v>
      </c>
      <c r="I368" s="34"/>
      <c r="J368" s="34"/>
      <c r="K368" s="35" t="s">
        <v>39</v>
      </c>
      <c r="L368" s="36" t="s">
        <v>73</v>
      </c>
      <c r="M368" s="37" t="s">
        <v>41</v>
      </c>
      <c r="N368" s="37" t="s">
        <v>52</v>
      </c>
      <c r="O368" s="62" t="s">
        <v>43</v>
      </c>
      <c r="P368" s="35" t="s">
        <v>44</v>
      </c>
      <c r="Q368" s="39" t="s">
        <v>45</v>
      </c>
      <c r="R368" s="40" t="n">
        <v>1</v>
      </c>
      <c r="S368" s="63" t="n">
        <v>42344</v>
      </c>
      <c r="T368" s="41"/>
      <c r="U368" s="42" t="s">
        <v>46</v>
      </c>
      <c r="V368" s="64"/>
      <c r="W368" s="69"/>
      <c r="X368" s="45"/>
      <c r="Y368" s="8" t="str">
        <f aca="false">IF(ISBLANK(S368),"",IF(ISNONTEXT(S368),TEXT(S368,"DD/MM/AAAA"),S368))</f>
        <v>24/09/Sunday</v>
      </c>
      <c r="Z368" s="8" t="str">
        <f aca="false">IF(ISBLANK(T368),"",IF(ISNONTEXT(T368),TEXT(T368,"DD/MM/AAAA"),T368))</f>
        <v/>
      </c>
    </row>
    <row r="369" s="8" customFormat="true" ht="12.75" hidden="false" customHeight="false" outlineLevel="0" collapsed="false">
      <c r="A369" s="46" t="n">
        <v>19</v>
      </c>
      <c r="B369" s="46" t="n">
        <v>0</v>
      </c>
      <c r="C369" s="47" t="n">
        <v>45.29</v>
      </c>
      <c r="D369" s="70" t="s">
        <v>37</v>
      </c>
      <c r="E369" s="71" t="n">
        <v>40</v>
      </c>
      <c r="F369" s="71" t="n">
        <v>2</v>
      </c>
      <c r="G369" s="47" t="n">
        <v>13.35</v>
      </c>
      <c r="H369" s="70" t="s">
        <v>38</v>
      </c>
      <c r="I369" s="49"/>
      <c r="J369" s="49"/>
      <c r="K369" s="72" t="s">
        <v>39</v>
      </c>
      <c r="L369" s="73" t="s">
        <v>73</v>
      </c>
      <c r="M369" s="74" t="s">
        <v>41</v>
      </c>
      <c r="N369" s="74" t="s">
        <v>52</v>
      </c>
      <c r="O369" s="75" t="s">
        <v>43</v>
      </c>
      <c r="P369" s="72" t="s">
        <v>44</v>
      </c>
      <c r="Q369" s="76" t="s">
        <v>45</v>
      </c>
      <c r="R369" s="55" t="n">
        <v>1</v>
      </c>
      <c r="S369" s="56" t="n">
        <v>42344</v>
      </c>
      <c r="T369" s="57"/>
      <c r="U369" s="58" t="s">
        <v>46</v>
      </c>
      <c r="V369" s="77"/>
      <c r="W369" s="78"/>
      <c r="X369" s="45"/>
      <c r="Y369" s="8" t="str">
        <f aca="false">IF(ISBLANK(S369),"",IF(ISNONTEXT(S369),TEXT(S369,"DD/MM/AAAA"),S369))</f>
        <v>24/09/Sunday</v>
      </c>
      <c r="Z369" s="8" t="str">
        <f aca="false">IF(ISBLANK(T369),"",IF(ISNONTEXT(T369),TEXT(T369,"DD/MM/AAAA"),T369))</f>
        <v/>
      </c>
    </row>
    <row r="370" s="8" customFormat="true" ht="12.75" hidden="false" customHeight="false" outlineLevel="0" collapsed="false">
      <c r="A370" s="31" t="n">
        <v>19</v>
      </c>
      <c r="B370" s="31" t="n">
        <v>0</v>
      </c>
      <c r="C370" s="32" t="n">
        <v>45.29</v>
      </c>
      <c r="D370" s="33" t="s">
        <v>37</v>
      </c>
      <c r="E370" s="61" t="n">
        <v>40</v>
      </c>
      <c r="F370" s="61" t="n">
        <v>2</v>
      </c>
      <c r="G370" s="32" t="n">
        <v>13.35</v>
      </c>
      <c r="H370" s="33" t="s">
        <v>38</v>
      </c>
      <c r="I370" s="34"/>
      <c r="J370" s="34"/>
      <c r="K370" s="35" t="s">
        <v>39</v>
      </c>
      <c r="L370" s="36" t="s">
        <v>73</v>
      </c>
      <c r="M370" s="37" t="s">
        <v>41</v>
      </c>
      <c r="N370" s="37" t="s">
        <v>71</v>
      </c>
      <c r="O370" s="62" t="s">
        <v>43</v>
      </c>
      <c r="P370" s="35" t="s">
        <v>44</v>
      </c>
      <c r="Q370" s="39" t="s">
        <v>45</v>
      </c>
      <c r="R370" s="40" t="n">
        <v>1</v>
      </c>
      <c r="S370" s="63" t="n">
        <v>42344</v>
      </c>
      <c r="T370" s="41"/>
      <c r="U370" s="42" t="s">
        <v>46</v>
      </c>
      <c r="V370" s="64"/>
      <c r="W370" s="69"/>
      <c r="X370" s="45"/>
      <c r="Y370" s="8" t="str">
        <f aca="false">IF(ISBLANK(S370),"",IF(ISNONTEXT(S370),TEXT(S370,"DD/MM/AAAA"),S370))</f>
        <v>24/09/Sunday</v>
      </c>
      <c r="Z370" s="8" t="str">
        <f aca="false">IF(ISBLANK(T370),"",IF(ISNONTEXT(T370),TEXT(T370,"DD/MM/AAAA"),T370))</f>
        <v/>
      </c>
    </row>
    <row r="371" s="8" customFormat="true" ht="12.75" hidden="false" customHeight="false" outlineLevel="0" collapsed="false">
      <c r="A371" s="46" t="n">
        <v>19</v>
      </c>
      <c r="B371" s="46" t="n">
        <v>0</v>
      </c>
      <c r="C371" s="47" t="n">
        <v>45.29</v>
      </c>
      <c r="D371" s="70" t="s">
        <v>37</v>
      </c>
      <c r="E371" s="71" t="n">
        <v>40</v>
      </c>
      <c r="F371" s="71" t="n">
        <v>2</v>
      </c>
      <c r="G371" s="47" t="n">
        <v>13.35</v>
      </c>
      <c r="H371" s="70" t="s">
        <v>38</v>
      </c>
      <c r="I371" s="49"/>
      <c r="J371" s="49"/>
      <c r="K371" s="72" t="s">
        <v>39</v>
      </c>
      <c r="L371" s="73" t="s">
        <v>73</v>
      </c>
      <c r="M371" s="74" t="s">
        <v>41</v>
      </c>
      <c r="N371" s="74" t="s">
        <v>52</v>
      </c>
      <c r="O371" s="75" t="s">
        <v>43</v>
      </c>
      <c r="P371" s="72" t="s">
        <v>44</v>
      </c>
      <c r="Q371" s="76" t="s">
        <v>45</v>
      </c>
      <c r="R371" s="55" t="n">
        <v>1</v>
      </c>
      <c r="S371" s="56" t="n">
        <v>42344</v>
      </c>
      <c r="T371" s="57"/>
      <c r="U371" s="58" t="s">
        <v>46</v>
      </c>
      <c r="V371" s="77"/>
      <c r="W371" s="78"/>
      <c r="X371" s="45"/>
      <c r="Y371" s="8" t="str">
        <f aca="false">IF(ISBLANK(S371),"",IF(ISNONTEXT(S371),TEXT(S371,"DD/MM/AAAA"),S371))</f>
        <v>24/09/Sunday</v>
      </c>
      <c r="Z371" s="8" t="str">
        <f aca="false">IF(ISBLANK(T371),"",IF(ISNONTEXT(T371),TEXT(T371,"DD/MM/AAAA"),T371))</f>
        <v/>
      </c>
    </row>
    <row r="372" s="8" customFormat="true" ht="12.75" hidden="false" customHeight="false" outlineLevel="0" collapsed="false">
      <c r="A372" s="31" t="n">
        <v>19</v>
      </c>
      <c r="B372" s="31" t="n">
        <v>0</v>
      </c>
      <c r="C372" s="32" t="n">
        <v>45.29</v>
      </c>
      <c r="D372" s="33" t="s">
        <v>37</v>
      </c>
      <c r="E372" s="61" t="n">
        <v>40</v>
      </c>
      <c r="F372" s="61" t="n">
        <v>2</v>
      </c>
      <c r="G372" s="32" t="n">
        <v>13.35</v>
      </c>
      <c r="H372" s="33" t="s">
        <v>38</v>
      </c>
      <c r="I372" s="34"/>
      <c r="J372" s="34"/>
      <c r="K372" s="35" t="s">
        <v>39</v>
      </c>
      <c r="L372" s="36" t="s">
        <v>73</v>
      </c>
      <c r="M372" s="37" t="s">
        <v>41</v>
      </c>
      <c r="N372" s="37" t="s">
        <v>52</v>
      </c>
      <c r="O372" s="62" t="s">
        <v>43</v>
      </c>
      <c r="P372" s="35" t="s">
        <v>44</v>
      </c>
      <c r="Q372" s="39" t="s">
        <v>45</v>
      </c>
      <c r="R372" s="40" t="n">
        <v>1</v>
      </c>
      <c r="S372" s="63" t="n">
        <v>42344</v>
      </c>
      <c r="T372" s="41"/>
      <c r="U372" s="42" t="s">
        <v>46</v>
      </c>
      <c r="V372" s="64"/>
      <c r="W372" s="69"/>
      <c r="X372" s="45"/>
      <c r="Y372" s="8" t="str">
        <f aca="false">IF(ISBLANK(S372),"",IF(ISNONTEXT(S372),TEXT(S372,"DD/MM/AAAA"),S372))</f>
        <v>24/09/Sunday</v>
      </c>
      <c r="Z372" s="8" t="str">
        <f aca="false">IF(ISBLANK(T372),"",IF(ISNONTEXT(T372),TEXT(T372,"DD/MM/AAAA"),T372))</f>
        <v/>
      </c>
    </row>
    <row r="373" s="8" customFormat="true" ht="12.75" hidden="false" customHeight="false" outlineLevel="0" collapsed="false">
      <c r="A373" s="46" t="n">
        <v>19</v>
      </c>
      <c r="B373" s="46" t="n">
        <v>0</v>
      </c>
      <c r="C373" s="47" t="n">
        <v>45.29</v>
      </c>
      <c r="D373" s="70" t="s">
        <v>37</v>
      </c>
      <c r="E373" s="71" t="n">
        <v>40</v>
      </c>
      <c r="F373" s="71" t="n">
        <v>2</v>
      </c>
      <c r="G373" s="47" t="n">
        <v>13.35</v>
      </c>
      <c r="H373" s="70" t="s">
        <v>38</v>
      </c>
      <c r="I373" s="49"/>
      <c r="J373" s="49"/>
      <c r="K373" s="72" t="s">
        <v>39</v>
      </c>
      <c r="L373" s="73" t="s">
        <v>73</v>
      </c>
      <c r="M373" s="74" t="s">
        <v>41</v>
      </c>
      <c r="N373" s="74" t="s">
        <v>52</v>
      </c>
      <c r="O373" s="75" t="s">
        <v>43</v>
      </c>
      <c r="P373" s="72" t="s">
        <v>44</v>
      </c>
      <c r="Q373" s="76" t="s">
        <v>45</v>
      </c>
      <c r="R373" s="55" t="n">
        <v>1</v>
      </c>
      <c r="S373" s="56" t="n">
        <v>42344</v>
      </c>
      <c r="T373" s="57"/>
      <c r="U373" s="58" t="s">
        <v>46</v>
      </c>
      <c r="V373" s="77"/>
      <c r="W373" s="78"/>
      <c r="X373" s="45"/>
      <c r="Y373" s="8" t="str">
        <f aca="false">IF(ISBLANK(S373),"",IF(ISNONTEXT(S373),TEXT(S373,"DD/MM/AAAA"),S373))</f>
        <v>24/09/Sunday</v>
      </c>
      <c r="Z373" s="8" t="str">
        <f aca="false">IF(ISBLANK(T373),"",IF(ISNONTEXT(T373),TEXT(T373,"DD/MM/AAAA"),T373))</f>
        <v/>
      </c>
    </row>
    <row r="374" s="8" customFormat="true" ht="12.75" hidden="false" customHeight="false" outlineLevel="0" collapsed="false">
      <c r="A374" s="31" t="n">
        <v>19</v>
      </c>
      <c r="B374" s="31" t="n">
        <v>0</v>
      </c>
      <c r="C374" s="32" t="n">
        <v>45.29</v>
      </c>
      <c r="D374" s="33" t="s">
        <v>37</v>
      </c>
      <c r="E374" s="61" t="n">
        <v>40</v>
      </c>
      <c r="F374" s="61" t="n">
        <v>2</v>
      </c>
      <c r="G374" s="32" t="n">
        <v>13.35</v>
      </c>
      <c r="H374" s="33" t="s">
        <v>38</v>
      </c>
      <c r="I374" s="34"/>
      <c r="J374" s="34"/>
      <c r="K374" s="35" t="s">
        <v>39</v>
      </c>
      <c r="L374" s="36" t="s">
        <v>73</v>
      </c>
      <c r="M374" s="37" t="s">
        <v>41</v>
      </c>
      <c r="N374" s="37" t="s">
        <v>52</v>
      </c>
      <c r="O374" s="62" t="s">
        <v>43</v>
      </c>
      <c r="P374" s="35" t="s">
        <v>44</v>
      </c>
      <c r="Q374" s="39" t="s">
        <v>45</v>
      </c>
      <c r="R374" s="40" t="n">
        <v>1</v>
      </c>
      <c r="S374" s="63" t="n">
        <v>42344</v>
      </c>
      <c r="T374" s="41"/>
      <c r="U374" s="42" t="s">
        <v>46</v>
      </c>
      <c r="V374" s="64"/>
      <c r="W374" s="69"/>
      <c r="X374" s="45"/>
      <c r="Y374" s="8" t="str">
        <f aca="false">IF(ISBLANK(S374),"",IF(ISNONTEXT(S374),TEXT(S374,"DD/MM/AAAA"),S374))</f>
        <v>24/09/Sunday</v>
      </c>
      <c r="Z374" s="8" t="str">
        <f aca="false">IF(ISBLANK(T374),"",IF(ISNONTEXT(T374),TEXT(T374,"DD/MM/AAAA"),T374))</f>
        <v/>
      </c>
    </row>
    <row r="375" s="8" customFormat="true" ht="12.75" hidden="false" customHeight="false" outlineLevel="0" collapsed="false">
      <c r="A375" s="46" t="n">
        <v>19</v>
      </c>
      <c r="B375" s="46" t="n">
        <v>0</v>
      </c>
      <c r="C375" s="47" t="n">
        <v>56.44</v>
      </c>
      <c r="D375" s="70" t="s">
        <v>37</v>
      </c>
      <c r="E375" s="71" t="n">
        <v>40</v>
      </c>
      <c r="F375" s="71" t="n">
        <v>1</v>
      </c>
      <c r="G375" s="47" t="n">
        <v>40.98</v>
      </c>
      <c r="H375" s="70" t="s">
        <v>38</v>
      </c>
      <c r="I375" s="49"/>
      <c r="J375" s="49"/>
      <c r="K375" s="72" t="s">
        <v>39</v>
      </c>
      <c r="L375" s="73" t="s">
        <v>73</v>
      </c>
      <c r="M375" s="74" t="s">
        <v>41</v>
      </c>
      <c r="N375" s="74" t="s">
        <v>52</v>
      </c>
      <c r="O375" s="75" t="s">
        <v>43</v>
      </c>
      <c r="P375" s="72" t="s">
        <v>44</v>
      </c>
      <c r="Q375" s="76" t="s">
        <v>45</v>
      </c>
      <c r="R375" s="55" t="n">
        <v>1</v>
      </c>
      <c r="S375" s="56" t="n">
        <v>42344</v>
      </c>
      <c r="T375" s="57"/>
      <c r="U375" s="58" t="s">
        <v>46</v>
      </c>
      <c r="V375" s="77"/>
      <c r="W375" s="78"/>
      <c r="X375" s="45"/>
      <c r="Y375" s="8" t="str">
        <f aca="false">IF(ISBLANK(S375),"",IF(ISNONTEXT(S375),TEXT(S375,"DD/MM/AAAA"),S375))</f>
        <v>24/09/Sunday</v>
      </c>
      <c r="Z375" s="8" t="str">
        <f aca="false">IF(ISBLANK(T375),"",IF(ISNONTEXT(T375),TEXT(T375,"DD/MM/AAAA"),T375))</f>
        <v/>
      </c>
    </row>
    <row r="376" s="8" customFormat="true" ht="12.75" hidden="false" customHeight="false" outlineLevel="0" collapsed="false">
      <c r="A376" s="31" t="n">
        <v>19</v>
      </c>
      <c r="B376" s="31" t="n">
        <v>0</v>
      </c>
      <c r="C376" s="32" t="n">
        <v>56.44</v>
      </c>
      <c r="D376" s="33" t="s">
        <v>37</v>
      </c>
      <c r="E376" s="61" t="n">
        <v>40</v>
      </c>
      <c r="F376" s="61" t="n">
        <v>1</v>
      </c>
      <c r="G376" s="32" t="n">
        <v>40.98</v>
      </c>
      <c r="H376" s="33" t="s">
        <v>38</v>
      </c>
      <c r="I376" s="34"/>
      <c r="J376" s="34"/>
      <c r="K376" s="35" t="s">
        <v>39</v>
      </c>
      <c r="L376" s="36" t="s">
        <v>73</v>
      </c>
      <c r="M376" s="37" t="s">
        <v>41</v>
      </c>
      <c r="N376" s="37" t="s">
        <v>71</v>
      </c>
      <c r="O376" s="62" t="s">
        <v>43</v>
      </c>
      <c r="P376" s="35" t="s">
        <v>44</v>
      </c>
      <c r="Q376" s="39" t="s">
        <v>45</v>
      </c>
      <c r="R376" s="40" t="n">
        <v>1</v>
      </c>
      <c r="S376" s="63" t="n">
        <v>42344</v>
      </c>
      <c r="T376" s="41"/>
      <c r="U376" s="42" t="s">
        <v>46</v>
      </c>
      <c r="V376" s="64"/>
      <c r="W376" s="69"/>
      <c r="X376" s="45"/>
      <c r="Y376" s="8" t="str">
        <f aca="false">IF(ISBLANK(S376),"",IF(ISNONTEXT(S376),TEXT(S376,"DD/MM/AAAA"),S376))</f>
        <v>24/09/Sunday</v>
      </c>
      <c r="Z376" s="8" t="str">
        <f aca="false">IF(ISBLANK(T376),"",IF(ISNONTEXT(T376),TEXT(T376,"DD/MM/AAAA"),T376))</f>
        <v/>
      </c>
    </row>
    <row r="377" s="8" customFormat="true" ht="12.75" hidden="false" customHeight="false" outlineLevel="0" collapsed="false">
      <c r="A377" s="46" t="n">
        <v>19</v>
      </c>
      <c r="B377" s="46" t="n">
        <v>0</v>
      </c>
      <c r="C377" s="47" t="n">
        <v>56.44</v>
      </c>
      <c r="D377" s="70" t="s">
        <v>37</v>
      </c>
      <c r="E377" s="71" t="n">
        <v>40</v>
      </c>
      <c r="F377" s="71" t="n">
        <v>1</v>
      </c>
      <c r="G377" s="47" t="n">
        <v>40.98</v>
      </c>
      <c r="H377" s="70" t="s">
        <v>38</v>
      </c>
      <c r="I377" s="49"/>
      <c r="J377" s="49"/>
      <c r="K377" s="72" t="s">
        <v>39</v>
      </c>
      <c r="L377" s="73" t="s">
        <v>73</v>
      </c>
      <c r="M377" s="74" t="s">
        <v>41</v>
      </c>
      <c r="N377" s="74" t="s">
        <v>52</v>
      </c>
      <c r="O377" s="75" t="s">
        <v>43</v>
      </c>
      <c r="P377" s="72" t="s">
        <v>44</v>
      </c>
      <c r="Q377" s="76" t="s">
        <v>45</v>
      </c>
      <c r="R377" s="55" t="n">
        <v>1</v>
      </c>
      <c r="S377" s="56" t="n">
        <v>42344</v>
      </c>
      <c r="T377" s="57"/>
      <c r="U377" s="58" t="s">
        <v>46</v>
      </c>
      <c r="V377" s="77"/>
      <c r="W377" s="78"/>
      <c r="X377" s="45"/>
      <c r="Y377" s="8" t="str">
        <f aca="false">IF(ISBLANK(S377),"",IF(ISNONTEXT(S377),TEXT(S377,"DD/MM/AAAA"),S377))</f>
        <v>24/09/Sunday</v>
      </c>
      <c r="Z377" s="8" t="str">
        <f aca="false">IF(ISBLANK(T377),"",IF(ISNONTEXT(T377),TEXT(T377,"DD/MM/AAAA"),T377))</f>
        <v/>
      </c>
    </row>
    <row r="378" s="8" customFormat="true" ht="12.75" hidden="false" customHeight="false" outlineLevel="0" collapsed="false">
      <c r="A378" s="31" t="n">
        <v>19</v>
      </c>
      <c r="B378" s="31" t="n">
        <v>0</v>
      </c>
      <c r="C378" s="32" t="n">
        <v>56.44</v>
      </c>
      <c r="D378" s="33" t="s">
        <v>37</v>
      </c>
      <c r="E378" s="61" t="n">
        <v>40</v>
      </c>
      <c r="F378" s="61" t="n">
        <v>1</v>
      </c>
      <c r="G378" s="32" t="n">
        <v>40.98</v>
      </c>
      <c r="H378" s="33" t="s">
        <v>38</v>
      </c>
      <c r="I378" s="34"/>
      <c r="J378" s="34"/>
      <c r="K378" s="35" t="s">
        <v>39</v>
      </c>
      <c r="L378" s="36" t="s">
        <v>73</v>
      </c>
      <c r="M378" s="37" t="s">
        <v>41</v>
      </c>
      <c r="N378" s="37" t="s">
        <v>52</v>
      </c>
      <c r="O378" s="62" t="s">
        <v>43</v>
      </c>
      <c r="P378" s="35" t="s">
        <v>44</v>
      </c>
      <c r="Q378" s="39" t="s">
        <v>45</v>
      </c>
      <c r="R378" s="40" t="n">
        <v>1</v>
      </c>
      <c r="S378" s="63" t="n">
        <v>42344</v>
      </c>
      <c r="T378" s="41"/>
      <c r="U378" s="42" t="s">
        <v>46</v>
      </c>
      <c r="V378" s="64"/>
      <c r="W378" s="69"/>
      <c r="X378" s="45"/>
      <c r="Y378" s="8" t="str">
        <f aca="false">IF(ISBLANK(S378),"",IF(ISNONTEXT(S378),TEXT(S378,"DD/MM/AAAA"),S378))</f>
        <v>24/09/Sunday</v>
      </c>
      <c r="Z378" s="8" t="str">
        <f aca="false">IF(ISBLANK(T378),"",IF(ISNONTEXT(T378),TEXT(T378,"DD/MM/AAAA"),T378))</f>
        <v/>
      </c>
    </row>
    <row r="379" s="8" customFormat="true" ht="12.75" hidden="false" customHeight="false" outlineLevel="0" collapsed="false">
      <c r="A379" s="46" t="n">
        <v>19</v>
      </c>
      <c r="B379" s="46" t="n">
        <v>0</v>
      </c>
      <c r="C379" s="47" t="n">
        <v>56.44</v>
      </c>
      <c r="D379" s="70" t="s">
        <v>37</v>
      </c>
      <c r="E379" s="71" t="n">
        <v>40</v>
      </c>
      <c r="F379" s="71" t="n">
        <v>1</v>
      </c>
      <c r="G379" s="47" t="n">
        <v>40.98</v>
      </c>
      <c r="H379" s="70" t="s">
        <v>38</v>
      </c>
      <c r="I379" s="49"/>
      <c r="J379" s="49"/>
      <c r="K379" s="72" t="s">
        <v>39</v>
      </c>
      <c r="L379" s="73" t="s">
        <v>73</v>
      </c>
      <c r="M379" s="74" t="s">
        <v>41</v>
      </c>
      <c r="N379" s="74" t="s">
        <v>52</v>
      </c>
      <c r="O379" s="75" t="s">
        <v>43</v>
      </c>
      <c r="P379" s="72" t="s">
        <v>44</v>
      </c>
      <c r="Q379" s="76" t="s">
        <v>45</v>
      </c>
      <c r="R379" s="55" t="n">
        <v>1</v>
      </c>
      <c r="S379" s="56" t="n">
        <v>42344</v>
      </c>
      <c r="T379" s="57"/>
      <c r="U379" s="58" t="s">
        <v>46</v>
      </c>
      <c r="V379" s="77"/>
      <c r="W379" s="78"/>
      <c r="X379" s="45"/>
      <c r="Y379" s="8" t="str">
        <f aca="false">IF(ISBLANK(S379),"",IF(ISNONTEXT(S379),TEXT(S379,"DD/MM/AAAA"),S379))</f>
        <v>24/09/Sunday</v>
      </c>
      <c r="Z379" s="8" t="str">
        <f aca="false">IF(ISBLANK(T379),"",IF(ISNONTEXT(T379),TEXT(T379,"DD/MM/AAAA"),T379))</f>
        <v/>
      </c>
    </row>
    <row r="380" s="8" customFormat="true" ht="12.75" hidden="false" customHeight="false" outlineLevel="0" collapsed="false">
      <c r="A380" s="31" t="n">
        <v>19</v>
      </c>
      <c r="B380" s="31" t="n">
        <v>0</v>
      </c>
      <c r="C380" s="32" t="n">
        <v>56.44</v>
      </c>
      <c r="D380" s="33" t="s">
        <v>37</v>
      </c>
      <c r="E380" s="61" t="n">
        <v>40</v>
      </c>
      <c r="F380" s="61" t="n">
        <v>1</v>
      </c>
      <c r="G380" s="32" t="n">
        <v>40.98</v>
      </c>
      <c r="H380" s="33" t="s">
        <v>38</v>
      </c>
      <c r="I380" s="34"/>
      <c r="J380" s="34"/>
      <c r="K380" s="35" t="s">
        <v>39</v>
      </c>
      <c r="L380" s="36" t="s">
        <v>73</v>
      </c>
      <c r="M380" s="37" t="s">
        <v>41</v>
      </c>
      <c r="N380" s="37" t="s">
        <v>71</v>
      </c>
      <c r="O380" s="62" t="s">
        <v>43</v>
      </c>
      <c r="P380" s="35" t="s">
        <v>44</v>
      </c>
      <c r="Q380" s="39" t="s">
        <v>45</v>
      </c>
      <c r="R380" s="40" t="n">
        <v>1</v>
      </c>
      <c r="S380" s="63" t="n">
        <v>42344</v>
      </c>
      <c r="T380" s="41"/>
      <c r="U380" s="42" t="s">
        <v>46</v>
      </c>
      <c r="V380" s="64"/>
      <c r="W380" s="69"/>
      <c r="X380" s="45"/>
      <c r="Y380" s="8" t="str">
        <f aca="false">IF(ISBLANK(S380),"",IF(ISNONTEXT(S380),TEXT(S380,"DD/MM/AAAA"),S380))</f>
        <v>24/09/Sunday</v>
      </c>
      <c r="Z380" s="8" t="str">
        <f aca="false">IF(ISBLANK(T380),"",IF(ISNONTEXT(T380),TEXT(T380,"DD/MM/AAAA"),T380))</f>
        <v/>
      </c>
    </row>
    <row r="381" s="8" customFormat="true" ht="12.75" hidden="false" customHeight="false" outlineLevel="0" collapsed="false">
      <c r="A381" s="46" t="n">
        <v>19</v>
      </c>
      <c r="B381" s="46" t="n">
        <v>0</v>
      </c>
      <c r="C381" s="47" t="n">
        <v>56.44</v>
      </c>
      <c r="D381" s="70" t="s">
        <v>37</v>
      </c>
      <c r="E381" s="71" t="n">
        <v>40</v>
      </c>
      <c r="F381" s="71" t="n">
        <v>1</v>
      </c>
      <c r="G381" s="47" t="n">
        <v>40.98</v>
      </c>
      <c r="H381" s="70" t="s">
        <v>38</v>
      </c>
      <c r="I381" s="49"/>
      <c r="J381" s="49"/>
      <c r="K381" s="72" t="s">
        <v>39</v>
      </c>
      <c r="L381" s="73" t="s">
        <v>73</v>
      </c>
      <c r="M381" s="74" t="s">
        <v>41</v>
      </c>
      <c r="N381" s="74" t="s">
        <v>71</v>
      </c>
      <c r="O381" s="75" t="s">
        <v>43</v>
      </c>
      <c r="P381" s="72" t="s">
        <v>44</v>
      </c>
      <c r="Q381" s="76" t="s">
        <v>45</v>
      </c>
      <c r="R381" s="55" t="n">
        <v>1</v>
      </c>
      <c r="S381" s="56" t="n">
        <v>42344</v>
      </c>
      <c r="T381" s="57"/>
      <c r="U381" s="58" t="s">
        <v>46</v>
      </c>
      <c r="V381" s="77"/>
      <c r="W381" s="78"/>
      <c r="X381" s="45"/>
      <c r="Y381" s="8" t="str">
        <f aca="false">IF(ISBLANK(S381),"",IF(ISNONTEXT(S381),TEXT(S381,"DD/MM/AAAA"),S381))</f>
        <v>24/09/Sunday</v>
      </c>
      <c r="Z381" s="8" t="str">
        <f aca="false">IF(ISBLANK(T381),"",IF(ISNONTEXT(T381),TEXT(T381,"DD/MM/AAAA"),T381))</f>
        <v/>
      </c>
    </row>
    <row r="382" s="8" customFormat="true" ht="12.75" hidden="false" customHeight="false" outlineLevel="0" collapsed="false">
      <c r="A382" s="31" t="n">
        <v>19</v>
      </c>
      <c r="B382" s="31" t="n">
        <v>0</v>
      </c>
      <c r="C382" s="32" t="n">
        <v>56.44</v>
      </c>
      <c r="D382" s="33" t="s">
        <v>37</v>
      </c>
      <c r="E382" s="61" t="n">
        <v>40</v>
      </c>
      <c r="F382" s="61" t="n">
        <v>1</v>
      </c>
      <c r="G382" s="32" t="n">
        <v>40.98</v>
      </c>
      <c r="H382" s="33" t="s">
        <v>38</v>
      </c>
      <c r="I382" s="34"/>
      <c r="J382" s="34"/>
      <c r="K382" s="35" t="s">
        <v>39</v>
      </c>
      <c r="L382" s="36" t="s">
        <v>73</v>
      </c>
      <c r="M382" s="37" t="s">
        <v>41</v>
      </c>
      <c r="N382" s="37" t="s">
        <v>71</v>
      </c>
      <c r="O382" s="62" t="s">
        <v>43</v>
      </c>
      <c r="P382" s="35" t="s">
        <v>44</v>
      </c>
      <c r="Q382" s="39" t="s">
        <v>45</v>
      </c>
      <c r="R382" s="40" t="n">
        <v>1</v>
      </c>
      <c r="S382" s="63" t="n">
        <v>42344</v>
      </c>
      <c r="T382" s="41"/>
      <c r="U382" s="42" t="s">
        <v>46</v>
      </c>
      <c r="V382" s="64"/>
      <c r="W382" s="69"/>
      <c r="X382" s="45"/>
      <c r="Y382" s="8" t="str">
        <f aca="false">IF(ISBLANK(S382),"",IF(ISNONTEXT(S382),TEXT(S382,"DD/MM/AAAA"),S382))</f>
        <v>24/09/Sunday</v>
      </c>
      <c r="Z382" s="8" t="str">
        <f aca="false">IF(ISBLANK(T382),"",IF(ISNONTEXT(T382),TEXT(T382,"DD/MM/AAAA"),T382))</f>
        <v/>
      </c>
    </row>
    <row r="383" s="8" customFormat="true" ht="12.75" hidden="false" customHeight="false" outlineLevel="0" collapsed="false">
      <c r="A383" s="46" t="n">
        <v>19</v>
      </c>
      <c r="B383" s="46" t="n">
        <v>1</v>
      </c>
      <c r="C383" s="47" t="n">
        <v>59.59</v>
      </c>
      <c r="D383" s="70" t="s">
        <v>37</v>
      </c>
      <c r="E383" s="71" t="n">
        <v>39</v>
      </c>
      <c r="F383" s="71" t="n">
        <v>59</v>
      </c>
      <c r="G383" s="47" t="n">
        <v>31.84</v>
      </c>
      <c r="H383" s="70" t="s">
        <v>38</v>
      </c>
      <c r="I383" s="49"/>
      <c r="J383" s="49"/>
      <c r="K383" s="72" t="s">
        <v>39</v>
      </c>
      <c r="L383" s="73" t="s">
        <v>40</v>
      </c>
      <c r="M383" s="74" t="s">
        <v>41</v>
      </c>
      <c r="N383" s="74" t="s">
        <v>71</v>
      </c>
      <c r="O383" s="75" t="s">
        <v>43</v>
      </c>
      <c r="P383" s="72" t="s">
        <v>49</v>
      </c>
      <c r="Q383" s="76" t="s">
        <v>45</v>
      </c>
      <c r="R383" s="55" t="n">
        <v>1</v>
      </c>
      <c r="S383" s="56" t="n">
        <v>42345</v>
      </c>
      <c r="T383" s="57"/>
      <c r="U383" s="58" t="s">
        <v>46</v>
      </c>
      <c r="V383" s="77"/>
      <c r="W383" s="78"/>
      <c r="X383" s="45"/>
      <c r="Y383" s="8" t="str">
        <f aca="false">IF(ISBLANK(S383),"",IF(ISNONTEXT(S383),TEXT(S383,"DD/MM/AAAA"),S383))</f>
        <v>25/09/Monday</v>
      </c>
      <c r="Z383" s="8" t="str">
        <f aca="false">IF(ISBLANK(T383),"",IF(ISNONTEXT(T383),TEXT(T383,"DD/MM/AAAA"),T383))</f>
        <v/>
      </c>
    </row>
    <row r="384" s="8" customFormat="true" ht="12.75" hidden="false" customHeight="false" outlineLevel="0" collapsed="false">
      <c r="A384" s="31" t="n">
        <v>19</v>
      </c>
      <c r="B384" s="31" t="n">
        <v>1</v>
      </c>
      <c r="C384" s="32" t="n">
        <v>55.95</v>
      </c>
      <c r="D384" s="33" t="s">
        <v>37</v>
      </c>
      <c r="E384" s="61" t="n">
        <v>39</v>
      </c>
      <c r="F384" s="61" t="n">
        <v>59</v>
      </c>
      <c r="G384" s="32" t="n">
        <v>38.76</v>
      </c>
      <c r="H384" s="33" t="s">
        <v>38</v>
      </c>
      <c r="I384" s="34"/>
      <c r="J384" s="34"/>
      <c r="K384" s="35" t="s">
        <v>39</v>
      </c>
      <c r="L384" s="36" t="s">
        <v>73</v>
      </c>
      <c r="M384" s="37" t="s">
        <v>41</v>
      </c>
      <c r="N384" s="37" t="s">
        <v>96</v>
      </c>
      <c r="O384" s="62" t="s">
        <v>43</v>
      </c>
      <c r="P384" s="35" t="s">
        <v>44</v>
      </c>
      <c r="Q384" s="39" t="s">
        <v>45</v>
      </c>
      <c r="R384" s="40" t="n">
        <v>1</v>
      </c>
      <c r="S384" s="63" t="n">
        <v>42345</v>
      </c>
      <c r="T384" s="41"/>
      <c r="U384" s="42" t="s">
        <v>46</v>
      </c>
      <c r="V384" s="64"/>
      <c r="W384" s="69"/>
      <c r="X384" s="45"/>
      <c r="Y384" s="8" t="str">
        <f aca="false">IF(ISBLANK(S384),"",IF(ISNONTEXT(S384),TEXT(S384,"DD/MM/AAAA"),S384))</f>
        <v>25/09/Monday</v>
      </c>
      <c r="Z384" s="8" t="str">
        <f aca="false">IF(ISBLANK(T384),"",IF(ISNONTEXT(T384),TEXT(T384,"DD/MM/AAAA"),T384))</f>
        <v/>
      </c>
    </row>
    <row r="385" s="8" customFormat="true" ht="12.75" hidden="false" customHeight="false" outlineLevel="0" collapsed="false">
      <c r="A385" s="46" t="n">
        <v>19</v>
      </c>
      <c r="B385" s="46" t="n">
        <v>1</v>
      </c>
      <c r="C385" s="47" t="n">
        <v>40.67</v>
      </c>
      <c r="D385" s="70" t="s">
        <v>37</v>
      </c>
      <c r="E385" s="71" t="n">
        <v>40</v>
      </c>
      <c r="F385" s="71" t="n">
        <v>0</v>
      </c>
      <c r="G385" s="47" t="n">
        <v>8.69</v>
      </c>
      <c r="H385" s="70" t="s">
        <v>38</v>
      </c>
      <c r="I385" s="49"/>
      <c r="J385" s="49"/>
      <c r="K385" s="72" t="s">
        <v>39</v>
      </c>
      <c r="L385" s="73" t="s">
        <v>73</v>
      </c>
      <c r="M385" s="74" t="s">
        <v>41</v>
      </c>
      <c r="N385" s="74" t="s">
        <v>79</v>
      </c>
      <c r="O385" s="75" t="s">
        <v>43</v>
      </c>
      <c r="P385" s="72" t="s">
        <v>44</v>
      </c>
      <c r="Q385" s="76" t="s">
        <v>45</v>
      </c>
      <c r="R385" s="55" t="n">
        <v>1</v>
      </c>
      <c r="S385" s="56" t="n">
        <v>42345</v>
      </c>
      <c r="T385" s="57"/>
      <c r="U385" s="58" t="s">
        <v>46</v>
      </c>
      <c r="V385" s="77"/>
      <c r="W385" s="78"/>
      <c r="X385" s="45"/>
      <c r="Y385" s="8" t="str">
        <f aca="false">IF(ISBLANK(S385),"",IF(ISNONTEXT(S385),TEXT(S385,"DD/MM/AAAA"),S385))</f>
        <v>25/09/Monday</v>
      </c>
      <c r="Z385" s="8" t="str">
        <f aca="false">IF(ISBLANK(T385),"",IF(ISNONTEXT(T385),TEXT(T385,"DD/MM/AAAA"),T385))</f>
        <v/>
      </c>
    </row>
    <row r="386" s="8" customFormat="true" ht="12.75" hidden="false" customHeight="false" outlineLevel="0" collapsed="false">
      <c r="A386" s="31" t="n">
        <v>19</v>
      </c>
      <c r="B386" s="31" t="n">
        <v>1</v>
      </c>
      <c r="C386" s="32" t="n">
        <v>26.27</v>
      </c>
      <c r="D386" s="33" t="s">
        <v>37</v>
      </c>
      <c r="E386" s="61" t="n">
        <v>40</v>
      </c>
      <c r="F386" s="61" t="n">
        <v>0</v>
      </c>
      <c r="G386" s="32" t="n">
        <v>33.83</v>
      </c>
      <c r="H386" s="33" t="s">
        <v>38</v>
      </c>
      <c r="I386" s="34"/>
      <c r="J386" s="34"/>
      <c r="K386" s="35" t="s">
        <v>39</v>
      </c>
      <c r="L386" s="36" t="s">
        <v>40</v>
      </c>
      <c r="M386" s="37" t="s">
        <v>41</v>
      </c>
      <c r="N386" s="37" t="s">
        <v>97</v>
      </c>
      <c r="O386" s="62" t="s">
        <v>43</v>
      </c>
      <c r="P386" s="35" t="s">
        <v>49</v>
      </c>
      <c r="Q386" s="39" t="s">
        <v>45</v>
      </c>
      <c r="R386" s="40" t="n">
        <v>1</v>
      </c>
      <c r="S386" s="63" t="n">
        <v>42345</v>
      </c>
      <c r="T386" s="41"/>
      <c r="U386" s="42" t="s">
        <v>46</v>
      </c>
      <c r="V386" s="64"/>
      <c r="W386" s="69"/>
      <c r="X386" s="45"/>
      <c r="Y386" s="8" t="str">
        <f aca="false">IF(ISBLANK(S386),"",IF(ISNONTEXT(S386),TEXT(S386,"DD/MM/AAAA"),S386))</f>
        <v>25/09/Monday</v>
      </c>
      <c r="Z386" s="8" t="str">
        <f aca="false">IF(ISBLANK(T386),"",IF(ISNONTEXT(T386),TEXT(T386,"DD/MM/AAAA"),T386))</f>
        <v/>
      </c>
    </row>
    <row r="387" s="8" customFormat="true" ht="12.75" hidden="false" customHeight="false" outlineLevel="0" collapsed="false">
      <c r="A387" s="46" t="n">
        <v>19</v>
      </c>
      <c r="B387" s="46" t="n">
        <v>1</v>
      </c>
      <c r="C387" s="47" t="n">
        <v>25.85</v>
      </c>
      <c r="D387" s="70" t="s">
        <v>37</v>
      </c>
      <c r="E387" s="71" t="n">
        <v>40</v>
      </c>
      <c r="F387" s="71" t="n">
        <v>0</v>
      </c>
      <c r="G387" s="47" t="n">
        <v>32.49</v>
      </c>
      <c r="H387" s="70" t="s">
        <v>38</v>
      </c>
      <c r="I387" s="49"/>
      <c r="J387" s="49"/>
      <c r="K387" s="72" t="s">
        <v>39</v>
      </c>
      <c r="L387" s="73" t="s">
        <v>40</v>
      </c>
      <c r="M387" s="74" t="s">
        <v>41</v>
      </c>
      <c r="N387" s="74" t="s">
        <v>48</v>
      </c>
      <c r="O387" s="75" t="s">
        <v>43</v>
      </c>
      <c r="P387" s="72" t="s">
        <v>49</v>
      </c>
      <c r="Q387" s="76" t="s">
        <v>45</v>
      </c>
      <c r="R387" s="55" t="n">
        <v>1</v>
      </c>
      <c r="S387" s="56" t="n">
        <v>42345</v>
      </c>
      <c r="T387" s="57"/>
      <c r="U387" s="58" t="s">
        <v>46</v>
      </c>
      <c r="V387" s="77"/>
      <c r="W387" s="78"/>
      <c r="X387" s="45"/>
      <c r="Y387" s="8" t="str">
        <f aca="false">IF(ISBLANK(S387),"",IF(ISNONTEXT(S387),TEXT(S387,"DD/MM/AAAA"),S387))</f>
        <v>25/09/Monday</v>
      </c>
      <c r="Z387" s="8" t="str">
        <f aca="false">IF(ISBLANK(T387),"",IF(ISNONTEXT(T387),TEXT(T387,"DD/MM/AAAA"),T387))</f>
        <v/>
      </c>
    </row>
    <row r="388" s="8" customFormat="true" ht="12.75" hidden="false" customHeight="false" outlineLevel="0" collapsed="false">
      <c r="A388" s="31" t="n">
        <v>19</v>
      </c>
      <c r="B388" s="31" t="n">
        <v>1</v>
      </c>
      <c r="C388" s="32" t="n">
        <v>16.63</v>
      </c>
      <c r="D388" s="33" t="s">
        <v>37</v>
      </c>
      <c r="E388" s="61" t="n">
        <v>40</v>
      </c>
      <c r="F388" s="61" t="n">
        <v>1</v>
      </c>
      <c r="G388" s="32" t="n">
        <v>16.83</v>
      </c>
      <c r="H388" s="33" t="s">
        <v>38</v>
      </c>
      <c r="I388" s="34"/>
      <c r="J388" s="34"/>
      <c r="K388" s="35" t="s">
        <v>39</v>
      </c>
      <c r="L388" s="36" t="s">
        <v>73</v>
      </c>
      <c r="M388" s="37" t="s">
        <v>41</v>
      </c>
      <c r="N388" s="37" t="s">
        <v>80</v>
      </c>
      <c r="O388" s="62" t="s">
        <v>43</v>
      </c>
      <c r="P388" s="35" t="s">
        <v>49</v>
      </c>
      <c r="Q388" s="39" t="s">
        <v>45</v>
      </c>
      <c r="R388" s="40" t="n">
        <v>1</v>
      </c>
      <c r="S388" s="63" t="n">
        <v>42345</v>
      </c>
      <c r="T388" s="41"/>
      <c r="U388" s="42" t="s">
        <v>46</v>
      </c>
      <c r="V388" s="64"/>
      <c r="W388" s="69"/>
      <c r="X388" s="45"/>
      <c r="Y388" s="8" t="str">
        <f aca="false">IF(ISBLANK(S388),"",IF(ISNONTEXT(S388),TEXT(S388,"DD/MM/AAAA"),S388))</f>
        <v>25/09/Monday</v>
      </c>
      <c r="Z388" s="8" t="str">
        <f aca="false">IF(ISBLANK(T388),"",IF(ISNONTEXT(T388),TEXT(T388,"DD/MM/AAAA"),T388))</f>
        <v/>
      </c>
    </row>
    <row r="389" s="8" customFormat="true" ht="12.75" hidden="false" customHeight="false" outlineLevel="0" collapsed="false">
      <c r="A389" s="46" t="n">
        <v>19</v>
      </c>
      <c r="B389" s="46" t="n">
        <v>1</v>
      </c>
      <c r="C389" s="47" t="n">
        <v>16.63</v>
      </c>
      <c r="D389" s="70" t="s">
        <v>37</v>
      </c>
      <c r="E389" s="71" t="n">
        <v>40</v>
      </c>
      <c r="F389" s="71" t="n">
        <v>1</v>
      </c>
      <c r="G389" s="47" t="n">
        <v>16.83</v>
      </c>
      <c r="H389" s="70" t="s">
        <v>38</v>
      </c>
      <c r="I389" s="49"/>
      <c r="J389" s="49"/>
      <c r="K389" s="72" t="s">
        <v>39</v>
      </c>
      <c r="L389" s="73" t="s">
        <v>73</v>
      </c>
      <c r="M389" s="74" t="s">
        <v>41</v>
      </c>
      <c r="N389" s="74" t="s">
        <v>74</v>
      </c>
      <c r="O389" s="75" t="s">
        <v>43</v>
      </c>
      <c r="P389" s="72" t="s">
        <v>49</v>
      </c>
      <c r="Q389" s="76" t="s">
        <v>45</v>
      </c>
      <c r="R389" s="55" t="n">
        <v>1</v>
      </c>
      <c r="S389" s="56" t="n">
        <v>42345</v>
      </c>
      <c r="T389" s="57"/>
      <c r="U389" s="58" t="s">
        <v>46</v>
      </c>
      <c r="V389" s="77"/>
      <c r="W389" s="78"/>
      <c r="X389" s="45"/>
      <c r="Y389" s="8" t="str">
        <f aca="false">IF(ISBLANK(S389),"",IF(ISNONTEXT(S389),TEXT(S389,"DD/MM/AAAA"),S389))</f>
        <v>25/09/Monday</v>
      </c>
      <c r="Z389" s="8" t="str">
        <f aca="false">IF(ISBLANK(T389),"",IF(ISNONTEXT(T389),TEXT(T389,"DD/MM/AAAA"),T389))</f>
        <v/>
      </c>
    </row>
    <row r="390" s="8" customFormat="true" ht="12.75" hidden="false" customHeight="false" outlineLevel="0" collapsed="false">
      <c r="A390" s="31" t="n">
        <v>19</v>
      </c>
      <c r="B390" s="31" t="n">
        <v>1</v>
      </c>
      <c r="C390" s="32" t="n">
        <v>16.63</v>
      </c>
      <c r="D390" s="33" t="s">
        <v>37</v>
      </c>
      <c r="E390" s="61" t="n">
        <v>40</v>
      </c>
      <c r="F390" s="61" t="n">
        <v>1</v>
      </c>
      <c r="G390" s="32" t="n">
        <v>16.83</v>
      </c>
      <c r="H390" s="33" t="s">
        <v>38</v>
      </c>
      <c r="I390" s="34"/>
      <c r="J390" s="34"/>
      <c r="K390" s="35" t="s">
        <v>39</v>
      </c>
      <c r="L390" s="36" t="s">
        <v>73</v>
      </c>
      <c r="M390" s="37" t="s">
        <v>41</v>
      </c>
      <c r="N390" s="37" t="s">
        <v>74</v>
      </c>
      <c r="O390" s="62" t="s">
        <v>43</v>
      </c>
      <c r="P390" s="35" t="s">
        <v>49</v>
      </c>
      <c r="Q390" s="39" t="s">
        <v>45</v>
      </c>
      <c r="R390" s="40" t="n">
        <v>1</v>
      </c>
      <c r="S390" s="63" t="n">
        <v>42345</v>
      </c>
      <c r="T390" s="41"/>
      <c r="U390" s="42" t="s">
        <v>46</v>
      </c>
      <c r="V390" s="64"/>
      <c r="W390" s="69"/>
      <c r="X390" s="45"/>
      <c r="Y390" s="8" t="str">
        <f aca="false">IF(ISBLANK(S390),"",IF(ISNONTEXT(S390),TEXT(S390,"DD/MM/AAAA"),S390))</f>
        <v>25/09/Monday</v>
      </c>
      <c r="Z390" s="8" t="str">
        <f aca="false">IF(ISBLANK(T390),"",IF(ISNONTEXT(T390),TEXT(T390,"DD/MM/AAAA"),T390))</f>
        <v/>
      </c>
    </row>
    <row r="391" s="8" customFormat="true" ht="12.75" hidden="false" customHeight="false" outlineLevel="0" collapsed="false">
      <c r="A391" s="46" t="n">
        <v>19</v>
      </c>
      <c r="B391" s="46" t="n">
        <v>1</v>
      </c>
      <c r="C391" s="47" t="n">
        <v>30.05</v>
      </c>
      <c r="D391" s="70" t="s">
        <v>37</v>
      </c>
      <c r="E391" s="71" t="n">
        <v>40</v>
      </c>
      <c r="F391" s="71" t="n">
        <v>0</v>
      </c>
      <c r="G391" s="47" t="n">
        <v>40.81</v>
      </c>
      <c r="H391" s="70" t="s">
        <v>38</v>
      </c>
      <c r="I391" s="49"/>
      <c r="J391" s="49"/>
      <c r="K391" s="72" t="s">
        <v>39</v>
      </c>
      <c r="L391" s="73" t="s">
        <v>73</v>
      </c>
      <c r="M391" s="74" t="s">
        <v>41</v>
      </c>
      <c r="N391" s="74" t="s">
        <v>98</v>
      </c>
      <c r="O391" s="75" t="s">
        <v>43</v>
      </c>
      <c r="P391" s="72" t="s">
        <v>44</v>
      </c>
      <c r="Q391" s="76" t="s">
        <v>45</v>
      </c>
      <c r="R391" s="55" t="n">
        <v>1</v>
      </c>
      <c r="S391" s="56" t="n">
        <v>42345</v>
      </c>
      <c r="T391" s="57"/>
      <c r="U391" s="58" t="s">
        <v>46</v>
      </c>
      <c r="V391" s="77"/>
      <c r="W391" s="78"/>
      <c r="X391" s="45"/>
      <c r="Y391" s="8" t="str">
        <f aca="false">IF(ISBLANK(S391),"",IF(ISNONTEXT(S391),TEXT(S391,"DD/MM/AAAA"),S391))</f>
        <v>25/09/Monday</v>
      </c>
      <c r="Z391" s="8" t="str">
        <f aca="false">IF(ISBLANK(T391),"",IF(ISNONTEXT(T391),TEXT(T391,"DD/MM/AAAA"),T391))</f>
        <v/>
      </c>
    </row>
    <row r="392" s="8" customFormat="true" ht="12.75" hidden="false" customHeight="false" outlineLevel="0" collapsed="false">
      <c r="A392" s="31" t="n">
        <v>19</v>
      </c>
      <c r="B392" s="31" t="n">
        <v>0</v>
      </c>
      <c r="C392" s="32" t="n">
        <v>47.5</v>
      </c>
      <c r="D392" s="33" t="s">
        <v>37</v>
      </c>
      <c r="E392" s="61" t="n">
        <v>40</v>
      </c>
      <c r="F392" s="61" t="n">
        <v>2</v>
      </c>
      <c r="G392" s="32" t="n">
        <v>17.12</v>
      </c>
      <c r="H392" s="33" t="s">
        <v>38</v>
      </c>
      <c r="I392" s="34"/>
      <c r="J392" s="34"/>
      <c r="K392" s="35" t="s">
        <v>39</v>
      </c>
      <c r="L392" s="36" t="s">
        <v>73</v>
      </c>
      <c r="M392" s="37" t="s">
        <v>41</v>
      </c>
      <c r="N392" s="37" t="s">
        <v>79</v>
      </c>
      <c r="O392" s="62" t="s">
        <v>43</v>
      </c>
      <c r="P392" s="35" t="s">
        <v>49</v>
      </c>
      <c r="Q392" s="39" t="s">
        <v>45</v>
      </c>
      <c r="R392" s="40" t="n">
        <v>1</v>
      </c>
      <c r="S392" s="63" t="n">
        <v>42345</v>
      </c>
      <c r="T392" s="41"/>
      <c r="U392" s="42" t="s">
        <v>46</v>
      </c>
      <c r="V392" s="64"/>
      <c r="W392" s="69"/>
      <c r="X392" s="45"/>
      <c r="Y392" s="8" t="str">
        <f aca="false">IF(ISBLANK(S392),"",IF(ISNONTEXT(S392),TEXT(S392,"DD/MM/AAAA"),S392))</f>
        <v>25/09/Monday</v>
      </c>
      <c r="Z392" s="8" t="str">
        <f aca="false">IF(ISBLANK(T392),"",IF(ISNONTEXT(T392),TEXT(T392,"DD/MM/AAAA"),T392))</f>
        <v/>
      </c>
    </row>
    <row r="393" s="8" customFormat="true" ht="12.75" hidden="false" customHeight="false" outlineLevel="0" collapsed="false">
      <c r="A393" s="46" t="n">
        <v>19</v>
      </c>
      <c r="B393" s="46" t="n">
        <v>1</v>
      </c>
      <c r="C393" s="47" t="n">
        <v>40.08</v>
      </c>
      <c r="D393" s="70" t="s">
        <v>37</v>
      </c>
      <c r="E393" s="71" t="n">
        <v>40</v>
      </c>
      <c r="F393" s="71" t="n">
        <v>0</v>
      </c>
      <c r="G393" s="47" t="n">
        <v>0.97</v>
      </c>
      <c r="H393" s="70" t="s">
        <v>38</v>
      </c>
      <c r="I393" s="49"/>
      <c r="J393" s="49"/>
      <c r="K393" s="72" t="s">
        <v>39</v>
      </c>
      <c r="L393" s="73" t="s">
        <v>40</v>
      </c>
      <c r="M393" s="74" t="s">
        <v>41</v>
      </c>
      <c r="N393" s="74" t="s">
        <v>80</v>
      </c>
      <c r="O393" s="75" t="s">
        <v>43</v>
      </c>
      <c r="P393" s="72" t="s">
        <v>49</v>
      </c>
      <c r="Q393" s="76" t="s">
        <v>45</v>
      </c>
      <c r="R393" s="55" t="n">
        <v>1</v>
      </c>
      <c r="S393" s="56" t="n">
        <v>42346</v>
      </c>
      <c r="T393" s="57"/>
      <c r="U393" s="58" t="s">
        <v>46</v>
      </c>
      <c r="V393" s="77"/>
      <c r="W393" s="78"/>
      <c r="X393" s="45"/>
      <c r="Y393" s="8" t="str">
        <f aca="false">IF(ISBLANK(S393),"",IF(ISNONTEXT(S393),TEXT(S393,"DD/MM/AAAA"),S393))</f>
        <v>26/09/Tuesday</v>
      </c>
      <c r="Z393" s="8" t="str">
        <f aca="false">IF(ISBLANK(T393),"",IF(ISNONTEXT(T393),TEXT(T393,"DD/MM/AAAA"),T393))</f>
        <v/>
      </c>
    </row>
    <row r="394" s="8" customFormat="true" ht="12.75" hidden="false" customHeight="false" outlineLevel="0" collapsed="false">
      <c r="A394" s="31" t="n">
        <v>19</v>
      </c>
      <c r="B394" s="31" t="n">
        <v>1</v>
      </c>
      <c r="C394" s="32" t="n">
        <v>40.93</v>
      </c>
      <c r="D394" s="33" t="s">
        <v>37</v>
      </c>
      <c r="E394" s="61" t="n">
        <v>40</v>
      </c>
      <c r="F394" s="61" t="n">
        <v>0</v>
      </c>
      <c r="G394" s="32" t="n">
        <v>0.15</v>
      </c>
      <c r="H394" s="33" t="s">
        <v>38</v>
      </c>
      <c r="I394" s="34"/>
      <c r="J394" s="34"/>
      <c r="K394" s="35" t="s">
        <v>39</v>
      </c>
      <c r="L394" s="36" t="s">
        <v>40</v>
      </c>
      <c r="M394" s="37" t="s">
        <v>41</v>
      </c>
      <c r="N394" s="37" t="s">
        <v>80</v>
      </c>
      <c r="O394" s="62" t="s">
        <v>43</v>
      </c>
      <c r="P394" s="35" t="s">
        <v>49</v>
      </c>
      <c r="Q394" s="39" t="s">
        <v>45</v>
      </c>
      <c r="R394" s="40" t="n">
        <v>1</v>
      </c>
      <c r="S394" s="63" t="n">
        <v>42346</v>
      </c>
      <c r="T394" s="41"/>
      <c r="U394" s="42" t="s">
        <v>46</v>
      </c>
      <c r="V394" s="64"/>
      <c r="W394" s="69"/>
      <c r="X394" s="45"/>
      <c r="Y394" s="8" t="str">
        <f aca="false">IF(ISBLANK(S394),"",IF(ISNONTEXT(S394),TEXT(S394,"DD/MM/AAAA"),S394))</f>
        <v>26/09/Tuesday</v>
      </c>
      <c r="Z394" s="8" t="str">
        <f aca="false">IF(ISBLANK(T394),"",IF(ISNONTEXT(T394),TEXT(T394,"DD/MM/AAAA"),T394))</f>
        <v/>
      </c>
    </row>
    <row r="395" s="8" customFormat="true" ht="12.75" hidden="false" customHeight="false" outlineLevel="0" collapsed="false">
      <c r="A395" s="46" t="n">
        <v>19</v>
      </c>
      <c r="B395" s="46" t="n">
        <v>1</v>
      </c>
      <c r="C395" s="47" t="n">
        <v>40.61</v>
      </c>
      <c r="D395" s="70" t="s">
        <v>37</v>
      </c>
      <c r="E395" s="71" t="n">
        <v>39</v>
      </c>
      <c r="F395" s="71" t="n">
        <v>59</v>
      </c>
      <c r="G395" s="47" t="n">
        <v>58.13</v>
      </c>
      <c r="H395" s="70" t="s">
        <v>38</v>
      </c>
      <c r="I395" s="49"/>
      <c r="J395" s="49"/>
      <c r="K395" s="72" t="s">
        <v>39</v>
      </c>
      <c r="L395" s="73" t="s">
        <v>40</v>
      </c>
      <c r="M395" s="74" t="s">
        <v>41</v>
      </c>
      <c r="N395" s="74" t="s">
        <v>93</v>
      </c>
      <c r="O395" s="75" t="s">
        <v>43</v>
      </c>
      <c r="P395" s="72" t="s">
        <v>49</v>
      </c>
      <c r="Q395" s="76" t="s">
        <v>45</v>
      </c>
      <c r="R395" s="55" t="n">
        <v>1</v>
      </c>
      <c r="S395" s="56" t="n">
        <v>42346</v>
      </c>
      <c r="T395" s="57"/>
      <c r="U395" s="58" t="s">
        <v>46</v>
      </c>
      <c r="V395" s="77"/>
      <c r="W395" s="78"/>
      <c r="X395" s="45"/>
      <c r="Y395" s="8" t="str">
        <f aca="false">IF(ISBLANK(S395),"",IF(ISNONTEXT(S395),TEXT(S395,"DD/MM/AAAA"),S395))</f>
        <v>26/09/Tuesday</v>
      </c>
      <c r="Z395" s="8" t="str">
        <f aca="false">IF(ISBLANK(T395),"",IF(ISNONTEXT(T395),TEXT(T395,"DD/MM/AAAA"),T395))</f>
        <v/>
      </c>
    </row>
    <row r="396" s="8" customFormat="true" ht="12.75" hidden="false" customHeight="false" outlineLevel="0" collapsed="false">
      <c r="A396" s="31" t="n">
        <v>19</v>
      </c>
      <c r="B396" s="31" t="n">
        <v>1</v>
      </c>
      <c r="C396" s="32" t="n">
        <v>39.48</v>
      </c>
      <c r="D396" s="33" t="s">
        <v>37</v>
      </c>
      <c r="E396" s="61" t="n">
        <v>39</v>
      </c>
      <c r="F396" s="61" t="n">
        <v>59</v>
      </c>
      <c r="G396" s="32" t="n">
        <v>57.17</v>
      </c>
      <c r="H396" s="33" t="s">
        <v>38</v>
      </c>
      <c r="I396" s="34"/>
      <c r="J396" s="34"/>
      <c r="K396" s="35" t="s">
        <v>39</v>
      </c>
      <c r="L396" s="36" t="s">
        <v>40</v>
      </c>
      <c r="M396" s="37" t="s">
        <v>41</v>
      </c>
      <c r="N396" s="37" t="s">
        <v>60</v>
      </c>
      <c r="O396" s="62" t="s">
        <v>43</v>
      </c>
      <c r="P396" s="35" t="s">
        <v>49</v>
      </c>
      <c r="Q396" s="39" t="s">
        <v>45</v>
      </c>
      <c r="R396" s="40" t="n">
        <v>1</v>
      </c>
      <c r="S396" s="63" t="n">
        <v>42346</v>
      </c>
      <c r="T396" s="41"/>
      <c r="U396" s="42" t="s">
        <v>46</v>
      </c>
      <c r="V396" s="64"/>
      <c r="W396" s="69"/>
      <c r="X396" s="45"/>
      <c r="Y396" s="8" t="str">
        <f aca="false">IF(ISBLANK(S396),"",IF(ISNONTEXT(S396),TEXT(S396,"DD/MM/AAAA"),S396))</f>
        <v>26/09/Tuesday</v>
      </c>
      <c r="Z396" s="8" t="str">
        <f aca="false">IF(ISBLANK(T396),"",IF(ISNONTEXT(T396),TEXT(T396,"DD/MM/AAAA"),T396))</f>
        <v/>
      </c>
    </row>
    <row r="397" s="8" customFormat="true" ht="12.75" hidden="false" customHeight="false" outlineLevel="0" collapsed="false">
      <c r="A397" s="46" t="n">
        <v>19</v>
      </c>
      <c r="B397" s="46" t="n">
        <v>2</v>
      </c>
      <c r="C397" s="47" t="n">
        <v>2.43</v>
      </c>
      <c r="D397" s="70" t="s">
        <v>37</v>
      </c>
      <c r="E397" s="71" t="n">
        <v>39</v>
      </c>
      <c r="F397" s="71" t="n">
        <v>59</v>
      </c>
      <c r="G397" s="47" t="n">
        <v>30.15</v>
      </c>
      <c r="H397" s="70" t="s">
        <v>38</v>
      </c>
      <c r="I397" s="49"/>
      <c r="J397" s="49"/>
      <c r="K397" s="72" t="s">
        <v>39</v>
      </c>
      <c r="L397" s="73" t="s">
        <v>40</v>
      </c>
      <c r="M397" s="74" t="s">
        <v>41</v>
      </c>
      <c r="N397" s="74" t="s">
        <v>92</v>
      </c>
      <c r="O397" s="75" t="s">
        <v>63</v>
      </c>
      <c r="P397" s="72" t="s">
        <v>49</v>
      </c>
      <c r="Q397" s="76" t="s">
        <v>45</v>
      </c>
      <c r="R397" s="55" t="n">
        <v>1</v>
      </c>
      <c r="S397" s="56" t="n">
        <v>42346</v>
      </c>
      <c r="T397" s="57"/>
      <c r="U397" s="58" t="s">
        <v>46</v>
      </c>
      <c r="V397" s="77"/>
      <c r="W397" s="78"/>
      <c r="X397" s="45"/>
      <c r="Y397" s="8" t="str">
        <f aca="false">IF(ISBLANK(S397),"",IF(ISNONTEXT(S397),TEXT(S397,"DD/MM/AAAA"),S397))</f>
        <v>26/09/Tuesday</v>
      </c>
      <c r="Z397" s="8" t="str">
        <f aca="false">IF(ISBLANK(T397),"",IF(ISNONTEXT(T397),TEXT(T397,"DD/MM/AAAA"),T397))</f>
        <v/>
      </c>
    </row>
    <row r="398" s="8" customFormat="true" ht="12.75" hidden="false" customHeight="false" outlineLevel="0" collapsed="false">
      <c r="A398" s="31" t="n">
        <v>19</v>
      </c>
      <c r="B398" s="31" t="n">
        <v>2</v>
      </c>
      <c r="C398" s="32" t="n">
        <v>2.43</v>
      </c>
      <c r="D398" s="33" t="s">
        <v>37</v>
      </c>
      <c r="E398" s="61" t="n">
        <v>39</v>
      </c>
      <c r="F398" s="61" t="n">
        <v>59</v>
      </c>
      <c r="G398" s="32" t="n">
        <v>30.15</v>
      </c>
      <c r="H398" s="33" t="s">
        <v>38</v>
      </c>
      <c r="I398" s="34"/>
      <c r="J398" s="34"/>
      <c r="K398" s="35" t="s">
        <v>39</v>
      </c>
      <c r="L398" s="36" t="s">
        <v>40</v>
      </c>
      <c r="M398" s="37" t="s">
        <v>41</v>
      </c>
      <c r="N398" s="37" t="s">
        <v>74</v>
      </c>
      <c r="O398" s="62" t="s">
        <v>43</v>
      </c>
      <c r="P398" s="35" t="s">
        <v>49</v>
      </c>
      <c r="Q398" s="39" t="s">
        <v>45</v>
      </c>
      <c r="R398" s="40" t="n">
        <v>1</v>
      </c>
      <c r="S398" s="63" t="n">
        <v>42346</v>
      </c>
      <c r="T398" s="41"/>
      <c r="U398" s="42" t="s">
        <v>46</v>
      </c>
      <c r="V398" s="64"/>
      <c r="W398" s="69"/>
      <c r="X398" s="45"/>
      <c r="Y398" s="8" t="str">
        <f aca="false">IF(ISBLANK(S398),"",IF(ISNONTEXT(S398),TEXT(S398,"DD/MM/AAAA"),S398))</f>
        <v>26/09/Tuesday</v>
      </c>
      <c r="Z398" s="8" t="str">
        <f aca="false">IF(ISBLANK(T398),"",IF(ISNONTEXT(T398),TEXT(T398,"DD/MM/AAAA"),T398))</f>
        <v/>
      </c>
    </row>
    <row r="399" s="8" customFormat="true" ht="12.75" hidden="false" customHeight="false" outlineLevel="0" collapsed="false">
      <c r="A399" s="46" t="n">
        <v>19</v>
      </c>
      <c r="B399" s="46" t="n">
        <v>1</v>
      </c>
      <c r="C399" s="47" t="n">
        <v>26.27</v>
      </c>
      <c r="D399" s="70" t="s">
        <v>37</v>
      </c>
      <c r="E399" s="71" t="n">
        <v>40</v>
      </c>
      <c r="F399" s="71" t="n">
        <v>0</v>
      </c>
      <c r="G399" s="47" t="n">
        <v>33.83</v>
      </c>
      <c r="H399" s="70" t="s">
        <v>38</v>
      </c>
      <c r="I399" s="49"/>
      <c r="J399" s="49"/>
      <c r="K399" s="72" t="s">
        <v>39</v>
      </c>
      <c r="L399" s="73" t="s">
        <v>40</v>
      </c>
      <c r="M399" s="74" t="s">
        <v>41</v>
      </c>
      <c r="N399" s="74" t="s">
        <v>80</v>
      </c>
      <c r="O399" s="75" t="s">
        <v>43</v>
      </c>
      <c r="P399" s="72" t="s">
        <v>49</v>
      </c>
      <c r="Q399" s="76" t="s">
        <v>45</v>
      </c>
      <c r="R399" s="55" t="n">
        <v>1</v>
      </c>
      <c r="S399" s="56" t="n">
        <v>42346</v>
      </c>
      <c r="T399" s="57"/>
      <c r="U399" s="58" t="s">
        <v>46</v>
      </c>
      <c r="V399" s="77"/>
      <c r="W399" s="78"/>
      <c r="X399" s="45"/>
      <c r="Y399" s="8" t="str">
        <f aca="false">IF(ISBLANK(S399),"",IF(ISNONTEXT(S399),TEXT(S399,"DD/MM/AAAA"),S399))</f>
        <v>26/09/Tuesday</v>
      </c>
      <c r="Z399" s="8" t="str">
        <f aca="false">IF(ISBLANK(T399),"",IF(ISNONTEXT(T399),TEXT(T399,"DD/MM/AAAA"),T399))</f>
        <v/>
      </c>
    </row>
    <row r="400" s="8" customFormat="true" ht="12.75" hidden="false" customHeight="false" outlineLevel="0" collapsed="false">
      <c r="A400" s="31" t="n">
        <v>19</v>
      </c>
      <c r="B400" s="31" t="n">
        <v>1</v>
      </c>
      <c r="C400" s="32" t="n">
        <v>26.27</v>
      </c>
      <c r="D400" s="33" t="s">
        <v>37</v>
      </c>
      <c r="E400" s="61" t="n">
        <v>40</v>
      </c>
      <c r="F400" s="61" t="n">
        <v>0</v>
      </c>
      <c r="G400" s="32" t="n">
        <v>33.83</v>
      </c>
      <c r="H400" s="33" t="s">
        <v>38</v>
      </c>
      <c r="I400" s="34"/>
      <c r="J400" s="34"/>
      <c r="K400" s="35" t="s">
        <v>39</v>
      </c>
      <c r="L400" s="36" t="s">
        <v>40</v>
      </c>
      <c r="M400" s="37" t="s">
        <v>41</v>
      </c>
      <c r="N400" s="37" t="s">
        <v>74</v>
      </c>
      <c r="O400" s="62" t="s">
        <v>43</v>
      </c>
      <c r="P400" s="35" t="s">
        <v>49</v>
      </c>
      <c r="Q400" s="39" t="s">
        <v>45</v>
      </c>
      <c r="R400" s="40" t="n">
        <v>1</v>
      </c>
      <c r="S400" s="63" t="n">
        <v>42346</v>
      </c>
      <c r="T400" s="41"/>
      <c r="U400" s="42" t="s">
        <v>46</v>
      </c>
      <c r="V400" s="64"/>
      <c r="W400" s="69"/>
      <c r="X400" s="45"/>
      <c r="Y400" s="8" t="str">
        <f aca="false">IF(ISBLANK(S400),"",IF(ISNONTEXT(S400),TEXT(S400,"DD/MM/AAAA"),S400))</f>
        <v>26/09/Tuesday</v>
      </c>
      <c r="Z400" s="8" t="str">
        <f aca="false">IF(ISBLANK(T400),"",IF(ISNONTEXT(T400),TEXT(T400,"DD/MM/AAAA"),T400))</f>
        <v/>
      </c>
    </row>
    <row r="401" s="8" customFormat="true" ht="12.75" hidden="false" customHeight="false" outlineLevel="0" collapsed="false">
      <c r="A401" s="46" t="n">
        <v>19</v>
      </c>
      <c r="B401" s="46" t="n">
        <v>1</v>
      </c>
      <c r="C401" s="47" t="n">
        <v>25.85</v>
      </c>
      <c r="D401" s="70" t="s">
        <v>37</v>
      </c>
      <c r="E401" s="71" t="n">
        <v>40</v>
      </c>
      <c r="F401" s="71" t="n">
        <v>0</v>
      </c>
      <c r="G401" s="47" t="n">
        <v>32.49</v>
      </c>
      <c r="H401" s="70" t="s">
        <v>38</v>
      </c>
      <c r="I401" s="49"/>
      <c r="J401" s="49"/>
      <c r="K401" s="72" t="s">
        <v>39</v>
      </c>
      <c r="L401" s="73" t="s">
        <v>40</v>
      </c>
      <c r="M401" s="74" t="s">
        <v>41</v>
      </c>
      <c r="N401" s="74" t="s">
        <v>93</v>
      </c>
      <c r="O401" s="75" t="s">
        <v>43</v>
      </c>
      <c r="P401" s="72" t="s">
        <v>49</v>
      </c>
      <c r="Q401" s="76" t="s">
        <v>45</v>
      </c>
      <c r="R401" s="55" t="n">
        <v>1</v>
      </c>
      <c r="S401" s="56" t="n">
        <v>42346</v>
      </c>
      <c r="T401" s="57"/>
      <c r="U401" s="58" t="s">
        <v>46</v>
      </c>
      <c r="V401" s="77"/>
      <c r="W401" s="78"/>
      <c r="X401" s="45"/>
      <c r="Y401" s="8" t="str">
        <f aca="false">IF(ISBLANK(S401),"",IF(ISNONTEXT(S401),TEXT(S401,"DD/MM/AAAA"),S401))</f>
        <v>26/09/Tuesday</v>
      </c>
      <c r="Z401" s="8" t="str">
        <f aca="false">IF(ISBLANK(T401),"",IF(ISNONTEXT(T401),TEXT(T401,"DD/MM/AAAA"),T401))</f>
        <v/>
      </c>
    </row>
    <row r="402" s="8" customFormat="true" ht="12.75" hidden="false" customHeight="false" outlineLevel="0" collapsed="false">
      <c r="A402" s="31" t="n">
        <v>19</v>
      </c>
      <c r="B402" s="31" t="n">
        <v>1</v>
      </c>
      <c r="C402" s="32" t="n">
        <v>25.79</v>
      </c>
      <c r="D402" s="33" t="s">
        <v>37</v>
      </c>
      <c r="E402" s="61" t="n">
        <v>40</v>
      </c>
      <c r="F402" s="61" t="n">
        <v>0</v>
      </c>
      <c r="G402" s="32" t="n">
        <v>31.33</v>
      </c>
      <c r="H402" s="33" t="s">
        <v>38</v>
      </c>
      <c r="I402" s="34"/>
      <c r="J402" s="34"/>
      <c r="K402" s="35" t="s">
        <v>39</v>
      </c>
      <c r="L402" s="36" t="s">
        <v>40</v>
      </c>
      <c r="M402" s="37" t="s">
        <v>41</v>
      </c>
      <c r="N402" s="37" t="s">
        <v>80</v>
      </c>
      <c r="O402" s="62" t="s">
        <v>43</v>
      </c>
      <c r="P402" s="35" t="s">
        <v>49</v>
      </c>
      <c r="Q402" s="39" t="s">
        <v>45</v>
      </c>
      <c r="R402" s="40" t="n">
        <v>1</v>
      </c>
      <c r="S402" s="63" t="n">
        <v>42346</v>
      </c>
      <c r="T402" s="41"/>
      <c r="U402" s="42" t="s">
        <v>46</v>
      </c>
      <c r="V402" s="64"/>
      <c r="W402" s="69"/>
      <c r="X402" s="45"/>
      <c r="Y402" s="8" t="str">
        <f aca="false">IF(ISBLANK(S402),"",IF(ISNONTEXT(S402),TEXT(S402,"DD/MM/AAAA"),S402))</f>
        <v>26/09/Tuesday</v>
      </c>
      <c r="Z402" s="8" t="str">
        <f aca="false">IF(ISBLANK(T402),"",IF(ISNONTEXT(T402),TEXT(T402,"DD/MM/AAAA"),T402))</f>
        <v/>
      </c>
    </row>
    <row r="403" s="8" customFormat="true" ht="12.75" hidden="false" customHeight="false" outlineLevel="0" collapsed="false">
      <c r="A403" s="46" t="n">
        <v>19</v>
      </c>
      <c r="B403" s="46" t="n">
        <v>1</v>
      </c>
      <c r="C403" s="47" t="n">
        <v>25.79</v>
      </c>
      <c r="D403" s="70" t="s">
        <v>37</v>
      </c>
      <c r="E403" s="71" t="n">
        <v>40</v>
      </c>
      <c r="F403" s="71" t="n">
        <v>0</v>
      </c>
      <c r="G403" s="47" t="n">
        <v>31.33</v>
      </c>
      <c r="H403" s="70" t="s">
        <v>38</v>
      </c>
      <c r="I403" s="49"/>
      <c r="J403" s="49"/>
      <c r="K403" s="72" t="s">
        <v>39</v>
      </c>
      <c r="L403" s="73" t="s">
        <v>40</v>
      </c>
      <c r="M403" s="74" t="s">
        <v>41</v>
      </c>
      <c r="N403" s="74" t="s">
        <v>55</v>
      </c>
      <c r="O403" s="75" t="s">
        <v>43</v>
      </c>
      <c r="P403" s="72" t="s">
        <v>49</v>
      </c>
      <c r="Q403" s="76" t="s">
        <v>45</v>
      </c>
      <c r="R403" s="55" t="n">
        <v>1</v>
      </c>
      <c r="S403" s="56" t="n">
        <v>42346</v>
      </c>
      <c r="T403" s="57"/>
      <c r="U403" s="58" t="s">
        <v>46</v>
      </c>
      <c r="V403" s="77"/>
      <c r="W403" s="78"/>
      <c r="X403" s="45"/>
      <c r="Y403" s="8" t="str">
        <f aca="false">IF(ISBLANK(S403),"",IF(ISNONTEXT(S403),TEXT(S403,"DD/MM/AAAA"),S403))</f>
        <v>26/09/Tuesday</v>
      </c>
      <c r="Z403" s="8" t="str">
        <f aca="false">IF(ISBLANK(T403),"",IF(ISNONTEXT(T403),TEXT(T403,"DD/MM/AAAA"),T403))</f>
        <v/>
      </c>
    </row>
    <row r="404" s="8" customFormat="true" ht="12.75" hidden="false" customHeight="false" outlineLevel="0" collapsed="false">
      <c r="A404" s="31" t="n">
        <v>19</v>
      </c>
      <c r="B404" s="31" t="n">
        <v>1</v>
      </c>
      <c r="C404" s="32" t="n">
        <v>28.83</v>
      </c>
      <c r="D404" s="33" t="s">
        <v>37</v>
      </c>
      <c r="E404" s="61" t="n">
        <v>40</v>
      </c>
      <c r="F404" s="61" t="n">
        <v>0</v>
      </c>
      <c r="G404" s="32" t="n">
        <v>39.92</v>
      </c>
      <c r="H404" s="33" t="s">
        <v>38</v>
      </c>
      <c r="I404" s="34"/>
      <c r="J404" s="34"/>
      <c r="K404" s="35" t="s">
        <v>39</v>
      </c>
      <c r="L404" s="36" t="s">
        <v>50</v>
      </c>
      <c r="M404" s="37" t="s">
        <v>41</v>
      </c>
      <c r="N404" s="37" t="s">
        <v>52</v>
      </c>
      <c r="O404" s="62" t="s">
        <v>43</v>
      </c>
      <c r="P404" s="35" t="s">
        <v>44</v>
      </c>
      <c r="Q404" s="39" t="s">
        <v>45</v>
      </c>
      <c r="R404" s="40" t="n">
        <v>2</v>
      </c>
      <c r="S404" s="63" t="n">
        <v>42346</v>
      </c>
      <c r="T404" s="41"/>
      <c r="U404" s="42" t="s">
        <v>46</v>
      </c>
      <c r="V404" s="64"/>
      <c r="W404" s="69"/>
      <c r="X404" s="45"/>
      <c r="Y404" s="8" t="str">
        <f aca="false">IF(ISBLANK(S404),"",IF(ISNONTEXT(S404),TEXT(S404,"DD/MM/AAAA"),S404))</f>
        <v>26/09/Tuesday</v>
      </c>
      <c r="Z404" s="8" t="str">
        <f aca="false">IF(ISBLANK(T404),"",IF(ISNONTEXT(T404),TEXT(T404,"DD/MM/AAAA"),T404))</f>
        <v/>
      </c>
    </row>
    <row r="405" s="8" customFormat="true" ht="12.75" hidden="false" customHeight="false" outlineLevel="0" collapsed="false">
      <c r="A405" s="46" t="n">
        <v>19</v>
      </c>
      <c r="B405" s="46" t="n">
        <v>1</v>
      </c>
      <c r="C405" s="47" t="n">
        <v>28.1</v>
      </c>
      <c r="D405" s="70" t="s">
        <v>37</v>
      </c>
      <c r="E405" s="71" t="n">
        <v>40</v>
      </c>
      <c r="F405" s="71" t="n">
        <v>0</v>
      </c>
      <c r="G405" s="47" t="n">
        <v>37.87</v>
      </c>
      <c r="H405" s="70" t="s">
        <v>38</v>
      </c>
      <c r="I405" s="49"/>
      <c r="J405" s="49"/>
      <c r="K405" s="72" t="s">
        <v>39</v>
      </c>
      <c r="L405" s="73" t="s">
        <v>50</v>
      </c>
      <c r="M405" s="74" t="s">
        <v>41</v>
      </c>
      <c r="N405" s="74" t="s">
        <v>82</v>
      </c>
      <c r="O405" s="75" t="s">
        <v>43</v>
      </c>
      <c r="P405" s="72" t="s">
        <v>44</v>
      </c>
      <c r="Q405" s="76" t="s">
        <v>45</v>
      </c>
      <c r="R405" s="55" t="n">
        <v>1</v>
      </c>
      <c r="S405" s="56" t="n">
        <v>42346</v>
      </c>
      <c r="T405" s="57"/>
      <c r="U405" s="58" t="s">
        <v>46</v>
      </c>
      <c r="V405" s="77"/>
      <c r="W405" s="78"/>
      <c r="X405" s="45"/>
      <c r="Y405" s="8" t="str">
        <f aca="false">IF(ISBLANK(S405),"",IF(ISNONTEXT(S405),TEXT(S405,"DD/MM/AAAA"),S405))</f>
        <v>26/09/Tuesday</v>
      </c>
      <c r="Z405" s="8" t="str">
        <f aca="false">IF(ISBLANK(T405),"",IF(ISNONTEXT(T405),TEXT(T405,"DD/MM/AAAA"),T405))</f>
        <v/>
      </c>
    </row>
    <row r="406" s="8" customFormat="true" ht="12.75" hidden="false" customHeight="false" outlineLevel="0" collapsed="false">
      <c r="A406" s="31" t="n">
        <v>19</v>
      </c>
      <c r="B406" s="31" t="n">
        <v>1</v>
      </c>
      <c r="C406" s="32" t="n">
        <v>29.1</v>
      </c>
      <c r="D406" s="33" t="s">
        <v>37</v>
      </c>
      <c r="E406" s="61" t="n">
        <v>40</v>
      </c>
      <c r="F406" s="61" t="n">
        <v>0</v>
      </c>
      <c r="G406" s="32" t="n">
        <v>37.87</v>
      </c>
      <c r="H406" s="33" t="s">
        <v>38</v>
      </c>
      <c r="I406" s="34"/>
      <c r="J406" s="34"/>
      <c r="K406" s="35" t="s">
        <v>39</v>
      </c>
      <c r="L406" s="36" t="s">
        <v>50</v>
      </c>
      <c r="M406" s="37" t="s">
        <v>41</v>
      </c>
      <c r="N406" s="37" t="s">
        <v>52</v>
      </c>
      <c r="O406" s="62" t="s">
        <v>43</v>
      </c>
      <c r="P406" s="35" t="s">
        <v>44</v>
      </c>
      <c r="Q406" s="39" t="s">
        <v>45</v>
      </c>
      <c r="R406" s="40" t="n">
        <v>2</v>
      </c>
      <c r="S406" s="63" t="n">
        <v>42346</v>
      </c>
      <c r="T406" s="41"/>
      <c r="U406" s="42" t="s">
        <v>46</v>
      </c>
      <c r="V406" s="64"/>
      <c r="W406" s="69"/>
      <c r="X406" s="45"/>
      <c r="Y406" s="8" t="str">
        <f aca="false">IF(ISBLANK(S406),"",IF(ISNONTEXT(S406),TEXT(S406,"DD/MM/AAAA"),S406))</f>
        <v>26/09/Tuesday</v>
      </c>
      <c r="Z406" s="8" t="str">
        <f aca="false">IF(ISBLANK(T406),"",IF(ISNONTEXT(T406),TEXT(T406,"DD/MM/AAAA"),T406))</f>
        <v/>
      </c>
    </row>
    <row r="407" s="8" customFormat="true" ht="12.75" hidden="false" customHeight="false" outlineLevel="0" collapsed="false">
      <c r="A407" s="46" t="n">
        <v>19</v>
      </c>
      <c r="B407" s="46" t="n">
        <v>1</v>
      </c>
      <c r="C407" s="47" t="n">
        <v>27.54</v>
      </c>
      <c r="D407" s="70" t="s">
        <v>37</v>
      </c>
      <c r="E407" s="71" t="n">
        <v>40</v>
      </c>
      <c r="F407" s="71" t="n">
        <v>0</v>
      </c>
      <c r="G407" s="47" t="n">
        <v>36.46</v>
      </c>
      <c r="H407" s="70" t="s">
        <v>38</v>
      </c>
      <c r="I407" s="49"/>
      <c r="J407" s="49"/>
      <c r="K407" s="72" t="s">
        <v>39</v>
      </c>
      <c r="L407" s="73" t="s">
        <v>50</v>
      </c>
      <c r="M407" s="74" t="s">
        <v>41</v>
      </c>
      <c r="N407" s="74" t="s">
        <v>52</v>
      </c>
      <c r="O407" s="75" t="s">
        <v>43</v>
      </c>
      <c r="P407" s="72" t="s">
        <v>44</v>
      </c>
      <c r="Q407" s="76" t="s">
        <v>45</v>
      </c>
      <c r="R407" s="55" t="n">
        <v>2</v>
      </c>
      <c r="S407" s="56" t="n">
        <v>42346</v>
      </c>
      <c r="T407" s="57"/>
      <c r="U407" s="58" t="s">
        <v>46</v>
      </c>
      <c r="V407" s="77"/>
      <c r="W407" s="78"/>
      <c r="X407" s="45"/>
      <c r="Y407" s="8" t="str">
        <f aca="false">IF(ISBLANK(S407),"",IF(ISNONTEXT(S407),TEXT(S407,"DD/MM/AAAA"),S407))</f>
        <v>26/09/Tuesday</v>
      </c>
      <c r="Z407" s="8" t="str">
        <f aca="false">IF(ISBLANK(T407),"",IF(ISNONTEXT(T407),TEXT(T407,"DD/MM/AAAA"),T407))</f>
        <v/>
      </c>
    </row>
    <row r="408" s="8" customFormat="true" ht="12.75" hidden="false" customHeight="false" outlineLevel="0" collapsed="false">
      <c r="A408" s="31" t="n">
        <v>19</v>
      </c>
      <c r="B408" s="31" t="n">
        <v>1</v>
      </c>
      <c r="C408" s="32" t="n">
        <v>26.13</v>
      </c>
      <c r="D408" s="33" t="s">
        <v>37</v>
      </c>
      <c r="E408" s="61" t="n">
        <v>40</v>
      </c>
      <c r="F408" s="61" t="n">
        <v>0</v>
      </c>
      <c r="G408" s="32" t="n">
        <v>33.41</v>
      </c>
      <c r="H408" s="33" t="s">
        <v>38</v>
      </c>
      <c r="I408" s="34"/>
      <c r="J408" s="34"/>
      <c r="K408" s="35" t="s">
        <v>39</v>
      </c>
      <c r="L408" s="36" t="s">
        <v>50</v>
      </c>
      <c r="M408" s="37" t="s">
        <v>41</v>
      </c>
      <c r="N408" s="37" t="s">
        <v>95</v>
      </c>
      <c r="O408" s="62" t="s">
        <v>43</v>
      </c>
      <c r="P408" s="35" t="s">
        <v>44</v>
      </c>
      <c r="Q408" s="39" t="s">
        <v>45</v>
      </c>
      <c r="R408" s="40" t="n">
        <v>1</v>
      </c>
      <c r="S408" s="63" t="n">
        <v>42346</v>
      </c>
      <c r="T408" s="41"/>
      <c r="U408" s="42" t="s">
        <v>46</v>
      </c>
      <c r="V408" s="64"/>
      <c r="W408" s="69"/>
      <c r="X408" s="45"/>
      <c r="Y408" s="8" t="str">
        <f aca="false">IF(ISBLANK(S408),"",IF(ISNONTEXT(S408),TEXT(S408,"DD/MM/AAAA"),S408))</f>
        <v>26/09/Tuesday</v>
      </c>
      <c r="Z408" s="8" t="str">
        <f aca="false">IF(ISBLANK(T408),"",IF(ISNONTEXT(T408),TEXT(T408,"DD/MM/AAAA"),T408))</f>
        <v/>
      </c>
    </row>
    <row r="409" s="8" customFormat="true" ht="12.75" hidden="false" customHeight="false" outlineLevel="0" collapsed="false">
      <c r="A409" s="46" t="n">
        <v>19</v>
      </c>
      <c r="B409" s="46" t="n">
        <v>1</v>
      </c>
      <c r="C409" s="47" t="n">
        <v>26.13</v>
      </c>
      <c r="D409" s="70" t="s">
        <v>37</v>
      </c>
      <c r="E409" s="71" t="n">
        <v>40</v>
      </c>
      <c r="F409" s="71" t="n">
        <v>0</v>
      </c>
      <c r="G409" s="47" t="n">
        <v>33.41</v>
      </c>
      <c r="H409" s="70" t="s">
        <v>38</v>
      </c>
      <c r="I409" s="49"/>
      <c r="J409" s="49"/>
      <c r="K409" s="72" t="s">
        <v>39</v>
      </c>
      <c r="L409" s="73" t="s">
        <v>50</v>
      </c>
      <c r="M409" s="74" t="s">
        <v>41</v>
      </c>
      <c r="N409" s="74" t="s">
        <v>52</v>
      </c>
      <c r="O409" s="75" t="s">
        <v>43</v>
      </c>
      <c r="P409" s="72" t="s">
        <v>44</v>
      </c>
      <c r="Q409" s="76" t="s">
        <v>45</v>
      </c>
      <c r="R409" s="55" t="n">
        <v>1</v>
      </c>
      <c r="S409" s="56" t="n">
        <v>42346</v>
      </c>
      <c r="T409" s="57"/>
      <c r="U409" s="58" t="s">
        <v>46</v>
      </c>
      <c r="V409" s="77"/>
      <c r="W409" s="78"/>
      <c r="X409" s="45"/>
      <c r="Y409" s="8" t="str">
        <f aca="false">IF(ISBLANK(S409),"",IF(ISNONTEXT(S409),TEXT(S409,"DD/MM/AAAA"),S409))</f>
        <v>26/09/Tuesday</v>
      </c>
      <c r="Z409" s="8" t="str">
        <f aca="false">IF(ISBLANK(T409),"",IF(ISNONTEXT(T409),TEXT(T409,"DD/MM/AAAA"),T409))</f>
        <v/>
      </c>
    </row>
    <row r="410" s="8" customFormat="true" ht="12.75" hidden="false" customHeight="false" outlineLevel="0" collapsed="false">
      <c r="A410" s="31" t="n">
        <v>19</v>
      </c>
      <c r="B410" s="31" t="n">
        <v>1</v>
      </c>
      <c r="C410" s="32" t="n">
        <v>26.27</v>
      </c>
      <c r="D410" s="33" t="s">
        <v>37</v>
      </c>
      <c r="E410" s="61" t="n">
        <v>40</v>
      </c>
      <c r="F410" s="61" t="n">
        <v>0</v>
      </c>
      <c r="G410" s="32" t="n">
        <v>33.83</v>
      </c>
      <c r="H410" s="33" t="s">
        <v>38</v>
      </c>
      <c r="I410" s="34"/>
      <c r="J410" s="34"/>
      <c r="K410" s="35" t="s">
        <v>39</v>
      </c>
      <c r="L410" s="36" t="s">
        <v>40</v>
      </c>
      <c r="M410" s="37" t="s">
        <v>41</v>
      </c>
      <c r="N410" s="37" t="s">
        <v>62</v>
      </c>
      <c r="O410" s="62" t="s">
        <v>63</v>
      </c>
      <c r="P410" s="35" t="s">
        <v>49</v>
      </c>
      <c r="Q410" s="39" t="s">
        <v>45</v>
      </c>
      <c r="R410" s="40" t="n">
        <v>1</v>
      </c>
      <c r="S410" s="63" t="n">
        <v>42346</v>
      </c>
      <c r="T410" s="41"/>
      <c r="U410" s="42" t="s">
        <v>46</v>
      </c>
      <c r="V410" s="64"/>
      <c r="W410" s="69"/>
      <c r="X410" s="45"/>
      <c r="Y410" s="8" t="str">
        <f aca="false">IF(ISBLANK(S410),"",IF(ISNONTEXT(S410),TEXT(S410,"DD/MM/AAAA"),S410))</f>
        <v>26/09/Tuesday</v>
      </c>
      <c r="Z410" s="8" t="str">
        <f aca="false">IF(ISBLANK(T410),"",IF(ISNONTEXT(T410),TEXT(T410,"DD/MM/AAAA"),T410))</f>
        <v/>
      </c>
    </row>
    <row r="411" s="8" customFormat="true" ht="12.75" hidden="false" customHeight="false" outlineLevel="0" collapsed="false">
      <c r="A411" s="46" t="n">
        <v>19</v>
      </c>
      <c r="B411" s="46" t="n">
        <v>1</v>
      </c>
      <c r="C411" s="47" t="n">
        <v>26.12</v>
      </c>
      <c r="D411" s="70" t="s">
        <v>37</v>
      </c>
      <c r="E411" s="71" t="n">
        <v>40</v>
      </c>
      <c r="F411" s="71" t="n">
        <v>0</v>
      </c>
      <c r="G411" s="47" t="n">
        <v>30.84</v>
      </c>
      <c r="H411" s="70" t="s">
        <v>38</v>
      </c>
      <c r="I411" s="49"/>
      <c r="J411" s="49"/>
      <c r="K411" s="72" t="s">
        <v>39</v>
      </c>
      <c r="L411" s="73" t="s">
        <v>50</v>
      </c>
      <c r="M411" s="74" t="s">
        <v>41</v>
      </c>
      <c r="N411" s="74" t="s">
        <v>52</v>
      </c>
      <c r="O411" s="75" t="s">
        <v>43</v>
      </c>
      <c r="P411" s="72" t="s">
        <v>44</v>
      </c>
      <c r="Q411" s="76" t="s">
        <v>45</v>
      </c>
      <c r="R411" s="55" t="n">
        <v>1</v>
      </c>
      <c r="S411" s="56" t="n">
        <v>42346</v>
      </c>
      <c r="T411" s="57"/>
      <c r="U411" s="58" t="s">
        <v>46</v>
      </c>
      <c r="V411" s="77"/>
      <c r="W411" s="78"/>
      <c r="X411" s="45"/>
      <c r="Y411" s="8" t="str">
        <f aca="false">IF(ISBLANK(S411),"",IF(ISNONTEXT(S411),TEXT(S411,"DD/MM/AAAA"),S411))</f>
        <v>26/09/Tuesday</v>
      </c>
      <c r="Z411" s="8" t="str">
        <f aca="false">IF(ISBLANK(T411),"",IF(ISNONTEXT(T411),TEXT(T411,"DD/MM/AAAA"),T411))</f>
        <v/>
      </c>
    </row>
    <row r="412" s="8" customFormat="true" ht="12.75" hidden="false" customHeight="false" outlineLevel="0" collapsed="false">
      <c r="A412" s="31" t="n">
        <v>19</v>
      </c>
      <c r="B412" s="31" t="n">
        <v>1</v>
      </c>
      <c r="C412" s="32" t="n">
        <v>26.38</v>
      </c>
      <c r="D412" s="33" t="s">
        <v>37</v>
      </c>
      <c r="E412" s="61" t="n">
        <v>40</v>
      </c>
      <c r="F412" s="61" t="n">
        <v>0</v>
      </c>
      <c r="G412" s="32" t="n">
        <v>35.83</v>
      </c>
      <c r="H412" s="33" t="s">
        <v>38</v>
      </c>
      <c r="I412" s="34"/>
      <c r="J412" s="34"/>
      <c r="K412" s="35" t="s">
        <v>39</v>
      </c>
      <c r="L412" s="36" t="s">
        <v>50</v>
      </c>
      <c r="M412" s="37" t="s">
        <v>41</v>
      </c>
      <c r="N412" s="37" t="s">
        <v>71</v>
      </c>
      <c r="O412" s="62" t="s">
        <v>43</v>
      </c>
      <c r="P412" s="35" t="s">
        <v>44</v>
      </c>
      <c r="Q412" s="39" t="s">
        <v>45</v>
      </c>
      <c r="R412" s="40" t="n">
        <v>1</v>
      </c>
      <c r="S412" s="63" t="n">
        <v>42346</v>
      </c>
      <c r="T412" s="41"/>
      <c r="U412" s="42" t="s">
        <v>46</v>
      </c>
      <c r="V412" s="64"/>
      <c r="W412" s="69"/>
      <c r="X412" s="45"/>
      <c r="Y412" s="8" t="str">
        <f aca="false">IF(ISBLANK(S412),"",IF(ISNONTEXT(S412),TEXT(S412,"DD/MM/AAAA"),S412))</f>
        <v>26/09/Tuesday</v>
      </c>
      <c r="Z412" s="8" t="str">
        <f aca="false">IF(ISBLANK(T412),"",IF(ISNONTEXT(T412),TEXT(T412,"DD/MM/AAAA"),T412))</f>
        <v/>
      </c>
    </row>
    <row r="413" s="8" customFormat="true" ht="12.75" hidden="false" customHeight="false" outlineLevel="0" collapsed="false">
      <c r="A413" s="46" t="n">
        <v>19</v>
      </c>
      <c r="B413" s="46" t="n">
        <v>1</v>
      </c>
      <c r="C413" s="47" t="n">
        <v>16.63</v>
      </c>
      <c r="D413" s="70" t="s">
        <v>37</v>
      </c>
      <c r="E413" s="71" t="n">
        <v>40</v>
      </c>
      <c r="F413" s="71" t="n">
        <v>1</v>
      </c>
      <c r="G413" s="47" t="n">
        <v>16.83</v>
      </c>
      <c r="H413" s="70" t="s">
        <v>38</v>
      </c>
      <c r="I413" s="49"/>
      <c r="J413" s="49"/>
      <c r="K413" s="72" t="s">
        <v>39</v>
      </c>
      <c r="L413" s="73" t="s">
        <v>73</v>
      </c>
      <c r="M413" s="74" t="s">
        <v>41</v>
      </c>
      <c r="N413" s="74" t="s">
        <v>79</v>
      </c>
      <c r="O413" s="75" t="s">
        <v>43</v>
      </c>
      <c r="P413" s="72" t="s">
        <v>49</v>
      </c>
      <c r="Q413" s="76" t="s">
        <v>45</v>
      </c>
      <c r="R413" s="55" t="n">
        <v>1</v>
      </c>
      <c r="S413" s="56" t="n">
        <v>42346</v>
      </c>
      <c r="T413" s="57"/>
      <c r="U413" s="58" t="s">
        <v>46</v>
      </c>
      <c r="V413" s="77"/>
      <c r="W413" s="78"/>
      <c r="X413" s="45"/>
      <c r="Y413" s="8" t="str">
        <f aca="false">IF(ISBLANK(S413),"",IF(ISNONTEXT(S413),TEXT(S413,"DD/MM/AAAA"),S413))</f>
        <v>26/09/Tuesday</v>
      </c>
      <c r="Z413" s="8" t="str">
        <f aca="false">IF(ISBLANK(T413),"",IF(ISNONTEXT(T413),TEXT(T413,"DD/MM/AAAA"),T413))</f>
        <v/>
      </c>
    </row>
    <row r="414" s="8" customFormat="true" ht="12.75" hidden="false" customHeight="false" outlineLevel="0" collapsed="false">
      <c r="A414" s="31" t="n">
        <v>19</v>
      </c>
      <c r="B414" s="31" t="n">
        <v>1</v>
      </c>
      <c r="C414" s="32" t="n">
        <v>16.63</v>
      </c>
      <c r="D414" s="33" t="s">
        <v>37</v>
      </c>
      <c r="E414" s="61" t="n">
        <v>40</v>
      </c>
      <c r="F414" s="61" t="n">
        <v>1</v>
      </c>
      <c r="G414" s="32" t="n">
        <v>16.83</v>
      </c>
      <c r="H414" s="33" t="s">
        <v>38</v>
      </c>
      <c r="I414" s="34"/>
      <c r="J414" s="34"/>
      <c r="K414" s="35" t="s">
        <v>39</v>
      </c>
      <c r="L414" s="36" t="s">
        <v>73</v>
      </c>
      <c r="M414" s="37" t="s">
        <v>41</v>
      </c>
      <c r="N414" s="37" t="s">
        <v>48</v>
      </c>
      <c r="O414" s="62" t="s">
        <v>43</v>
      </c>
      <c r="P414" s="35" t="s">
        <v>49</v>
      </c>
      <c r="Q414" s="39" t="s">
        <v>45</v>
      </c>
      <c r="R414" s="40" t="n">
        <v>1</v>
      </c>
      <c r="S414" s="63" t="n">
        <v>42346</v>
      </c>
      <c r="T414" s="41"/>
      <c r="U414" s="42" t="s">
        <v>46</v>
      </c>
      <c r="V414" s="64"/>
      <c r="W414" s="69"/>
      <c r="X414" s="45"/>
      <c r="Y414" s="8" t="str">
        <f aca="false">IF(ISBLANK(S414),"",IF(ISNONTEXT(S414),TEXT(S414,"DD/MM/AAAA"),S414))</f>
        <v>26/09/Tuesday</v>
      </c>
      <c r="Z414" s="8" t="str">
        <f aca="false">IF(ISBLANK(T414),"",IF(ISNONTEXT(T414),TEXT(T414,"DD/MM/AAAA"),T414))</f>
        <v/>
      </c>
    </row>
    <row r="415" s="8" customFormat="true" ht="12.75" hidden="false" customHeight="false" outlineLevel="0" collapsed="false">
      <c r="A415" s="46" t="n">
        <v>19</v>
      </c>
      <c r="B415" s="46" t="n">
        <v>1</v>
      </c>
      <c r="C415" s="47" t="n">
        <v>10.53</v>
      </c>
      <c r="D415" s="70" t="s">
        <v>37</v>
      </c>
      <c r="E415" s="71" t="n">
        <v>40</v>
      </c>
      <c r="F415" s="71" t="n">
        <v>1</v>
      </c>
      <c r="G415" s="47" t="n">
        <v>10.82</v>
      </c>
      <c r="H415" s="70" t="s">
        <v>38</v>
      </c>
      <c r="I415" s="49"/>
      <c r="J415" s="49"/>
      <c r="K415" s="72" t="s">
        <v>39</v>
      </c>
      <c r="L415" s="73" t="s">
        <v>73</v>
      </c>
      <c r="M415" s="74" t="s">
        <v>41</v>
      </c>
      <c r="N415" s="74" t="s">
        <v>67</v>
      </c>
      <c r="O415" s="75" t="s">
        <v>43</v>
      </c>
      <c r="P415" s="72" t="s">
        <v>44</v>
      </c>
      <c r="Q415" s="76" t="s">
        <v>45</v>
      </c>
      <c r="R415" s="55" t="n">
        <v>1</v>
      </c>
      <c r="S415" s="56" t="n">
        <v>42346</v>
      </c>
      <c r="T415" s="57"/>
      <c r="U415" s="58" t="s">
        <v>46</v>
      </c>
      <c r="V415" s="77"/>
      <c r="W415" s="78"/>
      <c r="X415" s="45"/>
      <c r="Y415" s="8" t="str">
        <f aca="false">IF(ISBLANK(S415),"",IF(ISNONTEXT(S415),TEXT(S415,"DD/MM/AAAA"),S415))</f>
        <v>26/09/Tuesday</v>
      </c>
      <c r="Z415" s="8" t="str">
        <f aca="false">IF(ISBLANK(T415),"",IF(ISNONTEXT(T415),TEXT(T415,"DD/MM/AAAA"),T415))</f>
        <v/>
      </c>
    </row>
    <row r="416" s="8" customFormat="true" ht="12.75" hidden="false" customHeight="false" outlineLevel="0" collapsed="false">
      <c r="A416" s="31" t="n">
        <v>19</v>
      </c>
      <c r="B416" s="31" t="n">
        <v>1</v>
      </c>
      <c r="C416" s="32" t="n">
        <v>3.18</v>
      </c>
      <c r="D416" s="33" t="s">
        <v>37</v>
      </c>
      <c r="E416" s="61" t="n">
        <v>40</v>
      </c>
      <c r="F416" s="61" t="n">
        <v>1</v>
      </c>
      <c r="G416" s="32" t="n">
        <v>36.9</v>
      </c>
      <c r="H416" s="33" t="s">
        <v>38</v>
      </c>
      <c r="I416" s="34"/>
      <c r="J416" s="34"/>
      <c r="K416" s="35" t="s">
        <v>39</v>
      </c>
      <c r="L416" s="36" t="s">
        <v>73</v>
      </c>
      <c r="M416" s="37" t="s">
        <v>41</v>
      </c>
      <c r="N416" s="37" t="s">
        <v>80</v>
      </c>
      <c r="O416" s="62" t="s">
        <v>43</v>
      </c>
      <c r="P416" s="35" t="s">
        <v>49</v>
      </c>
      <c r="Q416" s="39" t="s">
        <v>45</v>
      </c>
      <c r="R416" s="40" t="n">
        <v>1</v>
      </c>
      <c r="S416" s="63" t="n">
        <v>42346</v>
      </c>
      <c r="T416" s="41"/>
      <c r="U416" s="42" t="s">
        <v>46</v>
      </c>
      <c r="V416" s="64"/>
      <c r="W416" s="69"/>
      <c r="X416" s="45"/>
      <c r="Y416" s="8" t="str">
        <f aca="false">IF(ISBLANK(S416),"",IF(ISNONTEXT(S416),TEXT(S416,"DD/MM/AAAA"),S416))</f>
        <v>26/09/Tuesday</v>
      </c>
      <c r="Z416" s="8" t="str">
        <f aca="false">IF(ISBLANK(T416),"",IF(ISNONTEXT(T416),TEXT(T416,"DD/MM/AAAA"),T416))</f>
        <v/>
      </c>
    </row>
    <row r="417" s="8" customFormat="true" ht="12.75" hidden="false" customHeight="false" outlineLevel="0" collapsed="false">
      <c r="A417" s="46" t="n">
        <v>19</v>
      </c>
      <c r="B417" s="46" t="n">
        <v>1</v>
      </c>
      <c r="C417" s="47" t="n">
        <v>3.18</v>
      </c>
      <c r="D417" s="70" t="s">
        <v>37</v>
      </c>
      <c r="E417" s="71" t="n">
        <v>40</v>
      </c>
      <c r="F417" s="71" t="n">
        <v>1</v>
      </c>
      <c r="G417" s="47" t="n">
        <v>36.9</v>
      </c>
      <c r="H417" s="70" t="s">
        <v>38</v>
      </c>
      <c r="I417" s="49"/>
      <c r="J417" s="49"/>
      <c r="K417" s="72" t="s">
        <v>39</v>
      </c>
      <c r="L417" s="73" t="s">
        <v>73</v>
      </c>
      <c r="M417" s="74" t="s">
        <v>41</v>
      </c>
      <c r="N417" s="74" t="s">
        <v>99</v>
      </c>
      <c r="O417" s="75" t="s">
        <v>43</v>
      </c>
      <c r="P417" s="72" t="s">
        <v>44</v>
      </c>
      <c r="Q417" s="76" t="s">
        <v>45</v>
      </c>
      <c r="R417" s="55" t="n">
        <v>1</v>
      </c>
      <c r="S417" s="56" t="n">
        <v>42346</v>
      </c>
      <c r="T417" s="57"/>
      <c r="U417" s="58" t="s">
        <v>46</v>
      </c>
      <c r="V417" s="77"/>
      <c r="W417" s="78"/>
      <c r="X417" s="45"/>
      <c r="Y417" s="8" t="str">
        <f aca="false">IF(ISBLANK(S417),"",IF(ISNONTEXT(S417),TEXT(S417,"DD/MM/AAAA"),S417))</f>
        <v>26/09/Tuesday</v>
      </c>
      <c r="Z417" s="8" t="str">
        <f aca="false">IF(ISBLANK(T417),"",IF(ISNONTEXT(T417),TEXT(T417,"DD/MM/AAAA"),T417))</f>
        <v/>
      </c>
    </row>
    <row r="418" s="8" customFormat="true" ht="12.75" hidden="false" customHeight="false" outlineLevel="0" collapsed="false">
      <c r="A418" s="31" t="n">
        <v>19</v>
      </c>
      <c r="B418" s="31" t="n">
        <v>1</v>
      </c>
      <c r="C418" s="32" t="n">
        <v>3.18</v>
      </c>
      <c r="D418" s="33" t="s">
        <v>37</v>
      </c>
      <c r="E418" s="61" t="n">
        <v>40</v>
      </c>
      <c r="F418" s="61" t="n">
        <v>1</v>
      </c>
      <c r="G418" s="32" t="n">
        <v>36.9</v>
      </c>
      <c r="H418" s="33" t="s">
        <v>38</v>
      </c>
      <c r="I418" s="34"/>
      <c r="J418" s="34"/>
      <c r="K418" s="35" t="s">
        <v>39</v>
      </c>
      <c r="L418" s="36" t="s">
        <v>73</v>
      </c>
      <c r="M418" s="37" t="s">
        <v>41</v>
      </c>
      <c r="N418" s="37" t="s">
        <v>92</v>
      </c>
      <c r="O418" s="62" t="s">
        <v>63</v>
      </c>
      <c r="P418" s="35" t="s">
        <v>44</v>
      </c>
      <c r="Q418" s="39" t="s">
        <v>45</v>
      </c>
      <c r="R418" s="40" t="n">
        <v>1</v>
      </c>
      <c r="S418" s="63" t="n">
        <v>42346</v>
      </c>
      <c r="T418" s="41"/>
      <c r="U418" s="42" t="s">
        <v>46</v>
      </c>
      <c r="V418" s="64"/>
      <c r="W418" s="69"/>
      <c r="X418" s="45"/>
      <c r="Y418" s="8" t="str">
        <f aca="false">IF(ISBLANK(S418),"",IF(ISNONTEXT(S418),TEXT(S418,"DD/MM/AAAA"),S418))</f>
        <v>26/09/Tuesday</v>
      </c>
      <c r="Z418" s="8" t="str">
        <f aca="false">IF(ISBLANK(T418),"",IF(ISNONTEXT(T418),TEXT(T418,"DD/MM/AAAA"),T418))</f>
        <v/>
      </c>
    </row>
    <row r="419" s="8" customFormat="true" ht="12.75" hidden="false" customHeight="false" outlineLevel="0" collapsed="false">
      <c r="A419" s="46" t="n">
        <v>19</v>
      </c>
      <c r="B419" s="46" t="n">
        <v>1</v>
      </c>
      <c r="C419" s="47" t="n">
        <v>3.18</v>
      </c>
      <c r="D419" s="70" t="s">
        <v>37</v>
      </c>
      <c r="E419" s="71" t="n">
        <v>40</v>
      </c>
      <c r="F419" s="71" t="n">
        <v>1</v>
      </c>
      <c r="G419" s="47" t="n">
        <v>36.9</v>
      </c>
      <c r="H419" s="70" t="s">
        <v>38</v>
      </c>
      <c r="I419" s="49"/>
      <c r="J419" s="49"/>
      <c r="K419" s="72" t="s">
        <v>39</v>
      </c>
      <c r="L419" s="73" t="s">
        <v>73</v>
      </c>
      <c r="M419" s="74" t="s">
        <v>41</v>
      </c>
      <c r="N419" s="74" t="s">
        <v>48</v>
      </c>
      <c r="O419" s="75" t="s">
        <v>43</v>
      </c>
      <c r="P419" s="72" t="s">
        <v>44</v>
      </c>
      <c r="Q419" s="76" t="s">
        <v>45</v>
      </c>
      <c r="R419" s="55" t="n">
        <v>1</v>
      </c>
      <c r="S419" s="56" t="n">
        <v>42346</v>
      </c>
      <c r="T419" s="57"/>
      <c r="U419" s="58" t="s">
        <v>46</v>
      </c>
      <c r="V419" s="77"/>
      <c r="W419" s="78"/>
      <c r="X419" s="45"/>
      <c r="Y419" s="8" t="str">
        <f aca="false">IF(ISBLANK(S419),"",IF(ISNONTEXT(S419),TEXT(S419,"DD/MM/AAAA"),S419))</f>
        <v>26/09/Tuesday</v>
      </c>
      <c r="Z419" s="8" t="str">
        <f aca="false">IF(ISBLANK(T419),"",IF(ISNONTEXT(T419),TEXT(T419,"DD/MM/AAAA"),T419))</f>
        <v/>
      </c>
    </row>
    <row r="420" s="8" customFormat="true" ht="12.75" hidden="false" customHeight="false" outlineLevel="0" collapsed="false">
      <c r="A420" s="31" t="n">
        <v>19</v>
      </c>
      <c r="B420" s="31" t="n">
        <v>1</v>
      </c>
      <c r="C420" s="32" t="n">
        <v>10.53</v>
      </c>
      <c r="D420" s="33" t="s">
        <v>37</v>
      </c>
      <c r="E420" s="61" t="n">
        <v>40</v>
      </c>
      <c r="F420" s="61" t="n">
        <v>1</v>
      </c>
      <c r="G420" s="32" t="n">
        <v>10.82</v>
      </c>
      <c r="H420" s="33" t="s">
        <v>38</v>
      </c>
      <c r="I420" s="34"/>
      <c r="J420" s="34"/>
      <c r="K420" s="35" t="s">
        <v>39</v>
      </c>
      <c r="L420" s="36" t="s">
        <v>73</v>
      </c>
      <c r="M420" s="37" t="s">
        <v>41</v>
      </c>
      <c r="N420" s="37" t="s">
        <v>71</v>
      </c>
      <c r="O420" s="62" t="s">
        <v>43</v>
      </c>
      <c r="P420" s="35" t="s">
        <v>44</v>
      </c>
      <c r="Q420" s="39" t="s">
        <v>45</v>
      </c>
      <c r="R420" s="40" t="n">
        <v>1</v>
      </c>
      <c r="S420" s="63" t="n">
        <v>42346</v>
      </c>
      <c r="T420" s="41"/>
      <c r="U420" s="42" t="s">
        <v>46</v>
      </c>
      <c r="V420" s="64"/>
      <c r="W420" s="69"/>
      <c r="X420" s="45"/>
      <c r="Y420" s="8" t="str">
        <f aca="false">IF(ISBLANK(S420),"",IF(ISNONTEXT(S420),TEXT(S420,"DD/MM/AAAA"),S420))</f>
        <v>26/09/Tuesday</v>
      </c>
      <c r="Z420" s="8" t="str">
        <f aca="false">IF(ISBLANK(T420),"",IF(ISNONTEXT(T420),TEXT(T420,"DD/MM/AAAA"),T420))</f>
        <v/>
      </c>
    </row>
    <row r="421" s="8" customFormat="true" ht="12.75" hidden="false" customHeight="false" outlineLevel="0" collapsed="false">
      <c r="A421" s="46" t="n">
        <v>19</v>
      </c>
      <c r="B421" s="46" t="n">
        <v>1</v>
      </c>
      <c r="C421" s="47" t="n">
        <v>10.53</v>
      </c>
      <c r="D421" s="70" t="s">
        <v>37</v>
      </c>
      <c r="E421" s="71" t="n">
        <v>40</v>
      </c>
      <c r="F421" s="71" t="n">
        <v>1</v>
      </c>
      <c r="G421" s="47" t="n">
        <v>10.82</v>
      </c>
      <c r="H421" s="70" t="s">
        <v>38</v>
      </c>
      <c r="I421" s="49"/>
      <c r="J421" s="49"/>
      <c r="K421" s="72" t="s">
        <v>39</v>
      </c>
      <c r="L421" s="73" t="s">
        <v>73</v>
      </c>
      <c r="M421" s="74" t="s">
        <v>41</v>
      </c>
      <c r="N421" s="74" t="s">
        <v>52</v>
      </c>
      <c r="O421" s="75" t="s">
        <v>43</v>
      </c>
      <c r="P421" s="72" t="s">
        <v>44</v>
      </c>
      <c r="Q421" s="76" t="s">
        <v>45</v>
      </c>
      <c r="R421" s="55" t="n">
        <v>1</v>
      </c>
      <c r="S421" s="56" t="n">
        <v>42346</v>
      </c>
      <c r="T421" s="57"/>
      <c r="U421" s="58" t="s">
        <v>46</v>
      </c>
      <c r="V421" s="77"/>
      <c r="W421" s="78"/>
      <c r="X421" s="45"/>
      <c r="Y421" s="8" t="str">
        <f aca="false">IF(ISBLANK(S421),"",IF(ISNONTEXT(S421),TEXT(S421,"DD/MM/AAAA"),S421))</f>
        <v>26/09/Tuesday</v>
      </c>
      <c r="Z421" s="8" t="str">
        <f aca="false">IF(ISBLANK(T421),"",IF(ISNONTEXT(T421),TEXT(T421,"DD/MM/AAAA"),T421))</f>
        <v/>
      </c>
    </row>
    <row r="422" s="8" customFormat="true" ht="12.75" hidden="false" customHeight="false" outlineLevel="0" collapsed="false">
      <c r="A422" s="31" t="n">
        <v>19</v>
      </c>
      <c r="B422" s="31" t="n">
        <v>1</v>
      </c>
      <c r="C422" s="32" t="n">
        <v>10.53</v>
      </c>
      <c r="D422" s="33" t="s">
        <v>37</v>
      </c>
      <c r="E422" s="61" t="n">
        <v>40</v>
      </c>
      <c r="F422" s="61" t="n">
        <v>1</v>
      </c>
      <c r="G422" s="32" t="n">
        <v>10.82</v>
      </c>
      <c r="H422" s="33" t="s">
        <v>38</v>
      </c>
      <c r="I422" s="34"/>
      <c r="J422" s="34"/>
      <c r="K422" s="35" t="s">
        <v>39</v>
      </c>
      <c r="L422" s="36" t="s">
        <v>73</v>
      </c>
      <c r="M422" s="37" t="s">
        <v>41</v>
      </c>
      <c r="N422" s="37" t="s">
        <v>52</v>
      </c>
      <c r="O422" s="62" t="s">
        <v>43</v>
      </c>
      <c r="P422" s="35" t="s">
        <v>44</v>
      </c>
      <c r="Q422" s="39" t="s">
        <v>45</v>
      </c>
      <c r="R422" s="40" t="n">
        <v>1</v>
      </c>
      <c r="S422" s="63" t="n">
        <v>42346</v>
      </c>
      <c r="T422" s="41"/>
      <c r="U422" s="42" t="s">
        <v>46</v>
      </c>
      <c r="V422" s="64"/>
      <c r="W422" s="69"/>
      <c r="X422" s="45"/>
      <c r="Y422" s="8" t="str">
        <f aca="false">IF(ISBLANK(S422),"",IF(ISNONTEXT(S422),TEXT(S422,"DD/MM/AAAA"),S422))</f>
        <v>26/09/Tuesday</v>
      </c>
      <c r="Z422" s="8" t="str">
        <f aca="false">IF(ISBLANK(T422),"",IF(ISNONTEXT(T422),TEXT(T422,"DD/MM/AAAA"),T422))</f>
        <v/>
      </c>
    </row>
    <row r="423" s="8" customFormat="true" ht="12.75" hidden="false" customHeight="false" outlineLevel="0" collapsed="false">
      <c r="A423" s="46" t="n">
        <v>19</v>
      </c>
      <c r="B423" s="46" t="n">
        <v>1</v>
      </c>
      <c r="C423" s="47" t="n">
        <v>10.53</v>
      </c>
      <c r="D423" s="70" t="s">
        <v>37</v>
      </c>
      <c r="E423" s="71" t="n">
        <v>40</v>
      </c>
      <c r="F423" s="71" t="n">
        <v>1</v>
      </c>
      <c r="G423" s="47" t="n">
        <v>10.82</v>
      </c>
      <c r="H423" s="70" t="s">
        <v>38</v>
      </c>
      <c r="I423" s="49"/>
      <c r="J423" s="49"/>
      <c r="K423" s="72" t="s">
        <v>39</v>
      </c>
      <c r="L423" s="73" t="s">
        <v>73</v>
      </c>
      <c r="M423" s="74" t="s">
        <v>41</v>
      </c>
      <c r="N423" s="74" t="s">
        <v>52</v>
      </c>
      <c r="O423" s="75" t="s">
        <v>43</v>
      </c>
      <c r="P423" s="72" t="s">
        <v>44</v>
      </c>
      <c r="Q423" s="76" t="s">
        <v>45</v>
      </c>
      <c r="R423" s="55" t="n">
        <v>1</v>
      </c>
      <c r="S423" s="56" t="n">
        <v>42346</v>
      </c>
      <c r="T423" s="57"/>
      <c r="U423" s="58" t="s">
        <v>46</v>
      </c>
      <c r="V423" s="77"/>
      <c r="W423" s="78"/>
      <c r="X423" s="45"/>
      <c r="Y423" s="8" t="str">
        <f aca="false">IF(ISBLANK(S423),"",IF(ISNONTEXT(S423),TEXT(S423,"DD/MM/AAAA"),S423))</f>
        <v>26/09/Tuesday</v>
      </c>
      <c r="Z423" s="8" t="str">
        <f aca="false">IF(ISBLANK(T423),"",IF(ISNONTEXT(T423),TEXT(T423,"DD/MM/AAAA"),T423))</f>
        <v/>
      </c>
    </row>
    <row r="424" s="8" customFormat="true" ht="12.75" hidden="false" customHeight="false" outlineLevel="0" collapsed="false">
      <c r="A424" s="31" t="n">
        <v>19</v>
      </c>
      <c r="B424" s="31" t="n">
        <v>1</v>
      </c>
      <c r="C424" s="32" t="n">
        <v>10.53</v>
      </c>
      <c r="D424" s="33" t="s">
        <v>37</v>
      </c>
      <c r="E424" s="61" t="n">
        <v>40</v>
      </c>
      <c r="F424" s="61" t="n">
        <v>1</v>
      </c>
      <c r="G424" s="32" t="n">
        <v>10.82</v>
      </c>
      <c r="H424" s="33" t="s">
        <v>38</v>
      </c>
      <c r="I424" s="34"/>
      <c r="J424" s="34"/>
      <c r="K424" s="35" t="s">
        <v>39</v>
      </c>
      <c r="L424" s="36" t="s">
        <v>73</v>
      </c>
      <c r="M424" s="37" t="s">
        <v>41</v>
      </c>
      <c r="N424" s="37" t="s">
        <v>52</v>
      </c>
      <c r="O424" s="62" t="s">
        <v>43</v>
      </c>
      <c r="P424" s="35" t="s">
        <v>44</v>
      </c>
      <c r="Q424" s="39" t="s">
        <v>45</v>
      </c>
      <c r="R424" s="40" t="n">
        <v>1</v>
      </c>
      <c r="S424" s="63" t="n">
        <v>42346</v>
      </c>
      <c r="T424" s="41"/>
      <c r="U424" s="42" t="s">
        <v>46</v>
      </c>
      <c r="V424" s="64"/>
      <c r="W424" s="69"/>
      <c r="X424" s="45"/>
      <c r="Y424" s="8" t="str">
        <f aca="false">IF(ISBLANK(S424),"",IF(ISNONTEXT(S424),TEXT(S424,"DD/MM/AAAA"),S424))</f>
        <v>26/09/Tuesday</v>
      </c>
      <c r="Z424" s="8" t="str">
        <f aca="false">IF(ISBLANK(T424),"",IF(ISNONTEXT(T424),TEXT(T424,"DD/MM/AAAA"),T424))</f>
        <v/>
      </c>
    </row>
    <row r="425" s="8" customFormat="true" ht="12.75" hidden="false" customHeight="false" outlineLevel="0" collapsed="false">
      <c r="A425" s="46" t="n">
        <v>19</v>
      </c>
      <c r="B425" s="46" t="n">
        <v>1</v>
      </c>
      <c r="C425" s="47" t="n">
        <v>10.53</v>
      </c>
      <c r="D425" s="70" t="s">
        <v>37</v>
      </c>
      <c r="E425" s="71" t="n">
        <v>40</v>
      </c>
      <c r="F425" s="71" t="n">
        <v>1</v>
      </c>
      <c r="G425" s="47" t="n">
        <v>10.82</v>
      </c>
      <c r="H425" s="70" t="s">
        <v>38</v>
      </c>
      <c r="I425" s="49"/>
      <c r="J425" s="49"/>
      <c r="K425" s="72" t="s">
        <v>39</v>
      </c>
      <c r="L425" s="73" t="s">
        <v>73</v>
      </c>
      <c r="M425" s="74" t="s">
        <v>41</v>
      </c>
      <c r="N425" s="74" t="s">
        <v>52</v>
      </c>
      <c r="O425" s="75" t="s">
        <v>43</v>
      </c>
      <c r="P425" s="72" t="s">
        <v>44</v>
      </c>
      <c r="Q425" s="76" t="s">
        <v>45</v>
      </c>
      <c r="R425" s="55" t="n">
        <v>2</v>
      </c>
      <c r="S425" s="56" t="n">
        <v>42346</v>
      </c>
      <c r="T425" s="57"/>
      <c r="U425" s="58" t="s">
        <v>46</v>
      </c>
      <c r="V425" s="77"/>
      <c r="W425" s="78"/>
      <c r="X425" s="45"/>
      <c r="Y425" s="8" t="str">
        <f aca="false">IF(ISBLANK(S425),"",IF(ISNONTEXT(S425),TEXT(S425,"DD/MM/AAAA"),S425))</f>
        <v>26/09/Tuesday</v>
      </c>
      <c r="Z425" s="8" t="str">
        <f aca="false">IF(ISBLANK(T425),"",IF(ISNONTEXT(T425),TEXT(T425,"DD/MM/AAAA"),T425))</f>
        <v/>
      </c>
    </row>
    <row r="426" s="8" customFormat="true" ht="12.75" hidden="false" customHeight="false" outlineLevel="0" collapsed="false">
      <c r="A426" s="31" t="n">
        <v>19</v>
      </c>
      <c r="B426" s="31" t="n">
        <v>1</v>
      </c>
      <c r="C426" s="32" t="n">
        <v>10.53</v>
      </c>
      <c r="D426" s="33" t="s">
        <v>37</v>
      </c>
      <c r="E426" s="61" t="n">
        <v>40</v>
      </c>
      <c r="F426" s="61" t="n">
        <v>1</v>
      </c>
      <c r="G426" s="32" t="n">
        <v>10.82</v>
      </c>
      <c r="H426" s="33" t="s">
        <v>38</v>
      </c>
      <c r="I426" s="34"/>
      <c r="J426" s="34"/>
      <c r="K426" s="35" t="s">
        <v>39</v>
      </c>
      <c r="L426" s="36" t="s">
        <v>73</v>
      </c>
      <c r="M426" s="37" t="s">
        <v>41</v>
      </c>
      <c r="N426" s="37" t="s">
        <v>52</v>
      </c>
      <c r="O426" s="62" t="s">
        <v>43</v>
      </c>
      <c r="P426" s="35" t="s">
        <v>44</v>
      </c>
      <c r="Q426" s="39" t="s">
        <v>45</v>
      </c>
      <c r="R426" s="40" t="n">
        <v>2</v>
      </c>
      <c r="S426" s="63" t="n">
        <v>42346</v>
      </c>
      <c r="T426" s="41"/>
      <c r="U426" s="42" t="s">
        <v>46</v>
      </c>
      <c r="V426" s="64"/>
      <c r="W426" s="69"/>
      <c r="X426" s="45"/>
      <c r="Y426" s="8" t="str">
        <f aca="false">IF(ISBLANK(S426),"",IF(ISNONTEXT(S426),TEXT(S426,"DD/MM/AAAA"),S426))</f>
        <v>26/09/Tuesday</v>
      </c>
      <c r="Z426" s="8" t="str">
        <f aca="false">IF(ISBLANK(T426),"",IF(ISNONTEXT(T426),TEXT(T426,"DD/MM/AAAA"),T426))</f>
        <v/>
      </c>
    </row>
    <row r="427" s="8" customFormat="true" ht="12.75" hidden="false" customHeight="false" outlineLevel="0" collapsed="false">
      <c r="A427" s="46" t="n">
        <v>19</v>
      </c>
      <c r="B427" s="46" t="n">
        <v>1</v>
      </c>
      <c r="C427" s="47" t="n">
        <v>10.53</v>
      </c>
      <c r="D427" s="70" t="s">
        <v>37</v>
      </c>
      <c r="E427" s="71" t="n">
        <v>40</v>
      </c>
      <c r="F427" s="71" t="n">
        <v>1</v>
      </c>
      <c r="G427" s="47" t="n">
        <v>10.82</v>
      </c>
      <c r="H427" s="70" t="s">
        <v>38</v>
      </c>
      <c r="I427" s="49"/>
      <c r="J427" s="49"/>
      <c r="K427" s="72" t="s">
        <v>39</v>
      </c>
      <c r="L427" s="73" t="s">
        <v>73</v>
      </c>
      <c r="M427" s="74" t="s">
        <v>41</v>
      </c>
      <c r="N427" s="74" t="s">
        <v>52</v>
      </c>
      <c r="O427" s="75" t="s">
        <v>43</v>
      </c>
      <c r="P427" s="72" t="s">
        <v>44</v>
      </c>
      <c r="Q427" s="76" t="s">
        <v>45</v>
      </c>
      <c r="R427" s="55" t="n">
        <v>1</v>
      </c>
      <c r="S427" s="56" t="n">
        <v>42346</v>
      </c>
      <c r="T427" s="57"/>
      <c r="U427" s="58" t="s">
        <v>46</v>
      </c>
      <c r="V427" s="77"/>
      <c r="W427" s="78"/>
      <c r="X427" s="45"/>
      <c r="Y427" s="8" t="str">
        <f aca="false">IF(ISBLANK(S427),"",IF(ISNONTEXT(S427),TEXT(S427,"DD/MM/AAAA"),S427))</f>
        <v>26/09/Tuesday</v>
      </c>
      <c r="Z427" s="8" t="str">
        <f aca="false">IF(ISBLANK(T427),"",IF(ISNONTEXT(T427),TEXT(T427,"DD/MM/AAAA"),T427))</f>
        <v/>
      </c>
    </row>
    <row r="428" s="8" customFormat="true" ht="12.75" hidden="false" customHeight="false" outlineLevel="0" collapsed="false">
      <c r="A428" s="31" t="n">
        <v>19</v>
      </c>
      <c r="B428" s="31" t="n">
        <v>1</v>
      </c>
      <c r="C428" s="32" t="n">
        <v>10.53</v>
      </c>
      <c r="D428" s="33" t="s">
        <v>37</v>
      </c>
      <c r="E428" s="61" t="n">
        <v>40</v>
      </c>
      <c r="F428" s="61" t="n">
        <v>1</v>
      </c>
      <c r="G428" s="32" t="n">
        <v>10.82</v>
      </c>
      <c r="H428" s="33" t="s">
        <v>38</v>
      </c>
      <c r="I428" s="34"/>
      <c r="J428" s="34"/>
      <c r="K428" s="35" t="s">
        <v>39</v>
      </c>
      <c r="L428" s="36" t="s">
        <v>73</v>
      </c>
      <c r="M428" s="37" t="s">
        <v>41</v>
      </c>
      <c r="N428" s="37" t="s">
        <v>52</v>
      </c>
      <c r="O428" s="62" t="s">
        <v>43</v>
      </c>
      <c r="P428" s="35" t="s">
        <v>44</v>
      </c>
      <c r="Q428" s="39" t="s">
        <v>45</v>
      </c>
      <c r="R428" s="40" t="n">
        <v>3</v>
      </c>
      <c r="S428" s="63" t="n">
        <v>42346</v>
      </c>
      <c r="T428" s="41"/>
      <c r="U428" s="42" t="s">
        <v>46</v>
      </c>
      <c r="V428" s="64"/>
      <c r="W428" s="69"/>
      <c r="X428" s="45"/>
      <c r="Y428" s="8" t="str">
        <f aca="false">IF(ISBLANK(S428),"",IF(ISNONTEXT(S428),TEXT(S428,"DD/MM/AAAA"),S428))</f>
        <v>26/09/Tuesday</v>
      </c>
      <c r="Z428" s="8" t="str">
        <f aca="false">IF(ISBLANK(T428),"",IF(ISNONTEXT(T428),TEXT(T428,"DD/MM/AAAA"),T428))</f>
        <v/>
      </c>
    </row>
    <row r="429" s="8" customFormat="true" ht="12.75" hidden="false" customHeight="false" outlineLevel="0" collapsed="false">
      <c r="A429" s="46" t="n">
        <v>19</v>
      </c>
      <c r="B429" s="46" t="n">
        <v>1</v>
      </c>
      <c r="C429" s="47" t="n">
        <v>10.53</v>
      </c>
      <c r="D429" s="70" t="s">
        <v>37</v>
      </c>
      <c r="E429" s="71" t="n">
        <v>40</v>
      </c>
      <c r="F429" s="71" t="n">
        <v>1</v>
      </c>
      <c r="G429" s="47" t="n">
        <v>10.82</v>
      </c>
      <c r="H429" s="70" t="s">
        <v>38</v>
      </c>
      <c r="I429" s="49"/>
      <c r="J429" s="49"/>
      <c r="K429" s="72" t="s">
        <v>39</v>
      </c>
      <c r="L429" s="73" t="s">
        <v>73</v>
      </c>
      <c r="M429" s="74" t="s">
        <v>41</v>
      </c>
      <c r="N429" s="74" t="s">
        <v>52</v>
      </c>
      <c r="O429" s="75" t="s">
        <v>43</v>
      </c>
      <c r="P429" s="72" t="s">
        <v>44</v>
      </c>
      <c r="Q429" s="76" t="s">
        <v>45</v>
      </c>
      <c r="R429" s="55" t="n">
        <v>1</v>
      </c>
      <c r="S429" s="56" t="n">
        <v>42346</v>
      </c>
      <c r="T429" s="57"/>
      <c r="U429" s="58" t="s">
        <v>46</v>
      </c>
      <c r="V429" s="77"/>
      <c r="W429" s="78"/>
      <c r="X429" s="45"/>
      <c r="Y429" s="8" t="str">
        <f aca="false">IF(ISBLANK(S429),"",IF(ISNONTEXT(S429),TEXT(S429,"DD/MM/AAAA"),S429))</f>
        <v>26/09/Tuesday</v>
      </c>
      <c r="Z429" s="8" t="str">
        <f aca="false">IF(ISBLANK(T429),"",IF(ISNONTEXT(T429),TEXT(T429,"DD/MM/AAAA"),T429))</f>
        <v/>
      </c>
    </row>
    <row r="430" s="8" customFormat="true" ht="12.75" hidden="false" customHeight="false" outlineLevel="0" collapsed="false">
      <c r="A430" s="31" t="n">
        <v>19</v>
      </c>
      <c r="B430" s="31" t="n">
        <v>1</v>
      </c>
      <c r="C430" s="32" t="n">
        <v>10.53</v>
      </c>
      <c r="D430" s="33" t="s">
        <v>37</v>
      </c>
      <c r="E430" s="61" t="n">
        <v>40</v>
      </c>
      <c r="F430" s="61" t="n">
        <v>1</v>
      </c>
      <c r="G430" s="32" t="n">
        <v>10.82</v>
      </c>
      <c r="H430" s="33" t="s">
        <v>38</v>
      </c>
      <c r="I430" s="34"/>
      <c r="J430" s="34"/>
      <c r="K430" s="35" t="s">
        <v>39</v>
      </c>
      <c r="L430" s="36" t="s">
        <v>73</v>
      </c>
      <c r="M430" s="37" t="s">
        <v>41</v>
      </c>
      <c r="N430" s="37" t="s">
        <v>52</v>
      </c>
      <c r="O430" s="62" t="s">
        <v>43</v>
      </c>
      <c r="P430" s="35" t="s">
        <v>44</v>
      </c>
      <c r="Q430" s="39" t="s">
        <v>45</v>
      </c>
      <c r="R430" s="40" t="n">
        <v>2</v>
      </c>
      <c r="S430" s="63" t="n">
        <v>42346</v>
      </c>
      <c r="T430" s="41"/>
      <c r="U430" s="42" t="s">
        <v>46</v>
      </c>
      <c r="V430" s="64"/>
      <c r="W430" s="69"/>
      <c r="X430" s="45"/>
      <c r="Y430" s="8" t="str">
        <f aca="false">IF(ISBLANK(S430),"",IF(ISNONTEXT(S430),TEXT(S430,"DD/MM/AAAA"),S430))</f>
        <v>26/09/Tuesday</v>
      </c>
      <c r="Z430" s="8" t="str">
        <f aca="false">IF(ISBLANK(T430),"",IF(ISNONTEXT(T430),TEXT(T430,"DD/MM/AAAA"),T430))</f>
        <v/>
      </c>
    </row>
    <row r="431" s="8" customFormat="true" ht="12.75" hidden="false" customHeight="false" outlineLevel="0" collapsed="false">
      <c r="A431" s="46" t="n">
        <v>19</v>
      </c>
      <c r="B431" s="46" t="n">
        <v>1</v>
      </c>
      <c r="C431" s="47" t="n">
        <v>10.53</v>
      </c>
      <c r="D431" s="70" t="s">
        <v>37</v>
      </c>
      <c r="E431" s="71" t="n">
        <v>40</v>
      </c>
      <c r="F431" s="71" t="n">
        <v>1</v>
      </c>
      <c r="G431" s="47" t="n">
        <v>10.82</v>
      </c>
      <c r="H431" s="70" t="s">
        <v>38</v>
      </c>
      <c r="I431" s="49"/>
      <c r="J431" s="49"/>
      <c r="K431" s="72" t="s">
        <v>39</v>
      </c>
      <c r="L431" s="73" t="s">
        <v>73</v>
      </c>
      <c r="M431" s="74" t="s">
        <v>41</v>
      </c>
      <c r="N431" s="74" t="s">
        <v>80</v>
      </c>
      <c r="O431" s="75" t="s">
        <v>43</v>
      </c>
      <c r="P431" s="72" t="s">
        <v>44</v>
      </c>
      <c r="Q431" s="76" t="s">
        <v>45</v>
      </c>
      <c r="R431" s="55" t="n">
        <v>1</v>
      </c>
      <c r="S431" s="56" t="n">
        <v>42346</v>
      </c>
      <c r="T431" s="57"/>
      <c r="U431" s="58" t="s">
        <v>46</v>
      </c>
      <c r="V431" s="77"/>
      <c r="W431" s="78"/>
      <c r="X431" s="45"/>
      <c r="Y431" s="8" t="str">
        <f aca="false">IF(ISBLANK(S431),"",IF(ISNONTEXT(S431),TEXT(S431,"DD/MM/AAAA"),S431))</f>
        <v>26/09/Tuesday</v>
      </c>
      <c r="Z431" s="8" t="str">
        <f aca="false">IF(ISBLANK(T431),"",IF(ISNONTEXT(T431),TEXT(T431,"DD/MM/AAAA"),T431))</f>
        <v/>
      </c>
    </row>
    <row r="432" s="8" customFormat="true" ht="12.75" hidden="false" customHeight="false" outlineLevel="0" collapsed="false">
      <c r="A432" s="31" t="n">
        <v>19</v>
      </c>
      <c r="B432" s="31" t="n">
        <v>1</v>
      </c>
      <c r="C432" s="32" t="n">
        <v>10.53</v>
      </c>
      <c r="D432" s="33" t="s">
        <v>37</v>
      </c>
      <c r="E432" s="61" t="n">
        <v>40</v>
      </c>
      <c r="F432" s="61" t="n">
        <v>1</v>
      </c>
      <c r="G432" s="32" t="n">
        <v>10.82</v>
      </c>
      <c r="H432" s="33" t="s">
        <v>38</v>
      </c>
      <c r="I432" s="34"/>
      <c r="J432" s="34"/>
      <c r="K432" s="35" t="s">
        <v>39</v>
      </c>
      <c r="L432" s="36" t="s">
        <v>73</v>
      </c>
      <c r="M432" s="37" t="s">
        <v>41</v>
      </c>
      <c r="N432" s="37" t="s">
        <v>71</v>
      </c>
      <c r="O432" s="62" t="s">
        <v>43</v>
      </c>
      <c r="P432" s="35" t="s">
        <v>44</v>
      </c>
      <c r="Q432" s="39" t="s">
        <v>45</v>
      </c>
      <c r="R432" s="40" t="n">
        <v>1</v>
      </c>
      <c r="S432" s="63" t="n">
        <v>42346</v>
      </c>
      <c r="T432" s="41"/>
      <c r="U432" s="42" t="s">
        <v>46</v>
      </c>
      <c r="V432" s="64"/>
      <c r="W432" s="69"/>
      <c r="X432" s="45"/>
      <c r="Y432" s="8" t="str">
        <f aca="false">IF(ISBLANK(S432),"",IF(ISNONTEXT(S432),TEXT(S432,"DD/MM/AAAA"),S432))</f>
        <v>26/09/Tuesday</v>
      </c>
      <c r="Z432" s="8" t="str">
        <f aca="false">IF(ISBLANK(T432),"",IF(ISNONTEXT(T432),TEXT(T432,"DD/MM/AAAA"),T432))</f>
        <v/>
      </c>
    </row>
    <row r="433" s="8" customFormat="true" ht="12.75" hidden="false" customHeight="false" outlineLevel="0" collapsed="false">
      <c r="A433" s="46" t="n">
        <v>19</v>
      </c>
      <c r="B433" s="46" t="n">
        <v>1</v>
      </c>
      <c r="C433" s="47" t="n">
        <v>10.53</v>
      </c>
      <c r="D433" s="70" t="s">
        <v>37</v>
      </c>
      <c r="E433" s="71" t="n">
        <v>40</v>
      </c>
      <c r="F433" s="71" t="n">
        <v>1</v>
      </c>
      <c r="G433" s="47" t="n">
        <v>10.82</v>
      </c>
      <c r="H433" s="70" t="s">
        <v>38</v>
      </c>
      <c r="I433" s="49"/>
      <c r="J433" s="49"/>
      <c r="K433" s="72" t="s">
        <v>39</v>
      </c>
      <c r="L433" s="73" t="s">
        <v>73</v>
      </c>
      <c r="M433" s="74" t="s">
        <v>41</v>
      </c>
      <c r="N433" s="74" t="s">
        <v>52</v>
      </c>
      <c r="O433" s="75" t="s">
        <v>43</v>
      </c>
      <c r="P433" s="72" t="s">
        <v>44</v>
      </c>
      <c r="Q433" s="76" t="s">
        <v>45</v>
      </c>
      <c r="R433" s="55" t="n">
        <v>1</v>
      </c>
      <c r="S433" s="56" t="n">
        <v>42346</v>
      </c>
      <c r="T433" s="57"/>
      <c r="U433" s="58" t="s">
        <v>46</v>
      </c>
      <c r="V433" s="77"/>
      <c r="W433" s="78"/>
      <c r="X433" s="45"/>
      <c r="Y433" s="8" t="str">
        <f aca="false">IF(ISBLANK(S433),"",IF(ISNONTEXT(S433),TEXT(S433,"DD/MM/AAAA"),S433))</f>
        <v>26/09/Tuesday</v>
      </c>
      <c r="Z433" s="8" t="str">
        <f aca="false">IF(ISBLANK(T433),"",IF(ISNONTEXT(T433),TEXT(T433,"DD/MM/AAAA"),T433))</f>
        <v/>
      </c>
    </row>
    <row r="434" s="8" customFormat="true" ht="12.75" hidden="false" customHeight="false" outlineLevel="0" collapsed="false">
      <c r="A434" s="31" t="n">
        <v>19</v>
      </c>
      <c r="B434" s="31" t="n">
        <v>1</v>
      </c>
      <c r="C434" s="32" t="n">
        <v>10.53</v>
      </c>
      <c r="D434" s="33" t="s">
        <v>37</v>
      </c>
      <c r="E434" s="61" t="n">
        <v>40</v>
      </c>
      <c r="F434" s="61" t="n">
        <v>1</v>
      </c>
      <c r="G434" s="32" t="n">
        <v>10.82</v>
      </c>
      <c r="H434" s="33" t="s">
        <v>38</v>
      </c>
      <c r="I434" s="34"/>
      <c r="J434" s="34"/>
      <c r="K434" s="35" t="s">
        <v>39</v>
      </c>
      <c r="L434" s="36" t="s">
        <v>73</v>
      </c>
      <c r="M434" s="37" t="s">
        <v>41</v>
      </c>
      <c r="N434" s="37" t="s">
        <v>52</v>
      </c>
      <c r="O434" s="62" t="s">
        <v>43</v>
      </c>
      <c r="P434" s="35" t="s">
        <v>44</v>
      </c>
      <c r="Q434" s="39" t="s">
        <v>45</v>
      </c>
      <c r="R434" s="40" t="n">
        <v>1</v>
      </c>
      <c r="S434" s="63" t="n">
        <v>42346</v>
      </c>
      <c r="T434" s="41"/>
      <c r="U434" s="42" t="s">
        <v>46</v>
      </c>
      <c r="V434" s="64"/>
      <c r="W434" s="69"/>
      <c r="X434" s="45"/>
      <c r="Y434" s="8" t="str">
        <f aca="false">IF(ISBLANK(S434),"",IF(ISNONTEXT(S434),TEXT(S434,"DD/MM/AAAA"),S434))</f>
        <v>26/09/Tuesday</v>
      </c>
      <c r="Z434" s="8" t="str">
        <f aca="false">IF(ISBLANK(T434),"",IF(ISNONTEXT(T434),TEXT(T434,"DD/MM/AAAA"),T434))</f>
        <v/>
      </c>
    </row>
    <row r="435" s="8" customFormat="true" ht="12.75" hidden="false" customHeight="false" outlineLevel="0" collapsed="false">
      <c r="A435" s="46" t="n">
        <v>19</v>
      </c>
      <c r="B435" s="46" t="n">
        <v>1</v>
      </c>
      <c r="C435" s="47" t="n">
        <v>10.53</v>
      </c>
      <c r="D435" s="70" t="s">
        <v>37</v>
      </c>
      <c r="E435" s="71" t="n">
        <v>40</v>
      </c>
      <c r="F435" s="71" t="n">
        <v>1</v>
      </c>
      <c r="G435" s="47" t="n">
        <v>10.82</v>
      </c>
      <c r="H435" s="70" t="s">
        <v>38</v>
      </c>
      <c r="I435" s="49"/>
      <c r="J435" s="49"/>
      <c r="K435" s="72" t="s">
        <v>39</v>
      </c>
      <c r="L435" s="73" t="s">
        <v>73</v>
      </c>
      <c r="M435" s="74" t="s">
        <v>41</v>
      </c>
      <c r="N435" s="74" t="s">
        <v>52</v>
      </c>
      <c r="O435" s="75" t="s">
        <v>43</v>
      </c>
      <c r="P435" s="72" t="s">
        <v>44</v>
      </c>
      <c r="Q435" s="76" t="s">
        <v>45</v>
      </c>
      <c r="R435" s="55" t="n">
        <v>1</v>
      </c>
      <c r="S435" s="56" t="n">
        <v>42346</v>
      </c>
      <c r="T435" s="57"/>
      <c r="U435" s="58" t="s">
        <v>46</v>
      </c>
      <c r="V435" s="77"/>
      <c r="W435" s="78"/>
      <c r="X435" s="45"/>
      <c r="Y435" s="8" t="str">
        <f aca="false">IF(ISBLANK(S435),"",IF(ISNONTEXT(S435),TEXT(S435,"DD/MM/AAAA"),S435))</f>
        <v>26/09/Tuesday</v>
      </c>
      <c r="Z435" s="8" t="str">
        <f aca="false">IF(ISBLANK(T435),"",IF(ISNONTEXT(T435),TEXT(T435,"DD/MM/AAAA"),T435))</f>
        <v/>
      </c>
    </row>
    <row r="436" s="8" customFormat="true" ht="12.75" hidden="false" customHeight="false" outlineLevel="0" collapsed="false">
      <c r="A436" s="31" t="n">
        <v>19</v>
      </c>
      <c r="B436" s="31" t="n">
        <v>1</v>
      </c>
      <c r="C436" s="32" t="n">
        <v>10.53</v>
      </c>
      <c r="D436" s="33" t="s">
        <v>37</v>
      </c>
      <c r="E436" s="61" t="n">
        <v>40</v>
      </c>
      <c r="F436" s="61" t="n">
        <v>1</v>
      </c>
      <c r="G436" s="32" t="n">
        <v>10.82</v>
      </c>
      <c r="H436" s="33" t="s">
        <v>38</v>
      </c>
      <c r="I436" s="34"/>
      <c r="J436" s="34"/>
      <c r="K436" s="35" t="s">
        <v>39</v>
      </c>
      <c r="L436" s="36" t="s">
        <v>73</v>
      </c>
      <c r="M436" s="37" t="s">
        <v>41</v>
      </c>
      <c r="N436" s="37" t="s">
        <v>52</v>
      </c>
      <c r="O436" s="62" t="s">
        <v>43</v>
      </c>
      <c r="P436" s="35" t="s">
        <v>44</v>
      </c>
      <c r="Q436" s="39" t="s">
        <v>45</v>
      </c>
      <c r="R436" s="40" t="n">
        <v>1</v>
      </c>
      <c r="S436" s="63" t="n">
        <v>42346</v>
      </c>
      <c r="T436" s="41"/>
      <c r="U436" s="42" t="s">
        <v>46</v>
      </c>
      <c r="V436" s="64"/>
      <c r="W436" s="69"/>
      <c r="X436" s="45"/>
      <c r="Y436" s="8" t="str">
        <f aca="false">IF(ISBLANK(S436),"",IF(ISNONTEXT(S436),TEXT(S436,"DD/MM/AAAA"),S436))</f>
        <v>26/09/Tuesday</v>
      </c>
      <c r="Z436" s="8" t="str">
        <f aca="false">IF(ISBLANK(T436),"",IF(ISNONTEXT(T436),TEXT(T436,"DD/MM/AAAA"),T436))</f>
        <v/>
      </c>
    </row>
    <row r="437" s="8" customFormat="true" ht="12.75" hidden="false" customHeight="false" outlineLevel="0" collapsed="false">
      <c r="A437" s="46" t="n">
        <v>19</v>
      </c>
      <c r="B437" s="46" t="n">
        <v>1</v>
      </c>
      <c r="C437" s="47" t="n">
        <v>10.53</v>
      </c>
      <c r="D437" s="70" t="s">
        <v>37</v>
      </c>
      <c r="E437" s="71" t="n">
        <v>40</v>
      </c>
      <c r="F437" s="71" t="n">
        <v>1</v>
      </c>
      <c r="G437" s="47" t="n">
        <v>10.82</v>
      </c>
      <c r="H437" s="70" t="s">
        <v>38</v>
      </c>
      <c r="I437" s="49"/>
      <c r="J437" s="49"/>
      <c r="K437" s="72" t="s">
        <v>39</v>
      </c>
      <c r="L437" s="73" t="s">
        <v>73</v>
      </c>
      <c r="M437" s="74" t="s">
        <v>41</v>
      </c>
      <c r="N437" s="74" t="s">
        <v>52</v>
      </c>
      <c r="O437" s="75" t="s">
        <v>43</v>
      </c>
      <c r="P437" s="72" t="s">
        <v>44</v>
      </c>
      <c r="Q437" s="76" t="s">
        <v>45</v>
      </c>
      <c r="R437" s="55" t="n">
        <v>1</v>
      </c>
      <c r="S437" s="56" t="n">
        <v>42346</v>
      </c>
      <c r="T437" s="57"/>
      <c r="U437" s="58" t="s">
        <v>46</v>
      </c>
      <c r="V437" s="77"/>
      <c r="W437" s="78"/>
      <c r="X437" s="45"/>
      <c r="Y437" s="8" t="str">
        <f aca="false">IF(ISBLANK(S437),"",IF(ISNONTEXT(S437),TEXT(S437,"DD/MM/AAAA"),S437))</f>
        <v>26/09/Tuesday</v>
      </c>
      <c r="Z437" s="8" t="str">
        <f aca="false">IF(ISBLANK(T437),"",IF(ISNONTEXT(T437),TEXT(T437,"DD/MM/AAAA"),T437))</f>
        <v/>
      </c>
    </row>
    <row r="438" s="8" customFormat="true" ht="12.75" hidden="false" customHeight="false" outlineLevel="0" collapsed="false">
      <c r="A438" s="31" t="n">
        <v>19</v>
      </c>
      <c r="B438" s="31" t="n">
        <v>1</v>
      </c>
      <c r="C438" s="32" t="n">
        <v>10.53</v>
      </c>
      <c r="D438" s="33" t="s">
        <v>37</v>
      </c>
      <c r="E438" s="61" t="n">
        <v>40</v>
      </c>
      <c r="F438" s="61" t="n">
        <v>1</v>
      </c>
      <c r="G438" s="32" t="n">
        <v>10.82</v>
      </c>
      <c r="H438" s="33" t="s">
        <v>38</v>
      </c>
      <c r="I438" s="34"/>
      <c r="J438" s="34"/>
      <c r="K438" s="35" t="s">
        <v>39</v>
      </c>
      <c r="L438" s="36" t="s">
        <v>73</v>
      </c>
      <c r="M438" s="37" t="s">
        <v>41</v>
      </c>
      <c r="N438" s="37" t="s">
        <v>52</v>
      </c>
      <c r="O438" s="62" t="s">
        <v>43</v>
      </c>
      <c r="P438" s="35" t="s">
        <v>44</v>
      </c>
      <c r="Q438" s="39" t="s">
        <v>45</v>
      </c>
      <c r="R438" s="40" t="n">
        <v>1</v>
      </c>
      <c r="S438" s="63" t="n">
        <v>42346</v>
      </c>
      <c r="T438" s="41"/>
      <c r="U438" s="42" t="s">
        <v>46</v>
      </c>
      <c r="V438" s="64"/>
      <c r="W438" s="69"/>
      <c r="X438" s="45"/>
      <c r="Y438" s="8" t="str">
        <f aca="false">IF(ISBLANK(S438),"",IF(ISNONTEXT(S438),TEXT(S438,"DD/MM/AAAA"),S438))</f>
        <v>26/09/Tuesday</v>
      </c>
      <c r="Z438" s="8" t="str">
        <f aca="false">IF(ISBLANK(T438),"",IF(ISNONTEXT(T438),TEXT(T438,"DD/MM/AAAA"),T438))</f>
        <v/>
      </c>
    </row>
    <row r="439" s="8" customFormat="true" ht="12.75" hidden="false" customHeight="false" outlineLevel="0" collapsed="false">
      <c r="A439" s="46" t="n">
        <v>19</v>
      </c>
      <c r="B439" s="46" t="n">
        <v>1</v>
      </c>
      <c r="C439" s="47" t="n">
        <v>10.53</v>
      </c>
      <c r="D439" s="70" t="s">
        <v>37</v>
      </c>
      <c r="E439" s="71" t="n">
        <v>40</v>
      </c>
      <c r="F439" s="71" t="n">
        <v>1</v>
      </c>
      <c r="G439" s="47" t="n">
        <v>10.82</v>
      </c>
      <c r="H439" s="70" t="s">
        <v>38</v>
      </c>
      <c r="I439" s="49"/>
      <c r="J439" s="49"/>
      <c r="K439" s="72" t="s">
        <v>39</v>
      </c>
      <c r="L439" s="73" t="s">
        <v>73</v>
      </c>
      <c r="M439" s="74" t="s">
        <v>41</v>
      </c>
      <c r="N439" s="74" t="s">
        <v>52</v>
      </c>
      <c r="O439" s="75" t="s">
        <v>43</v>
      </c>
      <c r="P439" s="72" t="s">
        <v>44</v>
      </c>
      <c r="Q439" s="76" t="s">
        <v>45</v>
      </c>
      <c r="R439" s="55" t="n">
        <v>1</v>
      </c>
      <c r="S439" s="56" t="n">
        <v>42346</v>
      </c>
      <c r="T439" s="57"/>
      <c r="U439" s="58" t="s">
        <v>46</v>
      </c>
      <c r="V439" s="77"/>
      <c r="W439" s="78"/>
      <c r="X439" s="45"/>
      <c r="Y439" s="8" t="str">
        <f aca="false">IF(ISBLANK(S439),"",IF(ISNONTEXT(S439),TEXT(S439,"DD/MM/AAAA"),S439))</f>
        <v>26/09/Tuesday</v>
      </c>
      <c r="Z439" s="8" t="str">
        <f aca="false">IF(ISBLANK(T439),"",IF(ISNONTEXT(T439),TEXT(T439,"DD/MM/AAAA"),T439))</f>
        <v/>
      </c>
    </row>
    <row r="440" s="8" customFormat="true" ht="12.75" hidden="false" customHeight="false" outlineLevel="0" collapsed="false">
      <c r="A440" s="31" t="n">
        <v>19</v>
      </c>
      <c r="B440" s="31" t="n">
        <v>1</v>
      </c>
      <c r="C440" s="32" t="n">
        <v>10.53</v>
      </c>
      <c r="D440" s="33" t="s">
        <v>37</v>
      </c>
      <c r="E440" s="61" t="n">
        <v>40</v>
      </c>
      <c r="F440" s="61" t="n">
        <v>1</v>
      </c>
      <c r="G440" s="32" t="n">
        <v>10.82</v>
      </c>
      <c r="H440" s="33" t="s">
        <v>38</v>
      </c>
      <c r="I440" s="34"/>
      <c r="J440" s="34"/>
      <c r="K440" s="35" t="s">
        <v>39</v>
      </c>
      <c r="L440" s="36" t="s">
        <v>73</v>
      </c>
      <c r="M440" s="37" t="s">
        <v>41</v>
      </c>
      <c r="N440" s="37" t="s">
        <v>52</v>
      </c>
      <c r="O440" s="62" t="s">
        <v>43</v>
      </c>
      <c r="P440" s="35" t="s">
        <v>44</v>
      </c>
      <c r="Q440" s="39" t="s">
        <v>45</v>
      </c>
      <c r="R440" s="40" t="n">
        <v>1</v>
      </c>
      <c r="S440" s="63" t="n">
        <v>42346</v>
      </c>
      <c r="T440" s="41"/>
      <c r="U440" s="42" t="s">
        <v>46</v>
      </c>
      <c r="V440" s="64"/>
      <c r="W440" s="69"/>
      <c r="X440" s="45"/>
      <c r="Y440" s="8" t="str">
        <f aca="false">IF(ISBLANK(S440),"",IF(ISNONTEXT(S440),TEXT(S440,"DD/MM/AAAA"),S440))</f>
        <v>26/09/Tuesday</v>
      </c>
      <c r="Z440" s="8" t="str">
        <f aca="false">IF(ISBLANK(T440),"",IF(ISNONTEXT(T440),TEXT(T440,"DD/MM/AAAA"),T440))</f>
        <v/>
      </c>
    </row>
    <row r="441" s="8" customFormat="true" ht="12.75" hidden="false" customHeight="false" outlineLevel="0" collapsed="false">
      <c r="A441" s="46" t="n">
        <v>19</v>
      </c>
      <c r="B441" s="46" t="n">
        <v>1</v>
      </c>
      <c r="C441" s="47" t="n">
        <v>10.53</v>
      </c>
      <c r="D441" s="70" t="s">
        <v>37</v>
      </c>
      <c r="E441" s="71" t="n">
        <v>40</v>
      </c>
      <c r="F441" s="71" t="n">
        <v>1</v>
      </c>
      <c r="G441" s="47" t="n">
        <v>10.82</v>
      </c>
      <c r="H441" s="70" t="s">
        <v>38</v>
      </c>
      <c r="I441" s="49"/>
      <c r="J441" s="49"/>
      <c r="K441" s="72" t="s">
        <v>39</v>
      </c>
      <c r="L441" s="73" t="s">
        <v>73</v>
      </c>
      <c r="M441" s="74" t="s">
        <v>41</v>
      </c>
      <c r="N441" s="74" t="s">
        <v>52</v>
      </c>
      <c r="O441" s="75" t="s">
        <v>43</v>
      </c>
      <c r="P441" s="72" t="s">
        <v>44</v>
      </c>
      <c r="Q441" s="76" t="s">
        <v>45</v>
      </c>
      <c r="R441" s="55" t="n">
        <v>1</v>
      </c>
      <c r="S441" s="56" t="n">
        <v>42346</v>
      </c>
      <c r="T441" s="57"/>
      <c r="U441" s="58" t="s">
        <v>46</v>
      </c>
      <c r="V441" s="77"/>
      <c r="W441" s="78"/>
      <c r="X441" s="45"/>
      <c r="Y441" s="8" t="str">
        <f aca="false">IF(ISBLANK(S441),"",IF(ISNONTEXT(S441),TEXT(S441,"DD/MM/AAAA"),S441))</f>
        <v>26/09/Tuesday</v>
      </c>
      <c r="Z441" s="8" t="str">
        <f aca="false">IF(ISBLANK(T441),"",IF(ISNONTEXT(T441),TEXT(T441,"DD/MM/AAAA"),T441))</f>
        <v/>
      </c>
    </row>
    <row r="442" s="8" customFormat="true" ht="12.75" hidden="false" customHeight="false" outlineLevel="0" collapsed="false">
      <c r="A442" s="31" t="n">
        <v>19</v>
      </c>
      <c r="B442" s="31" t="n">
        <v>1</v>
      </c>
      <c r="C442" s="32" t="n">
        <v>10.53</v>
      </c>
      <c r="D442" s="33" t="s">
        <v>37</v>
      </c>
      <c r="E442" s="61" t="n">
        <v>40</v>
      </c>
      <c r="F442" s="61" t="n">
        <v>1</v>
      </c>
      <c r="G442" s="32" t="n">
        <v>10.82</v>
      </c>
      <c r="H442" s="33" t="s">
        <v>38</v>
      </c>
      <c r="I442" s="34"/>
      <c r="J442" s="34"/>
      <c r="K442" s="35" t="s">
        <v>39</v>
      </c>
      <c r="L442" s="36" t="s">
        <v>73</v>
      </c>
      <c r="M442" s="37" t="s">
        <v>41</v>
      </c>
      <c r="N442" s="37" t="s">
        <v>52</v>
      </c>
      <c r="O442" s="62" t="s">
        <v>43</v>
      </c>
      <c r="P442" s="35" t="s">
        <v>44</v>
      </c>
      <c r="Q442" s="39" t="s">
        <v>45</v>
      </c>
      <c r="R442" s="40" t="n">
        <v>1</v>
      </c>
      <c r="S442" s="63" t="n">
        <v>42346</v>
      </c>
      <c r="T442" s="41"/>
      <c r="U442" s="42" t="s">
        <v>46</v>
      </c>
      <c r="V442" s="64"/>
      <c r="W442" s="69"/>
      <c r="X442" s="45"/>
      <c r="Y442" s="8" t="str">
        <f aca="false">IF(ISBLANK(S442),"",IF(ISNONTEXT(S442),TEXT(S442,"DD/MM/AAAA"),S442))</f>
        <v>26/09/Tuesday</v>
      </c>
      <c r="Z442" s="8" t="str">
        <f aca="false">IF(ISBLANK(T442),"",IF(ISNONTEXT(T442),TEXT(T442,"DD/MM/AAAA"),T442))</f>
        <v/>
      </c>
    </row>
    <row r="443" s="8" customFormat="true" ht="12.75" hidden="false" customHeight="false" outlineLevel="0" collapsed="false">
      <c r="A443" s="46" t="n">
        <v>19</v>
      </c>
      <c r="B443" s="46" t="n">
        <v>1</v>
      </c>
      <c r="C443" s="47" t="n">
        <v>10.53</v>
      </c>
      <c r="D443" s="70" t="s">
        <v>37</v>
      </c>
      <c r="E443" s="71" t="n">
        <v>40</v>
      </c>
      <c r="F443" s="71" t="n">
        <v>1</v>
      </c>
      <c r="G443" s="47" t="n">
        <v>10.82</v>
      </c>
      <c r="H443" s="70" t="s">
        <v>38</v>
      </c>
      <c r="I443" s="49"/>
      <c r="J443" s="49"/>
      <c r="K443" s="72" t="s">
        <v>39</v>
      </c>
      <c r="L443" s="73" t="s">
        <v>73</v>
      </c>
      <c r="M443" s="74" t="s">
        <v>41</v>
      </c>
      <c r="N443" s="74" t="s">
        <v>52</v>
      </c>
      <c r="O443" s="75" t="s">
        <v>43</v>
      </c>
      <c r="P443" s="72" t="s">
        <v>44</v>
      </c>
      <c r="Q443" s="76" t="s">
        <v>45</v>
      </c>
      <c r="R443" s="55" t="n">
        <v>1</v>
      </c>
      <c r="S443" s="56" t="n">
        <v>42346</v>
      </c>
      <c r="T443" s="57"/>
      <c r="U443" s="58" t="s">
        <v>46</v>
      </c>
      <c r="V443" s="77"/>
      <c r="W443" s="78"/>
      <c r="X443" s="45"/>
      <c r="Y443" s="8" t="str">
        <f aca="false">IF(ISBLANK(S443),"",IF(ISNONTEXT(S443),TEXT(S443,"DD/MM/AAAA"),S443))</f>
        <v>26/09/Tuesday</v>
      </c>
      <c r="Z443" s="8" t="str">
        <f aca="false">IF(ISBLANK(T443),"",IF(ISNONTEXT(T443),TEXT(T443,"DD/MM/AAAA"),T443))</f>
        <v/>
      </c>
    </row>
    <row r="444" s="8" customFormat="true" ht="12.75" hidden="false" customHeight="false" outlineLevel="0" collapsed="false">
      <c r="A444" s="31" t="n">
        <v>19</v>
      </c>
      <c r="B444" s="31" t="n">
        <v>1</v>
      </c>
      <c r="C444" s="32" t="n">
        <v>10.53</v>
      </c>
      <c r="D444" s="33" t="s">
        <v>37</v>
      </c>
      <c r="E444" s="61" t="n">
        <v>40</v>
      </c>
      <c r="F444" s="61" t="n">
        <v>1</v>
      </c>
      <c r="G444" s="32" t="n">
        <v>10.82</v>
      </c>
      <c r="H444" s="33" t="s">
        <v>38</v>
      </c>
      <c r="I444" s="34"/>
      <c r="J444" s="34"/>
      <c r="K444" s="35" t="s">
        <v>39</v>
      </c>
      <c r="L444" s="36" t="s">
        <v>73</v>
      </c>
      <c r="M444" s="37" t="s">
        <v>41</v>
      </c>
      <c r="N444" s="37" t="s">
        <v>52</v>
      </c>
      <c r="O444" s="62" t="s">
        <v>43</v>
      </c>
      <c r="P444" s="35" t="s">
        <v>44</v>
      </c>
      <c r="Q444" s="39" t="s">
        <v>45</v>
      </c>
      <c r="R444" s="40" t="n">
        <v>1</v>
      </c>
      <c r="S444" s="63" t="n">
        <v>42346</v>
      </c>
      <c r="T444" s="41"/>
      <c r="U444" s="42" t="s">
        <v>46</v>
      </c>
      <c r="V444" s="64"/>
      <c r="W444" s="69"/>
      <c r="X444" s="45"/>
      <c r="Y444" s="8" t="str">
        <f aca="false">IF(ISBLANK(S444),"",IF(ISNONTEXT(S444),TEXT(S444,"DD/MM/AAAA"),S444))</f>
        <v>26/09/Tuesday</v>
      </c>
      <c r="Z444" s="8" t="str">
        <f aca="false">IF(ISBLANK(T444),"",IF(ISNONTEXT(T444),TEXT(T444,"DD/MM/AAAA"),T444))</f>
        <v/>
      </c>
    </row>
    <row r="445" s="8" customFormat="true" ht="12.75" hidden="false" customHeight="false" outlineLevel="0" collapsed="false">
      <c r="A445" s="46" t="n">
        <v>19</v>
      </c>
      <c r="B445" s="46" t="n">
        <v>1</v>
      </c>
      <c r="C445" s="47" t="n">
        <v>10.53</v>
      </c>
      <c r="D445" s="70" t="s">
        <v>37</v>
      </c>
      <c r="E445" s="71" t="n">
        <v>40</v>
      </c>
      <c r="F445" s="71" t="n">
        <v>1</v>
      </c>
      <c r="G445" s="47" t="n">
        <v>10.82</v>
      </c>
      <c r="H445" s="70" t="s">
        <v>38</v>
      </c>
      <c r="I445" s="49"/>
      <c r="J445" s="49"/>
      <c r="K445" s="72" t="s">
        <v>39</v>
      </c>
      <c r="L445" s="73" t="s">
        <v>73</v>
      </c>
      <c r="M445" s="74" t="s">
        <v>41</v>
      </c>
      <c r="N445" s="74" t="s">
        <v>52</v>
      </c>
      <c r="O445" s="75" t="s">
        <v>43</v>
      </c>
      <c r="P445" s="72" t="s">
        <v>44</v>
      </c>
      <c r="Q445" s="76" t="s">
        <v>45</v>
      </c>
      <c r="R445" s="55" t="n">
        <v>1</v>
      </c>
      <c r="S445" s="56" t="n">
        <v>42346</v>
      </c>
      <c r="T445" s="57"/>
      <c r="U445" s="58" t="s">
        <v>46</v>
      </c>
      <c r="V445" s="77"/>
      <c r="W445" s="78"/>
      <c r="X445" s="45"/>
      <c r="Y445" s="8" t="str">
        <f aca="false">IF(ISBLANK(S445),"",IF(ISNONTEXT(S445),TEXT(S445,"DD/MM/AAAA"),S445))</f>
        <v>26/09/Tuesday</v>
      </c>
      <c r="Z445" s="8" t="str">
        <f aca="false">IF(ISBLANK(T445),"",IF(ISNONTEXT(T445),TEXT(T445,"DD/MM/AAAA"),T445))</f>
        <v/>
      </c>
    </row>
    <row r="446" s="8" customFormat="true" ht="12.75" hidden="false" customHeight="false" outlineLevel="0" collapsed="false">
      <c r="A446" s="31" t="n">
        <v>19</v>
      </c>
      <c r="B446" s="31" t="n">
        <v>1</v>
      </c>
      <c r="C446" s="32" t="n">
        <v>10.53</v>
      </c>
      <c r="D446" s="33" t="s">
        <v>37</v>
      </c>
      <c r="E446" s="61" t="n">
        <v>40</v>
      </c>
      <c r="F446" s="61" t="n">
        <v>1</v>
      </c>
      <c r="G446" s="32" t="n">
        <v>10.82</v>
      </c>
      <c r="H446" s="33" t="s">
        <v>38</v>
      </c>
      <c r="I446" s="34"/>
      <c r="J446" s="34"/>
      <c r="K446" s="35" t="s">
        <v>39</v>
      </c>
      <c r="L446" s="36" t="s">
        <v>73</v>
      </c>
      <c r="M446" s="37" t="s">
        <v>41</v>
      </c>
      <c r="N446" s="37" t="s">
        <v>52</v>
      </c>
      <c r="O446" s="62" t="s">
        <v>43</v>
      </c>
      <c r="P446" s="35" t="s">
        <v>44</v>
      </c>
      <c r="Q446" s="39" t="s">
        <v>45</v>
      </c>
      <c r="R446" s="40" t="n">
        <v>1</v>
      </c>
      <c r="S446" s="63" t="n">
        <v>42346</v>
      </c>
      <c r="T446" s="41"/>
      <c r="U446" s="42" t="s">
        <v>46</v>
      </c>
      <c r="V446" s="64"/>
      <c r="W446" s="69"/>
      <c r="X446" s="45"/>
      <c r="Y446" s="8" t="str">
        <f aca="false">IF(ISBLANK(S446),"",IF(ISNONTEXT(S446),TEXT(S446,"DD/MM/AAAA"),S446))</f>
        <v>26/09/Tuesday</v>
      </c>
      <c r="Z446" s="8" t="str">
        <f aca="false">IF(ISBLANK(T446),"",IF(ISNONTEXT(T446),TEXT(T446,"DD/MM/AAAA"),T446))</f>
        <v/>
      </c>
    </row>
    <row r="447" s="8" customFormat="true" ht="12.75" hidden="false" customHeight="false" outlineLevel="0" collapsed="false">
      <c r="A447" s="46" t="n">
        <v>19</v>
      </c>
      <c r="B447" s="46" t="n">
        <v>1</v>
      </c>
      <c r="C447" s="47" t="n">
        <v>16.63</v>
      </c>
      <c r="D447" s="70" t="s">
        <v>37</v>
      </c>
      <c r="E447" s="71" t="n">
        <v>40</v>
      </c>
      <c r="F447" s="71" t="n">
        <v>1</v>
      </c>
      <c r="G447" s="47" t="n">
        <v>16.83</v>
      </c>
      <c r="H447" s="70" t="s">
        <v>38</v>
      </c>
      <c r="I447" s="49"/>
      <c r="J447" s="49"/>
      <c r="K447" s="72" t="s">
        <v>39</v>
      </c>
      <c r="L447" s="73" t="s">
        <v>73</v>
      </c>
      <c r="M447" s="74" t="s">
        <v>41</v>
      </c>
      <c r="N447" s="74" t="s">
        <v>84</v>
      </c>
      <c r="O447" s="75" t="s">
        <v>43</v>
      </c>
      <c r="P447" s="72" t="s">
        <v>49</v>
      </c>
      <c r="Q447" s="76" t="s">
        <v>45</v>
      </c>
      <c r="R447" s="55" t="n">
        <v>1</v>
      </c>
      <c r="S447" s="56" t="n">
        <v>42346</v>
      </c>
      <c r="T447" s="57"/>
      <c r="U447" s="58" t="s">
        <v>46</v>
      </c>
      <c r="V447" s="77"/>
      <c r="W447" s="78"/>
      <c r="X447" s="45"/>
      <c r="Y447" s="8" t="str">
        <f aca="false">IF(ISBLANK(S447),"",IF(ISNONTEXT(S447),TEXT(S447,"DD/MM/AAAA"),S447))</f>
        <v>26/09/Tuesday</v>
      </c>
      <c r="Z447" s="8" t="str">
        <f aca="false">IF(ISBLANK(T447),"",IF(ISNONTEXT(T447),TEXT(T447,"DD/MM/AAAA"),T447))</f>
        <v/>
      </c>
    </row>
    <row r="448" s="8" customFormat="true" ht="12.75" hidden="false" customHeight="false" outlineLevel="0" collapsed="false">
      <c r="A448" s="31" t="n">
        <v>19</v>
      </c>
      <c r="B448" s="31" t="n">
        <v>1</v>
      </c>
      <c r="C448" s="32" t="n">
        <v>10.53</v>
      </c>
      <c r="D448" s="33" t="s">
        <v>37</v>
      </c>
      <c r="E448" s="61" t="n">
        <v>40</v>
      </c>
      <c r="F448" s="61" t="n">
        <v>1</v>
      </c>
      <c r="G448" s="32" t="n">
        <v>10.82</v>
      </c>
      <c r="H448" s="33" t="s">
        <v>38</v>
      </c>
      <c r="I448" s="34"/>
      <c r="J448" s="34"/>
      <c r="K448" s="35" t="s">
        <v>39</v>
      </c>
      <c r="L448" s="36" t="s">
        <v>73</v>
      </c>
      <c r="M448" s="37" t="s">
        <v>41</v>
      </c>
      <c r="N448" s="37" t="s">
        <v>80</v>
      </c>
      <c r="O448" s="62" t="s">
        <v>43</v>
      </c>
      <c r="P448" s="35" t="s">
        <v>44</v>
      </c>
      <c r="Q448" s="39" t="s">
        <v>45</v>
      </c>
      <c r="R448" s="40" t="n">
        <v>1</v>
      </c>
      <c r="S448" s="63" t="n">
        <v>42346</v>
      </c>
      <c r="T448" s="41"/>
      <c r="U448" s="42" t="s">
        <v>46</v>
      </c>
      <c r="V448" s="64"/>
      <c r="W448" s="69"/>
      <c r="X448" s="45"/>
      <c r="Y448" s="8" t="str">
        <f aca="false">IF(ISBLANK(S448),"",IF(ISNONTEXT(S448),TEXT(S448,"DD/MM/AAAA"),S448))</f>
        <v>26/09/Tuesday</v>
      </c>
      <c r="Z448" s="8" t="str">
        <f aca="false">IF(ISBLANK(T448),"",IF(ISNONTEXT(T448),TEXT(T448,"DD/MM/AAAA"),T448))</f>
        <v/>
      </c>
    </row>
    <row r="449" s="8" customFormat="true" ht="12.75" hidden="false" customHeight="false" outlineLevel="0" collapsed="false">
      <c r="A449" s="46" t="n">
        <v>19</v>
      </c>
      <c r="B449" s="46" t="n">
        <v>1</v>
      </c>
      <c r="C449" s="47" t="n">
        <v>17.24</v>
      </c>
      <c r="D449" s="70" t="s">
        <v>37</v>
      </c>
      <c r="E449" s="71" t="n">
        <v>40</v>
      </c>
      <c r="F449" s="71" t="n">
        <v>1</v>
      </c>
      <c r="G449" s="47" t="n">
        <v>17.62</v>
      </c>
      <c r="H449" s="70" t="s">
        <v>38</v>
      </c>
      <c r="I449" s="49"/>
      <c r="J449" s="49"/>
      <c r="K449" s="72" t="s">
        <v>39</v>
      </c>
      <c r="L449" s="73" t="s">
        <v>40</v>
      </c>
      <c r="M449" s="74" t="s">
        <v>41</v>
      </c>
      <c r="N449" s="74" t="s">
        <v>62</v>
      </c>
      <c r="O449" s="75" t="s">
        <v>63</v>
      </c>
      <c r="P449" s="72" t="s">
        <v>49</v>
      </c>
      <c r="Q449" s="76" t="s">
        <v>45</v>
      </c>
      <c r="R449" s="55" t="n">
        <v>1</v>
      </c>
      <c r="S449" s="56" t="n">
        <v>42346</v>
      </c>
      <c r="T449" s="57"/>
      <c r="U449" s="58" t="s">
        <v>46</v>
      </c>
      <c r="V449" s="77"/>
      <c r="W449" s="78"/>
      <c r="X449" s="45"/>
      <c r="Y449" s="8" t="str">
        <f aca="false">IF(ISBLANK(S449),"",IF(ISNONTEXT(S449),TEXT(S449,"DD/MM/AAAA"),S449))</f>
        <v>26/09/Tuesday</v>
      </c>
      <c r="Z449" s="8" t="str">
        <f aca="false">IF(ISBLANK(T449),"",IF(ISNONTEXT(T449),TEXT(T449,"DD/MM/AAAA"),T449))</f>
        <v/>
      </c>
    </row>
    <row r="450" s="8" customFormat="true" ht="12.75" hidden="false" customHeight="false" outlineLevel="0" collapsed="false">
      <c r="A450" s="31" t="n">
        <v>19</v>
      </c>
      <c r="B450" s="31" t="n">
        <v>1</v>
      </c>
      <c r="C450" s="32" t="n">
        <v>17.24</v>
      </c>
      <c r="D450" s="33" t="s">
        <v>37</v>
      </c>
      <c r="E450" s="61" t="n">
        <v>40</v>
      </c>
      <c r="F450" s="61" t="n">
        <v>1</v>
      </c>
      <c r="G450" s="32" t="n">
        <v>17.62</v>
      </c>
      <c r="H450" s="33" t="s">
        <v>38</v>
      </c>
      <c r="I450" s="34"/>
      <c r="J450" s="34"/>
      <c r="K450" s="35" t="s">
        <v>39</v>
      </c>
      <c r="L450" s="36" t="s">
        <v>40</v>
      </c>
      <c r="M450" s="37" t="s">
        <v>41</v>
      </c>
      <c r="N450" s="37" t="s">
        <v>74</v>
      </c>
      <c r="O450" s="62" t="s">
        <v>43</v>
      </c>
      <c r="P450" s="35" t="s">
        <v>49</v>
      </c>
      <c r="Q450" s="39" t="s">
        <v>45</v>
      </c>
      <c r="R450" s="40" t="n">
        <v>1</v>
      </c>
      <c r="S450" s="63" t="n">
        <v>42346</v>
      </c>
      <c r="T450" s="41"/>
      <c r="U450" s="42" t="s">
        <v>46</v>
      </c>
      <c r="V450" s="64"/>
      <c r="W450" s="69"/>
      <c r="X450" s="45"/>
      <c r="Y450" s="8" t="str">
        <f aca="false">IF(ISBLANK(S450),"",IF(ISNONTEXT(S450),TEXT(S450,"DD/MM/AAAA"),S450))</f>
        <v>26/09/Tuesday</v>
      </c>
      <c r="Z450" s="8" t="str">
        <f aca="false">IF(ISBLANK(T450),"",IF(ISNONTEXT(T450),TEXT(T450,"DD/MM/AAAA"),T450))</f>
        <v/>
      </c>
    </row>
    <row r="451" s="8" customFormat="true" ht="12.75" hidden="false" customHeight="false" outlineLevel="0" collapsed="false">
      <c r="A451" s="46" t="n">
        <v>19</v>
      </c>
      <c r="B451" s="46" t="n">
        <v>1</v>
      </c>
      <c r="C451" s="47" t="n">
        <v>18.09</v>
      </c>
      <c r="D451" s="70" t="s">
        <v>37</v>
      </c>
      <c r="E451" s="71" t="n">
        <v>40</v>
      </c>
      <c r="F451" s="71" t="n">
        <v>1</v>
      </c>
      <c r="G451" s="47" t="n">
        <v>18.11</v>
      </c>
      <c r="H451" s="70" t="s">
        <v>38</v>
      </c>
      <c r="I451" s="49"/>
      <c r="J451" s="49"/>
      <c r="K451" s="72" t="s">
        <v>39</v>
      </c>
      <c r="L451" s="73" t="s">
        <v>40</v>
      </c>
      <c r="M451" s="74" t="s">
        <v>41</v>
      </c>
      <c r="N451" s="74" t="s">
        <v>74</v>
      </c>
      <c r="O451" s="75" t="s">
        <v>43</v>
      </c>
      <c r="P451" s="72" t="s">
        <v>49</v>
      </c>
      <c r="Q451" s="76" t="s">
        <v>45</v>
      </c>
      <c r="R451" s="55" t="n">
        <v>1</v>
      </c>
      <c r="S451" s="56" t="n">
        <v>42346</v>
      </c>
      <c r="T451" s="57"/>
      <c r="U451" s="58" t="s">
        <v>46</v>
      </c>
      <c r="V451" s="77"/>
      <c r="W451" s="78"/>
      <c r="X451" s="45"/>
      <c r="Y451" s="8" t="str">
        <f aca="false">IF(ISBLANK(S451),"",IF(ISNONTEXT(S451),TEXT(S451,"DD/MM/AAAA"),S451))</f>
        <v>26/09/Tuesday</v>
      </c>
      <c r="Z451" s="8" t="str">
        <f aca="false">IF(ISBLANK(T451),"",IF(ISNONTEXT(T451),TEXT(T451,"DD/MM/AAAA"),T451))</f>
        <v/>
      </c>
    </row>
    <row r="452" s="8" customFormat="true" ht="12.75" hidden="false" customHeight="false" outlineLevel="0" collapsed="false">
      <c r="A452" s="31" t="n">
        <v>19</v>
      </c>
      <c r="B452" s="31" t="n">
        <v>1</v>
      </c>
      <c r="C452" s="32" t="n">
        <v>10.53</v>
      </c>
      <c r="D452" s="33" t="s">
        <v>37</v>
      </c>
      <c r="E452" s="61" t="n">
        <v>40</v>
      </c>
      <c r="F452" s="61" t="n">
        <v>1</v>
      </c>
      <c r="G452" s="32" t="n">
        <v>10.82</v>
      </c>
      <c r="H452" s="33" t="s">
        <v>38</v>
      </c>
      <c r="I452" s="34"/>
      <c r="J452" s="34"/>
      <c r="K452" s="35" t="s">
        <v>39</v>
      </c>
      <c r="L452" s="36" t="s">
        <v>73</v>
      </c>
      <c r="M452" s="37" t="s">
        <v>41</v>
      </c>
      <c r="N452" s="37" t="s">
        <v>71</v>
      </c>
      <c r="O452" s="62" t="s">
        <v>43</v>
      </c>
      <c r="P452" s="35" t="s">
        <v>44</v>
      </c>
      <c r="Q452" s="39" t="s">
        <v>45</v>
      </c>
      <c r="R452" s="40" t="n">
        <v>1</v>
      </c>
      <c r="S452" s="63" t="n">
        <v>42346</v>
      </c>
      <c r="T452" s="41"/>
      <c r="U452" s="42" t="s">
        <v>46</v>
      </c>
      <c r="V452" s="64"/>
      <c r="W452" s="69"/>
      <c r="X452" s="45"/>
      <c r="Y452" s="8" t="str">
        <f aca="false">IF(ISBLANK(S452),"",IF(ISNONTEXT(S452),TEXT(S452,"DD/MM/AAAA"),S452))</f>
        <v>26/09/Tuesday</v>
      </c>
      <c r="Z452" s="8" t="str">
        <f aca="false">IF(ISBLANK(T452),"",IF(ISNONTEXT(T452),TEXT(T452,"DD/MM/AAAA"),T452))</f>
        <v/>
      </c>
    </row>
    <row r="453" s="8" customFormat="true" ht="12.75" hidden="false" customHeight="false" outlineLevel="0" collapsed="false">
      <c r="A453" s="46" t="n">
        <v>19</v>
      </c>
      <c r="B453" s="46" t="n">
        <v>1</v>
      </c>
      <c r="C453" s="47" t="n">
        <v>10.53</v>
      </c>
      <c r="D453" s="70" t="s">
        <v>37</v>
      </c>
      <c r="E453" s="71" t="n">
        <v>40</v>
      </c>
      <c r="F453" s="71" t="n">
        <v>1</v>
      </c>
      <c r="G453" s="47" t="n">
        <v>10.82</v>
      </c>
      <c r="H453" s="70" t="s">
        <v>38</v>
      </c>
      <c r="I453" s="49"/>
      <c r="J453" s="49"/>
      <c r="K453" s="72" t="s">
        <v>39</v>
      </c>
      <c r="L453" s="73" t="s">
        <v>73</v>
      </c>
      <c r="M453" s="74" t="s">
        <v>41</v>
      </c>
      <c r="N453" s="74" t="s">
        <v>52</v>
      </c>
      <c r="O453" s="75" t="s">
        <v>43</v>
      </c>
      <c r="P453" s="72" t="s">
        <v>44</v>
      </c>
      <c r="Q453" s="76" t="s">
        <v>45</v>
      </c>
      <c r="R453" s="55" t="n">
        <v>1</v>
      </c>
      <c r="S453" s="56" t="n">
        <v>42346</v>
      </c>
      <c r="T453" s="57"/>
      <c r="U453" s="58" t="s">
        <v>46</v>
      </c>
      <c r="V453" s="77"/>
      <c r="W453" s="78"/>
      <c r="X453" s="45"/>
      <c r="Y453" s="8" t="str">
        <f aca="false">IF(ISBLANK(S453),"",IF(ISNONTEXT(S453),TEXT(S453,"DD/MM/AAAA"),S453))</f>
        <v>26/09/Tuesday</v>
      </c>
      <c r="Z453" s="8" t="str">
        <f aca="false">IF(ISBLANK(T453),"",IF(ISNONTEXT(T453),TEXT(T453,"DD/MM/AAAA"),T453))</f>
        <v/>
      </c>
    </row>
    <row r="454" s="8" customFormat="true" ht="12.75" hidden="false" customHeight="false" outlineLevel="0" collapsed="false">
      <c r="A454" s="31" t="n">
        <v>19</v>
      </c>
      <c r="B454" s="31" t="n">
        <v>1</v>
      </c>
      <c r="C454" s="32" t="n">
        <v>10.53</v>
      </c>
      <c r="D454" s="33" t="s">
        <v>37</v>
      </c>
      <c r="E454" s="61" t="n">
        <v>40</v>
      </c>
      <c r="F454" s="61" t="n">
        <v>1</v>
      </c>
      <c r="G454" s="32" t="n">
        <v>10.82</v>
      </c>
      <c r="H454" s="33" t="s">
        <v>38</v>
      </c>
      <c r="I454" s="34"/>
      <c r="J454" s="34"/>
      <c r="K454" s="35" t="s">
        <v>39</v>
      </c>
      <c r="L454" s="36" t="s">
        <v>73</v>
      </c>
      <c r="M454" s="37" t="s">
        <v>41</v>
      </c>
      <c r="N454" s="37" t="s">
        <v>61</v>
      </c>
      <c r="O454" s="62" t="s">
        <v>43</v>
      </c>
      <c r="P454" s="35" t="s">
        <v>44</v>
      </c>
      <c r="Q454" s="39" t="s">
        <v>45</v>
      </c>
      <c r="R454" s="40" t="n">
        <v>1</v>
      </c>
      <c r="S454" s="63" t="n">
        <v>42346</v>
      </c>
      <c r="T454" s="41"/>
      <c r="U454" s="42" t="s">
        <v>46</v>
      </c>
      <c r="V454" s="64"/>
      <c r="W454" s="69"/>
      <c r="X454" s="45"/>
      <c r="Y454" s="8" t="str">
        <f aca="false">IF(ISBLANK(S454),"",IF(ISNONTEXT(S454),TEXT(S454,"DD/MM/AAAA"),S454))</f>
        <v>26/09/Tuesday</v>
      </c>
      <c r="Z454" s="8" t="str">
        <f aca="false">IF(ISBLANK(T454),"",IF(ISNONTEXT(T454),TEXT(T454,"DD/MM/AAAA"),T454))</f>
        <v/>
      </c>
    </row>
    <row r="455" s="8" customFormat="true" ht="12.75" hidden="false" customHeight="false" outlineLevel="0" collapsed="false">
      <c r="A455" s="46" t="n">
        <v>19</v>
      </c>
      <c r="B455" s="46" t="n">
        <v>1</v>
      </c>
      <c r="C455" s="47" t="n">
        <v>10.53</v>
      </c>
      <c r="D455" s="70" t="s">
        <v>37</v>
      </c>
      <c r="E455" s="71" t="n">
        <v>40</v>
      </c>
      <c r="F455" s="71" t="n">
        <v>1</v>
      </c>
      <c r="G455" s="47" t="n">
        <v>10.82</v>
      </c>
      <c r="H455" s="70" t="s">
        <v>38</v>
      </c>
      <c r="I455" s="49"/>
      <c r="J455" s="49"/>
      <c r="K455" s="72" t="s">
        <v>39</v>
      </c>
      <c r="L455" s="73" t="s">
        <v>73</v>
      </c>
      <c r="M455" s="74" t="s">
        <v>41</v>
      </c>
      <c r="N455" s="74" t="s">
        <v>91</v>
      </c>
      <c r="O455" s="75" t="s">
        <v>43</v>
      </c>
      <c r="P455" s="72" t="s">
        <v>44</v>
      </c>
      <c r="Q455" s="76" t="s">
        <v>45</v>
      </c>
      <c r="R455" s="55" t="n">
        <v>1</v>
      </c>
      <c r="S455" s="56" t="n">
        <v>42346</v>
      </c>
      <c r="T455" s="57"/>
      <c r="U455" s="58" t="s">
        <v>46</v>
      </c>
      <c r="V455" s="77"/>
      <c r="W455" s="78"/>
      <c r="X455" s="45"/>
      <c r="Y455" s="8" t="str">
        <f aca="false">IF(ISBLANK(S455),"",IF(ISNONTEXT(S455),TEXT(S455,"DD/MM/AAAA"),S455))</f>
        <v>26/09/Tuesday</v>
      </c>
      <c r="Z455" s="8" t="str">
        <f aca="false">IF(ISBLANK(T455),"",IF(ISNONTEXT(T455),TEXT(T455,"DD/MM/AAAA"),T455))</f>
        <v/>
      </c>
    </row>
    <row r="456" s="8" customFormat="true" ht="12.75" hidden="false" customHeight="false" outlineLevel="0" collapsed="false">
      <c r="A456" s="31" t="n">
        <v>19</v>
      </c>
      <c r="B456" s="31" t="n">
        <v>1</v>
      </c>
      <c r="C456" s="32" t="n">
        <v>55.95</v>
      </c>
      <c r="D456" s="33" t="s">
        <v>37</v>
      </c>
      <c r="E456" s="61" t="n">
        <v>39</v>
      </c>
      <c r="F456" s="61" t="n">
        <v>59</v>
      </c>
      <c r="G456" s="32" t="n">
        <v>38.76</v>
      </c>
      <c r="H456" s="33" t="s">
        <v>38</v>
      </c>
      <c r="I456" s="34"/>
      <c r="J456" s="34"/>
      <c r="K456" s="35" t="s">
        <v>39</v>
      </c>
      <c r="L456" s="36" t="s">
        <v>73</v>
      </c>
      <c r="M456" s="37" t="s">
        <v>41</v>
      </c>
      <c r="N456" s="37" t="s">
        <v>75</v>
      </c>
      <c r="O456" s="62" t="s">
        <v>43</v>
      </c>
      <c r="P456" s="35" t="s">
        <v>89</v>
      </c>
      <c r="Q456" s="39" t="s">
        <v>45</v>
      </c>
      <c r="R456" s="40" t="n">
        <v>1</v>
      </c>
      <c r="S456" s="63" t="n">
        <v>42347</v>
      </c>
      <c r="T456" s="41"/>
      <c r="U456" s="42" t="s">
        <v>46</v>
      </c>
      <c r="V456" s="64"/>
      <c r="W456" s="69"/>
      <c r="X456" s="45"/>
      <c r="Y456" s="8" t="str">
        <f aca="false">IF(ISBLANK(S456),"",IF(ISNONTEXT(S456),TEXT(S456,"DD/MM/AAAA"),S456))</f>
        <v>27/09/Wednesday</v>
      </c>
      <c r="Z456" s="8" t="str">
        <f aca="false">IF(ISBLANK(T456),"",IF(ISNONTEXT(T456),TEXT(T456,"DD/MM/AAAA"),T456))</f>
        <v/>
      </c>
    </row>
    <row r="457" s="8" customFormat="true" ht="12.75" hidden="false" customHeight="false" outlineLevel="0" collapsed="false">
      <c r="A457" s="46" t="n">
        <v>19</v>
      </c>
      <c r="B457" s="46" t="n">
        <v>1</v>
      </c>
      <c r="C457" s="47" t="n">
        <v>40.67</v>
      </c>
      <c r="D457" s="70" t="s">
        <v>37</v>
      </c>
      <c r="E457" s="71" t="n">
        <v>40</v>
      </c>
      <c r="F457" s="71" t="n">
        <v>0</v>
      </c>
      <c r="G457" s="47" t="n">
        <v>8.69</v>
      </c>
      <c r="H457" s="70" t="s">
        <v>38</v>
      </c>
      <c r="I457" s="49"/>
      <c r="J457" s="49"/>
      <c r="K457" s="72" t="s">
        <v>39</v>
      </c>
      <c r="L457" s="73" t="s">
        <v>73</v>
      </c>
      <c r="M457" s="74" t="s">
        <v>41</v>
      </c>
      <c r="N457" s="74" t="s">
        <v>75</v>
      </c>
      <c r="O457" s="75" t="s">
        <v>43</v>
      </c>
      <c r="P457" s="72" t="s">
        <v>89</v>
      </c>
      <c r="Q457" s="76" t="s">
        <v>45</v>
      </c>
      <c r="R457" s="55" t="n">
        <v>1</v>
      </c>
      <c r="S457" s="56" t="n">
        <v>42347</v>
      </c>
      <c r="T457" s="57"/>
      <c r="U457" s="58" t="s">
        <v>46</v>
      </c>
      <c r="V457" s="77"/>
      <c r="W457" s="78"/>
      <c r="X457" s="45"/>
      <c r="Y457" s="8" t="str">
        <f aca="false">IF(ISBLANK(S457),"",IF(ISNONTEXT(S457),TEXT(S457,"DD/MM/AAAA"),S457))</f>
        <v>27/09/Wednesday</v>
      </c>
      <c r="Z457" s="8" t="str">
        <f aca="false">IF(ISBLANK(T457),"",IF(ISNONTEXT(T457),TEXT(T457,"DD/MM/AAAA"),T457))</f>
        <v/>
      </c>
    </row>
    <row r="458" s="8" customFormat="true" ht="12.75" hidden="false" customHeight="false" outlineLevel="0" collapsed="false">
      <c r="A458" s="31" t="n">
        <v>19</v>
      </c>
      <c r="B458" s="31" t="n">
        <v>1</v>
      </c>
      <c r="C458" s="32" t="n">
        <v>59.59</v>
      </c>
      <c r="D458" s="33" t="s">
        <v>37</v>
      </c>
      <c r="E458" s="61" t="n">
        <v>39</v>
      </c>
      <c r="F458" s="61" t="n">
        <v>59</v>
      </c>
      <c r="G458" s="32" t="n">
        <v>31.84</v>
      </c>
      <c r="H458" s="33" t="s">
        <v>38</v>
      </c>
      <c r="I458" s="34"/>
      <c r="J458" s="34"/>
      <c r="K458" s="35" t="s">
        <v>39</v>
      </c>
      <c r="L458" s="36" t="s">
        <v>40</v>
      </c>
      <c r="M458" s="37" t="s">
        <v>41</v>
      </c>
      <c r="N458" s="37" t="s">
        <v>93</v>
      </c>
      <c r="O458" s="62" t="s">
        <v>43</v>
      </c>
      <c r="P458" s="35" t="s">
        <v>49</v>
      </c>
      <c r="Q458" s="39" t="s">
        <v>45</v>
      </c>
      <c r="R458" s="40" t="n">
        <v>1</v>
      </c>
      <c r="S458" s="63" t="n">
        <v>42347</v>
      </c>
      <c r="T458" s="41"/>
      <c r="U458" s="42" t="s">
        <v>46</v>
      </c>
      <c r="V458" s="64"/>
      <c r="W458" s="69"/>
      <c r="X458" s="45"/>
      <c r="Y458" s="8" t="str">
        <f aca="false">IF(ISBLANK(S458),"",IF(ISNONTEXT(S458),TEXT(S458,"DD/MM/AAAA"),S458))</f>
        <v>27/09/Wednesday</v>
      </c>
      <c r="Z458" s="8" t="str">
        <f aca="false">IF(ISBLANK(T458),"",IF(ISNONTEXT(T458),TEXT(T458,"DD/MM/AAAA"),T458))</f>
        <v/>
      </c>
    </row>
    <row r="459" s="8" customFormat="true" ht="12.75" hidden="false" customHeight="false" outlineLevel="0" collapsed="false">
      <c r="A459" s="46" t="n">
        <v>19</v>
      </c>
      <c r="B459" s="46" t="n">
        <v>2</v>
      </c>
      <c r="C459" s="47" t="n">
        <v>0.51</v>
      </c>
      <c r="D459" s="70" t="s">
        <v>37</v>
      </c>
      <c r="E459" s="71" t="n">
        <v>39</v>
      </c>
      <c r="F459" s="71" t="n">
        <v>59</v>
      </c>
      <c r="G459" s="47" t="n">
        <v>31.13</v>
      </c>
      <c r="H459" s="70" t="s">
        <v>38</v>
      </c>
      <c r="I459" s="49"/>
      <c r="J459" s="49"/>
      <c r="K459" s="72" t="s">
        <v>39</v>
      </c>
      <c r="L459" s="73" t="s">
        <v>40</v>
      </c>
      <c r="M459" s="74" t="s">
        <v>41</v>
      </c>
      <c r="N459" s="74" t="s">
        <v>74</v>
      </c>
      <c r="O459" s="75" t="s">
        <v>43</v>
      </c>
      <c r="P459" s="72" t="s">
        <v>49</v>
      </c>
      <c r="Q459" s="76" t="s">
        <v>45</v>
      </c>
      <c r="R459" s="55" t="n">
        <v>1</v>
      </c>
      <c r="S459" s="56" t="n">
        <v>42347</v>
      </c>
      <c r="T459" s="57"/>
      <c r="U459" s="58" t="s">
        <v>46</v>
      </c>
      <c r="V459" s="77"/>
      <c r="W459" s="78"/>
      <c r="X459" s="45"/>
      <c r="Y459" s="8" t="str">
        <f aca="false">IF(ISBLANK(S459),"",IF(ISNONTEXT(S459),TEXT(S459,"DD/MM/AAAA"),S459))</f>
        <v>27/09/Wednesday</v>
      </c>
      <c r="Z459" s="8" t="str">
        <f aca="false">IF(ISBLANK(T459),"",IF(ISNONTEXT(T459),TEXT(T459,"DD/MM/AAAA"),T459))</f>
        <v/>
      </c>
    </row>
    <row r="460" s="8" customFormat="true" ht="12.75" hidden="false" customHeight="false" outlineLevel="0" collapsed="false">
      <c r="A460" s="31" t="n">
        <v>19</v>
      </c>
      <c r="B460" s="31" t="n">
        <v>2</v>
      </c>
      <c r="C460" s="32" t="n">
        <v>0.51</v>
      </c>
      <c r="D460" s="33" t="s">
        <v>37</v>
      </c>
      <c r="E460" s="61" t="n">
        <v>39</v>
      </c>
      <c r="F460" s="61" t="n">
        <v>59</v>
      </c>
      <c r="G460" s="32" t="n">
        <v>31.13</v>
      </c>
      <c r="H460" s="33" t="s">
        <v>38</v>
      </c>
      <c r="I460" s="34"/>
      <c r="J460" s="34"/>
      <c r="K460" s="35" t="s">
        <v>39</v>
      </c>
      <c r="L460" s="36" t="s">
        <v>40</v>
      </c>
      <c r="M460" s="37" t="s">
        <v>41</v>
      </c>
      <c r="N460" s="37" t="s">
        <v>71</v>
      </c>
      <c r="O460" s="62" t="s">
        <v>43</v>
      </c>
      <c r="P460" s="35" t="s">
        <v>49</v>
      </c>
      <c r="Q460" s="39" t="s">
        <v>45</v>
      </c>
      <c r="R460" s="40" t="n">
        <v>1</v>
      </c>
      <c r="S460" s="63" t="n">
        <v>42347</v>
      </c>
      <c r="T460" s="41"/>
      <c r="U460" s="42" t="s">
        <v>46</v>
      </c>
      <c r="V460" s="64"/>
      <c r="W460" s="69"/>
      <c r="X460" s="45"/>
      <c r="Y460" s="8" t="str">
        <f aca="false">IF(ISBLANK(S460),"",IF(ISNONTEXT(S460),TEXT(S460,"DD/MM/AAAA"),S460))</f>
        <v>27/09/Wednesday</v>
      </c>
      <c r="Z460" s="8" t="str">
        <f aca="false">IF(ISBLANK(T460),"",IF(ISNONTEXT(T460),TEXT(T460,"DD/MM/AAAA"),T460))</f>
        <v/>
      </c>
    </row>
    <row r="461" s="8" customFormat="true" ht="12.75" hidden="false" customHeight="false" outlineLevel="0" collapsed="false">
      <c r="A461" s="46" t="n">
        <v>19</v>
      </c>
      <c r="B461" s="46" t="n">
        <v>1</v>
      </c>
      <c r="C461" s="47" t="n">
        <v>55.95</v>
      </c>
      <c r="D461" s="70" t="s">
        <v>37</v>
      </c>
      <c r="E461" s="71" t="n">
        <v>39</v>
      </c>
      <c r="F461" s="71" t="n">
        <v>59</v>
      </c>
      <c r="G461" s="47" t="n">
        <v>38.76</v>
      </c>
      <c r="H461" s="70" t="s">
        <v>38</v>
      </c>
      <c r="I461" s="49"/>
      <c r="J461" s="49"/>
      <c r="K461" s="72" t="s">
        <v>39</v>
      </c>
      <c r="L461" s="73" t="s">
        <v>73</v>
      </c>
      <c r="M461" s="74" t="s">
        <v>41</v>
      </c>
      <c r="N461" s="74" t="s">
        <v>75</v>
      </c>
      <c r="O461" s="75" t="s">
        <v>43</v>
      </c>
      <c r="P461" s="72" t="s">
        <v>44</v>
      </c>
      <c r="Q461" s="76" t="s">
        <v>45</v>
      </c>
      <c r="R461" s="55" t="n">
        <v>2</v>
      </c>
      <c r="S461" s="56" t="n">
        <v>42347</v>
      </c>
      <c r="T461" s="57"/>
      <c r="U461" s="58" t="s">
        <v>46</v>
      </c>
      <c r="V461" s="77"/>
      <c r="W461" s="78"/>
      <c r="X461" s="45"/>
      <c r="Y461" s="8" t="str">
        <f aca="false">IF(ISBLANK(S461),"",IF(ISNONTEXT(S461),TEXT(S461,"DD/MM/AAAA"),S461))</f>
        <v>27/09/Wednesday</v>
      </c>
      <c r="Z461" s="8" t="str">
        <f aca="false">IF(ISBLANK(T461),"",IF(ISNONTEXT(T461),TEXT(T461,"DD/MM/AAAA"),T461))</f>
        <v/>
      </c>
    </row>
    <row r="462" s="8" customFormat="true" ht="12.75" hidden="false" customHeight="false" outlineLevel="0" collapsed="false">
      <c r="A462" s="31" t="n">
        <v>19</v>
      </c>
      <c r="B462" s="31" t="n">
        <v>1</v>
      </c>
      <c r="C462" s="32" t="n">
        <v>40.08</v>
      </c>
      <c r="D462" s="33" t="s">
        <v>37</v>
      </c>
      <c r="E462" s="61" t="n">
        <v>40</v>
      </c>
      <c r="F462" s="61" t="n">
        <v>0</v>
      </c>
      <c r="G462" s="32" t="n">
        <v>0.97</v>
      </c>
      <c r="H462" s="33" t="s">
        <v>38</v>
      </c>
      <c r="I462" s="34"/>
      <c r="J462" s="34"/>
      <c r="K462" s="35" t="s">
        <v>39</v>
      </c>
      <c r="L462" s="36" t="s">
        <v>40</v>
      </c>
      <c r="M462" s="37" t="s">
        <v>41</v>
      </c>
      <c r="N462" s="37" t="s">
        <v>62</v>
      </c>
      <c r="O462" s="62" t="s">
        <v>63</v>
      </c>
      <c r="P462" s="35" t="s">
        <v>49</v>
      </c>
      <c r="Q462" s="39" t="s">
        <v>45</v>
      </c>
      <c r="R462" s="40" t="n">
        <v>1</v>
      </c>
      <c r="S462" s="63" t="n">
        <v>42347</v>
      </c>
      <c r="T462" s="41"/>
      <c r="U462" s="42" t="s">
        <v>46</v>
      </c>
      <c r="V462" s="64"/>
      <c r="W462" s="69"/>
      <c r="X462" s="45"/>
      <c r="Y462" s="8" t="str">
        <f aca="false">IF(ISBLANK(S462),"",IF(ISNONTEXT(S462),TEXT(S462,"DD/MM/AAAA"),S462))</f>
        <v>27/09/Wednesday</v>
      </c>
      <c r="Z462" s="8" t="str">
        <f aca="false">IF(ISBLANK(T462),"",IF(ISNONTEXT(T462),TEXT(T462,"DD/MM/AAAA"),T462))</f>
        <v/>
      </c>
    </row>
    <row r="463" s="8" customFormat="true" ht="12.75" hidden="false" customHeight="false" outlineLevel="0" collapsed="false">
      <c r="A463" s="46" t="n">
        <v>19</v>
      </c>
      <c r="B463" s="46" t="n">
        <v>1</v>
      </c>
      <c r="C463" s="47" t="n">
        <v>40.08</v>
      </c>
      <c r="D463" s="70" t="s">
        <v>37</v>
      </c>
      <c r="E463" s="71" t="n">
        <v>40</v>
      </c>
      <c r="F463" s="71" t="n">
        <v>0</v>
      </c>
      <c r="G463" s="47" t="n">
        <v>0.97</v>
      </c>
      <c r="H463" s="70" t="s">
        <v>38</v>
      </c>
      <c r="I463" s="49"/>
      <c r="J463" s="49"/>
      <c r="K463" s="72" t="s">
        <v>39</v>
      </c>
      <c r="L463" s="73" t="s">
        <v>40</v>
      </c>
      <c r="M463" s="74" t="s">
        <v>41</v>
      </c>
      <c r="N463" s="74" t="s">
        <v>74</v>
      </c>
      <c r="O463" s="75" t="s">
        <v>43</v>
      </c>
      <c r="P463" s="72" t="s">
        <v>49</v>
      </c>
      <c r="Q463" s="76" t="s">
        <v>45</v>
      </c>
      <c r="R463" s="55" t="n">
        <v>1</v>
      </c>
      <c r="S463" s="56" t="n">
        <v>42347</v>
      </c>
      <c r="T463" s="57"/>
      <c r="U463" s="58" t="s">
        <v>46</v>
      </c>
      <c r="V463" s="77"/>
      <c r="W463" s="78"/>
      <c r="X463" s="45"/>
      <c r="Y463" s="8" t="str">
        <f aca="false">IF(ISBLANK(S463),"",IF(ISNONTEXT(S463),TEXT(S463,"DD/MM/AAAA"),S463))</f>
        <v>27/09/Wednesday</v>
      </c>
      <c r="Z463" s="8" t="str">
        <f aca="false">IF(ISBLANK(T463),"",IF(ISNONTEXT(T463),TEXT(T463,"DD/MM/AAAA"),T463))</f>
        <v/>
      </c>
    </row>
    <row r="464" s="8" customFormat="true" ht="12.75" hidden="false" customHeight="false" outlineLevel="0" collapsed="false">
      <c r="A464" s="31" t="n">
        <v>19</v>
      </c>
      <c r="B464" s="31" t="n">
        <v>1</v>
      </c>
      <c r="C464" s="32" t="n">
        <v>30.05</v>
      </c>
      <c r="D464" s="33" t="s">
        <v>37</v>
      </c>
      <c r="E464" s="61" t="n">
        <v>40</v>
      </c>
      <c r="F464" s="61" t="n">
        <v>0</v>
      </c>
      <c r="G464" s="32" t="n">
        <v>40.81</v>
      </c>
      <c r="H464" s="33" t="s">
        <v>38</v>
      </c>
      <c r="I464" s="34"/>
      <c r="J464" s="34"/>
      <c r="K464" s="35" t="s">
        <v>39</v>
      </c>
      <c r="L464" s="36" t="s">
        <v>73</v>
      </c>
      <c r="M464" s="37" t="s">
        <v>41</v>
      </c>
      <c r="N464" s="37" t="s">
        <v>75</v>
      </c>
      <c r="O464" s="62" t="s">
        <v>43</v>
      </c>
      <c r="P464" s="35" t="s">
        <v>44</v>
      </c>
      <c r="Q464" s="39" t="s">
        <v>45</v>
      </c>
      <c r="R464" s="40" t="n">
        <v>2</v>
      </c>
      <c r="S464" s="63" t="n">
        <v>42347</v>
      </c>
      <c r="T464" s="41"/>
      <c r="U464" s="42" t="s">
        <v>46</v>
      </c>
      <c r="V464" s="64"/>
      <c r="W464" s="69"/>
      <c r="X464" s="45"/>
      <c r="Y464" s="8" t="str">
        <f aca="false">IF(ISBLANK(S464),"",IF(ISNONTEXT(S464),TEXT(S464,"DD/MM/AAAA"),S464))</f>
        <v>27/09/Wednesday</v>
      </c>
      <c r="Z464" s="8" t="str">
        <f aca="false">IF(ISBLANK(T464),"",IF(ISNONTEXT(T464),TEXT(T464,"DD/MM/AAAA"),T464))</f>
        <v/>
      </c>
    </row>
    <row r="465" s="8" customFormat="true" ht="12.75" hidden="false" customHeight="false" outlineLevel="0" collapsed="false">
      <c r="A465" s="46" t="n">
        <v>19</v>
      </c>
      <c r="B465" s="46" t="n">
        <v>1</v>
      </c>
      <c r="C465" s="47" t="n">
        <v>30.05</v>
      </c>
      <c r="D465" s="70" t="s">
        <v>37</v>
      </c>
      <c r="E465" s="71" t="n">
        <v>40</v>
      </c>
      <c r="F465" s="71" t="n">
        <v>0</v>
      </c>
      <c r="G465" s="47" t="n">
        <v>40.81</v>
      </c>
      <c r="H465" s="70" t="s">
        <v>38</v>
      </c>
      <c r="I465" s="49"/>
      <c r="J465" s="49"/>
      <c r="K465" s="72" t="s">
        <v>39</v>
      </c>
      <c r="L465" s="73" t="s">
        <v>73</v>
      </c>
      <c r="M465" s="74" t="s">
        <v>41</v>
      </c>
      <c r="N465" s="74" t="s">
        <v>79</v>
      </c>
      <c r="O465" s="75" t="s">
        <v>43</v>
      </c>
      <c r="P465" s="72" t="s">
        <v>44</v>
      </c>
      <c r="Q465" s="76" t="s">
        <v>45</v>
      </c>
      <c r="R465" s="55" t="n">
        <v>1</v>
      </c>
      <c r="S465" s="56" t="n">
        <v>42347</v>
      </c>
      <c r="T465" s="57"/>
      <c r="U465" s="58" t="s">
        <v>46</v>
      </c>
      <c r="V465" s="77"/>
      <c r="W465" s="78"/>
      <c r="X465" s="45"/>
      <c r="Y465" s="8" t="str">
        <f aca="false">IF(ISBLANK(S465),"",IF(ISNONTEXT(S465),TEXT(S465,"DD/MM/AAAA"),S465))</f>
        <v>27/09/Wednesday</v>
      </c>
      <c r="Z465" s="8" t="str">
        <f aca="false">IF(ISBLANK(T465),"",IF(ISNONTEXT(T465),TEXT(T465,"DD/MM/AAAA"),T465))</f>
        <v/>
      </c>
    </row>
    <row r="466" s="8" customFormat="true" ht="12.75" hidden="false" customHeight="false" outlineLevel="0" collapsed="false">
      <c r="A466" s="31" t="n">
        <v>19</v>
      </c>
      <c r="B466" s="31" t="n">
        <v>1</v>
      </c>
      <c r="C466" s="32" t="n">
        <v>55.95</v>
      </c>
      <c r="D466" s="33" t="s">
        <v>37</v>
      </c>
      <c r="E466" s="61" t="n">
        <v>39</v>
      </c>
      <c r="F466" s="61" t="n">
        <v>59</v>
      </c>
      <c r="G466" s="32" t="n">
        <v>38.76</v>
      </c>
      <c r="H466" s="33" t="s">
        <v>38</v>
      </c>
      <c r="I466" s="34"/>
      <c r="J466" s="34"/>
      <c r="K466" s="35" t="s">
        <v>39</v>
      </c>
      <c r="L466" s="36" t="s">
        <v>73</v>
      </c>
      <c r="M466" s="37" t="s">
        <v>41</v>
      </c>
      <c r="N466" s="37" t="s">
        <v>52</v>
      </c>
      <c r="O466" s="62" t="s">
        <v>43</v>
      </c>
      <c r="P466" s="35" t="s">
        <v>44</v>
      </c>
      <c r="Q466" s="39" t="s">
        <v>45</v>
      </c>
      <c r="R466" s="40" t="n">
        <v>1</v>
      </c>
      <c r="S466" s="63" t="n">
        <v>42347</v>
      </c>
      <c r="T466" s="41"/>
      <c r="U466" s="42" t="s">
        <v>46</v>
      </c>
      <c r="V466" s="64"/>
      <c r="W466" s="69"/>
      <c r="X466" s="45"/>
      <c r="Y466" s="8" t="str">
        <f aca="false">IF(ISBLANK(S466),"",IF(ISNONTEXT(S466),TEXT(S466,"DD/MM/AAAA"),S466))</f>
        <v>27/09/Wednesday</v>
      </c>
      <c r="Z466" s="8" t="str">
        <f aca="false">IF(ISBLANK(T466),"",IF(ISNONTEXT(T466),TEXT(T466,"DD/MM/AAAA"),T466))</f>
        <v/>
      </c>
    </row>
    <row r="467" s="8" customFormat="true" ht="12.75" hidden="false" customHeight="false" outlineLevel="0" collapsed="false">
      <c r="A467" s="46" t="n">
        <v>19</v>
      </c>
      <c r="B467" s="46" t="n">
        <v>1</v>
      </c>
      <c r="C467" s="47" t="n">
        <v>55.51</v>
      </c>
      <c r="D467" s="70" t="s">
        <v>37</v>
      </c>
      <c r="E467" s="71" t="n">
        <v>39</v>
      </c>
      <c r="F467" s="71" t="n">
        <v>59</v>
      </c>
      <c r="G467" s="47" t="n">
        <v>35.66</v>
      </c>
      <c r="H467" s="70" t="s">
        <v>38</v>
      </c>
      <c r="I467" s="49"/>
      <c r="J467" s="49"/>
      <c r="K467" s="72" t="s">
        <v>39</v>
      </c>
      <c r="L467" s="73" t="s">
        <v>50</v>
      </c>
      <c r="M467" s="74" t="s">
        <v>41</v>
      </c>
      <c r="N467" s="74" t="s">
        <v>52</v>
      </c>
      <c r="O467" s="75" t="s">
        <v>43</v>
      </c>
      <c r="P467" s="72" t="s">
        <v>44</v>
      </c>
      <c r="Q467" s="76" t="s">
        <v>45</v>
      </c>
      <c r="R467" s="55" t="n">
        <v>1</v>
      </c>
      <c r="S467" s="56" t="n">
        <v>42347</v>
      </c>
      <c r="T467" s="57"/>
      <c r="U467" s="58" t="s">
        <v>46</v>
      </c>
      <c r="V467" s="77"/>
      <c r="W467" s="78"/>
      <c r="X467" s="45"/>
      <c r="Y467" s="8" t="str">
        <f aca="false">IF(ISBLANK(S467),"",IF(ISNONTEXT(S467),TEXT(S467,"DD/MM/AAAA"),S467))</f>
        <v>27/09/Wednesday</v>
      </c>
      <c r="Z467" s="8" t="str">
        <f aca="false">IF(ISBLANK(T467),"",IF(ISNONTEXT(T467),TEXT(T467,"DD/MM/AAAA"),T467))</f>
        <v/>
      </c>
    </row>
    <row r="468" s="8" customFormat="true" ht="12.75" hidden="false" customHeight="false" outlineLevel="0" collapsed="false">
      <c r="A468" s="31" t="n">
        <v>19</v>
      </c>
      <c r="B468" s="31" t="n">
        <v>1</v>
      </c>
      <c r="C468" s="32" t="n">
        <v>56.34</v>
      </c>
      <c r="D468" s="33" t="s">
        <v>37</v>
      </c>
      <c r="E468" s="61" t="n">
        <v>39</v>
      </c>
      <c r="F468" s="61" t="n">
        <v>59</v>
      </c>
      <c r="G468" s="32" t="n">
        <v>34.59</v>
      </c>
      <c r="H468" s="33" t="s">
        <v>38</v>
      </c>
      <c r="I468" s="34"/>
      <c r="J468" s="34"/>
      <c r="K468" s="35" t="s">
        <v>39</v>
      </c>
      <c r="L468" s="36" t="s">
        <v>50</v>
      </c>
      <c r="M468" s="37" t="s">
        <v>41</v>
      </c>
      <c r="N468" s="37" t="s">
        <v>52</v>
      </c>
      <c r="O468" s="62" t="s">
        <v>43</v>
      </c>
      <c r="P468" s="35" t="s">
        <v>44</v>
      </c>
      <c r="Q468" s="39" t="s">
        <v>45</v>
      </c>
      <c r="R468" s="40" t="n">
        <v>1</v>
      </c>
      <c r="S468" s="63" t="n">
        <v>42347</v>
      </c>
      <c r="T468" s="41"/>
      <c r="U468" s="42" t="s">
        <v>46</v>
      </c>
      <c r="V468" s="64"/>
      <c r="W468" s="69"/>
      <c r="X468" s="45"/>
      <c r="Y468" s="8" t="str">
        <f aca="false">IF(ISBLANK(S468),"",IF(ISNONTEXT(S468),TEXT(S468,"DD/MM/AAAA"),S468))</f>
        <v>27/09/Wednesday</v>
      </c>
      <c r="Z468" s="8" t="str">
        <f aca="false">IF(ISBLANK(T468),"",IF(ISNONTEXT(T468),TEXT(T468,"DD/MM/AAAA"),T468))</f>
        <v/>
      </c>
    </row>
    <row r="469" s="8" customFormat="true" ht="12.75" hidden="false" customHeight="false" outlineLevel="0" collapsed="false">
      <c r="A469" s="46" t="n">
        <v>19</v>
      </c>
      <c r="B469" s="46" t="n">
        <v>1</v>
      </c>
      <c r="C469" s="47" t="n">
        <v>56.34</v>
      </c>
      <c r="D469" s="70" t="s">
        <v>37</v>
      </c>
      <c r="E469" s="71" t="n">
        <v>39</v>
      </c>
      <c r="F469" s="71" t="n">
        <v>59</v>
      </c>
      <c r="G469" s="47" t="n">
        <v>34.59</v>
      </c>
      <c r="H469" s="70" t="s">
        <v>38</v>
      </c>
      <c r="I469" s="49"/>
      <c r="J469" s="49"/>
      <c r="K469" s="72" t="s">
        <v>39</v>
      </c>
      <c r="L469" s="73" t="s">
        <v>50</v>
      </c>
      <c r="M469" s="74" t="s">
        <v>41</v>
      </c>
      <c r="N469" s="74" t="s">
        <v>52</v>
      </c>
      <c r="O469" s="75" t="s">
        <v>43</v>
      </c>
      <c r="P469" s="72" t="s">
        <v>44</v>
      </c>
      <c r="Q469" s="76" t="s">
        <v>45</v>
      </c>
      <c r="R469" s="55" t="n">
        <v>1</v>
      </c>
      <c r="S469" s="56" t="n">
        <v>42347</v>
      </c>
      <c r="T469" s="57"/>
      <c r="U469" s="58" t="s">
        <v>46</v>
      </c>
      <c r="V469" s="77"/>
      <c r="W469" s="78"/>
      <c r="X469" s="45"/>
      <c r="Y469" s="8" t="str">
        <f aca="false">IF(ISBLANK(S469),"",IF(ISNONTEXT(S469),TEXT(S469,"DD/MM/AAAA"),S469))</f>
        <v>27/09/Wednesday</v>
      </c>
      <c r="Z469" s="8" t="str">
        <f aca="false">IF(ISBLANK(T469),"",IF(ISNONTEXT(T469),TEXT(T469,"DD/MM/AAAA"),T469))</f>
        <v/>
      </c>
    </row>
    <row r="470" s="8" customFormat="true" ht="12.75" hidden="false" customHeight="false" outlineLevel="0" collapsed="false">
      <c r="A470" s="31" t="n">
        <v>19</v>
      </c>
      <c r="B470" s="31" t="n">
        <v>1</v>
      </c>
      <c r="C470" s="32" t="n">
        <v>56.79</v>
      </c>
      <c r="D470" s="33" t="s">
        <v>37</v>
      </c>
      <c r="E470" s="61" t="n">
        <v>39</v>
      </c>
      <c r="F470" s="61" t="n">
        <v>59</v>
      </c>
      <c r="G470" s="32" t="n">
        <v>33.95</v>
      </c>
      <c r="H470" s="33" t="s">
        <v>38</v>
      </c>
      <c r="I470" s="34"/>
      <c r="J470" s="34"/>
      <c r="K470" s="35" t="s">
        <v>39</v>
      </c>
      <c r="L470" s="36" t="s">
        <v>50</v>
      </c>
      <c r="M470" s="37" t="s">
        <v>41</v>
      </c>
      <c r="N470" s="37" t="s">
        <v>52</v>
      </c>
      <c r="O470" s="62" t="s">
        <v>43</v>
      </c>
      <c r="P470" s="35" t="s">
        <v>44</v>
      </c>
      <c r="Q470" s="39" t="s">
        <v>45</v>
      </c>
      <c r="R470" s="40" t="n">
        <v>1</v>
      </c>
      <c r="S470" s="63" t="n">
        <v>42347</v>
      </c>
      <c r="T470" s="41"/>
      <c r="U470" s="42" t="s">
        <v>46</v>
      </c>
      <c r="V470" s="64"/>
      <c r="W470" s="69"/>
      <c r="X470" s="45"/>
      <c r="Y470" s="8" t="str">
        <f aca="false">IF(ISBLANK(S470),"",IF(ISNONTEXT(S470),TEXT(S470,"DD/MM/AAAA"),S470))</f>
        <v>27/09/Wednesday</v>
      </c>
      <c r="Z470" s="8" t="str">
        <f aca="false">IF(ISBLANK(T470),"",IF(ISNONTEXT(T470),TEXT(T470,"DD/MM/AAAA"),T470))</f>
        <v/>
      </c>
    </row>
    <row r="471" s="8" customFormat="true" ht="12.75" hidden="false" customHeight="false" outlineLevel="0" collapsed="false">
      <c r="A471" s="46" t="n">
        <v>19</v>
      </c>
      <c r="B471" s="46" t="n">
        <v>1</v>
      </c>
      <c r="C471" s="47" t="n">
        <v>56.79</v>
      </c>
      <c r="D471" s="70" t="s">
        <v>37</v>
      </c>
      <c r="E471" s="71" t="n">
        <v>39</v>
      </c>
      <c r="F471" s="71" t="n">
        <v>59</v>
      </c>
      <c r="G471" s="47" t="n">
        <v>33.95</v>
      </c>
      <c r="H471" s="70" t="s">
        <v>38</v>
      </c>
      <c r="I471" s="49"/>
      <c r="J471" s="49"/>
      <c r="K471" s="72" t="s">
        <v>39</v>
      </c>
      <c r="L471" s="73" t="s">
        <v>50</v>
      </c>
      <c r="M471" s="74" t="s">
        <v>41</v>
      </c>
      <c r="N471" s="74" t="s">
        <v>52</v>
      </c>
      <c r="O471" s="75" t="s">
        <v>43</v>
      </c>
      <c r="P471" s="72" t="s">
        <v>44</v>
      </c>
      <c r="Q471" s="76" t="s">
        <v>45</v>
      </c>
      <c r="R471" s="55" t="n">
        <v>1</v>
      </c>
      <c r="S471" s="56" t="n">
        <v>42347</v>
      </c>
      <c r="T471" s="57"/>
      <c r="U471" s="58" t="s">
        <v>46</v>
      </c>
      <c r="V471" s="77"/>
      <c r="W471" s="78"/>
      <c r="X471" s="45"/>
      <c r="Y471" s="8" t="str">
        <f aca="false">IF(ISBLANK(S471),"",IF(ISNONTEXT(S471),TEXT(S471,"DD/MM/AAAA"),S471))</f>
        <v>27/09/Wednesday</v>
      </c>
      <c r="Z471" s="8" t="str">
        <f aca="false">IF(ISBLANK(T471),"",IF(ISNONTEXT(T471),TEXT(T471,"DD/MM/AAAA"),T471))</f>
        <v/>
      </c>
    </row>
    <row r="472" s="8" customFormat="true" ht="12.75" hidden="false" customHeight="false" outlineLevel="0" collapsed="false">
      <c r="A472" s="31" t="n">
        <v>19</v>
      </c>
      <c r="B472" s="31" t="n">
        <v>1</v>
      </c>
      <c r="C472" s="32" t="n">
        <v>57.73</v>
      </c>
      <c r="D472" s="33" t="s">
        <v>37</v>
      </c>
      <c r="E472" s="61" t="n">
        <v>39</v>
      </c>
      <c r="F472" s="61" t="n">
        <v>59</v>
      </c>
      <c r="G472" s="32" t="n">
        <v>34.03</v>
      </c>
      <c r="H472" s="33" t="s">
        <v>38</v>
      </c>
      <c r="I472" s="34"/>
      <c r="J472" s="34"/>
      <c r="K472" s="35" t="s">
        <v>39</v>
      </c>
      <c r="L472" s="36" t="s">
        <v>50</v>
      </c>
      <c r="M472" s="37" t="s">
        <v>41</v>
      </c>
      <c r="N472" s="37" t="s">
        <v>52</v>
      </c>
      <c r="O472" s="62" t="s">
        <v>43</v>
      </c>
      <c r="P472" s="35" t="s">
        <v>44</v>
      </c>
      <c r="Q472" s="39" t="s">
        <v>45</v>
      </c>
      <c r="R472" s="40" t="n">
        <v>2</v>
      </c>
      <c r="S472" s="63" t="n">
        <v>42347</v>
      </c>
      <c r="T472" s="41"/>
      <c r="U472" s="42" t="s">
        <v>46</v>
      </c>
      <c r="V472" s="64"/>
      <c r="W472" s="69"/>
      <c r="X472" s="45"/>
      <c r="Y472" s="8" t="str">
        <f aca="false">IF(ISBLANK(S472),"",IF(ISNONTEXT(S472),TEXT(S472,"DD/MM/AAAA"),S472))</f>
        <v>27/09/Wednesday</v>
      </c>
      <c r="Z472" s="8" t="str">
        <f aca="false">IF(ISBLANK(T472),"",IF(ISNONTEXT(T472),TEXT(T472,"DD/MM/AAAA"),T472))</f>
        <v/>
      </c>
    </row>
    <row r="473" s="8" customFormat="true" ht="12.75" hidden="false" customHeight="false" outlineLevel="0" collapsed="false">
      <c r="A473" s="46" t="n">
        <v>19</v>
      </c>
      <c r="B473" s="46" t="n">
        <v>1</v>
      </c>
      <c r="C473" s="47" t="n">
        <v>59.59</v>
      </c>
      <c r="D473" s="70" t="s">
        <v>37</v>
      </c>
      <c r="E473" s="71" t="n">
        <v>39</v>
      </c>
      <c r="F473" s="71" t="n">
        <v>59</v>
      </c>
      <c r="G473" s="47" t="n">
        <v>31.84</v>
      </c>
      <c r="H473" s="70" t="s">
        <v>38</v>
      </c>
      <c r="I473" s="49"/>
      <c r="J473" s="49"/>
      <c r="K473" s="72" t="s">
        <v>39</v>
      </c>
      <c r="L473" s="73" t="s">
        <v>40</v>
      </c>
      <c r="M473" s="74" t="s">
        <v>41</v>
      </c>
      <c r="N473" s="74" t="s">
        <v>52</v>
      </c>
      <c r="O473" s="75" t="s">
        <v>43</v>
      </c>
      <c r="P473" s="72" t="s">
        <v>44</v>
      </c>
      <c r="Q473" s="76" t="s">
        <v>45</v>
      </c>
      <c r="R473" s="55" t="n">
        <v>1</v>
      </c>
      <c r="S473" s="56" t="n">
        <v>42347</v>
      </c>
      <c r="T473" s="57"/>
      <c r="U473" s="58" t="s">
        <v>46</v>
      </c>
      <c r="V473" s="77"/>
      <c r="W473" s="78"/>
      <c r="X473" s="45"/>
      <c r="Y473" s="8" t="str">
        <f aca="false">IF(ISBLANK(S473),"",IF(ISNONTEXT(S473),TEXT(S473,"DD/MM/AAAA"),S473))</f>
        <v>27/09/Wednesday</v>
      </c>
      <c r="Z473" s="8" t="str">
        <f aca="false">IF(ISBLANK(T473),"",IF(ISNONTEXT(T473),TEXT(T473,"DD/MM/AAAA"),T473))</f>
        <v/>
      </c>
    </row>
    <row r="474" s="8" customFormat="true" ht="12.75" hidden="false" customHeight="false" outlineLevel="0" collapsed="false">
      <c r="A474" s="31" t="n">
        <v>19</v>
      </c>
      <c r="B474" s="31" t="n">
        <v>1</v>
      </c>
      <c r="C474" s="32" t="n">
        <v>58.95</v>
      </c>
      <c r="D474" s="33" t="s">
        <v>37</v>
      </c>
      <c r="E474" s="61" t="n">
        <v>39</v>
      </c>
      <c r="F474" s="61" t="n">
        <v>59</v>
      </c>
      <c r="G474" s="32" t="n">
        <v>32.61</v>
      </c>
      <c r="H474" s="33" t="s">
        <v>38</v>
      </c>
      <c r="I474" s="34"/>
      <c r="J474" s="34"/>
      <c r="K474" s="35" t="s">
        <v>39</v>
      </c>
      <c r="L474" s="36" t="s">
        <v>50</v>
      </c>
      <c r="M474" s="37" t="s">
        <v>41</v>
      </c>
      <c r="N474" s="37" t="s">
        <v>56</v>
      </c>
      <c r="O474" s="62" t="s">
        <v>43</v>
      </c>
      <c r="P474" s="35" t="s">
        <v>44</v>
      </c>
      <c r="Q474" s="39" t="s">
        <v>45</v>
      </c>
      <c r="R474" s="40" t="n">
        <v>1</v>
      </c>
      <c r="S474" s="63" t="n">
        <v>42347</v>
      </c>
      <c r="T474" s="41"/>
      <c r="U474" s="42" t="s">
        <v>46</v>
      </c>
      <c r="V474" s="64"/>
      <c r="W474" s="69"/>
      <c r="X474" s="45"/>
      <c r="Y474" s="8" t="str">
        <f aca="false">IF(ISBLANK(S474),"",IF(ISNONTEXT(S474),TEXT(S474,"DD/MM/AAAA"),S474))</f>
        <v>27/09/Wednesday</v>
      </c>
      <c r="Z474" s="8" t="str">
        <f aca="false">IF(ISBLANK(T474),"",IF(ISNONTEXT(T474),TEXT(T474,"DD/MM/AAAA"),T474))</f>
        <v/>
      </c>
    </row>
    <row r="475" s="8" customFormat="true" ht="12.75" hidden="false" customHeight="false" outlineLevel="0" collapsed="false">
      <c r="A475" s="46" t="n">
        <v>19</v>
      </c>
      <c r="B475" s="46" t="n">
        <v>1</v>
      </c>
      <c r="C475" s="47" t="n">
        <v>59.59</v>
      </c>
      <c r="D475" s="70" t="s">
        <v>37</v>
      </c>
      <c r="E475" s="71" t="n">
        <v>39</v>
      </c>
      <c r="F475" s="71" t="n">
        <v>59</v>
      </c>
      <c r="G475" s="47" t="n">
        <v>31.84</v>
      </c>
      <c r="H475" s="70" t="s">
        <v>38</v>
      </c>
      <c r="I475" s="49"/>
      <c r="J475" s="49"/>
      <c r="K475" s="72" t="s">
        <v>39</v>
      </c>
      <c r="L475" s="73" t="s">
        <v>40</v>
      </c>
      <c r="M475" s="74" t="s">
        <v>41</v>
      </c>
      <c r="N475" s="74" t="s">
        <v>62</v>
      </c>
      <c r="O475" s="75" t="s">
        <v>63</v>
      </c>
      <c r="P475" s="72" t="s">
        <v>49</v>
      </c>
      <c r="Q475" s="76" t="s">
        <v>45</v>
      </c>
      <c r="R475" s="55" t="n">
        <v>1</v>
      </c>
      <c r="S475" s="56" t="n">
        <v>42347</v>
      </c>
      <c r="T475" s="57"/>
      <c r="U475" s="58" t="s">
        <v>46</v>
      </c>
      <c r="V475" s="77"/>
      <c r="W475" s="78"/>
      <c r="X475" s="45"/>
      <c r="Y475" s="8" t="str">
        <f aca="false">IF(ISBLANK(S475),"",IF(ISNONTEXT(S475),TEXT(S475,"DD/MM/AAAA"),S475))</f>
        <v>27/09/Wednesday</v>
      </c>
      <c r="Z475" s="8" t="str">
        <f aca="false">IF(ISBLANK(T475),"",IF(ISNONTEXT(T475),TEXT(T475,"DD/MM/AAAA"),T475))</f>
        <v/>
      </c>
    </row>
    <row r="476" s="8" customFormat="true" ht="12.75" hidden="false" customHeight="false" outlineLevel="0" collapsed="false">
      <c r="A476" s="31" t="n">
        <v>19</v>
      </c>
      <c r="B476" s="31" t="n">
        <v>2</v>
      </c>
      <c r="C476" s="32" t="n">
        <v>0.51</v>
      </c>
      <c r="D476" s="33" t="s">
        <v>37</v>
      </c>
      <c r="E476" s="61" t="n">
        <v>39</v>
      </c>
      <c r="F476" s="61" t="n">
        <v>59</v>
      </c>
      <c r="G476" s="32" t="n">
        <v>31.13</v>
      </c>
      <c r="H476" s="33" t="s">
        <v>38</v>
      </c>
      <c r="I476" s="34"/>
      <c r="J476" s="34"/>
      <c r="K476" s="35" t="s">
        <v>39</v>
      </c>
      <c r="L476" s="36" t="s">
        <v>40</v>
      </c>
      <c r="M476" s="37" t="s">
        <v>41</v>
      </c>
      <c r="N476" s="37" t="s">
        <v>100</v>
      </c>
      <c r="O476" s="62" t="s">
        <v>63</v>
      </c>
      <c r="P476" s="35" t="s">
        <v>44</v>
      </c>
      <c r="Q476" s="39" t="s">
        <v>45</v>
      </c>
      <c r="R476" s="40" t="n">
        <v>1</v>
      </c>
      <c r="S476" s="63" t="n">
        <v>42347</v>
      </c>
      <c r="T476" s="41"/>
      <c r="U476" s="42" t="s">
        <v>46</v>
      </c>
      <c r="V476" s="64"/>
      <c r="W476" s="69"/>
      <c r="X476" s="45"/>
      <c r="Y476" s="8" t="str">
        <f aca="false">IF(ISBLANK(S476),"",IF(ISNONTEXT(S476),TEXT(S476,"DD/MM/AAAA"),S476))</f>
        <v>27/09/Wednesday</v>
      </c>
      <c r="Z476" s="8" t="str">
        <f aca="false">IF(ISBLANK(T476),"",IF(ISNONTEXT(T476),TEXT(T476,"DD/MM/AAAA"),T476))</f>
        <v/>
      </c>
    </row>
    <row r="477" s="8" customFormat="true" ht="12.75" hidden="false" customHeight="false" outlineLevel="0" collapsed="false">
      <c r="A477" s="46" t="n">
        <v>19</v>
      </c>
      <c r="B477" s="46" t="n">
        <v>1</v>
      </c>
      <c r="C477" s="47" t="n">
        <v>55.95</v>
      </c>
      <c r="D477" s="70" t="s">
        <v>37</v>
      </c>
      <c r="E477" s="71" t="n">
        <v>39</v>
      </c>
      <c r="F477" s="71" t="n">
        <v>59</v>
      </c>
      <c r="G477" s="47" t="n">
        <v>38.76</v>
      </c>
      <c r="H477" s="70" t="s">
        <v>38</v>
      </c>
      <c r="I477" s="49"/>
      <c r="J477" s="49"/>
      <c r="K477" s="72" t="s">
        <v>39</v>
      </c>
      <c r="L477" s="73" t="s">
        <v>73</v>
      </c>
      <c r="M477" s="74" t="s">
        <v>41</v>
      </c>
      <c r="N477" s="74" t="s">
        <v>52</v>
      </c>
      <c r="O477" s="75" t="s">
        <v>43</v>
      </c>
      <c r="P477" s="72" t="s">
        <v>44</v>
      </c>
      <c r="Q477" s="76" t="s">
        <v>45</v>
      </c>
      <c r="R477" s="55" t="n">
        <v>1</v>
      </c>
      <c r="S477" s="56" t="n">
        <v>42347</v>
      </c>
      <c r="T477" s="57"/>
      <c r="U477" s="58" t="s">
        <v>46</v>
      </c>
      <c r="V477" s="77"/>
      <c r="W477" s="78"/>
      <c r="X477" s="45"/>
      <c r="Y477" s="8" t="str">
        <f aca="false">IF(ISBLANK(S477),"",IF(ISNONTEXT(S477),TEXT(S477,"DD/MM/AAAA"),S477))</f>
        <v>27/09/Wednesday</v>
      </c>
      <c r="Z477" s="8" t="str">
        <f aca="false">IF(ISBLANK(T477),"",IF(ISNONTEXT(T477),TEXT(T477,"DD/MM/AAAA"),T477))</f>
        <v/>
      </c>
    </row>
    <row r="478" s="8" customFormat="true" ht="12.75" hidden="false" customHeight="false" outlineLevel="0" collapsed="false">
      <c r="A478" s="31" t="n">
        <v>19</v>
      </c>
      <c r="B478" s="31" t="n">
        <v>1</v>
      </c>
      <c r="C478" s="32" t="n">
        <v>55.95</v>
      </c>
      <c r="D478" s="33" t="s">
        <v>37</v>
      </c>
      <c r="E478" s="61" t="n">
        <v>39</v>
      </c>
      <c r="F478" s="61" t="n">
        <v>59</v>
      </c>
      <c r="G478" s="32" t="n">
        <v>38.76</v>
      </c>
      <c r="H478" s="33" t="s">
        <v>38</v>
      </c>
      <c r="I478" s="34"/>
      <c r="J478" s="34"/>
      <c r="K478" s="35" t="s">
        <v>39</v>
      </c>
      <c r="L478" s="36" t="s">
        <v>73</v>
      </c>
      <c r="M478" s="37" t="s">
        <v>41</v>
      </c>
      <c r="N478" s="37" t="s">
        <v>71</v>
      </c>
      <c r="O478" s="62" t="s">
        <v>43</v>
      </c>
      <c r="P478" s="35" t="s">
        <v>44</v>
      </c>
      <c r="Q478" s="39" t="s">
        <v>45</v>
      </c>
      <c r="R478" s="40" t="n">
        <v>1</v>
      </c>
      <c r="S478" s="63" t="n">
        <v>42347</v>
      </c>
      <c r="T478" s="41"/>
      <c r="U478" s="42" t="s">
        <v>46</v>
      </c>
      <c r="V478" s="64"/>
      <c r="W478" s="69"/>
      <c r="X478" s="45"/>
      <c r="Y478" s="8" t="str">
        <f aca="false">IF(ISBLANK(S478),"",IF(ISNONTEXT(S478),TEXT(S478,"DD/MM/AAAA"),S478))</f>
        <v>27/09/Wednesday</v>
      </c>
      <c r="Z478" s="8" t="str">
        <f aca="false">IF(ISBLANK(T478),"",IF(ISNONTEXT(T478),TEXT(T478,"DD/MM/AAAA"),T478))</f>
        <v/>
      </c>
    </row>
    <row r="479" s="8" customFormat="true" ht="12.75" hidden="false" customHeight="false" outlineLevel="0" collapsed="false">
      <c r="A479" s="46" t="n">
        <v>19</v>
      </c>
      <c r="B479" s="46" t="n">
        <v>1</v>
      </c>
      <c r="C479" s="47" t="n">
        <v>55.95</v>
      </c>
      <c r="D479" s="70" t="s">
        <v>37</v>
      </c>
      <c r="E479" s="71" t="n">
        <v>39</v>
      </c>
      <c r="F479" s="71" t="n">
        <v>59</v>
      </c>
      <c r="G479" s="47" t="n">
        <v>38.76</v>
      </c>
      <c r="H479" s="70" t="s">
        <v>38</v>
      </c>
      <c r="I479" s="49"/>
      <c r="J479" s="49"/>
      <c r="K479" s="72" t="s">
        <v>39</v>
      </c>
      <c r="L479" s="73" t="s">
        <v>73</v>
      </c>
      <c r="M479" s="74" t="s">
        <v>41</v>
      </c>
      <c r="N479" s="74" t="s">
        <v>71</v>
      </c>
      <c r="O479" s="75" t="s">
        <v>43</v>
      </c>
      <c r="P479" s="72" t="s">
        <v>44</v>
      </c>
      <c r="Q479" s="76" t="s">
        <v>45</v>
      </c>
      <c r="R479" s="55" t="n">
        <v>1</v>
      </c>
      <c r="S479" s="56" t="n">
        <v>42347</v>
      </c>
      <c r="T479" s="57"/>
      <c r="U479" s="58" t="s">
        <v>46</v>
      </c>
      <c r="V479" s="77"/>
      <c r="W479" s="78"/>
      <c r="X479" s="45"/>
      <c r="Y479" s="8" t="str">
        <f aca="false">IF(ISBLANK(S479),"",IF(ISNONTEXT(S479),TEXT(S479,"DD/MM/AAAA"),S479))</f>
        <v>27/09/Wednesday</v>
      </c>
      <c r="Z479" s="8" t="str">
        <f aca="false">IF(ISBLANK(T479),"",IF(ISNONTEXT(T479),TEXT(T479,"DD/MM/AAAA"),T479))</f>
        <v/>
      </c>
    </row>
    <row r="480" s="8" customFormat="true" ht="12.75" hidden="false" customHeight="false" outlineLevel="0" collapsed="false">
      <c r="A480" s="31" t="n">
        <v>19</v>
      </c>
      <c r="B480" s="31" t="n">
        <v>1</v>
      </c>
      <c r="C480" s="32" t="n">
        <v>55.95</v>
      </c>
      <c r="D480" s="33" t="s">
        <v>37</v>
      </c>
      <c r="E480" s="61" t="n">
        <v>39</v>
      </c>
      <c r="F480" s="61" t="n">
        <v>59</v>
      </c>
      <c r="G480" s="32" t="n">
        <v>38.76</v>
      </c>
      <c r="H480" s="33" t="s">
        <v>38</v>
      </c>
      <c r="I480" s="34"/>
      <c r="J480" s="34"/>
      <c r="K480" s="35" t="s">
        <v>39</v>
      </c>
      <c r="L480" s="36" t="s">
        <v>73</v>
      </c>
      <c r="M480" s="37" t="s">
        <v>41</v>
      </c>
      <c r="N480" s="37" t="s">
        <v>52</v>
      </c>
      <c r="O480" s="62" t="s">
        <v>43</v>
      </c>
      <c r="P480" s="35" t="s">
        <v>44</v>
      </c>
      <c r="Q480" s="39" t="s">
        <v>45</v>
      </c>
      <c r="R480" s="40" t="n">
        <v>1</v>
      </c>
      <c r="S480" s="63" t="n">
        <v>42347</v>
      </c>
      <c r="T480" s="41"/>
      <c r="U480" s="42" t="s">
        <v>46</v>
      </c>
      <c r="V480" s="64"/>
      <c r="W480" s="69"/>
      <c r="X480" s="45"/>
      <c r="Y480" s="8" t="str">
        <f aca="false">IF(ISBLANK(S480),"",IF(ISNONTEXT(S480),TEXT(S480,"DD/MM/AAAA"),S480))</f>
        <v>27/09/Wednesday</v>
      </c>
      <c r="Z480" s="8" t="str">
        <f aca="false">IF(ISBLANK(T480),"",IF(ISNONTEXT(T480),TEXT(T480,"DD/MM/AAAA"),T480))</f>
        <v/>
      </c>
    </row>
    <row r="481" s="8" customFormat="true" ht="12.75" hidden="false" customHeight="false" outlineLevel="0" collapsed="false">
      <c r="A481" s="46" t="n">
        <v>19</v>
      </c>
      <c r="B481" s="46" t="n">
        <v>1</v>
      </c>
      <c r="C481" s="47" t="n">
        <v>55.95</v>
      </c>
      <c r="D481" s="70" t="s">
        <v>37</v>
      </c>
      <c r="E481" s="71" t="n">
        <v>39</v>
      </c>
      <c r="F481" s="71" t="n">
        <v>59</v>
      </c>
      <c r="G481" s="47" t="n">
        <v>38.76</v>
      </c>
      <c r="H481" s="70" t="s">
        <v>38</v>
      </c>
      <c r="I481" s="49"/>
      <c r="J481" s="49"/>
      <c r="K481" s="72" t="s">
        <v>39</v>
      </c>
      <c r="L481" s="73" t="s">
        <v>73</v>
      </c>
      <c r="M481" s="74" t="s">
        <v>41</v>
      </c>
      <c r="N481" s="74" t="s">
        <v>71</v>
      </c>
      <c r="O481" s="75" t="s">
        <v>43</v>
      </c>
      <c r="P481" s="72" t="s">
        <v>44</v>
      </c>
      <c r="Q481" s="76" t="s">
        <v>45</v>
      </c>
      <c r="R481" s="55" t="n">
        <v>1</v>
      </c>
      <c r="S481" s="56" t="n">
        <v>42347</v>
      </c>
      <c r="T481" s="57"/>
      <c r="U481" s="58" t="s">
        <v>46</v>
      </c>
      <c r="V481" s="77"/>
      <c r="W481" s="78"/>
      <c r="X481" s="45"/>
      <c r="Y481" s="8" t="str">
        <f aca="false">IF(ISBLANK(S481),"",IF(ISNONTEXT(S481),TEXT(S481,"DD/MM/AAAA"),S481))</f>
        <v>27/09/Wednesday</v>
      </c>
      <c r="Z481" s="8" t="str">
        <f aca="false">IF(ISBLANK(T481),"",IF(ISNONTEXT(T481),TEXT(T481,"DD/MM/AAAA"),T481))</f>
        <v/>
      </c>
    </row>
    <row r="482" s="8" customFormat="true" ht="12.75" hidden="false" customHeight="false" outlineLevel="0" collapsed="false">
      <c r="A482" s="31" t="n">
        <v>19</v>
      </c>
      <c r="B482" s="31" t="n">
        <v>1</v>
      </c>
      <c r="C482" s="32" t="n">
        <v>40.67</v>
      </c>
      <c r="D482" s="33" t="s">
        <v>37</v>
      </c>
      <c r="E482" s="61" t="n">
        <v>40</v>
      </c>
      <c r="F482" s="61" t="n">
        <v>0</v>
      </c>
      <c r="G482" s="32" t="n">
        <v>8.69</v>
      </c>
      <c r="H482" s="33" t="s">
        <v>38</v>
      </c>
      <c r="I482" s="34"/>
      <c r="J482" s="34"/>
      <c r="K482" s="35" t="s">
        <v>39</v>
      </c>
      <c r="L482" s="36" t="s">
        <v>73</v>
      </c>
      <c r="M482" s="37" t="s">
        <v>41</v>
      </c>
      <c r="N482" s="37" t="s">
        <v>52</v>
      </c>
      <c r="O482" s="62" t="s">
        <v>43</v>
      </c>
      <c r="P482" s="35" t="s">
        <v>44</v>
      </c>
      <c r="Q482" s="39" t="s">
        <v>45</v>
      </c>
      <c r="R482" s="40" t="n">
        <v>2</v>
      </c>
      <c r="S482" s="63" t="n">
        <v>42347</v>
      </c>
      <c r="T482" s="41"/>
      <c r="U482" s="42" t="s">
        <v>46</v>
      </c>
      <c r="V482" s="64"/>
      <c r="W482" s="69"/>
      <c r="X482" s="45"/>
      <c r="Y482" s="8" t="str">
        <f aca="false">IF(ISBLANK(S482),"",IF(ISNONTEXT(S482),TEXT(S482,"DD/MM/AAAA"),S482))</f>
        <v>27/09/Wednesday</v>
      </c>
      <c r="Z482" s="8" t="str">
        <f aca="false">IF(ISBLANK(T482),"",IF(ISNONTEXT(T482),TEXT(T482,"DD/MM/AAAA"),T482))</f>
        <v/>
      </c>
    </row>
    <row r="483" s="8" customFormat="true" ht="12.75" hidden="false" customHeight="false" outlineLevel="0" collapsed="false">
      <c r="A483" s="46" t="n">
        <v>19</v>
      </c>
      <c r="B483" s="46" t="n">
        <v>1</v>
      </c>
      <c r="C483" s="47" t="n">
        <v>40.67</v>
      </c>
      <c r="D483" s="70" t="s">
        <v>37</v>
      </c>
      <c r="E483" s="71" t="n">
        <v>40</v>
      </c>
      <c r="F483" s="71" t="n">
        <v>0</v>
      </c>
      <c r="G483" s="47" t="n">
        <v>8.69</v>
      </c>
      <c r="H483" s="70" t="s">
        <v>38</v>
      </c>
      <c r="I483" s="49"/>
      <c r="J483" s="49"/>
      <c r="K483" s="72" t="s">
        <v>39</v>
      </c>
      <c r="L483" s="73" t="s">
        <v>73</v>
      </c>
      <c r="M483" s="74" t="s">
        <v>41</v>
      </c>
      <c r="N483" s="74" t="s">
        <v>80</v>
      </c>
      <c r="O483" s="75" t="s">
        <v>43</v>
      </c>
      <c r="P483" s="72" t="s">
        <v>44</v>
      </c>
      <c r="Q483" s="76" t="s">
        <v>45</v>
      </c>
      <c r="R483" s="55" t="n">
        <v>1</v>
      </c>
      <c r="S483" s="56" t="n">
        <v>42347</v>
      </c>
      <c r="T483" s="57"/>
      <c r="U483" s="58" t="s">
        <v>46</v>
      </c>
      <c r="V483" s="77"/>
      <c r="W483" s="78"/>
      <c r="X483" s="45"/>
      <c r="Y483" s="8" t="str">
        <f aca="false">IF(ISBLANK(S483),"",IF(ISNONTEXT(S483),TEXT(S483,"DD/MM/AAAA"),S483))</f>
        <v>27/09/Wednesday</v>
      </c>
      <c r="Z483" s="8" t="str">
        <f aca="false">IF(ISBLANK(T483),"",IF(ISNONTEXT(T483),TEXT(T483,"DD/MM/AAAA"),T483))</f>
        <v/>
      </c>
    </row>
    <row r="484" s="8" customFormat="true" ht="12.75" hidden="false" customHeight="false" outlineLevel="0" collapsed="false">
      <c r="A484" s="31" t="n">
        <v>19</v>
      </c>
      <c r="B484" s="31" t="n">
        <v>1</v>
      </c>
      <c r="C484" s="32" t="n">
        <v>40.67</v>
      </c>
      <c r="D484" s="33" t="s">
        <v>37</v>
      </c>
      <c r="E484" s="61" t="n">
        <v>40</v>
      </c>
      <c r="F484" s="61" t="n">
        <v>0</v>
      </c>
      <c r="G484" s="32" t="n">
        <v>8.69</v>
      </c>
      <c r="H484" s="33" t="s">
        <v>38</v>
      </c>
      <c r="I484" s="34"/>
      <c r="J484" s="34"/>
      <c r="K484" s="35" t="s">
        <v>39</v>
      </c>
      <c r="L484" s="36" t="s">
        <v>73</v>
      </c>
      <c r="M484" s="37" t="s">
        <v>41</v>
      </c>
      <c r="N484" s="37" t="s">
        <v>52</v>
      </c>
      <c r="O484" s="62" t="s">
        <v>43</v>
      </c>
      <c r="P484" s="35" t="s">
        <v>44</v>
      </c>
      <c r="Q484" s="39" t="s">
        <v>45</v>
      </c>
      <c r="R484" s="40" t="n">
        <v>1</v>
      </c>
      <c r="S484" s="63" t="n">
        <v>42347</v>
      </c>
      <c r="T484" s="41"/>
      <c r="U484" s="42" t="s">
        <v>46</v>
      </c>
      <c r="V484" s="64"/>
      <c r="W484" s="69"/>
      <c r="X484" s="45"/>
      <c r="Y484" s="8" t="str">
        <f aca="false">IF(ISBLANK(S484),"",IF(ISNONTEXT(S484),TEXT(S484,"DD/MM/AAAA"),S484))</f>
        <v>27/09/Wednesday</v>
      </c>
      <c r="Z484" s="8" t="str">
        <f aca="false">IF(ISBLANK(T484),"",IF(ISNONTEXT(T484),TEXT(T484,"DD/MM/AAAA"),T484))</f>
        <v/>
      </c>
    </row>
    <row r="485" s="8" customFormat="true" ht="12.75" hidden="false" customHeight="false" outlineLevel="0" collapsed="false">
      <c r="A485" s="46" t="n">
        <v>19</v>
      </c>
      <c r="B485" s="46" t="n">
        <v>1</v>
      </c>
      <c r="C485" s="47" t="n">
        <v>40.67</v>
      </c>
      <c r="D485" s="70" t="s">
        <v>37</v>
      </c>
      <c r="E485" s="71" t="n">
        <v>40</v>
      </c>
      <c r="F485" s="71" t="n">
        <v>0</v>
      </c>
      <c r="G485" s="47" t="n">
        <v>8.69</v>
      </c>
      <c r="H485" s="70" t="s">
        <v>38</v>
      </c>
      <c r="I485" s="49"/>
      <c r="J485" s="49"/>
      <c r="K485" s="72" t="s">
        <v>39</v>
      </c>
      <c r="L485" s="73" t="s">
        <v>73</v>
      </c>
      <c r="M485" s="74" t="s">
        <v>41</v>
      </c>
      <c r="N485" s="74" t="s">
        <v>52</v>
      </c>
      <c r="O485" s="75" t="s">
        <v>43</v>
      </c>
      <c r="P485" s="72" t="s">
        <v>44</v>
      </c>
      <c r="Q485" s="76" t="s">
        <v>45</v>
      </c>
      <c r="R485" s="55" t="n">
        <v>1</v>
      </c>
      <c r="S485" s="56" t="n">
        <v>42347</v>
      </c>
      <c r="T485" s="57"/>
      <c r="U485" s="58" t="s">
        <v>46</v>
      </c>
      <c r="V485" s="77"/>
      <c r="W485" s="78"/>
      <c r="X485" s="45"/>
      <c r="Y485" s="8" t="str">
        <f aca="false">IF(ISBLANK(S485),"",IF(ISNONTEXT(S485),TEXT(S485,"DD/MM/AAAA"),S485))</f>
        <v>27/09/Wednesday</v>
      </c>
      <c r="Z485" s="8" t="str">
        <f aca="false">IF(ISBLANK(T485),"",IF(ISNONTEXT(T485),TEXT(T485,"DD/MM/AAAA"),T485))</f>
        <v/>
      </c>
    </row>
    <row r="486" s="8" customFormat="true" ht="12.75" hidden="false" customHeight="false" outlineLevel="0" collapsed="false">
      <c r="A486" s="31" t="n">
        <v>19</v>
      </c>
      <c r="B486" s="31" t="n">
        <v>1</v>
      </c>
      <c r="C486" s="32" t="n">
        <v>40.67</v>
      </c>
      <c r="D486" s="33" t="s">
        <v>37</v>
      </c>
      <c r="E486" s="61" t="n">
        <v>40</v>
      </c>
      <c r="F486" s="61" t="n">
        <v>0</v>
      </c>
      <c r="G486" s="32" t="n">
        <v>8.69</v>
      </c>
      <c r="H486" s="33" t="s">
        <v>38</v>
      </c>
      <c r="I486" s="34"/>
      <c r="J486" s="34"/>
      <c r="K486" s="35" t="s">
        <v>39</v>
      </c>
      <c r="L486" s="36" t="s">
        <v>73</v>
      </c>
      <c r="M486" s="37" t="s">
        <v>41</v>
      </c>
      <c r="N486" s="37" t="s">
        <v>52</v>
      </c>
      <c r="O486" s="62" t="s">
        <v>43</v>
      </c>
      <c r="P486" s="35" t="s">
        <v>44</v>
      </c>
      <c r="Q486" s="39" t="s">
        <v>45</v>
      </c>
      <c r="R486" s="40" t="n">
        <v>1</v>
      </c>
      <c r="S486" s="63" t="n">
        <v>42347</v>
      </c>
      <c r="T486" s="41"/>
      <c r="U486" s="42" t="s">
        <v>46</v>
      </c>
      <c r="V486" s="64"/>
      <c r="W486" s="69"/>
      <c r="X486" s="45"/>
      <c r="Y486" s="8" t="str">
        <f aca="false">IF(ISBLANK(S486),"",IF(ISNONTEXT(S486),TEXT(S486,"DD/MM/AAAA"),S486))</f>
        <v>27/09/Wednesday</v>
      </c>
      <c r="Z486" s="8" t="str">
        <f aca="false">IF(ISBLANK(T486),"",IF(ISNONTEXT(T486),TEXT(T486,"DD/MM/AAAA"),T486))</f>
        <v/>
      </c>
    </row>
    <row r="487" s="8" customFormat="true" ht="12.75" hidden="false" customHeight="false" outlineLevel="0" collapsed="false">
      <c r="A487" s="46" t="n">
        <v>19</v>
      </c>
      <c r="B487" s="46" t="n">
        <v>1</v>
      </c>
      <c r="C487" s="47" t="n">
        <v>40.67</v>
      </c>
      <c r="D487" s="70" t="s">
        <v>37</v>
      </c>
      <c r="E487" s="71" t="n">
        <v>40</v>
      </c>
      <c r="F487" s="71" t="n">
        <v>0</v>
      </c>
      <c r="G487" s="47" t="n">
        <v>8.69</v>
      </c>
      <c r="H487" s="70" t="s">
        <v>38</v>
      </c>
      <c r="I487" s="49"/>
      <c r="J487" s="49"/>
      <c r="K487" s="72" t="s">
        <v>39</v>
      </c>
      <c r="L487" s="73" t="s">
        <v>73</v>
      </c>
      <c r="M487" s="74" t="s">
        <v>41</v>
      </c>
      <c r="N487" s="74" t="s">
        <v>52</v>
      </c>
      <c r="O487" s="75" t="s">
        <v>43</v>
      </c>
      <c r="P487" s="72" t="s">
        <v>44</v>
      </c>
      <c r="Q487" s="76" t="s">
        <v>45</v>
      </c>
      <c r="R487" s="55" t="n">
        <v>1</v>
      </c>
      <c r="S487" s="56" t="n">
        <v>42347</v>
      </c>
      <c r="T487" s="57"/>
      <c r="U487" s="58" t="s">
        <v>46</v>
      </c>
      <c r="V487" s="77"/>
      <c r="W487" s="78"/>
      <c r="X487" s="45"/>
      <c r="Y487" s="8" t="str">
        <f aca="false">IF(ISBLANK(S487),"",IF(ISNONTEXT(S487),TEXT(S487,"DD/MM/AAAA"),S487))</f>
        <v>27/09/Wednesday</v>
      </c>
      <c r="Z487" s="8" t="str">
        <f aca="false">IF(ISBLANK(T487),"",IF(ISNONTEXT(T487),TEXT(T487,"DD/MM/AAAA"),T487))</f>
        <v/>
      </c>
    </row>
    <row r="488" s="8" customFormat="true" ht="12.75" hidden="false" customHeight="false" outlineLevel="0" collapsed="false">
      <c r="A488" s="31" t="n">
        <v>19</v>
      </c>
      <c r="B488" s="31" t="n">
        <v>1</v>
      </c>
      <c r="C488" s="32" t="n">
        <v>30.05</v>
      </c>
      <c r="D488" s="33" t="s">
        <v>37</v>
      </c>
      <c r="E488" s="61" t="n">
        <v>40</v>
      </c>
      <c r="F488" s="61" t="n">
        <v>0</v>
      </c>
      <c r="G488" s="32" t="n">
        <v>40.81</v>
      </c>
      <c r="H488" s="33" t="s">
        <v>38</v>
      </c>
      <c r="I488" s="34"/>
      <c r="J488" s="34"/>
      <c r="K488" s="35" t="s">
        <v>39</v>
      </c>
      <c r="L488" s="36" t="s">
        <v>73</v>
      </c>
      <c r="M488" s="37" t="s">
        <v>41</v>
      </c>
      <c r="N488" s="37" t="s">
        <v>52</v>
      </c>
      <c r="O488" s="62" t="s">
        <v>43</v>
      </c>
      <c r="P488" s="35" t="s">
        <v>44</v>
      </c>
      <c r="Q488" s="39" t="s">
        <v>45</v>
      </c>
      <c r="R488" s="40" t="n">
        <v>1</v>
      </c>
      <c r="S488" s="63" t="n">
        <v>42347</v>
      </c>
      <c r="T488" s="41"/>
      <c r="U488" s="42" t="s">
        <v>46</v>
      </c>
      <c r="V488" s="64"/>
      <c r="W488" s="69"/>
      <c r="X488" s="45"/>
      <c r="Y488" s="8" t="str">
        <f aca="false">IF(ISBLANK(S488),"",IF(ISNONTEXT(S488),TEXT(S488,"DD/MM/AAAA"),S488))</f>
        <v>27/09/Wednesday</v>
      </c>
      <c r="Z488" s="8" t="str">
        <f aca="false">IF(ISBLANK(T488),"",IF(ISNONTEXT(T488),TEXT(T488,"DD/MM/AAAA"),T488))</f>
        <v/>
      </c>
    </row>
    <row r="489" s="8" customFormat="true" ht="12.75" hidden="false" customHeight="false" outlineLevel="0" collapsed="false">
      <c r="A489" s="46" t="n">
        <v>19</v>
      </c>
      <c r="B489" s="46" t="n">
        <v>1</v>
      </c>
      <c r="C489" s="47" t="n">
        <v>30.05</v>
      </c>
      <c r="D489" s="70" t="s">
        <v>37</v>
      </c>
      <c r="E489" s="71" t="n">
        <v>40</v>
      </c>
      <c r="F489" s="71" t="n">
        <v>0</v>
      </c>
      <c r="G489" s="47" t="n">
        <v>40.81</v>
      </c>
      <c r="H489" s="70" t="s">
        <v>38</v>
      </c>
      <c r="I489" s="49"/>
      <c r="J489" s="49"/>
      <c r="K489" s="72" t="s">
        <v>39</v>
      </c>
      <c r="L489" s="73" t="s">
        <v>73</v>
      </c>
      <c r="M489" s="74" t="s">
        <v>41</v>
      </c>
      <c r="N489" s="74" t="s">
        <v>52</v>
      </c>
      <c r="O489" s="75" t="s">
        <v>43</v>
      </c>
      <c r="P489" s="72" t="s">
        <v>44</v>
      </c>
      <c r="Q489" s="76" t="s">
        <v>45</v>
      </c>
      <c r="R489" s="55" t="n">
        <v>2</v>
      </c>
      <c r="S489" s="56" t="n">
        <v>42347</v>
      </c>
      <c r="T489" s="57"/>
      <c r="U489" s="58" t="s">
        <v>46</v>
      </c>
      <c r="V489" s="77"/>
      <c r="W489" s="78"/>
      <c r="X489" s="45"/>
      <c r="Y489" s="8" t="str">
        <f aca="false">IF(ISBLANK(S489),"",IF(ISNONTEXT(S489),TEXT(S489,"DD/MM/AAAA"),S489))</f>
        <v>27/09/Wednesday</v>
      </c>
      <c r="Z489" s="8" t="str">
        <f aca="false">IF(ISBLANK(T489),"",IF(ISNONTEXT(T489),TEXT(T489,"DD/MM/AAAA"),T489))</f>
        <v/>
      </c>
    </row>
    <row r="490" s="8" customFormat="true" ht="12.75" hidden="false" customHeight="false" outlineLevel="0" collapsed="false">
      <c r="A490" s="31" t="n">
        <v>19</v>
      </c>
      <c r="B490" s="31" t="n">
        <v>1</v>
      </c>
      <c r="C490" s="32" t="n">
        <v>30.05</v>
      </c>
      <c r="D490" s="33" t="s">
        <v>37</v>
      </c>
      <c r="E490" s="61" t="n">
        <v>40</v>
      </c>
      <c r="F490" s="61" t="n">
        <v>0</v>
      </c>
      <c r="G490" s="32" t="n">
        <v>40.81</v>
      </c>
      <c r="H490" s="33" t="s">
        <v>38</v>
      </c>
      <c r="I490" s="34"/>
      <c r="J490" s="34"/>
      <c r="K490" s="35" t="s">
        <v>39</v>
      </c>
      <c r="L490" s="36" t="s">
        <v>73</v>
      </c>
      <c r="M490" s="37" t="s">
        <v>41</v>
      </c>
      <c r="N490" s="37" t="s">
        <v>71</v>
      </c>
      <c r="O490" s="62" t="s">
        <v>43</v>
      </c>
      <c r="P490" s="35" t="s">
        <v>44</v>
      </c>
      <c r="Q490" s="39" t="s">
        <v>45</v>
      </c>
      <c r="R490" s="40" t="n">
        <v>1</v>
      </c>
      <c r="S490" s="63" t="n">
        <v>42347</v>
      </c>
      <c r="T490" s="41"/>
      <c r="U490" s="42" t="s">
        <v>46</v>
      </c>
      <c r="V490" s="64"/>
      <c r="W490" s="69"/>
      <c r="X490" s="45"/>
      <c r="Y490" s="8" t="str">
        <f aca="false">IF(ISBLANK(S490),"",IF(ISNONTEXT(S490),TEXT(S490,"DD/MM/AAAA"),S490))</f>
        <v>27/09/Wednesday</v>
      </c>
      <c r="Z490" s="8" t="str">
        <f aca="false">IF(ISBLANK(T490),"",IF(ISNONTEXT(T490),TEXT(T490,"DD/MM/AAAA"),T490))</f>
        <v/>
      </c>
    </row>
    <row r="491" s="8" customFormat="true" ht="12.75" hidden="false" customHeight="false" outlineLevel="0" collapsed="false">
      <c r="A491" s="46" t="n">
        <v>19</v>
      </c>
      <c r="B491" s="46" t="n">
        <v>1</v>
      </c>
      <c r="C491" s="47" t="n">
        <v>16.63</v>
      </c>
      <c r="D491" s="70" t="s">
        <v>37</v>
      </c>
      <c r="E491" s="71" t="n">
        <v>40</v>
      </c>
      <c r="F491" s="71" t="n">
        <v>1</v>
      </c>
      <c r="G491" s="47" t="n">
        <v>16.83</v>
      </c>
      <c r="H491" s="70" t="s">
        <v>38</v>
      </c>
      <c r="I491" s="49"/>
      <c r="J491" s="49"/>
      <c r="K491" s="72" t="s">
        <v>39</v>
      </c>
      <c r="L491" s="73" t="s">
        <v>73</v>
      </c>
      <c r="M491" s="74" t="s">
        <v>41</v>
      </c>
      <c r="N491" s="74" t="s">
        <v>74</v>
      </c>
      <c r="O491" s="75" t="s">
        <v>43</v>
      </c>
      <c r="P491" s="72" t="s">
        <v>49</v>
      </c>
      <c r="Q491" s="76" t="s">
        <v>45</v>
      </c>
      <c r="R491" s="55" t="n">
        <v>1</v>
      </c>
      <c r="S491" s="56" t="n">
        <v>42347</v>
      </c>
      <c r="T491" s="57"/>
      <c r="U491" s="58" t="s">
        <v>46</v>
      </c>
      <c r="V491" s="77"/>
      <c r="W491" s="78"/>
      <c r="X491" s="45"/>
      <c r="Y491" s="8" t="str">
        <f aca="false">IF(ISBLANK(S491),"",IF(ISNONTEXT(S491),TEXT(S491,"DD/MM/AAAA"),S491))</f>
        <v>27/09/Wednesday</v>
      </c>
      <c r="Z491" s="8" t="str">
        <f aca="false">IF(ISBLANK(T491),"",IF(ISNONTEXT(T491),TEXT(T491,"DD/MM/AAAA"),T491))</f>
        <v/>
      </c>
    </row>
    <row r="492" s="8" customFormat="true" ht="12.75" hidden="false" customHeight="false" outlineLevel="0" collapsed="false">
      <c r="A492" s="31" t="n">
        <v>19</v>
      </c>
      <c r="B492" s="31" t="n">
        <v>1</v>
      </c>
      <c r="C492" s="32" t="n">
        <v>16.63</v>
      </c>
      <c r="D492" s="33" t="s">
        <v>37</v>
      </c>
      <c r="E492" s="61" t="n">
        <v>40</v>
      </c>
      <c r="F492" s="61" t="n">
        <v>1</v>
      </c>
      <c r="G492" s="32" t="n">
        <v>16.83</v>
      </c>
      <c r="H492" s="33" t="s">
        <v>38</v>
      </c>
      <c r="I492" s="34"/>
      <c r="J492" s="34"/>
      <c r="K492" s="35" t="s">
        <v>39</v>
      </c>
      <c r="L492" s="36" t="s">
        <v>73</v>
      </c>
      <c r="M492" s="37" t="s">
        <v>41</v>
      </c>
      <c r="N492" s="37" t="s">
        <v>93</v>
      </c>
      <c r="O492" s="62" t="s">
        <v>43</v>
      </c>
      <c r="P492" s="35" t="s">
        <v>49</v>
      </c>
      <c r="Q492" s="39" t="s">
        <v>45</v>
      </c>
      <c r="R492" s="40" t="n">
        <v>1</v>
      </c>
      <c r="S492" s="63" t="n">
        <v>42347</v>
      </c>
      <c r="T492" s="41"/>
      <c r="U492" s="42" t="s">
        <v>46</v>
      </c>
      <c r="V492" s="64"/>
      <c r="W492" s="69"/>
      <c r="X492" s="45"/>
      <c r="Y492" s="8" t="str">
        <f aca="false">IF(ISBLANK(S492),"",IF(ISNONTEXT(S492),TEXT(S492,"DD/MM/AAAA"),S492))</f>
        <v>27/09/Wednesday</v>
      </c>
      <c r="Z492" s="8" t="str">
        <f aca="false">IF(ISBLANK(T492),"",IF(ISNONTEXT(T492),TEXT(T492,"DD/MM/AAAA"),T492))</f>
        <v/>
      </c>
    </row>
    <row r="493" s="8" customFormat="true" ht="12.75" hidden="false" customHeight="false" outlineLevel="0" collapsed="false">
      <c r="A493" s="46" t="n">
        <v>19</v>
      </c>
      <c r="B493" s="46" t="n">
        <v>0</v>
      </c>
      <c r="C493" s="47" t="n">
        <v>56.44</v>
      </c>
      <c r="D493" s="70" t="s">
        <v>37</v>
      </c>
      <c r="E493" s="71" t="n">
        <v>40</v>
      </c>
      <c r="F493" s="71" t="n">
        <v>1</v>
      </c>
      <c r="G493" s="47" t="n">
        <v>40.98</v>
      </c>
      <c r="H493" s="70" t="s">
        <v>38</v>
      </c>
      <c r="I493" s="49"/>
      <c r="J493" s="49"/>
      <c r="K493" s="72" t="s">
        <v>39</v>
      </c>
      <c r="L493" s="73" t="s">
        <v>73</v>
      </c>
      <c r="M493" s="74" t="s">
        <v>41</v>
      </c>
      <c r="N493" s="74" t="s">
        <v>92</v>
      </c>
      <c r="O493" s="75" t="s">
        <v>63</v>
      </c>
      <c r="P493" s="72" t="s">
        <v>44</v>
      </c>
      <c r="Q493" s="76" t="s">
        <v>45</v>
      </c>
      <c r="R493" s="55" t="n">
        <v>1</v>
      </c>
      <c r="S493" s="56" t="n">
        <v>42347</v>
      </c>
      <c r="T493" s="57"/>
      <c r="U493" s="58" t="s">
        <v>46</v>
      </c>
      <c r="V493" s="77"/>
      <c r="W493" s="78"/>
      <c r="X493" s="45"/>
      <c r="Y493" s="8" t="str">
        <f aca="false">IF(ISBLANK(S493),"",IF(ISNONTEXT(S493),TEXT(S493,"DD/MM/AAAA"),S493))</f>
        <v>27/09/Wednesday</v>
      </c>
      <c r="Z493" s="8" t="str">
        <f aca="false">IF(ISBLANK(T493),"",IF(ISNONTEXT(T493),TEXT(T493,"DD/MM/AAAA"),T493))</f>
        <v/>
      </c>
    </row>
    <row r="494" s="8" customFormat="true" ht="12.75" hidden="false" customHeight="false" outlineLevel="0" collapsed="false">
      <c r="A494" s="31" t="n">
        <v>19</v>
      </c>
      <c r="B494" s="31" t="n">
        <v>0</v>
      </c>
      <c r="C494" s="32" t="n">
        <v>45.29</v>
      </c>
      <c r="D494" s="33" t="s">
        <v>37</v>
      </c>
      <c r="E494" s="61" t="n">
        <v>40</v>
      </c>
      <c r="F494" s="61" t="n">
        <v>2</v>
      </c>
      <c r="G494" s="32" t="n">
        <v>13.35</v>
      </c>
      <c r="H494" s="33" t="s">
        <v>38</v>
      </c>
      <c r="I494" s="34"/>
      <c r="J494" s="34"/>
      <c r="K494" s="35" t="s">
        <v>39</v>
      </c>
      <c r="L494" s="36" t="s">
        <v>73</v>
      </c>
      <c r="M494" s="37" t="s">
        <v>41</v>
      </c>
      <c r="N494" s="37" t="s">
        <v>52</v>
      </c>
      <c r="O494" s="62" t="s">
        <v>43</v>
      </c>
      <c r="P494" s="35" t="s">
        <v>44</v>
      </c>
      <c r="Q494" s="39" t="s">
        <v>45</v>
      </c>
      <c r="R494" s="40" t="n">
        <v>1</v>
      </c>
      <c r="S494" s="63" t="n">
        <v>42347</v>
      </c>
      <c r="T494" s="41"/>
      <c r="U494" s="42" t="s">
        <v>46</v>
      </c>
      <c r="V494" s="64"/>
      <c r="W494" s="69"/>
      <c r="X494" s="45"/>
      <c r="Y494" s="8" t="str">
        <f aca="false">IF(ISBLANK(S494),"",IF(ISNONTEXT(S494),TEXT(S494,"DD/MM/AAAA"),S494))</f>
        <v>27/09/Wednesday</v>
      </c>
      <c r="Z494" s="8" t="str">
        <f aca="false">IF(ISBLANK(T494),"",IF(ISNONTEXT(T494),TEXT(T494,"DD/MM/AAAA"),T494))</f>
        <v/>
      </c>
    </row>
    <row r="495" s="8" customFormat="true" ht="12.75" hidden="false" customHeight="false" outlineLevel="0" collapsed="false">
      <c r="A495" s="46" t="n">
        <v>19</v>
      </c>
      <c r="B495" s="46" t="n">
        <v>0</v>
      </c>
      <c r="C495" s="47" t="n">
        <v>45.29</v>
      </c>
      <c r="D495" s="70" t="s">
        <v>37</v>
      </c>
      <c r="E495" s="71" t="n">
        <v>40</v>
      </c>
      <c r="F495" s="71" t="n">
        <v>2</v>
      </c>
      <c r="G495" s="47" t="n">
        <v>13.35</v>
      </c>
      <c r="H495" s="70" t="s">
        <v>38</v>
      </c>
      <c r="I495" s="49"/>
      <c r="J495" s="49"/>
      <c r="K495" s="72" t="s">
        <v>39</v>
      </c>
      <c r="L495" s="73" t="s">
        <v>73</v>
      </c>
      <c r="M495" s="74" t="s">
        <v>41</v>
      </c>
      <c r="N495" s="74" t="s">
        <v>52</v>
      </c>
      <c r="O495" s="75" t="s">
        <v>43</v>
      </c>
      <c r="P495" s="72" t="s">
        <v>44</v>
      </c>
      <c r="Q495" s="76" t="s">
        <v>45</v>
      </c>
      <c r="R495" s="55" t="n">
        <v>1</v>
      </c>
      <c r="S495" s="56" t="n">
        <v>42347</v>
      </c>
      <c r="T495" s="57"/>
      <c r="U495" s="58" t="s">
        <v>46</v>
      </c>
      <c r="V495" s="77"/>
      <c r="W495" s="78"/>
      <c r="X495" s="45"/>
      <c r="Y495" s="8" t="str">
        <f aca="false">IF(ISBLANK(S495),"",IF(ISNONTEXT(S495),TEXT(S495,"DD/MM/AAAA"),S495))</f>
        <v>27/09/Wednesday</v>
      </c>
      <c r="Z495" s="8" t="str">
        <f aca="false">IF(ISBLANK(T495),"",IF(ISNONTEXT(T495),TEXT(T495,"DD/MM/AAAA"),T495))</f>
        <v/>
      </c>
    </row>
    <row r="496" s="8" customFormat="true" ht="12.75" hidden="false" customHeight="false" outlineLevel="0" collapsed="false">
      <c r="A496" s="31" t="n">
        <v>19</v>
      </c>
      <c r="B496" s="31" t="n">
        <v>0</v>
      </c>
      <c r="C496" s="32" t="n">
        <v>45.29</v>
      </c>
      <c r="D496" s="33" t="s">
        <v>37</v>
      </c>
      <c r="E496" s="61" t="n">
        <v>40</v>
      </c>
      <c r="F496" s="61" t="n">
        <v>2</v>
      </c>
      <c r="G496" s="32" t="n">
        <v>13.35</v>
      </c>
      <c r="H496" s="33" t="s">
        <v>38</v>
      </c>
      <c r="I496" s="34"/>
      <c r="J496" s="34"/>
      <c r="K496" s="35" t="s">
        <v>39</v>
      </c>
      <c r="L496" s="36" t="s">
        <v>73</v>
      </c>
      <c r="M496" s="37" t="s">
        <v>41</v>
      </c>
      <c r="N496" s="37" t="s">
        <v>52</v>
      </c>
      <c r="O496" s="62" t="s">
        <v>43</v>
      </c>
      <c r="P496" s="35" t="s">
        <v>44</v>
      </c>
      <c r="Q496" s="39" t="s">
        <v>45</v>
      </c>
      <c r="R496" s="40" t="n">
        <v>1</v>
      </c>
      <c r="S496" s="63" t="n">
        <v>42347</v>
      </c>
      <c r="T496" s="41"/>
      <c r="U496" s="42" t="s">
        <v>46</v>
      </c>
      <c r="V496" s="64"/>
      <c r="W496" s="69"/>
      <c r="X496" s="45"/>
      <c r="Y496" s="8" t="str">
        <f aca="false">IF(ISBLANK(S496),"",IF(ISNONTEXT(S496),TEXT(S496,"DD/MM/AAAA"),S496))</f>
        <v>27/09/Wednesday</v>
      </c>
      <c r="Z496" s="8" t="str">
        <f aca="false">IF(ISBLANK(T496),"",IF(ISNONTEXT(T496),TEXT(T496,"DD/MM/AAAA"),T496))</f>
        <v/>
      </c>
    </row>
    <row r="497" s="8" customFormat="true" ht="12.75" hidden="false" customHeight="false" outlineLevel="0" collapsed="false">
      <c r="A497" s="46" t="n">
        <v>19</v>
      </c>
      <c r="B497" s="46" t="n">
        <v>0</v>
      </c>
      <c r="C497" s="47" t="n">
        <v>45.29</v>
      </c>
      <c r="D497" s="70" t="s">
        <v>37</v>
      </c>
      <c r="E497" s="71" t="n">
        <v>40</v>
      </c>
      <c r="F497" s="71" t="n">
        <v>2</v>
      </c>
      <c r="G497" s="47" t="n">
        <v>13.35</v>
      </c>
      <c r="H497" s="70" t="s">
        <v>38</v>
      </c>
      <c r="I497" s="49"/>
      <c r="J497" s="49"/>
      <c r="K497" s="72" t="s">
        <v>39</v>
      </c>
      <c r="L497" s="73" t="s">
        <v>73</v>
      </c>
      <c r="M497" s="74" t="s">
        <v>41</v>
      </c>
      <c r="N497" s="74" t="s">
        <v>52</v>
      </c>
      <c r="O497" s="75" t="s">
        <v>43</v>
      </c>
      <c r="P497" s="72" t="s">
        <v>44</v>
      </c>
      <c r="Q497" s="76" t="s">
        <v>45</v>
      </c>
      <c r="R497" s="55" t="n">
        <v>1</v>
      </c>
      <c r="S497" s="56" t="n">
        <v>42347</v>
      </c>
      <c r="T497" s="57"/>
      <c r="U497" s="58" t="s">
        <v>46</v>
      </c>
      <c r="V497" s="77"/>
      <c r="W497" s="78"/>
      <c r="X497" s="45"/>
      <c r="Y497" s="8" t="str">
        <f aca="false">IF(ISBLANK(S497),"",IF(ISNONTEXT(S497),TEXT(S497,"DD/MM/AAAA"),S497))</f>
        <v>27/09/Wednesday</v>
      </c>
      <c r="Z497" s="8" t="str">
        <f aca="false">IF(ISBLANK(T497),"",IF(ISNONTEXT(T497),TEXT(T497,"DD/MM/AAAA"),T497))</f>
        <v/>
      </c>
    </row>
    <row r="498" s="8" customFormat="true" ht="12.75" hidden="false" customHeight="false" outlineLevel="0" collapsed="false">
      <c r="A498" s="31" t="n">
        <v>19</v>
      </c>
      <c r="B498" s="31" t="n">
        <v>0</v>
      </c>
      <c r="C498" s="32" t="n">
        <v>45.29</v>
      </c>
      <c r="D498" s="33" t="s">
        <v>37</v>
      </c>
      <c r="E498" s="61" t="n">
        <v>40</v>
      </c>
      <c r="F498" s="61" t="n">
        <v>2</v>
      </c>
      <c r="G498" s="32" t="n">
        <v>13.35</v>
      </c>
      <c r="H498" s="33" t="s">
        <v>38</v>
      </c>
      <c r="I498" s="34"/>
      <c r="J498" s="34"/>
      <c r="K498" s="35" t="s">
        <v>39</v>
      </c>
      <c r="L498" s="36" t="s">
        <v>73</v>
      </c>
      <c r="M498" s="37" t="s">
        <v>41</v>
      </c>
      <c r="N498" s="37" t="s">
        <v>52</v>
      </c>
      <c r="O498" s="62" t="s">
        <v>43</v>
      </c>
      <c r="P498" s="35" t="s">
        <v>44</v>
      </c>
      <c r="Q498" s="39" t="s">
        <v>45</v>
      </c>
      <c r="R498" s="40" t="n">
        <v>1</v>
      </c>
      <c r="S498" s="63" t="n">
        <v>42347</v>
      </c>
      <c r="T498" s="41"/>
      <c r="U498" s="42" t="s">
        <v>46</v>
      </c>
      <c r="V498" s="64"/>
      <c r="W498" s="69"/>
      <c r="X498" s="45"/>
      <c r="Y498" s="8" t="str">
        <f aca="false">IF(ISBLANK(S498),"",IF(ISNONTEXT(S498),TEXT(S498,"DD/MM/AAAA"),S498))</f>
        <v>27/09/Wednesday</v>
      </c>
      <c r="Z498" s="8" t="str">
        <f aca="false">IF(ISBLANK(T498),"",IF(ISNONTEXT(T498),TEXT(T498,"DD/MM/AAAA"),T498))</f>
        <v/>
      </c>
    </row>
    <row r="499" s="8" customFormat="true" ht="12.75" hidden="false" customHeight="false" outlineLevel="0" collapsed="false">
      <c r="A499" s="46" t="n">
        <v>19</v>
      </c>
      <c r="B499" s="46" t="n">
        <v>0</v>
      </c>
      <c r="C499" s="47" t="n">
        <v>45.29</v>
      </c>
      <c r="D499" s="70" t="s">
        <v>37</v>
      </c>
      <c r="E499" s="71" t="n">
        <v>40</v>
      </c>
      <c r="F499" s="71" t="n">
        <v>2</v>
      </c>
      <c r="G499" s="47" t="n">
        <v>13.35</v>
      </c>
      <c r="H499" s="70" t="s">
        <v>38</v>
      </c>
      <c r="I499" s="49"/>
      <c r="J499" s="49"/>
      <c r="K499" s="72" t="s">
        <v>39</v>
      </c>
      <c r="L499" s="73" t="s">
        <v>73</v>
      </c>
      <c r="M499" s="74" t="s">
        <v>41</v>
      </c>
      <c r="N499" s="74" t="s">
        <v>52</v>
      </c>
      <c r="O499" s="75" t="s">
        <v>43</v>
      </c>
      <c r="P499" s="72" t="s">
        <v>44</v>
      </c>
      <c r="Q499" s="76" t="s">
        <v>45</v>
      </c>
      <c r="R499" s="55" t="n">
        <v>1</v>
      </c>
      <c r="S499" s="56" t="n">
        <v>42347</v>
      </c>
      <c r="T499" s="57"/>
      <c r="U499" s="58" t="s">
        <v>46</v>
      </c>
      <c r="V499" s="77"/>
      <c r="W499" s="78"/>
      <c r="X499" s="45"/>
      <c r="Y499" s="8" t="str">
        <f aca="false">IF(ISBLANK(S499),"",IF(ISNONTEXT(S499),TEXT(S499,"DD/MM/AAAA"),S499))</f>
        <v>27/09/Wednesday</v>
      </c>
      <c r="Z499" s="8" t="str">
        <f aca="false">IF(ISBLANK(T499),"",IF(ISNONTEXT(T499),TEXT(T499,"DD/MM/AAAA"),T499))</f>
        <v/>
      </c>
    </row>
    <row r="500" s="8" customFormat="true" ht="12.75" hidden="false" customHeight="false" outlineLevel="0" collapsed="false">
      <c r="A500" s="31" t="n">
        <v>19</v>
      </c>
      <c r="B500" s="31" t="n">
        <v>0</v>
      </c>
      <c r="C500" s="32" t="n">
        <v>45.29</v>
      </c>
      <c r="D500" s="33" t="s">
        <v>37</v>
      </c>
      <c r="E500" s="61" t="n">
        <v>40</v>
      </c>
      <c r="F500" s="61" t="n">
        <v>2</v>
      </c>
      <c r="G500" s="32" t="n">
        <v>13.35</v>
      </c>
      <c r="H500" s="33" t="s">
        <v>38</v>
      </c>
      <c r="I500" s="34"/>
      <c r="J500" s="34"/>
      <c r="K500" s="35" t="s">
        <v>39</v>
      </c>
      <c r="L500" s="36" t="s">
        <v>73</v>
      </c>
      <c r="M500" s="37" t="s">
        <v>41</v>
      </c>
      <c r="N500" s="37" t="s">
        <v>52</v>
      </c>
      <c r="O500" s="62" t="s">
        <v>43</v>
      </c>
      <c r="P500" s="35" t="s">
        <v>44</v>
      </c>
      <c r="Q500" s="39" t="s">
        <v>45</v>
      </c>
      <c r="R500" s="40" t="n">
        <v>1</v>
      </c>
      <c r="S500" s="63" t="n">
        <v>42347</v>
      </c>
      <c r="T500" s="41"/>
      <c r="U500" s="42" t="s">
        <v>46</v>
      </c>
      <c r="V500" s="64"/>
      <c r="W500" s="69"/>
      <c r="X500" s="45"/>
      <c r="Y500" s="8" t="str">
        <f aca="false">IF(ISBLANK(S500),"",IF(ISNONTEXT(S500),TEXT(S500,"DD/MM/AAAA"),S500))</f>
        <v>27/09/Wednesday</v>
      </c>
      <c r="Z500" s="8" t="str">
        <f aca="false">IF(ISBLANK(T500),"",IF(ISNONTEXT(T500),TEXT(T500,"DD/MM/AAAA"),T500))</f>
        <v/>
      </c>
    </row>
    <row r="501" s="8" customFormat="true" ht="12.75" hidden="false" customHeight="false" outlineLevel="0" collapsed="false">
      <c r="A501" s="46" t="n">
        <v>19</v>
      </c>
      <c r="B501" s="46" t="n">
        <v>0</v>
      </c>
      <c r="C501" s="47" t="n">
        <v>45.29</v>
      </c>
      <c r="D501" s="70" t="s">
        <v>37</v>
      </c>
      <c r="E501" s="71" t="n">
        <v>40</v>
      </c>
      <c r="F501" s="71" t="n">
        <v>2</v>
      </c>
      <c r="G501" s="47" t="n">
        <v>13.35</v>
      </c>
      <c r="H501" s="70" t="s">
        <v>38</v>
      </c>
      <c r="I501" s="49"/>
      <c r="J501" s="49"/>
      <c r="K501" s="72" t="s">
        <v>39</v>
      </c>
      <c r="L501" s="73" t="s">
        <v>73</v>
      </c>
      <c r="M501" s="74" t="s">
        <v>41</v>
      </c>
      <c r="N501" s="74" t="s">
        <v>52</v>
      </c>
      <c r="O501" s="75" t="s">
        <v>43</v>
      </c>
      <c r="P501" s="72" t="s">
        <v>44</v>
      </c>
      <c r="Q501" s="76" t="s">
        <v>45</v>
      </c>
      <c r="R501" s="55" t="n">
        <v>1</v>
      </c>
      <c r="S501" s="56" t="n">
        <v>42347</v>
      </c>
      <c r="T501" s="57"/>
      <c r="U501" s="58" t="s">
        <v>46</v>
      </c>
      <c r="V501" s="77"/>
      <c r="W501" s="78"/>
      <c r="X501" s="45"/>
      <c r="Y501" s="8" t="str">
        <f aca="false">IF(ISBLANK(S501),"",IF(ISNONTEXT(S501),TEXT(S501,"DD/MM/AAAA"),S501))</f>
        <v>27/09/Wednesday</v>
      </c>
      <c r="Z501" s="8" t="str">
        <f aca="false">IF(ISBLANK(T501),"",IF(ISNONTEXT(T501),TEXT(T501,"DD/MM/AAAA"),T501))</f>
        <v/>
      </c>
    </row>
    <row r="502" s="8" customFormat="true" ht="12.75" hidden="false" customHeight="false" outlineLevel="0" collapsed="false">
      <c r="A502" s="31" t="n">
        <v>19</v>
      </c>
      <c r="B502" s="31" t="n">
        <v>0</v>
      </c>
      <c r="C502" s="32" t="n">
        <v>56.44</v>
      </c>
      <c r="D502" s="33" t="s">
        <v>37</v>
      </c>
      <c r="E502" s="61" t="n">
        <v>40</v>
      </c>
      <c r="F502" s="61" t="n">
        <v>1</v>
      </c>
      <c r="G502" s="32" t="n">
        <v>40.98</v>
      </c>
      <c r="H502" s="33" t="s">
        <v>38</v>
      </c>
      <c r="I502" s="34"/>
      <c r="J502" s="34"/>
      <c r="K502" s="35" t="s">
        <v>39</v>
      </c>
      <c r="L502" s="36" t="s">
        <v>73</v>
      </c>
      <c r="M502" s="37" t="s">
        <v>41</v>
      </c>
      <c r="N502" s="37" t="s">
        <v>52</v>
      </c>
      <c r="O502" s="62" t="s">
        <v>43</v>
      </c>
      <c r="P502" s="35" t="s">
        <v>44</v>
      </c>
      <c r="Q502" s="39" t="s">
        <v>45</v>
      </c>
      <c r="R502" s="40" t="n">
        <v>2</v>
      </c>
      <c r="S502" s="63" t="n">
        <v>42347</v>
      </c>
      <c r="T502" s="41"/>
      <c r="U502" s="42" t="s">
        <v>46</v>
      </c>
      <c r="V502" s="64"/>
      <c r="W502" s="69"/>
      <c r="X502" s="45"/>
      <c r="Y502" s="8" t="str">
        <f aca="false">IF(ISBLANK(S502),"",IF(ISNONTEXT(S502),TEXT(S502,"DD/MM/AAAA"),S502))</f>
        <v>27/09/Wednesday</v>
      </c>
      <c r="Z502" s="8" t="str">
        <f aca="false">IF(ISBLANK(T502),"",IF(ISNONTEXT(T502),TEXT(T502,"DD/MM/AAAA"),T502))</f>
        <v/>
      </c>
    </row>
    <row r="503" s="8" customFormat="true" ht="12.75" hidden="false" customHeight="false" outlineLevel="0" collapsed="false">
      <c r="A503" s="46" t="n">
        <v>19</v>
      </c>
      <c r="B503" s="46" t="n">
        <v>0</v>
      </c>
      <c r="C503" s="47" t="n">
        <v>56.44</v>
      </c>
      <c r="D503" s="70" t="s">
        <v>37</v>
      </c>
      <c r="E503" s="71" t="n">
        <v>40</v>
      </c>
      <c r="F503" s="71" t="n">
        <v>1</v>
      </c>
      <c r="G503" s="47" t="n">
        <v>40.98</v>
      </c>
      <c r="H503" s="70" t="s">
        <v>38</v>
      </c>
      <c r="I503" s="49"/>
      <c r="J503" s="49"/>
      <c r="K503" s="72" t="s">
        <v>39</v>
      </c>
      <c r="L503" s="73" t="s">
        <v>73</v>
      </c>
      <c r="M503" s="74" t="s">
        <v>41</v>
      </c>
      <c r="N503" s="74" t="s">
        <v>52</v>
      </c>
      <c r="O503" s="75" t="s">
        <v>43</v>
      </c>
      <c r="P503" s="72" t="s">
        <v>44</v>
      </c>
      <c r="Q503" s="76" t="s">
        <v>45</v>
      </c>
      <c r="R503" s="55" t="n">
        <v>1</v>
      </c>
      <c r="S503" s="56" t="n">
        <v>42347</v>
      </c>
      <c r="T503" s="57"/>
      <c r="U503" s="58" t="s">
        <v>46</v>
      </c>
      <c r="V503" s="77"/>
      <c r="W503" s="78"/>
      <c r="X503" s="45"/>
      <c r="Y503" s="8" t="str">
        <f aca="false">IF(ISBLANK(S503),"",IF(ISNONTEXT(S503),TEXT(S503,"DD/MM/AAAA"),S503))</f>
        <v>27/09/Wednesday</v>
      </c>
      <c r="Z503" s="8" t="str">
        <f aca="false">IF(ISBLANK(T503),"",IF(ISNONTEXT(T503),TEXT(T503,"DD/MM/AAAA"),T503))</f>
        <v/>
      </c>
    </row>
    <row r="504" s="8" customFormat="true" ht="12.75" hidden="false" customHeight="false" outlineLevel="0" collapsed="false">
      <c r="A504" s="31" t="n">
        <v>19</v>
      </c>
      <c r="B504" s="31" t="n">
        <v>0</v>
      </c>
      <c r="C504" s="32" t="n">
        <v>56.44</v>
      </c>
      <c r="D504" s="33" t="s">
        <v>37</v>
      </c>
      <c r="E504" s="61" t="n">
        <v>40</v>
      </c>
      <c r="F504" s="61" t="n">
        <v>1</v>
      </c>
      <c r="G504" s="32" t="n">
        <v>40.98</v>
      </c>
      <c r="H504" s="33" t="s">
        <v>38</v>
      </c>
      <c r="I504" s="34"/>
      <c r="J504" s="34"/>
      <c r="K504" s="35" t="s">
        <v>39</v>
      </c>
      <c r="L504" s="36" t="s">
        <v>73</v>
      </c>
      <c r="M504" s="37" t="s">
        <v>41</v>
      </c>
      <c r="N504" s="37" t="s">
        <v>52</v>
      </c>
      <c r="O504" s="62" t="s">
        <v>43</v>
      </c>
      <c r="P504" s="35" t="s">
        <v>44</v>
      </c>
      <c r="Q504" s="39" t="s">
        <v>45</v>
      </c>
      <c r="R504" s="40" t="n">
        <v>2</v>
      </c>
      <c r="S504" s="63" t="n">
        <v>42347</v>
      </c>
      <c r="T504" s="41"/>
      <c r="U504" s="42" t="s">
        <v>46</v>
      </c>
      <c r="V504" s="64"/>
      <c r="W504" s="69"/>
      <c r="X504" s="45"/>
      <c r="Y504" s="8" t="str">
        <f aca="false">IF(ISBLANK(S504),"",IF(ISNONTEXT(S504),TEXT(S504,"DD/MM/AAAA"),S504))</f>
        <v>27/09/Wednesday</v>
      </c>
      <c r="Z504" s="8" t="str">
        <f aca="false">IF(ISBLANK(T504),"",IF(ISNONTEXT(T504),TEXT(T504,"DD/MM/AAAA"),T504))</f>
        <v/>
      </c>
    </row>
    <row r="505" s="8" customFormat="true" ht="12.75" hidden="false" customHeight="false" outlineLevel="0" collapsed="false">
      <c r="A505" s="46" t="n">
        <v>19</v>
      </c>
      <c r="B505" s="46" t="n">
        <v>0</v>
      </c>
      <c r="C505" s="47" t="n">
        <v>56.44</v>
      </c>
      <c r="D505" s="70" t="s">
        <v>37</v>
      </c>
      <c r="E505" s="71" t="n">
        <v>40</v>
      </c>
      <c r="F505" s="71" t="n">
        <v>1</v>
      </c>
      <c r="G505" s="47" t="n">
        <v>40.98</v>
      </c>
      <c r="H505" s="70" t="s">
        <v>38</v>
      </c>
      <c r="I505" s="49"/>
      <c r="J505" s="49"/>
      <c r="K505" s="72" t="s">
        <v>39</v>
      </c>
      <c r="L505" s="73" t="s">
        <v>73</v>
      </c>
      <c r="M505" s="74" t="s">
        <v>41</v>
      </c>
      <c r="N505" s="74" t="s">
        <v>52</v>
      </c>
      <c r="O505" s="75" t="s">
        <v>43</v>
      </c>
      <c r="P505" s="72" t="s">
        <v>44</v>
      </c>
      <c r="Q505" s="76" t="s">
        <v>45</v>
      </c>
      <c r="R505" s="55" t="n">
        <v>1</v>
      </c>
      <c r="S505" s="56" t="n">
        <v>42347</v>
      </c>
      <c r="T505" s="57"/>
      <c r="U505" s="58" t="s">
        <v>46</v>
      </c>
      <c r="V505" s="77"/>
      <c r="W505" s="78"/>
      <c r="X505" s="45"/>
      <c r="Y505" s="8" t="str">
        <f aca="false">IF(ISBLANK(S505),"",IF(ISNONTEXT(S505),TEXT(S505,"DD/MM/AAAA"),S505))</f>
        <v>27/09/Wednesday</v>
      </c>
      <c r="Z505" s="8" t="str">
        <f aca="false">IF(ISBLANK(T505),"",IF(ISNONTEXT(T505),TEXT(T505,"DD/MM/AAAA"),T505))</f>
        <v/>
      </c>
    </row>
    <row r="506" s="8" customFormat="true" ht="12.75" hidden="false" customHeight="false" outlineLevel="0" collapsed="false">
      <c r="A506" s="31" t="n">
        <v>19</v>
      </c>
      <c r="B506" s="31" t="n">
        <v>0</v>
      </c>
      <c r="C506" s="32" t="n">
        <v>56.44</v>
      </c>
      <c r="D506" s="33" t="s">
        <v>37</v>
      </c>
      <c r="E506" s="61" t="n">
        <v>40</v>
      </c>
      <c r="F506" s="61" t="n">
        <v>1</v>
      </c>
      <c r="G506" s="32" t="n">
        <v>40.98</v>
      </c>
      <c r="H506" s="33" t="s">
        <v>38</v>
      </c>
      <c r="I506" s="34"/>
      <c r="J506" s="34"/>
      <c r="K506" s="35" t="s">
        <v>39</v>
      </c>
      <c r="L506" s="36" t="s">
        <v>73</v>
      </c>
      <c r="M506" s="37" t="s">
        <v>41</v>
      </c>
      <c r="N506" s="37" t="s">
        <v>52</v>
      </c>
      <c r="O506" s="62" t="s">
        <v>43</v>
      </c>
      <c r="P506" s="35" t="s">
        <v>44</v>
      </c>
      <c r="Q506" s="39" t="s">
        <v>45</v>
      </c>
      <c r="R506" s="40" t="n">
        <v>1</v>
      </c>
      <c r="S506" s="63" t="n">
        <v>42347</v>
      </c>
      <c r="T506" s="41"/>
      <c r="U506" s="42" t="s">
        <v>46</v>
      </c>
      <c r="V506" s="64"/>
      <c r="W506" s="69"/>
      <c r="X506" s="45"/>
      <c r="Y506" s="8" t="str">
        <f aca="false">IF(ISBLANK(S506),"",IF(ISNONTEXT(S506),TEXT(S506,"DD/MM/AAAA"),S506))</f>
        <v>27/09/Wednesday</v>
      </c>
      <c r="Z506" s="8" t="str">
        <f aca="false">IF(ISBLANK(T506),"",IF(ISNONTEXT(T506),TEXT(T506,"DD/MM/AAAA"),T506))</f>
        <v/>
      </c>
    </row>
    <row r="507" s="8" customFormat="true" ht="12.75" hidden="false" customHeight="false" outlineLevel="0" collapsed="false">
      <c r="A507" s="46" t="n">
        <v>19</v>
      </c>
      <c r="B507" s="46" t="n">
        <v>1</v>
      </c>
      <c r="C507" s="47" t="n">
        <v>55.95</v>
      </c>
      <c r="D507" s="70" t="s">
        <v>37</v>
      </c>
      <c r="E507" s="71" t="n">
        <v>39</v>
      </c>
      <c r="F507" s="71" t="n">
        <v>59</v>
      </c>
      <c r="G507" s="47" t="n">
        <v>38.76</v>
      </c>
      <c r="H507" s="70" t="s">
        <v>38</v>
      </c>
      <c r="I507" s="49"/>
      <c r="J507" s="49"/>
      <c r="K507" s="72" t="s">
        <v>39</v>
      </c>
      <c r="L507" s="73" t="s">
        <v>73</v>
      </c>
      <c r="M507" s="74" t="s">
        <v>41</v>
      </c>
      <c r="N507" s="74" t="s">
        <v>75</v>
      </c>
      <c r="O507" s="75" t="s">
        <v>43</v>
      </c>
      <c r="P507" s="72" t="s">
        <v>89</v>
      </c>
      <c r="Q507" s="76" t="s">
        <v>45</v>
      </c>
      <c r="R507" s="55" t="n">
        <v>1</v>
      </c>
      <c r="S507" s="56" t="n">
        <v>42348</v>
      </c>
      <c r="T507" s="57"/>
      <c r="U507" s="58" t="s">
        <v>46</v>
      </c>
      <c r="V507" s="77"/>
      <c r="W507" s="78"/>
      <c r="X507" s="45"/>
      <c r="Y507" s="8" t="str">
        <f aca="false">IF(ISBLANK(S507),"",IF(ISNONTEXT(S507),TEXT(S507,"DD/MM/AAAA"),S507))</f>
        <v>28/09/Thursday</v>
      </c>
      <c r="Z507" s="8" t="str">
        <f aca="false">IF(ISBLANK(T507),"",IF(ISNONTEXT(T507),TEXT(T507,"DD/MM/AAAA"),T507))</f>
        <v/>
      </c>
    </row>
    <row r="508" s="8" customFormat="true" ht="12.75" hidden="false" customHeight="false" outlineLevel="0" collapsed="false">
      <c r="A508" s="31" t="n">
        <v>19</v>
      </c>
      <c r="B508" s="31" t="n">
        <v>1</v>
      </c>
      <c r="C508" s="32" t="n">
        <v>40.67</v>
      </c>
      <c r="D508" s="33" t="s">
        <v>37</v>
      </c>
      <c r="E508" s="61" t="n">
        <v>40</v>
      </c>
      <c r="F508" s="61" t="n">
        <v>0</v>
      </c>
      <c r="G508" s="32" t="n">
        <v>8.69</v>
      </c>
      <c r="H508" s="33" t="s">
        <v>38</v>
      </c>
      <c r="I508" s="34"/>
      <c r="J508" s="34"/>
      <c r="K508" s="35" t="s">
        <v>39</v>
      </c>
      <c r="L508" s="36" t="s">
        <v>73</v>
      </c>
      <c r="M508" s="37" t="s">
        <v>41</v>
      </c>
      <c r="N508" s="37" t="s">
        <v>75</v>
      </c>
      <c r="O508" s="62" t="s">
        <v>43</v>
      </c>
      <c r="P508" s="35" t="s">
        <v>89</v>
      </c>
      <c r="Q508" s="39" t="s">
        <v>45</v>
      </c>
      <c r="R508" s="40" t="n">
        <v>1</v>
      </c>
      <c r="S508" s="63" t="n">
        <v>42348</v>
      </c>
      <c r="T508" s="41"/>
      <c r="U508" s="42" t="s">
        <v>46</v>
      </c>
      <c r="V508" s="64"/>
      <c r="W508" s="69"/>
      <c r="X508" s="45"/>
      <c r="Y508" s="8" t="str">
        <f aca="false">IF(ISBLANK(S508),"",IF(ISNONTEXT(S508),TEXT(S508,"DD/MM/AAAA"),S508))</f>
        <v>28/09/Thursday</v>
      </c>
      <c r="Z508" s="8" t="str">
        <f aca="false">IF(ISBLANK(T508),"",IF(ISNONTEXT(T508),TEXT(T508,"DD/MM/AAAA"),T508))</f>
        <v/>
      </c>
    </row>
    <row r="509" s="8" customFormat="true" ht="12.75" hidden="false" customHeight="false" outlineLevel="0" collapsed="false">
      <c r="A509" s="46" t="n">
        <v>19</v>
      </c>
      <c r="B509" s="46" t="n">
        <v>2</v>
      </c>
      <c r="C509" s="47" t="n">
        <v>0.51</v>
      </c>
      <c r="D509" s="70" t="s">
        <v>37</v>
      </c>
      <c r="E509" s="71" t="n">
        <v>39</v>
      </c>
      <c r="F509" s="71" t="n">
        <v>59</v>
      </c>
      <c r="G509" s="47" t="n">
        <v>31.13</v>
      </c>
      <c r="H509" s="70" t="s">
        <v>38</v>
      </c>
      <c r="I509" s="49"/>
      <c r="J509" s="49"/>
      <c r="K509" s="72" t="s">
        <v>39</v>
      </c>
      <c r="L509" s="73" t="s">
        <v>40</v>
      </c>
      <c r="M509" s="74" t="s">
        <v>41</v>
      </c>
      <c r="N509" s="74" t="s">
        <v>55</v>
      </c>
      <c r="O509" s="75" t="s">
        <v>43</v>
      </c>
      <c r="P509" s="72" t="s">
        <v>49</v>
      </c>
      <c r="Q509" s="76" t="s">
        <v>45</v>
      </c>
      <c r="R509" s="55" t="n">
        <v>1</v>
      </c>
      <c r="S509" s="56" t="n">
        <v>42348</v>
      </c>
      <c r="T509" s="57"/>
      <c r="U509" s="58" t="s">
        <v>46</v>
      </c>
      <c r="V509" s="77"/>
      <c r="W509" s="78"/>
      <c r="X509" s="45"/>
      <c r="Y509" s="8" t="str">
        <f aca="false">IF(ISBLANK(S509),"",IF(ISNONTEXT(S509),TEXT(S509,"DD/MM/AAAA"),S509))</f>
        <v>28/09/Thursday</v>
      </c>
      <c r="Z509" s="8" t="str">
        <f aca="false">IF(ISBLANK(T509),"",IF(ISNONTEXT(T509),TEXT(T509,"DD/MM/AAAA"),T509))</f>
        <v/>
      </c>
    </row>
    <row r="510" s="8" customFormat="true" ht="12.75" hidden="false" customHeight="false" outlineLevel="0" collapsed="false">
      <c r="A510" s="31" t="n">
        <v>19</v>
      </c>
      <c r="B510" s="31" t="n">
        <v>1</v>
      </c>
      <c r="C510" s="32" t="n">
        <v>55.95</v>
      </c>
      <c r="D510" s="33" t="s">
        <v>37</v>
      </c>
      <c r="E510" s="61" t="n">
        <v>39</v>
      </c>
      <c r="F510" s="61" t="n">
        <v>59</v>
      </c>
      <c r="G510" s="32" t="n">
        <v>38.76</v>
      </c>
      <c r="H510" s="33" t="s">
        <v>38</v>
      </c>
      <c r="I510" s="34"/>
      <c r="J510" s="34"/>
      <c r="K510" s="35" t="s">
        <v>39</v>
      </c>
      <c r="L510" s="36" t="s">
        <v>73</v>
      </c>
      <c r="M510" s="37" t="s">
        <v>41</v>
      </c>
      <c r="N510" s="37" t="s">
        <v>75</v>
      </c>
      <c r="O510" s="62" t="s">
        <v>43</v>
      </c>
      <c r="P510" s="35" t="s">
        <v>44</v>
      </c>
      <c r="Q510" s="39" t="s">
        <v>45</v>
      </c>
      <c r="R510" s="40" t="n">
        <v>1</v>
      </c>
      <c r="S510" s="63" t="n">
        <v>42348</v>
      </c>
      <c r="T510" s="41"/>
      <c r="U510" s="42" t="s">
        <v>46</v>
      </c>
      <c r="V510" s="64"/>
      <c r="W510" s="69"/>
      <c r="X510" s="45"/>
      <c r="Y510" s="8" t="str">
        <f aca="false">IF(ISBLANK(S510),"",IF(ISNONTEXT(S510),TEXT(S510,"DD/MM/AAAA"),S510))</f>
        <v>28/09/Thursday</v>
      </c>
      <c r="Z510" s="8" t="str">
        <f aca="false">IF(ISBLANK(T510),"",IF(ISNONTEXT(T510),TEXT(T510,"DD/MM/AAAA"),T510))</f>
        <v/>
      </c>
    </row>
    <row r="511" s="8" customFormat="true" ht="12.75" hidden="false" customHeight="false" outlineLevel="0" collapsed="false">
      <c r="A511" s="46" t="n">
        <v>19</v>
      </c>
      <c r="B511" s="46" t="n">
        <v>1</v>
      </c>
      <c r="C511" s="47" t="n">
        <v>40.67</v>
      </c>
      <c r="D511" s="70" t="s">
        <v>37</v>
      </c>
      <c r="E511" s="71" t="n">
        <v>40</v>
      </c>
      <c r="F511" s="71" t="n">
        <v>0</v>
      </c>
      <c r="G511" s="47" t="n">
        <v>8.69</v>
      </c>
      <c r="H511" s="70" t="s">
        <v>38</v>
      </c>
      <c r="I511" s="49"/>
      <c r="J511" s="49"/>
      <c r="K511" s="72" t="s">
        <v>39</v>
      </c>
      <c r="L511" s="73" t="s">
        <v>73</v>
      </c>
      <c r="M511" s="74" t="s">
        <v>41</v>
      </c>
      <c r="N511" s="74" t="s">
        <v>75</v>
      </c>
      <c r="O511" s="75" t="s">
        <v>43</v>
      </c>
      <c r="P511" s="72" t="s">
        <v>44</v>
      </c>
      <c r="Q511" s="76" t="s">
        <v>45</v>
      </c>
      <c r="R511" s="55" t="n">
        <v>2</v>
      </c>
      <c r="S511" s="56" t="n">
        <v>42348</v>
      </c>
      <c r="T511" s="57"/>
      <c r="U511" s="58" t="s">
        <v>46</v>
      </c>
      <c r="V511" s="77"/>
      <c r="W511" s="78"/>
      <c r="X511" s="45"/>
      <c r="Y511" s="8" t="str">
        <f aca="false">IF(ISBLANK(S511),"",IF(ISNONTEXT(S511),TEXT(S511,"DD/MM/AAAA"),S511))</f>
        <v>28/09/Thursday</v>
      </c>
      <c r="Z511" s="8" t="str">
        <f aca="false">IF(ISBLANK(T511),"",IF(ISNONTEXT(T511),TEXT(T511,"DD/MM/AAAA"),T511))</f>
        <v/>
      </c>
    </row>
    <row r="512" s="8" customFormat="true" ht="12.75" hidden="false" customHeight="false" outlineLevel="0" collapsed="false">
      <c r="A512" s="31" t="n">
        <v>19</v>
      </c>
      <c r="B512" s="31" t="n">
        <v>1</v>
      </c>
      <c r="C512" s="32" t="n">
        <v>25.64</v>
      </c>
      <c r="D512" s="33" t="s">
        <v>37</v>
      </c>
      <c r="E512" s="61" t="n">
        <v>40</v>
      </c>
      <c r="F512" s="61" t="n">
        <v>0</v>
      </c>
      <c r="G512" s="32" t="n">
        <v>35.16</v>
      </c>
      <c r="H512" s="33" t="s">
        <v>38</v>
      </c>
      <c r="I512" s="34"/>
      <c r="J512" s="34"/>
      <c r="K512" s="35" t="s">
        <v>39</v>
      </c>
      <c r="L512" s="36" t="s">
        <v>40</v>
      </c>
      <c r="M512" s="37" t="s">
        <v>41</v>
      </c>
      <c r="N512" s="37" t="s">
        <v>79</v>
      </c>
      <c r="O512" s="62" t="s">
        <v>43</v>
      </c>
      <c r="P512" s="35" t="s">
        <v>49</v>
      </c>
      <c r="Q512" s="39" t="s">
        <v>45</v>
      </c>
      <c r="R512" s="40" t="n">
        <v>1</v>
      </c>
      <c r="S512" s="63" t="n">
        <v>42348</v>
      </c>
      <c r="T512" s="41"/>
      <c r="U512" s="42" t="s">
        <v>46</v>
      </c>
      <c r="V512" s="64"/>
      <c r="W512" s="69"/>
      <c r="X512" s="45"/>
      <c r="Y512" s="8" t="str">
        <f aca="false">IF(ISBLANK(S512),"",IF(ISNONTEXT(S512),TEXT(S512,"DD/MM/AAAA"),S512))</f>
        <v>28/09/Thursday</v>
      </c>
      <c r="Z512" s="8" t="str">
        <f aca="false">IF(ISBLANK(T512),"",IF(ISNONTEXT(T512),TEXT(T512,"DD/MM/AAAA"),T512))</f>
        <v/>
      </c>
    </row>
    <row r="513" s="8" customFormat="true" ht="12.75" hidden="false" customHeight="false" outlineLevel="0" collapsed="false">
      <c r="A513" s="46" t="n">
        <v>19</v>
      </c>
      <c r="B513" s="46" t="n">
        <v>1</v>
      </c>
      <c r="C513" s="47" t="n">
        <v>39.76</v>
      </c>
      <c r="D513" s="70" t="s">
        <v>37</v>
      </c>
      <c r="E513" s="71" t="n">
        <v>40</v>
      </c>
      <c r="F513" s="71" t="n">
        <v>0</v>
      </c>
      <c r="G513" s="47" t="n">
        <v>7.39</v>
      </c>
      <c r="H513" s="70" t="s">
        <v>38</v>
      </c>
      <c r="I513" s="49"/>
      <c r="J513" s="49"/>
      <c r="K513" s="72" t="s">
        <v>39</v>
      </c>
      <c r="L513" s="73" t="s">
        <v>50</v>
      </c>
      <c r="M513" s="74" t="s">
        <v>41</v>
      </c>
      <c r="N513" s="74" t="s">
        <v>56</v>
      </c>
      <c r="O513" s="75" t="s">
        <v>43</v>
      </c>
      <c r="P513" s="72" t="s">
        <v>44</v>
      </c>
      <c r="Q513" s="76" t="s">
        <v>45</v>
      </c>
      <c r="R513" s="55" t="n">
        <v>1</v>
      </c>
      <c r="S513" s="56" t="n">
        <v>42348</v>
      </c>
      <c r="T513" s="57"/>
      <c r="U513" s="58" t="s">
        <v>46</v>
      </c>
      <c r="V513" s="77"/>
      <c r="W513" s="78"/>
      <c r="X513" s="45"/>
      <c r="Y513" s="8" t="str">
        <f aca="false">IF(ISBLANK(S513),"",IF(ISNONTEXT(S513),TEXT(S513,"DD/MM/AAAA"),S513))</f>
        <v>28/09/Thursday</v>
      </c>
      <c r="Z513" s="8" t="str">
        <f aca="false">IF(ISBLANK(T513),"",IF(ISNONTEXT(T513),TEXT(T513,"DD/MM/AAAA"),T513))</f>
        <v/>
      </c>
    </row>
    <row r="514" s="8" customFormat="true" ht="12.75" hidden="false" customHeight="false" outlineLevel="0" collapsed="false">
      <c r="A514" s="31" t="n">
        <v>19</v>
      </c>
      <c r="B514" s="31" t="n">
        <v>1</v>
      </c>
      <c r="C514" s="32" t="n">
        <v>39.76</v>
      </c>
      <c r="D514" s="33" t="s">
        <v>37</v>
      </c>
      <c r="E514" s="61" t="n">
        <v>40</v>
      </c>
      <c r="F514" s="61" t="n">
        <v>0</v>
      </c>
      <c r="G514" s="32" t="n">
        <v>7.39</v>
      </c>
      <c r="H514" s="33" t="s">
        <v>38</v>
      </c>
      <c r="I514" s="34"/>
      <c r="J514" s="34"/>
      <c r="K514" s="35" t="s">
        <v>39</v>
      </c>
      <c r="L514" s="36" t="s">
        <v>50</v>
      </c>
      <c r="M514" s="37" t="s">
        <v>41</v>
      </c>
      <c r="N514" s="37" t="s">
        <v>52</v>
      </c>
      <c r="O514" s="62" t="s">
        <v>43</v>
      </c>
      <c r="P514" s="35" t="s">
        <v>44</v>
      </c>
      <c r="Q514" s="39" t="s">
        <v>45</v>
      </c>
      <c r="R514" s="40" t="n">
        <v>1</v>
      </c>
      <c r="S514" s="63" t="n">
        <v>42348</v>
      </c>
      <c r="T514" s="41"/>
      <c r="U514" s="42" t="s">
        <v>46</v>
      </c>
      <c r="V514" s="64"/>
      <c r="W514" s="69"/>
      <c r="X514" s="45"/>
      <c r="Y514" s="8" t="str">
        <f aca="false">IF(ISBLANK(S514),"",IF(ISNONTEXT(S514),TEXT(S514,"DD/MM/AAAA"),S514))</f>
        <v>28/09/Thursday</v>
      </c>
      <c r="Z514" s="8" t="str">
        <f aca="false">IF(ISBLANK(T514),"",IF(ISNONTEXT(T514),TEXT(T514,"DD/MM/AAAA"),T514))</f>
        <v/>
      </c>
    </row>
    <row r="515" s="8" customFormat="true" ht="12.75" hidden="false" customHeight="false" outlineLevel="0" collapsed="false">
      <c r="A515" s="46" t="n">
        <v>19</v>
      </c>
      <c r="B515" s="46" t="n">
        <v>1</v>
      </c>
      <c r="C515" s="47" t="n">
        <v>38.68</v>
      </c>
      <c r="D515" s="70" t="s">
        <v>37</v>
      </c>
      <c r="E515" s="71" t="n">
        <v>40</v>
      </c>
      <c r="F515" s="71" t="n">
        <v>0</v>
      </c>
      <c r="G515" s="47" t="n">
        <v>6.3</v>
      </c>
      <c r="H515" s="70" t="s">
        <v>38</v>
      </c>
      <c r="I515" s="49"/>
      <c r="J515" s="49"/>
      <c r="K515" s="72" t="s">
        <v>39</v>
      </c>
      <c r="L515" s="73" t="s">
        <v>50</v>
      </c>
      <c r="M515" s="74" t="s">
        <v>41</v>
      </c>
      <c r="N515" s="74" t="s">
        <v>52</v>
      </c>
      <c r="O515" s="75" t="s">
        <v>43</v>
      </c>
      <c r="P515" s="72" t="s">
        <v>44</v>
      </c>
      <c r="Q515" s="76" t="s">
        <v>45</v>
      </c>
      <c r="R515" s="55" t="n">
        <v>1</v>
      </c>
      <c r="S515" s="56" t="n">
        <v>42348</v>
      </c>
      <c r="T515" s="57"/>
      <c r="U515" s="58" t="s">
        <v>46</v>
      </c>
      <c r="V515" s="77"/>
      <c r="W515" s="78"/>
      <c r="X515" s="45"/>
      <c r="Y515" s="8" t="str">
        <f aca="false">IF(ISBLANK(S515),"",IF(ISNONTEXT(S515),TEXT(S515,"DD/MM/AAAA"),S515))</f>
        <v>28/09/Thursday</v>
      </c>
      <c r="Z515" s="8" t="str">
        <f aca="false">IF(ISBLANK(T515),"",IF(ISNONTEXT(T515),TEXT(T515,"DD/MM/AAAA"),T515))</f>
        <v/>
      </c>
    </row>
    <row r="516" s="8" customFormat="true" ht="12.75" hidden="false" customHeight="false" outlineLevel="0" collapsed="false">
      <c r="A516" s="31" t="n">
        <v>19</v>
      </c>
      <c r="B516" s="31" t="n">
        <v>1</v>
      </c>
      <c r="C516" s="32" t="n">
        <v>38.68</v>
      </c>
      <c r="D516" s="33" t="s">
        <v>37</v>
      </c>
      <c r="E516" s="61" t="n">
        <v>40</v>
      </c>
      <c r="F516" s="61" t="n">
        <v>0</v>
      </c>
      <c r="G516" s="32" t="n">
        <v>6.3</v>
      </c>
      <c r="H516" s="33" t="s">
        <v>38</v>
      </c>
      <c r="I516" s="34"/>
      <c r="J516" s="34"/>
      <c r="K516" s="35" t="s">
        <v>39</v>
      </c>
      <c r="L516" s="36" t="s">
        <v>50</v>
      </c>
      <c r="M516" s="37" t="s">
        <v>41</v>
      </c>
      <c r="N516" s="37" t="s">
        <v>70</v>
      </c>
      <c r="O516" s="62" t="s">
        <v>43</v>
      </c>
      <c r="P516" s="35" t="s">
        <v>58</v>
      </c>
      <c r="Q516" s="39" t="s">
        <v>45</v>
      </c>
      <c r="R516" s="40" t="n">
        <v>1</v>
      </c>
      <c r="S516" s="63" t="n">
        <v>42348</v>
      </c>
      <c r="T516" s="41"/>
      <c r="U516" s="42" t="s">
        <v>46</v>
      </c>
      <c r="V516" s="64"/>
      <c r="W516" s="69"/>
      <c r="X516" s="45"/>
      <c r="Y516" s="8" t="str">
        <f aca="false">IF(ISBLANK(S516),"",IF(ISNONTEXT(S516),TEXT(S516,"DD/MM/AAAA"),S516))</f>
        <v>28/09/Thursday</v>
      </c>
      <c r="Z516" s="8" t="str">
        <f aca="false">IF(ISBLANK(T516),"",IF(ISNONTEXT(T516),TEXT(T516,"DD/MM/AAAA"),T516))</f>
        <v/>
      </c>
    </row>
    <row r="517" s="8" customFormat="true" ht="12.75" hidden="false" customHeight="false" outlineLevel="0" collapsed="false">
      <c r="A517" s="46" t="n">
        <v>19</v>
      </c>
      <c r="B517" s="46" t="n">
        <v>1</v>
      </c>
      <c r="C517" s="47" t="n">
        <v>39.39</v>
      </c>
      <c r="D517" s="70" t="s">
        <v>37</v>
      </c>
      <c r="E517" s="71" t="n">
        <v>40</v>
      </c>
      <c r="F517" s="71" t="n">
        <v>0</v>
      </c>
      <c r="G517" s="47" t="n">
        <v>4.32</v>
      </c>
      <c r="H517" s="70" t="s">
        <v>38</v>
      </c>
      <c r="I517" s="49"/>
      <c r="J517" s="49"/>
      <c r="K517" s="72" t="s">
        <v>39</v>
      </c>
      <c r="L517" s="73" t="s">
        <v>50</v>
      </c>
      <c r="M517" s="74" t="s">
        <v>41</v>
      </c>
      <c r="N517" s="74" t="s">
        <v>52</v>
      </c>
      <c r="O517" s="75" t="s">
        <v>43</v>
      </c>
      <c r="P517" s="72" t="s">
        <v>44</v>
      </c>
      <c r="Q517" s="76" t="s">
        <v>45</v>
      </c>
      <c r="R517" s="55" t="n">
        <v>3</v>
      </c>
      <c r="S517" s="56" t="n">
        <v>42348</v>
      </c>
      <c r="T517" s="57"/>
      <c r="U517" s="58" t="s">
        <v>46</v>
      </c>
      <c r="V517" s="77"/>
      <c r="W517" s="78"/>
      <c r="X517" s="45"/>
      <c r="Y517" s="8" t="str">
        <f aca="false">IF(ISBLANK(S517),"",IF(ISNONTEXT(S517),TEXT(S517,"DD/MM/AAAA"),S517))</f>
        <v>28/09/Thursday</v>
      </c>
      <c r="Z517" s="8" t="str">
        <f aca="false">IF(ISBLANK(T517),"",IF(ISNONTEXT(T517),TEXT(T517,"DD/MM/AAAA"),T517))</f>
        <v/>
      </c>
    </row>
    <row r="518" s="8" customFormat="true" ht="12.75" hidden="false" customHeight="false" outlineLevel="0" collapsed="false">
      <c r="A518" s="31" t="n">
        <v>19</v>
      </c>
      <c r="B518" s="31" t="n">
        <v>1</v>
      </c>
      <c r="C518" s="32" t="n">
        <v>39.21</v>
      </c>
      <c r="D518" s="33" t="s">
        <v>37</v>
      </c>
      <c r="E518" s="61" t="n">
        <v>40</v>
      </c>
      <c r="F518" s="61" t="n">
        <v>0</v>
      </c>
      <c r="G518" s="32" t="n">
        <v>2.97</v>
      </c>
      <c r="H518" s="33" t="s">
        <v>38</v>
      </c>
      <c r="I518" s="34"/>
      <c r="J518" s="34"/>
      <c r="K518" s="35" t="s">
        <v>39</v>
      </c>
      <c r="L518" s="36" t="s">
        <v>50</v>
      </c>
      <c r="M518" s="37" t="s">
        <v>41</v>
      </c>
      <c r="N518" s="37" t="s">
        <v>52</v>
      </c>
      <c r="O518" s="62" t="s">
        <v>43</v>
      </c>
      <c r="P518" s="35" t="s">
        <v>44</v>
      </c>
      <c r="Q518" s="39" t="s">
        <v>45</v>
      </c>
      <c r="R518" s="40" t="n">
        <v>1</v>
      </c>
      <c r="S518" s="63" t="n">
        <v>42348</v>
      </c>
      <c r="T518" s="41"/>
      <c r="U518" s="42" t="s">
        <v>46</v>
      </c>
      <c r="V518" s="64"/>
      <c r="W518" s="69"/>
      <c r="X518" s="45"/>
      <c r="Y518" s="8" t="str">
        <f aca="false">IF(ISBLANK(S518),"",IF(ISNONTEXT(S518),TEXT(S518,"DD/MM/AAAA"),S518))</f>
        <v>28/09/Thursday</v>
      </c>
      <c r="Z518" s="8" t="str">
        <f aca="false">IF(ISBLANK(T518),"",IF(ISNONTEXT(T518),TEXT(T518,"DD/MM/AAAA"),T518))</f>
        <v/>
      </c>
    </row>
    <row r="519" s="8" customFormat="true" ht="12.75" hidden="false" customHeight="false" outlineLevel="0" collapsed="false">
      <c r="A519" s="46" t="n">
        <v>19</v>
      </c>
      <c r="B519" s="46" t="n">
        <v>1</v>
      </c>
      <c r="C519" s="47" t="n">
        <v>40.08</v>
      </c>
      <c r="D519" s="70" t="s">
        <v>37</v>
      </c>
      <c r="E519" s="71" t="n">
        <v>40</v>
      </c>
      <c r="F519" s="71" t="n">
        <v>0</v>
      </c>
      <c r="G519" s="47" t="n">
        <v>0.97</v>
      </c>
      <c r="H519" s="70" t="s">
        <v>38</v>
      </c>
      <c r="I519" s="49"/>
      <c r="J519" s="49"/>
      <c r="K519" s="72" t="s">
        <v>39</v>
      </c>
      <c r="L519" s="73" t="s">
        <v>40</v>
      </c>
      <c r="M519" s="74" t="s">
        <v>41</v>
      </c>
      <c r="N519" s="74" t="s">
        <v>48</v>
      </c>
      <c r="O519" s="75" t="s">
        <v>43</v>
      </c>
      <c r="P519" s="72" t="s">
        <v>49</v>
      </c>
      <c r="Q519" s="76" t="s">
        <v>45</v>
      </c>
      <c r="R519" s="55" t="n">
        <v>1</v>
      </c>
      <c r="S519" s="56" t="n">
        <v>42348</v>
      </c>
      <c r="T519" s="57"/>
      <c r="U519" s="58" t="s">
        <v>46</v>
      </c>
      <c r="V519" s="77"/>
      <c r="W519" s="78"/>
      <c r="X519" s="45"/>
      <c r="Y519" s="8" t="str">
        <f aca="false">IF(ISBLANK(S519),"",IF(ISNONTEXT(S519),TEXT(S519,"DD/MM/AAAA"),S519))</f>
        <v>28/09/Thursday</v>
      </c>
      <c r="Z519" s="8" t="str">
        <f aca="false">IF(ISBLANK(T519),"",IF(ISNONTEXT(T519),TEXT(T519,"DD/MM/AAAA"),T519))</f>
        <v/>
      </c>
    </row>
    <row r="520" s="8" customFormat="true" ht="12.75" hidden="false" customHeight="false" outlineLevel="0" collapsed="false">
      <c r="A520" s="31" t="n">
        <v>19</v>
      </c>
      <c r="B520" s="31" t="n">
        <v>1</v>
      </c>
      <c r="C520" s="32" t="n">
        <v>41.35</v>
      </c>
      <c r="D520" s="33" t="s">
        <v>37</v>
      </c>
      <c r="E520" s="61" t="n">
        <v>39</v>
      </c>
      <c r="F520" s="61" t="n">
        <v>59</v>
      </c>
      <c r="G520" s="32" t="n">
        <v>59.18</v>
      </c>
      <c r="H520" s="33" t="s">
        <v>38</v>
      </c>
      <c r="I520" s="34"/>
      <c r="J520" s="34"/>
      <c r="K520" s="35" t="s">
        <v>39</v>
      </c>
      <c r="L520" s="36" t="s">
        <v>50</v>
      </c>
      <c r="M520" s="37" t="s">
        <v>41</v>
      </c>
      <c r="N520" s="37" t="s">
        <v>52</v>
      </c>
      <c r="O520" s="62" t="s">
        <v>43</v>
      </c>
      <c r="P520" s="35" t="s">
        <v>44</v>
      </c>
      <c r="Q520" s="39" t="s">
        <v>45</v>
      </c>
      <c r="R520" s="40" t="n">
        <v>2</v>
      </c>
      <c r="S520" s="63" t="n">
        <v>42348</v>
      </c>
      <c r="T520" s="41"/>
      <c r="U520" s="42" t="s">
        <v>46</v>
      </c>
      <c r="V520" s="64"/>
      <c r="W520" s="69"/>
      <c r="X520" s="45"/>
      <c r="Y520" s="8" t="str">
        <f aca="false">IF(ISBLANK(S520),"",IF(ISNONTEXT(S520),TEXT(S520,"DD/MM/AAAA"),S520))</f>
        <v>28/09/Thursday</v>
      </c>
      <c r="Z520" s="8" t="str">
        <f aca="false">IF(ISBLANK(T520),"",IF(ISNONTEXT(T520),TEXT(T520,"DD/MM/AAAA"),T520))</f>
        <v/>
      </c>
    </row>
    <row r="521" s="8" customFormat="true" ht="12.75" hidden="false" customHeight="false" outlineLevel="0" collapsed="false">
      <c r="A521" s="46" t="n">
        <v>19</v>
      </c>
      <c r="B521" s="46" t="n">
        <v>1</v>
      </c>
      <c r="C521" s="47" t="n">
        <v>41.35</v>
      </c>
      <c r="D521" s="70" t="s">
        <v>37</v>
      </c>
      <c r="E521" s="71" t="n">
        <v>39</v>
      </c>
      <c r="F521" s="71" t="n">
        <v>59</v>
      </c>
      <c r="G521" s="47" t="n">
        <v>59.18</v>
      </c>
      <c r="H521" s="70" t="s">
        <v>38</v>
      </c>
      <c r="I521" s="49"/>
      <c r="J521" s="49"/>
      <c r="K521" s="72" t="s">
        <v>39</v>
      </c>
      <c r="L521" s="73" t="s">
        <v>50</v>
      </c>
      <c r="M521" s="74" t="s">
        <v>41</v>
      </c>
      <c r="N521" s="74" t="s">
        <v>56</v>
      </c>
      <c r="O521" s="75" t="s">
        <v>43</v>
      </c>
      <c r="P521" s="72" t="s">
        <v>44</v>
      </c>
      <c r="Q521" s="76" t="s">
        <v>45</v>
      </c>
      <c r="R521" s="55" t="n">
        <v>1</v>
      </c>
      <c r="S521" s="56" t="n">
        <v>42348</v>
      </c>
      <c r="T521" s="57"/>
      <c r="U521" s="58" t="s">
        <v>46</v>
      </c>
      <c r="V521" s="77"/>
      <c r="W521" s="78"/>
      <c r="X521" s="45"/>
      <c r="Y521" s="8" t="str">
        <f aca="false">IF(ISBLANK(S521),"",IF(ISNONTEXT(S521),TEXT(S521,"DD/MM/AAAA"),S521))</f>
        <v>28/09/Thursday</v>
      </c>
      <c r="Z521" s="8" t="str">
        <f aca="false">IF(ISBLANK(T521),"",IF(ISNONTEXT(T521),TEXT(T521,"DD/MM/AAAA"),T521))</f>
        <v/>
      </c>
    </row>
    <row r="522" s="8" customFormat="true" ht="12.75" hidden="false" customHeight="false" outlineLevel="0" collapsed="false">
      <c r="A522" s="31" t="n">
        <v>19</v>
      </c>
      <c r="B522" s="31" t="n">
        <v>1</v>
      </c>
      <c r="C522" s="32" t="n">
        <v>41.52</v>
      </c>
      <c r="D522" s="33" t="s">
        <v>37</v>
      </c>
      <c r="E522" s="61" t="n">
        <v>39</v>
      </c>
      <c r="F522" s="61" t="n">
        <v>59</v>
      </c>
      <c r="G522" s="32" t="n">
        <v>59.13</v>
      </c>
      <c r="H522" s="33" t="s">
        <v>38</v>
      </c>
      <c r="I522" s="34"/>
      <c r="J522" s="34"/>
      <c r="K522" s="35" t="s">
        <v>39</v>
      </c>
      <c r="L522" s="36" t="s">
        <v>40</v>
      </c>
      <c r="M522" s="37" t="s">
        <v>41</v>
      </c>
      <c r="N522" s="37" t="s">
        <v>52</v>
      </c>
      <c r="O522" s="62" t="s">
        <v>43</v>
      </c>
      <c r="P522" s="35" t="s">
        <v>44</v>
      </c>
      <c r="Q522" s="39" t="s">
        <v>45</v>
      </c>
      <c r="R522" s="40" t="n">
        <v>1</v>
      </c>
      <c r="S522" s="63" t="n">
        <v>42348</v>
      </c>
      <c r="T522" s="41"/>
      <c r="U522" s="42" t="s">
        <v>46</v>
      </c>
      <c r="V522" s="64"/>
      <c r="W522" s="69"/>
      <c r="X522" s="45"/>
      <c r="Y522" s="8" t="str">
        <f aca="false">IF(ISBLANK(S522),"",IF(ISNONTEXT(S522),TEXT(S522,"DD/MM/AAAA"),S522))</f>
        <v>28/09/Thursday</v>
      </c>
      <c r="Z522" s="8" t="str">
        <f aca="false">IF(ISBLANK(T522),"",IF(ISNONTEXT(T522),TEXT(T522,"DD/MM/AAAA"),T522))</f>
        <v/>
      </c>
    </row>
    <row r="523" s="8" customFormat="true" ht="12.75" hidden="false" customHeight="false" outlineLevel="0" collapsed="false">
      <c r="A523" s="46" t="n">
        <v>19</v>
      </c>
      <c r="B523" s="46" t="n">
        <v>1</v>
      </c>
      <c r="C523" s="47" t="n">
        <v>40.61</v>
      </c>
      <c r="D523" s="70" t="s">
        <v>37</v>
      </c>
      <c r="E523" s="71" t="n">
        <v>39</v>
      </c>
      <c r="F523" s="71" t="n">
        <v>59</v>
      </c>
      <c r="G523" s="47" t="n">
        <v>58.13</v>
      </c>
      <c r="H523" s="70" t="s">
        <v>38</v>
      </c>
      <c r="I523" s="49"/>
      <c r="J523" s="49"/>
      <c r="K523" s="72" t="s">
        <v>39</v>
      </c>
      <c r="L523" s="73" t="s">
        <v>40</v>
      </c>
      <c r="M523" s="74" t="s">
        <v>41</v>
      </c>
      <c r="N523" s="74" t="s">
        <v>52</v>
      </c>
      <c r="O523" s="75" t="s">
        <v>43</v>
      </c>
      <c r="P523" s="72" t="s">
        <v>44</v>
      </c>
      <c r="Q523" s="76" t="s">
        <v>45</v>
      </c>
      <c r="R523" s="55" t="n">
        <v>1</v>
      </c>
      <c r="S523" s="56" t="n">
        <v>42348</v>
      </c>
      <c r="T523" s="57"/>
      <c r="U523" s="58" t="s">
        <v>46</v>
      </c>
      <c r="V523" s="77"/>
      <c r="W523" s="78"/>
      <c r="X523" s="45"/>
      <c r="Y523" s="8" t="str">
        <f aca="false">IF(ISBLANK(S523),"",IF(ISNONTEXT(S523),TEXT(S523,"DD/MM/AAAA"),S523))</f>
        <v>28/09/Thursday</v>
      </c>
      <c r="Z523" s="8" t="str">
        <f aca="false">IF(ISBLANK(T523),"",IF(ISNONTEXT(T523),TEXT(T523,"DD/MM/AAAA"),T523))</f>
        <v/>
      </c>
    </row>
    <row r="524" s="8" customFormat="true" ht="12.75" hidden="false" customHeight="false" outlineLevel="0" collapsed="false">
      <c r="A524" s="31" t="n">
        <v>19</v>
      </c>
      <c r="B524" s="31" t="n">
        <v>0</v>
      </c>
      <c r="C524" s="32" t="n">
        <v>56.44</v>
      </c>
      <c r="D524" s="33" t="s">
        <v>37</v>
      </c>
      <c r="E524" s="61" t="n">
        <v>40</v>
      </c>
      <c r="F524" s="61" t="n">
        <v>1</v>
      </c>
      <c r="G524" s="32" t="n">
        <v>40.98</v>
      </c>
      <c r="H524" s="33" t="s">
        <v>38</v>
      </c>
      <c r="I524" s="34"/>
      <c r="J524" s="34"/>
      <c r="K524" s="35" t="s">
        <v>39</v>
      </c>
      <c r="L524" s="36" t="s">
        <v>73</v>
      </c>
      <c r="M524" s="37" t="s">
        <v>41</v>
      </c>
      <c r="N524" s="37" t="s">
        <v>79</v>
      </c>
      <c r="O524" s="62" t="s">
        <v>43</v>
      </c>
      <c r="P524" s="35" t="s">
        <v>49</v>
      </c>
      <c r="Q524" s="39" t="s">
        <v>45</v>
      </c>
      <c r="R524" s="40" t="n">
        <v>1</v>
      </c>
      <c r="S524" s="63" t="n">
        <v>42348</v>
      </c>
      <c r="T524" s="41"/>
      <c r="U524" s="42" t="s">
        <v>46</v>
      </c>
      <c r="V524" s="64"/>
      <c r="W524" s="69"/>
      <c r="X524" s="45"/>
      <c r="Y524" s="8" t="str">
        <f aca="false">IF(ISBLANK(S524),"",IF(ISNONTEXT(S524),TEXT(S524,"DD/MM/AAAA"),S524))</f>
        <v>28/09/Thursday</v>
      </c>
      <c r="Z524" s="8" t="str">
        <f aca="false">IF(ISBLANK(T524),"",IF(ISNONTEXT(T524),TEXT(T524,"DD/MM/AAAA"),T524))</f>
        <v/>
      </c>
    </row>
    <row r="525" s="8" customFormat="true" ht="12.75" hidden="false" customHeight="false" outlineLevel="0" collapsed="false">
      <c r="A525" s="46" t="n">
        <v>19</v>
      </c>
      <c r="B525" s="46" t="n">
        <v>0</v>
      </c>
      <c r="C525" s="47" t="n">
        <v>56.44</v>
      </c>
      <c r="D525" s="70" t="s">
        <v>37</v>
      </c>
      <c r="E525" s="71" t="n">
        <v>40</v>
      </c>
      <c r="F525" s="71" t="n">
        <v>1</v>
      </c>
      <c r="G525" s="47" t="n">
        <v>40.98</v>
      </c>
      <c r="H525" s="70" t="s">
        <v>38</v>
      </c>
      <c r="I525" s="49"/>
      <c r="J525" s="49"/>
      <c r="K525" s="72" t="s">
        <v>39</v>
      </c>
      <c r="L525" s="73" t="s">
        <v>73</v>
      </c>
      <c r="M525" s="74" t="s">
        <v>41</v>
      </c>
      <c r="N525" s="74" t="s">
        <v>79</v>
      </c>
      <c r="O525" s="75" t="s">
        <v>43</v>
      </c>
      <c r="P525" s="72" t="s">
        <v>49</v>
      </c>
      <c r="Q525" s="76" t="s">
        <v>45</v>
      </c>
      <c r="R525" s="55" t="n">
        <v>1</v>
      </c>
      <c r="S525" s="56" t="n">
        <v>42348</v>
      </c>
      <c r="T525" s="57"/>
      <c r="U525" s="58" t="s">
        <v>46</v>
      </c>
      <c r="V525" s="77"/>
      <c r="W525" s="78"/>
      <c r="X525" s="45"/>
      <c r="Y525" s="8" t="str">
        <f aca="false">IF(ISBLANK(S525),"",IF(ISNONTEXT(S525),TEXT(S525,"DD/MM/AAAA"),S525))</f>
        <v>28/09/Thursday</v>
      </c>
      <c r="Z525" s="8" t="str">
        <f aca="false">IF(ISBLANK(T525),"",IF(ISNONTEXT(T525),TEXT(T525,"DD/MM/AAAA"),T525))</f>
        <v/>
      </c>
    </row>
    <row r="526" s="8" customFormat="true" ht="12.75" hidden="false" customHeight="false" outlineLevel="0" collapsed="false">
      <c r="A526" s="31" t="n">
        <v>19</v>
      </c>
      <c r="B526" s="31" t="n">
        <v>0</v>
      </c>
      <c r="C526" s="32" t="n">
        <v>56.44</v>
      </c>
      <c r="D526" s="33" t="s">
        <v>37</v>
      </c>
      <c r="E526" s="61" t="n">
        <v>40</v>
      </c>
      <c r="F526" s="61" t="n">
        <v>1</v>
      </c>
      <c r="G526" s="32" t="n">
        <v>40.98</v>
      </c>
      <c r="H526" s="33" t="s">
        <v>38</v>
      </c>
      <c r="I526" s="34"/>
      <c r="J526" s="34"/>
      <c r="K526" s="35" t="s">
        <v>39</v>
      </c>
      <c r="L526" s="36" t="s">
        <v>73</v>
      </c>
      <c r="M526" s="37" t="s">
        <v>41</v>
      </c>
      <c r="N526" s="37" t="s">
        <v>80</v>
      </c>
      <c r="O526" s="62" t="s">
        <v>43</v>
      </c>
      <c r="P526" s="35" t="s">
        <v>49</v>
      </c>
      <c r="Q526" s="39" t="s">
        <v>45</v>
      </c>
      <c r="R526" s="40" t="n">
        <v>1</v>
      </c>
      <c r="S526" s="63" t="n">
        <v>42348</v>
      </c>
      <c r="T526" s="41"/>
      <c r="U526" s="42" t="s">
        <v>46</v>
      </c>
      <c r="V526" s="64"/>
      <c r="W526" s="69"/>
      <c r="X526" s="45"/>
      <c r="Y526" s="8" t="str">
        <f aca="false">IF(ISBLANK(S526),"",IF(ISNONTEXT(S526),TEXT(S526,"DD/MM/AAAA"),S526))</f>
        <v>28/09/Thursday</v>
      </c>
      <c r="Z526" s="8" t="str">
        <f aca="false">IF(ISBLANK(T526),"",IF(ISNONTEXT(T526),TEXT(T526,"DD/MM/AAAA"),T526))</f>
        <v/>
      </c>
    </row>
    <row r="527" s="8" customFormat="true" ht="12.75" hidden="false" customHeight="false" outlineLevel="0" collapsed="false">
      <c r="A527" s="46" t="n">
        <v>19</v>
      </c>
      <c r="B527" s="46" t="n">
        <v>0</v>
      </c>
      <c r="C527" s="47" t="n">
        <v>45.29</v>
      </c>
      <c r="D527" s="70" t="s">
        <v>37</v>
      </c>
      <c r="E527" s="71" t="n">
        <v>40</v>
      </c>
      <c r="F527" s="71" t="n">
        <v>2</v>
      </c>
      <c r="G527" s="47" t="n">
        <v>13.35</v>
      </c>
      <c r="H527" s="70" t="s">
        <v>38</v>
      </c>
      <c r="I527" s="49"/>
      <c r="J527" s="49"/>
      <c r="K527" s="72" t="s">
        <v>39</v>
      </c>
      <c r="L527" s="73" t="s">
        <v>73</v>
      </c>
      <c r="M527" s="74" t="s">
        <v>41</v>
      </c>
      <c r="N527" s="74" t="s">
        <v>62</v>
      </c>
      <c r="O527" s="75" t="s">
        <v>43</v>
      </c>
      <c r="P527" s="72" t="s">
        <v>49</v>
      </c>
      <c r="Q527" s="76" t="s">
        <v>45</v>
      </c>
      <c r="R527" s="55" t="n">
        <v>1</v>
      </c>
      <c r="S527" s="56" t="n">
        <v>42348</v>
      </c>
      <c r="T527" s="57"/>
      <c r="U527" s="58" t="s">
        <v>46</v>
      </c>
      <c r="V527" s="77"/>
      <c r="W527" s="78"/>
      <c r="X527" s="45"/>
      <c r="Y527" s="8" t="str">
        <f aca="false">IF(ISBLANK(S527),"",IF(ISNONTEXT(S527),TEXT(S527,"DD/MM/AAAA"),S527))</f>
        <v>28/09/Thursday</v>
      </c>
      <c r="Z527" s="8" t="str">
        <f aca="false">IF(ISBLANK(T527),"",IF(ISNONTEXT(T527),TEXT(T527,"DD/MM/AAAA"),T527))</f>
        <v/>
      </c>
    </row>
    <row r="528" s="8" customFormat="true" ht="12.75" hidden="false" customHeight="false" outlineLevel="0" collapsed="false">
      <c r="A528" s="31" t="n">
        <v>19</v>
      </c>
      <c r="B528" s="31" t="n">
        <v>0</v>
      </c>
      <c r="C528" s="32" t="n">
        <v>56.44</v>
      </c>
      <c r="D528" s="33" t="s">
        <v>37</v>
      </c>
      <c r="E528" s="61" t="n">
        <v>40</v>
      </c>
      <c r="F528" s="61" t="n">
        <v>1</v>
      </c>
      <c r="G528" s="32" t="n">
        <v>40.98</v>
      </c>
      <c r="H528" s="33" t="s">
        <v>38</v>
      </c>
      <c r="I528" s="34"/>
      <c r="J528" s="34"/>
      <c r="K528" s="35" t="s">
        <v>39</v>
      </c>
      <c r="L528" s="36" t="s">
        <v>73</v>
      </c>
      <c r="M528" s="37" t="s">
        <v>41</v>
      </c>
      <c r="N528" s="37" t="s">
        <v>52</v>
      </c>
      <c r="O528" s="62" t="s">
        <v>43</v>
      </c>
      <c r="P528" s="35" t="s">
        <v>44</v>
      </c>
      <c r="Q528" s="39" t="s">
        <v>45</v>
      </c>
      <c r="R528" s="40" t="n">
        <v>1</v>
      </c>
      <c r="S528" s="63" t="n">
        <v>42348</v>
      </c>
      <c r="T528" s="41"/>
      <c r="U528" s="42" t="s">
        <v>46</v>
      </c>
      <c r="V528" s="64"/>
      <c r="W528" s="69"/>
      <c r="X528" s="45"/>
      <c r="Y528" s="8" t="str">
        <f aca="false">IF(ISBLANK(S528),"",IF(ISNONTEXT(S528),TEXT(S528,"DD/MM/AAAA"),S528))</f>
        <v>28/09/Thursday</v>
      </c>
      <c r="Z528" s="8" t="str">
        <f aca="false">IF(ISBLANK(T528),"",IF(ISNONTEXT(T528),TEXT(T528,"DD/MM/AAAA"),T528))</f>
        <v/>
      </c>
    </row>
    <row r="529" s="8" customFormat="true" ht="12.75" hidden="false" customHeight="false" outlineLevel="0" collapsed="false">
      <c r="A529" s="46" t="n">
        <v>19</v>
      </c>
      <c r="B529" s="46" t="n">
        <v>0</v>
      </c>
      <c r="C529" s="47" t="n">
        <v>56.44</v>
      </c>
      <c r="D529" s="70" t="s">
        <v>37</v>
      </c>
      <c r="E529" s="71" t="n">
        <v>40</v>
      </c>
      <c r="F529" s="71" t="n">
        <v>1</v>
      </c>
      <c r="G529" s="47" t="n">
        <v>40.98</v>
      </c>
      <c r="H529" s="70" t="s">
        <v>38</v>
      </c>
      <c r="I529" s="49"/>
      <c r="J529" s="49"/>
      <c r="K529" s="72" t="s">
        <v>39</v>
      </c>
      <c r="L529" s="73" t="s">
        <v>73</v>
      </c>
      <c r="M529" s="74" t="s">
        <v>41</v>
      </c>
      <c r="N529" s="74" t="s">
        <v>52</v>
      </c>
      <c r="O529" s="75" t="s">
        <v>43</v>
      </c>
      <c r="P529" s="72" t="s">
        <v>44</v>
      </c>
      <c r="Q529" s="76" t="s">
        <v>45</v>
      </c>
      <c r="R529" s="55" t="n">
        <v>1</v>
      </c>
      <c r="S529" s="56" t="n">
        <v>42348</v>
      </c>
      <c r="T529" s="57"/>
      <c r="U529" s="58" t="s">
        <v>46</v>
      </c>
      <c r="V529" s="77"/>
      <c r="W529" s="78"/>
      <c r="X529" s="45"/>
      <c r="Y529" s="8" t="str">
        <f aca="false">IF(ISBLANK(S529),"",IF(ISNONTEXT(S529),TEXT(S529,"DD/MM/AAAA"),S529))</f>
        <v>28/09/Thursday</v>
      </c>
      <c r="Z529" s="8" t="str">
        <f aca="false">IF(ISBLANK(T529),"",IF(ISNONTEXT(T529),TEXT(T529,"DD/MM/AAAA"),T529))</f>
        <v/>
      </c>
    </row>
    <row r="530" s="8" customFormat="true" ht="12.75" hidden="false" customHeight="false" outlineLevel="0" collapsed="false">
      <c r="A530" s="31" t="n">
        <v>19</v>
      </c>
      <c r="B530" s="31" t="n">
        <v>0</v>
      </c>
      <c r="C530" s="32" t="n">
        <v>56.44</v>
      </c>
      <c r="D530" s="33" t="s">
        <v>37</v>
      </c>
      <c r="E530" s="61" t="n">
        <v>40</v>
      </c>
      <c r="F530" s="61" t="n">
        <v>1</v>
      </c>
      <c r="G530" s="32" t="n">
        <v>40.98</v>
      </c>
      <c r="H530" s="33" t="s">
        <v>38</v>
      </c>
      <c r="I530" s="34"/>
      <c r="J530" s="34"/>
      <c r="K530" s="35" t="s">
        <v>39</v>
      </c>
      <c r="L530" s="36" t="s">
        <v>73</v>
      </c>
      <c r="M530" s="37" t="s">
        <v>41</v>
      </c>
      <c r="N530" s="37" t="s">
        <v>52</v>
      </c>
      <c r="O530" s="62" t="s">
        <v>43</v>
      </c>
      <c r="P530" s="35" t="s">
        <v>44</v>
      </c>
      <c r="Q530" s="39" t="s">
        <v>45</v>
      </c>
      <c r="R530" s="40" t="n">
        <v>1</v>
      </c>
      <c r="S530" s="63" t="n">
        <v>42348</v>
      </c>
      <c r="T530" s="41"/>
      <c r="U530" s="42" t="s">
        <v>46</v>
      </c>
      <c r="V530" s="64"/>
      <c r="W530" s="69"/>
      <c r="X530" s="45"/>
      <c r="Y530" s="8" t="str">
        <f aca="false">IF(ISBLANK(S530),"",IF(ISNONTEXT(S530),TEXT(S530,"DD/MM/AAAA"),S530))</f>
        <v>28/09/Thursday</v>
      </c>
      <c r="Z530" s="8" t="str">
        <f aca="false">IF(ISBLANK(T530),"",IF(ISNONTEXT(T530),TEXT(T530,"DD/MM/AAAA"),T530))</f>
        <v/>
      </c>
    </row>
    <row r="531" s="8" customFormat="true" ht="12.75" hidden="false" customHeight="false" outlineLevel="0" collapsed="false">
      <c r="A531" s="46" t="n">
        <v>19</v>
      </c>
      <c r="B531" s="46" t="n">
        <v>0</v>
      </c>
      <c r="C531" s="47" t="n">
        <v>56.44</v>
      </c>
      <c r="D531" s="70" t="s">
        <v>37</v>
      </c>
      <c r="E531" s="71" t="n">
        <v>40</v>
      </c>
      <c r="F531" s="71" t="n">
        <v>1</v>
      </c>
      <c r="G531" s="47" t="n">
        <v>40.98</v>
      </c>
      <c r="H531" s="70" t="s">
        <v>38</v>
      </c>
      <c r="I531" s="49"/>
      <c r="J531" s="49"/>
      <c r="K531" s="72" t="s">
        <v>39</v>
      </c>
      <c r="L531" s="73" t="s">
        <v>73</v>
      </c>
      <c r="M531" s="74" t="s">
        <v>41</v>
      </c>
      <c r="N531" s="74" t="s">
        <v>52</v>
      </c>
      <c r="O531" s="75" t="s">
        <v>43</v>
      </c>
      <c r="P531" s="72" t="s">
        <v>44</v>
      </c>
      <c r="Q531" s="76" t="s">
        <v>45</v>
      </c>
      <c r="R531" s="55" t="n">
        <v>1</v>
      </c>
      <c r="S531" s="56" t="n">
        <v>42348</v>
      </c>
      <c r="T531" s="57"/>
      <c r="U531" s="58" t="s">
        <v>46</v>
      </c>
      <c r="V531" s="77"/>
      <c r="W531" s="78"/>
      <c r="X531" s="45"/>
      <c r="Y531" s="8" t="str">
        <f aca="false">IF(ISBLANK(S531),"",IF(ISNONTEXT(S531),TEXT(S531,"DD/MM/AAAA"),S531))</f>
        <v>28/09/Thursday</v>
      </c>
      <c r="Z531" s="8" t="str">
        <f aca="false">IF(ISBLANK(T531),"",IF(ISNONTEXT(T531),TEXT(T531,"DD/MM/AAAA"),T531))</f>
        <v/>
      </c>
    </row>
    <row r="532" s="8" customFormat="true" ht="12.75" hidden="false" customHeight="false" outlineLevel="0" collapsed="false">
      <c r="A532" s="31" t="n">
        <v>19</v>
      </c>
      <c r="B532" s="31" t="n">
        <v>0</v>
      </c>
      <c r="C532" s="32" t="n">
        <v>56.44</v>
      </c>
      <c r="D532" s="33" t="s">
        <v>37</v>
      </c>
      <c r="E532" s="61" t="n">
        <v>40</v>
      </c>
      <c r="F532" s="61" t="n">
        <v>1</v>
      </c>
      <c r="G532" s="32" t="n">
        <v>40.98</v>
      </c>
      <c r="H532" s="33" t="s">
        <v>38</v>
      </c>
      <c r="I532" s="34"/>
      <c r="J532" s="34"/>
      <c r="K532" s="35" t="s">
        <v>39</v>
      </c>
      <c r="L532" s="36" t="s">
        <v>73</v>
      </c>
      <c r="M532" s="37" t="s">
        <v>41</v>
      </c>
      <c r="N532" s="37" t="s">
        <v>52</v>
      </c>
      <c r="O532" s="62" t="s">
        <v>43</v>
      </c>
      <c r="P532" s="35" t="s">
        <v>44</v>
      </c>
      <c r="Q532" s="39" t="s">
        <v>45</v>
      </c>
      <c r="R532" s="40" t="n">
        <v>2</v>
      </c>
      <c r="S532" s="63" t="n">
        <v>42348</v>
      </c>
      <c r="T532" s="41"/>
      <c r="U532" s="42" t="s">
        <v>46</v>
      </c>
      <c r="V532" s="64"/>
      <c r="W532" s="69"/>
      <c r="X532" s="45"/>
      <c r="Y532" s="8" t="str">
        <f aca="false">IF(ISBLANK(S532),"",IF(ISNONTEXT(S532),TEXT(S532,"DD/MM/AAAA"),S532))</f>
        <v>28/09/Thursday</v>
      </c>
      <c r="Z532" s="8" t="str">
        <f aca="false">IF(ISBLANK(T532),"",IF(ISNONTEXT(T532),TEXT(T532,"DD/MM/AAAA"),T532))</f>
        <v/>
      </c>
    </row>
    <row r="533" s="8" customFormat="true" ht="12.75" hidden="false" customHeight="false" outlineLevel="0" collapsed="false">
      <c r="A533" s="46" t="n">
        <v>19</v>
      </c>
      <c r="B533" s="46" t="n">
        <v>0</v>
      </c>
      <c r="C533" s="47" t="n">
        <v>56.44</v>
      </c>
      <c r="D533" s="70" t="s">
        <v>37</v>
      </c>
      <c r="E533" s="71" t="n">
        <v>40</v>
      </c>
      <c r="F533" s="71" t="n">
        <v>1</v>
      </c>
      <c r="G533" s="47" t="n">
        <v>40.98</v>
      </c>
      <c r="H533" s="70" t="s">
        <v>38</v>
      </c>
      <c r="I533" s="49"/>
      <c r="J533" s="49"/>
      <c r="K533" s="72" t="s">
        <v>39</v>
      </c>
      <c r="L533" s="73" t="s">
        <v>73</v>
      </c>
      <c r="M533" s="74" t="s">
        <v>41</v>
      </c>
      <c r="N533" s="74" t="s">
        <v>52</v>
      </c>
      <c r="O533" s="75" t="s">
        <v>43</v>
      </c>
      <c r="P533" s="72" t="s">
        <v>44</v>
      </c>
      <c r="Q533" s="76" t="s">
        <v>45</v>
      </c>
      <c r="R533" s="55" t="n">
        <v>1</v>
      </c>
      <c r="S533" s="56" t="n">
        <v>42348</v>
      </c>
      <c r="T533" s="57"/>
      <c r="U533" s="58" t="s">
        <v>46</v>
      </c>
      <c r="V533" s="77"/>
      <c r="W533" s="78"/>
      <c r="X533" s="45"/>
      <c r="Y533" s="8" t="str">
        <f aca="false">IF(ISBLANK(S533),"",IF(ISNONTEXT(S533),TEXT(S533,"DD/MM/AAAA"),S533))</f>
        <v>28/09/Thursday</v>
      </c>
      <c r="Z533" s="8" t="str">
        <f aca="false">IF(ISBLANK(T533),"",IF(ISNONTEXT(T533),TEXT(T533,"DD/MM/AAAA"),T533))</f>
        <v/>
      </c>
    </row>
    <row r="534" s="8" customFormat="true" ht="12.75" hidden="false" customHeight="false" outlineLevel="0" collapsed="false">
      <c r="A534" s="31" t="n">
        <v>19</v>
      </c>
      <c r="B534" s="31" t="n">
        <v>0</v>
      </c>
      <c r="C534" s="32" t="n">
        <v>56.44</v>
      </c>
      <c r="D534" s="33" t="s">
        <v>37</v>
      </c>
      <c r="E534" s="61" t="n">
        <v>40</v>
      </c>
      <c r="F534" s="61" t="n">
        <v>1</v>
      </c>
      <c r="G534" s="32" t="n">
        <v>40.98</v>
      </c>
      <c r="H534" s="33" t="s">
        <v>38</v>
      </c>
      <c r="I534" s="34"/>
      <c r="J534" s="34"/>
      <c r="K534" s="35" t="s">
        <v>39</v>
      </c>
      <c r="L534" s="36" t="s">
        <v>73</v>
      </c>
      <c r="M534" s="37" t="s">
        <v>41</v>
      </c>
      <c r="N534" s="37" t="s">
        <v>52</v>
      </c>
      <c r="O534" s="62" t="s">
        <v>43</v>
      </c>
      <c r="P534" s="35" t="s">
        <v>44</v>
      </c>
      <c r="Q534" s="39" t="s">
        <v>45</v>
      </c>
      <c r="R534" s="40" t="n">
        <v>1</v>
      </c>
      <c r="S534" s="63" t="n">
        <v>42348</v>
      </c>
      <c r="T534" s="41"/>
      <c r="U534" s="42" t="s">
        <v>46</v>
      </c>
      <c r="V534" s="64"/>
      <c r="W534" s="69"/>
      <c r="X534" s="45"/>
      <c r="Y534" s="8" t="str">
        <f aca="false">IF(ISBLANK(S534),"",IF(ISNONTEXT(S534),TEXT(S534,"DD/MM/AAAA"),S534))</f>
        <v>28/09/Thursday</v>
      </c>
      <c r="Z534" s="8" t="str">
        <f aca="false">IF(ISBLANK(T534),"",IF(ISNONTEXT(T534),TEXT(T534,"DD/MM/AAAA"),T534))</f>
        <v/>
      </c>
    </row>
    <row r="535" s="8" customFormat="true" ht="12.75" hidden="false" customHeight="false" outlineLevel="0" collapsed="false">
      <c r="A535" s="46" t="n">
        <v>19</v>
      </c>
      <c r="B535" s="46" t="n">
        <v>0</v>
      </c>
      <c r="C535" s="47" t="n">
        <v>56.44</v>
      </c>
      <c r="D535" s="70" t="s">
        <v>37</v>
      </c>
      <c r="E535" s="71" t="n">
        <v>40</v>
      </c>
      <c r="F535" s="71" t="n">
        <v>1</v>
      </c>
      <c r="G535" s="47" t="n">
        <v>40.98</v>
      </c>
      <c r="H535" s="70" t="s">
        <v>38</v>
      </c>
      <c r="I535" s="49"/>
      <c r="J535" s="49"/>
      <c r="K535" s="72" t="s">
        <v>39</v>
      </c>
      <c r="L535" s="73" t="s">
        <v>73</v>
      </c>
      <c r="M535" s="74" t="s">
        <v>41</v>
      </c>
      <c r="N535" s="74" t="s">
        <v>52</v>
      </c>
      <c r="O535" s="75" t="s">
        <v>43</v>
      </c>
      <c r="P535" s="72" t="s">
        <v>44</v>
      </c>
      <c r="Q535" s="76" t="s">
        <v>45</v>
      </c>
      <c r="R535" s="55" t="n">
        <v>1</v>
      </c>
      <c r="S535" s="56" t="n">
        <v>42348</v>
      </c>
      <c r="T535" s="57"/>
      <c r="U535" s="58" t="s">
        <v>46</v>
      </c>
      <c r="V535" s="77"/>
      <c r="W535" s="78"/>
      <c r="X535" s="45"/>
      <c r="Y535" s="8" t="str">
        <f aca="false">IF(ISBLANK(S535),"",IF(ISNONTEXT(S535),TEXT(S535,"DD/MM/AAAA"),S535))</f>
        <v>28/09/Thursday</v>
      </c>
      <c r="Z535" s="8" t="str">
        <f aca="false">IF(ISBLANK(T535),"",IF(ISNONTEXT(T535),TEXT(T535,"DD/MM/AAAA"),T535))</f>
        <v/>
      </c>
    </row>
    <row r="536" s="8" customFormat="true" ht="12.75" hidden="false" customHeight="false" outlineLevel="0" collapsed="false">
      <c r="A536" s="31" t="n">
        <v>19</v>
      </c>
      <c r="B536" s="31" t="n">
        <v>0</v>
      </c>
      <c r="C536" s="32" t="n">
        <v>56.44</v>
      </c>
      <c r="D536" s="33" t="s">
        <v>37</v>
      </c>
      <c r="E536" s="61" t="n">
        <v>40</v>
      </c>
      <c r="F536" s="61" t="n">
        <v>1</v>
      </c>
      <c r="G536" s="32" t="n">
        <v>40.98</v>
      </c>
      <c r="H536" s="33" t="s">
        <v>38</v>
      </c>
      <c r="I536" s="34"/>
      <c r="J536" s="34"/>
      <c r="K536" s="35" t="s">
        <v>39</v>
      </c>
      <c r="L536" s="36" t="s">
        <v>73</v>
      </c>
      <c r="M536" s="37" t="s">
        <v>41</v>
      </c>
      <c r="N536" s="37" t="s">
        <v>52</v>
      </c>
      <c r="O536" s="62" t="s">
        <v>43</v>
      </c>
      <c r="P536" s="35" t="s">
        <v>44</v>
      </c>
      <c r="Q536" s="39" t="s">
        <v>45</v>
      </c>
      <c r="R536" s="40" t="n">
        <v>1</v>
      </c>
      <c r="S536" s="63" t="n">
        <v>42348</v>
      </c>
      <c r="T536" s="41"/>
      <c r="U536" s="42" t="s">
        <v>46</v>
      </c>
      <c r="V536" s="64"/>
      <c r="W536" s="69"/>
      <c r="X536" s="45"/>
      <c r="Y536" s="8" t="str">
        <f aca="false">IF(ISBLANK(S536),"",IF(ISNONTEXT(S536),TEXT(S536,"DD/MM/AAAA"),S536))</f>
        <v>28/09/Thursday</v>
      </c>
      <c r="Z536" s="8" t="str">
        <f aca="false">IF(ISBLANK(T536),"",IF(ISNONTEXT(T536),TEXT(T536,"DD/MM/AAAA"),T536))</f>
        <v/>
      </c>
    </row>
    <row r="537" s="8" customFormat="true" ht="12.75" hidden="false" customHeight="false" outlineLevel="0" collapsed="false">
      <c r="A537" s="46" t="n">
        <v>19</v>
      </c>
      <c r="B537" s="46" t="n">
        <v>0</v>
      </c>
      <c r="C537" s="47" t="n">
        <v>56.44</v>
      </c>
      <c r="D537" s="70" t="s">
        <v>37</v>
      </c>
      <c r="E537" s="71" t="n">
        <v>40</v>
      </c>
      <c r="F537" s="71" t="n">
        <v>1</v>
      </c>
      <c r="G537" s="47" t="n">
        <v>40.98</v>
      </c>
      <c r="H537" s="70" t="s">
        <v>38</v>
      </c>
      <c r="I537" s="49"/>
      <c r="J537" s="49"/>
      <c r="K537" s="72" t="s">
        <v>39</v>
      </c>
      <c r="L537" s="73" t="s">
        <v>73</v>
      </c>
      <c r="M537" s="74" t="s">
        <v>41</v>
      </c>
      <c r="N537" s="74" t="s">
        <v>52</v>
      </c>
      <c r="O537" s="75" t="s">
        <v>43</v>
      </c>
      <c r="P537" s="72" t="s">
        <v>44</v>
      </c>
      <c r="Q537" s="76" t="s">
        <v>45</v>
      </c>
      <c r="R537" s="55" t="n">
        <v>1</v>
      </c>
      <c r="S537" s="56" t="n">
        <v>42348</v>
      </c>
      <c r="T537" s="57"/>
      <c r="U537" s="58" t="s">
        <v>46</v>
      </c>
      <c r="V537" s="77"/>
      <c r="W537" s="78"/>
      <c r="X537" s="45"/>
      <c r="Y537" s="8" t="str">
        <f aca="false">IF(ISBLANK(S537),"",IF(ISNONTEXT(S537),TEXT(S537,"DD/MM/AAAA"),S537))</f>
        <v>28/09/Thursday</v>
      </c>
      <c r="Z537" s="8" t="str">
        <f aca="false">IF(ISBLANK(T537),"",IF(ISNONTEXT(T537),TEXT(T537,"DD/MM/AAAA"),T537))</f>
        <v/>
      </c>
    </row>
    <row r="538" s="8" customFormat="true" ht="12.75" hidden="false" customHeight="false" outlineLevel="0" collapsed="false">
      <c r="A538" s="31" t="n">
        <v>18</v>
      </c>
      <c r="B538" s="31" t="n">
        <v>27</v>
      </c>
      <c r="C538" s="32" t="n">
        <v>0.28</v>
      </c>
      <c r="D538" s="33" t="s">
        <v>37</v>
      </c>
      <c r="E538" s="61" t="n">
        <v>39</v>
      </c>
      <c r="F538" s="61" t="n">
        <v>55</v>
      </c>
      <c r="G538" s="32" t="n">
        <v>47.5</v>
      </c>
      <c r="H538" s="33" t="s">
        <v>38</v>
      </c>
      <c r="I538" s="34"/>
      <c r="J538" s="34"/>
      <c r="K538" s="35" t="s">
        <v>39</v>
      </c>
      <c r="L538" s="36" t="s">
        <v>50</v>
      </c>
      <c r="M538" s="37" t="s">
        <v>41</v>
      </c>
      <c r="N538" s="37" t="s">
        <v>68</v>
      </c>
      <c r="O538" s="62" t="s">
        <v>63</v>
      </c>
      <c r="P538" s="35" t="s">
        <v>44</v>
      </c>
      <c r="Q538" s="39" t="s">
        <v>45</v>
      </c>
      <c r="R538" s="40" t="n">
        <v>1</v>
      </c>
      <c r="S538" s="63" t="n">
        <v>42349</v>
      </c>
      <c r="T538" s="41"/>
      <c r="U538" s="42" t="s">
        <v>46</v>
      </c>
      <c r="V538" s="64"/>
      <c r="W538" s="69"/>
      <c r="X538" s="45"/>
      <c r="Y538" s="8" t="str">
        <f aca="false">IF(ISBLANK(S538),"",IF(ISNONTEXT(S538),TEXT(S538,"DD/MM/AAAA"),S538))</f>
        <v>29/09/Friday</v>
      </c>
      <c r="Z538" s="8" t="str">
        <f aca="false">IF(ISBLANK(T538),"",IF(ISNONTEXT(T538),TEXT(T538,"DD/MM/AAAA"),T538))</f>
        <v/>
      </c>
    </row>
    <row r="539" s="8" customFormat="true" ht="12.75" hidden="false" customHeight="false" outlineLevel="0" collapsed="false">
      <c r="A539" s="46" t="n">
        <v>19</v>
      </c>
      <c r="B539" s="46" t="n">
        <v>1</v>
      </c>
      <c r="C539" s="47" t="n">
        <v>10.53</v>
      </c>
      <c r="D539" s="70" t="s">
        <v>37</v>
      </c>
      <c r="E539" s="71" t="n">
        <v>40</v>
      </c>
      <c r="F539" s="71" t="n">
        <v>1</v>
      </c>
      <c r="G539" s="47" t="n">
        <v>10.82</v>
      </c>
      <c r="H539" s="70" t="s">
        <v>38</v>
      </c>
      <c r="I539" s="49"/>
      <c r="J539" s="49"/>
      <c r="K539" s="72" t="s">
        <v>39</v>
      </c>
      <c r="L539" s="73" t="s">
        <v>73</v>
      </c>
      <c r="M539" s="74" t="s">
        <v>41</v>
      </c>
      <c r="N539" s="74" t="s">
        <v>48</v>
      </c>
      <c r="O539" s="75" t="s">
        <v>43</v>
      </c>
      <c r="P539" s="72" t="s">
        <v>49</v>
      </c>
      <c r="Q539" s="76" t="s">
        <v>45</v>
      </c>
      <c r="R539" s="55" t="n">
        <v>1</v>
      </c>
      <c r="S539" s="56" t="n">
        <v>42349</v>
      </c>
      <c r="T539" s="57"/>
      <c r="U539" s="58" t="s">
        <v>46</v>
      </c>
      <c r="V539" s="77"/>
      <c r="W539" s="78"/>
      <c r="X539" s="45"/>
      <c r="Y539" s="8" t="str">
        <f aca="false">IF(ISBLANK(S539),"",IF(ISNONTEXT(S539),TEXT(S539,"DD/MM/AAAA"),S539))</f>
        <v>29/09/Friday</v>
      </c>
      <c r="Z539" s="8" t="str">
        <f aca="false">IF(ISBLANK(T539),"",IF(ISNONTEXT(T539),TEXT(T539,"DD/MM/AAAA"),T539))</f>
        <v/>
      </c>
    </row>
    <row r="540" s="8" customFormat="true" ht="12.75" hidden="false" customHeight="false" outlineLevel="0" collapsed="false">
      <c r="A540" s="31" t="n">
        <v>19</v>
      </c>
      <c r="B540" s="31" t="n">
        <v>0</v>
      </c>
      <c r="C540" s="32" t="n">
        <v>45.29</v>
      </c>
      <c r="D540" s="33" t="s">
        <v>37</v>
      </c>
      <c r="E540" s="61" t="n">
        <v>40</v>
      </c>
      <c r="F540" s="61" t="n">
        <v>2</v>
      </c>
      <c r="G540" s="32" t="n">
        <v>13.35</v>
      </c>
      <c r="H540" s="33" t="s">
        <v>38</v>
      </c>
      <c r="I540" s="34"/>
      <c r="J540" s="34"/>
      <c r="K540" s="35" t="s">
        <v>39</v>
      </c>
      <c r="L540" s="36" t="s">
        <v>73</v>
      </c>
      <c r="M540" s="37" t="s">
        <v>41</v>
      </c>
      <c r="N540" s="37" t="s">
        <v>101</v>
      </c>
      <c r="O540" s="62" t="s">
        <v>43</v>
      </c>
      <c r="P540" s="35" t="s">
        <v>49</v>
      </c>
      <c r="Q540" s="39" t="s">
        <v>45</v>
      </c>
      <c r="R540" s="40" t="n">
        <v>1</v>
      </c>
      <c r="S540" s="63" t="n">
        <v>42349</v>
      </c>
      <c r="T540" s="41"/>
      <c r="U540" s="42" t="s">
        <v>46</v>
      </c>
      <c r="V540" s="64"/>
      <c r="W540" s="69"/>
      <c r="X540" s="45"/>
      <c r="Y540" s="8" t="str">
        <f aca="false">IF(ISBLANK(S540),"",IF(ISNONTEXT(S540),TEXT(S540,"DD/MM/AAAA"),S540))</f>
        <v>29/09/Friday</v>
      </c>
      <c r="Z540" s="8" t="str">
        <f aca="false">IF(ISBLANK(T540),"",IF(ISNONTEXT(T540),TEXT(T540,"DD/MM/AAAA"),T540))</f>
        <v/>
      </c>
    </row>
    <row r="541" s="8" customFormat="true" ht="12.75" hidden="false" customHeight="false" outlineLevel="0" collapsed="false">
      <c r="A541" s="46" t="n">
        <v>19</v>
      </c>
      <c r="B541" s="46" t="n">
        <v>0</v>
      </c>
      <c r="C541" s="47" t="n">
        <v>56.44</v>
      </c>
      <c r="D541" s="70" t="s">
        <v>37</v>
      </c>
      <c r="E541" s="71" t="n">
        <v>40</v>
      </c>
      <c r="F541" s="71" t="n">
        <v>1</v>
      </c>
      <c r="G541" s="47" t="n">
        <v>40.98</v>
      </c>
      <c r="H541" s="70" t="s">
        <v>38</v>
      </c>
      <c r="I541" s="49"/>
      <c r="J541" s="49"/>
      <c r="K541" s="72" t="s">
        <v>39</v>
      </c>
      <c r="L541" s="73" t="s">
        <v>73</v>
      </c>
      <c r="M541" s="74" t="s">
        <v>41</v>
      </c>
      <c r="N541" s="74" t="s">
        <v>71</v>
      </c>
      <c r="O541" s="75" t="s">
        <v>43</v>
      </c>
      <c r="P541" s="72" t="s">
        <v>49</v>
      </c>
      <c r="Q541" s="76" t="s">
        <v>45</v>
      </c>
      <c r="R541" s="55" t="n">
        <v>1</v>
      </c>
      <c r="S541" s="56" t="n">
        <v>42349</v>
      </c>
      <c r="T541" s="57"/>
      <c r="U541" s="58" t="s">
        <v>46</v>
      </c>
      <c r="V541" s="77"/>
      <c r="W541" s="78"/>
      <c r="X541" s="45"/>
      <c r="Y541" s="8" t="str">
        <f aca="false">IF(ISBLANK(S541),"",IF(ISNONTEXT(S541),TEXT(S541,"DD/MM/AAAA"),S541))</f>
        <v>29/09/Friday</v>
      </c>
      <c r="Z541" s="8" t="str">
        <f aca="false">IF(ISBLANK(T541),"",IF(ISNONTEXT(T541),TEXT(T541,"DD/MM/AAAA"),T541))</f>
        <v/>
      </c>
    </row>
    <row r="542" s="8" customFormat="true" ht="12.75" hidden="false" customHeight="false" outlineLevel="0" collapsed="false">
      <c r="A542" s="31" t="n">
        <v>19</v>
      </c>
      <c r="B542" s="31" t="n">
        <v>0</v>
      </c>
      <c r="C542" s="32" t="n">
        <v>56.44</v>
      </c>
      <c r="D542" s="33" t="s">
        <v>37</v>
      </c>
      <c r="E542" s="61" t="n">
        <v>40</v>
      </c>
      <c r="F542" s="61" t="n">
        <v>1</v>
      </c>
      <c r="G542" s="32" t="n">
        <v>40.98</v>
      </c>
      <c r="H542" s="33" t="s">
        <v>38</v>
      </c>
      <c r="I542" s="34"/>
      <c r="J542" s="34"/>
      <c r="K542" s="35" t="s">
        <v>39</v>
      </c>
      <c r="L542" s="36" t="s">
        <v>73</v>
      </c>
      <c r="M542" s="37" t="s">
        <v>41</v>
      </c>
      <c r="N542" s="37" t="s">
        <v>62</v>
      </c>
      <c r="O542" s="62" t="s">
        <v>63</v>
      </c>
      <c r="P542" s="35" t="s">
        <v>49</v>
      </c>
      <c r="Q542" s="39" t="s">
        <v>45</v>
      </c>
      <c r="R542" s="40" t="n">
        <v>1</v>
      </c>
      <c r="S542" s="63" t="n">
        <v>42349</v>
      </c>
      <c r="T542" s="41"/>
      <c r="U542" s="42" t="s">
        <v>46</v>
      </c>
      <c r="V542" s="64"/>
      <c r="W542" s="69"/>
      <c r="X542" s="45"/>
      <c r="Y542" s="8" t="str">
        <f aca="false">IF(ISBLANK(S542),"",IF(ISNONTEXT(S542),TEXT(S542,"DD/MM/AAAA"),S542))</f>
        <v>29/09/Friday</v>
      </c>
      <c r="Z542" s="8" t="str">
        <f aca="false">IF(ISBLANK(T542),"",IF(ISNONTEXT(T542),TEXT(T542,"DD/MM/AAAA"),T542))</f>
        <v/>
      </c>
    </row>
    <row r="543" s="8" customFormat="true" ht="12.75" hidden="false" customHeight="false" outlineLevel="0" collapsed="false">
      <c r="A543" s="46" t="n">
        <v>19</v>
      </c>
      <c r="B543" s="46" t="n">
        <v>26</v>
      </c>
      <c r="C543" s="47" t="n">
        <v>12.95</v>
      </c>
      <c r="D543" s="70" t="s">
        <v>37</v>
      </c>
      <c r="E543" s="71" t="n">
        <v>40</v>
      </c>
      <c r="F543" s="71" t="n">
        <v>4</v>
      </c>
      <c r="G543" s="47" t="n">
        <v>53.03</v>
      </c>
      <c r="H543" s="70" t="s">
        <v>38</v>
      </c>
      <c r="I543" s="49"/>
      <c r="J543" s="49"/>
      <c r="K543" s="72" t="s">
        <v>39</v>
      </c>
      <c r="L543" s="73" t="s">
        <v>73</v>
      </c>
      <c r="M543" s="74" t="s">
        <v>41</v>
      </c>
      <c r="N543" s="74" t="s">
        <v>52</v>
      </c>
      <c r="O543" s="75" t="s">
        <v>43</v>
      </c>
      <c r="P543" s="72" t="s">
        <v>44</v>
      </c>
      <c r="Q543" s="76" t="s">
        <v>45</v>
      </c>
      <c r="R543" s="55" t="n">
        <v>1</v>
      </c>
      <c r="S543" s="56" t="n">
        <v>42349</v>
      </c>
      <c r="T543" s="57"/>
      <c r="U543" s="58" t="s">
        <v>46</v>
      </c>
      <c r="V543" s="77"/>
      <c r="W543" s="78"/>
      <c r="X543" s="45"/>
      <c r="Y543" s="8" t="str">
        <f aca="false">IF(ISBLANK(S543),"",IF(ISNONTEXT(S543),TEXT(S543,"DD/MM/AAAA"),S543))</f>
        <v>29/09/Friday</v>
      </c>
      <c r="Z543" s="8" t="str">
        <f aca="false">IF(ISBLANK(T543),"",IF(ISNONTEXT(T543),TEXT(T543,"DD/MM/AAAA"),T543))</f>
        <v/>
      </c>
    </row>
    <row r="544" s="8" customFormat="true" ht="12.75" hidden="false" customHeight="false" outlineLevel="0" collapsed="false">
      <c r="A544" s="31" t="n">
        <v>19</v>
      </c>
      <c r="B544" s="31" t="n">
        <v>26</v>
      </c>
      <c r="C544" s="32" t="n">
        <v>12.95</v>
      </c>
      <c r="D544" s="33" t="s">
        <v>37</v>
      </c>
      <c r="E544" s="61" t="n">
        <v>40</v>
      </c>
      <c r="F544" s="61" t="n">
        <v>4</v>
      </c>
      <c r="G544" s="32" t="n">
        <v>53.03</v>
      </c>
      <c r="H544" s="33" t="s">
        <v>38</v>
      </c>
      <c r="I544" s="34"/>
      <c r="J544" s="34"/>
      <c r="K544" s="35" t="s">
        <v>39</v>
      </c>
      <c r="L544" s="36" t="s">
        <v>73</v>
      </c>
      <c r="M544" s="37" t="s">
        <v>41</v>
      </c>
      <c r="N544" s="37" t="s">
        <v>52</v>
      </c>
      <c r="O544" s="62" t="s">
        <v>43</v>
      </c>
      <c r="P544" s="35" t="s">
        <v>44</v>
      </c>
      <c r="Q544" s="39" t="s">
        <v>45</v>
      </c>
      <c r="R544" s="40" t="n">
        <v>1</v>
      </c>
      <c r="S544" s="63" t="n">
        <v>42349</v>
      </c>
      <c r="T544" s="41"/>
      <c r="U544" s="42" t="s">
        <v>46</v>
      </c>
      <c r="V544" s="64"/>
      <c r="W544" s="69"/>
      <c r="X544" s="45"/>
      <c r="Y544" s="8" t="str">
        <f aca="false">IF(ISBLANK(S544),"",IF(ISNONTEXT(S544),TEXT(S544,"DD/MM/AAAA"),S544))</f>
        <v>29/09/Friday</v>
      </c>
      <c r="Z544" s="8" t="str">
        <f aca="false">IF(ISBLANK(T544),"",IF(ISNONTEXT(T544),TEXT(T544,"DD/MM/AAAA"),T544))</f>
        <v/>
      </c>
    </row>
    <row r="545" s="8" customFormat="true" ht="12.75" hidden="false" customHeight="false" outlineLevel="0" collapsed="false">
      <c r="A545" s="46" t="n">
        <v>19</v>
      </c>
      <c r="B545" s="46" t="n">
        <v>26</v>
      </c>
      <c r="C545" s="47" t="n">
        <v>12.95</v>
      </c>
      <c r="D545" s="70" t="s">
        <v>37</v>
      </c>
      <c r="E545" s="71" t="n">
        <v>40</v>
      </c>
      <c r="F545" s="71" t="n">
        <v>4</v>
      </c>
      <c r="G545" s="47" t="n">
        <v>53.03</v>
      </c>
      <c r="H545" s="70" t="s">
        <v>38</v>
      </c>
      <c r="I545" s="49"/>
      <c r="J545" s="49"/>
      <c r="K545" s="72" t="s">
        <v>39</v>
      </c>
      <c r="L545" s="73" t="s">
        <v>73</v>
      </c>
      <c r="M545" s="74" t="s">
        <v>41</v>
      </c>
      <c r="N545" s="74" t="s">
        <v>70</v>
      </c>
      <c r="O545" s="75" t="s">
        <v>43</v>
      </c>
      <c r="P545" s="72" t="s">
        <v>44</v>
      </c>
      <c r="Q545" s="76" t="s">
        <v>45</v>
      </c>
      <c r="R545" s="55" t="n">
        <v>2</v>
      </c>
      <c r="S545" s="56" t="n">
        <v>42349</v>
      </c>
      <c r="T545" s="57"/>
      <c r="U545" s="58" t="s">
        <v>46</v>
      </c>
      <c r="V545" s="77"/>
      <c r="W545" s="78"/>
      <c r="X545" s="45"/>
      <c r="Y545" s="8" t="str">
        <f aca="false">IF(ISBLANK(S545),"",IF(ISNONTEXT(S545),TEXT(S545,"DD/MM/AAAA"),S545))</f>
        <v>29/09/Friday</v>
      </c>
      <c r="Z545" s="8" t="str">
        <f aca="false">IF(ISBLANK(T545),"",IF(ISNONTEXT(T545),TEXT(T545,"DD/MM/AAAA"),T545))</f>
        <v/>
      </c>
    </row>
    <row r="546" s="8" customFormat="true" ht="12.75" hidden="false" customHeight="false" outlineLevel="0" collapsed="false">
      <c r="A546" s="31" t="n">
        <v>19</v>
      </c>
      <c r="B546" s="31" t="n">
        <v>26</v>
      </c>
      <c r="C546" s="32" t="n">
        <v>12.95</v>
      </c>
      <c r="D546" s="33" t="s">
        <v>37</v>
      </c>
      <c r="E546" s="61" t="n">
        <v>40</v>
      </c>
      <c r="F546" s="61" t="n">
        <v>4</v>
      </c>
      <c r="G546" s="32" t="n">
        <v>53.03</v>
      </c>
      <c r="H546" s="33" t="s">
        <v>38</v>
      </c>
      <c r="I546" s="34"/>
      <c r="J546" s="34"/>
      <c r="K546" s="35" t="s">
        <v>39</v>
      </c>
      <c r="L546" s="36" t="s">
        <v>73</v>
      </c>
      <c r="M546" s="37" t="s">
        <v>41</v>
      </c>
      <c r="N546" s="37" t="s">
        <v>52</v>
      </c>
      <c r="O546" s="62" t="s">
        <v>43</v>
      </c>
      <c r="P546" s="35" t="s">
        <v>44</v>
      </c>
      <c r="Q546" s="39" t="s">
        <v>45</v>
      </c>
      <c r="R546" s="40" t="n">
        <v>1</v>
      </c>
      <c r="S546" s="63" t="n">
        <v>42349</v>
      </c>
      <c r="T546" s="41"/>
      <c r="U546" s="42" t="s">
        <v>46</v>
      </c>
      <c r="V546" s="64"/>
      <c r="W546" s="69"/>
      <c r="X546" s="45"/>
      <c r="Y546" s="8" t="str">
        <f aca="false">IF(ISBLANK(S546),"",IF(ISNONTEXT(S546),TEXT(S546,"DD/MM/AAAA"),S546))</f>
        <v>29/09/Friday</v>
      </c>
      <c r="Z546" s="8" t="str">
        <f aca="false">IF(ISBLANK(T546),"",IF(ISNONTEXT(T546),TEXT(T546,"DD/MM/AAAA"),T546))</f>
        <v/>
      </c>
    </row>
    <row r="547" s="8" customFormat="true" ht="12.75" hidden="false" customHeight="false" outlineLevel="0" collapsed="false">
      <c r="A547" s="46" t="n">
        <v>19</v>
      </c>
      <c r="B547" s="46" t="n">
        <v>26</v>
      </c>
      <c r="C547" s="47" t="n">
        <v>12.95</v>
      </c>
      <c r="D547" s="70" t="s">
        <v>37</v>
      </c>
      <c r="E547" s="71" t="n">
        <v>40</v>
      </c>
      <c r="F547" s="71" t="n">
        <v>4</v>
      </c>
      <c r="G547" s="47" t="n">
        <v>53.03</v>
      </c>
      <c r="H547" s="70" t="s">
        <v>38</v>
      </c>
      <c r="I547" s="49"/>
      <c r="J547" s="49"/>
      <c r="K547" s="72" t="s">
        <v>39</v>
      </c>
      <c r="L547" s="73" t="s">
        <v>73</v>
      </c>
      <c r="M547" s="74" t="s">
        <v>41</v>
      </c>
      <c r="N547" s="74" t="s">
        <v>52</v>
      </c>
      <c r="O547" s="75" t="s">
        <v>43</v>
      </c>
      <c r="P547" s="72" t="s">
        <v>44</v>
      </c>
      <c r="Q547" s="76" t="s">
        <v>45</v>
      </c>
      <c r="R547" s="55" t="n">
        <v>1</v>
      </c>
      <c r="S547" s="56" t="n">
        <v>42349</v>
      </c>
      <c r="T547" s="57"/>
      <c r="U547" s="58" t="s">
        <v>46</v>
      </c>
      <c r="V547" s="77"/>
      <c r="W547" s="78"/>
      <c r="X547" s="45"/>
      <c r="Y547" s="8" t="str">
        <f aca="false">IF(ISBLANK(S547),"",IF(ISNONTEXT(S547),TEXT(S547,"DD/MM/AAAA"),S547))</f>
        <v>29/09/Friday</v>
      </c>
      <c r="Z547" s="8" t="str">
        <f aca="false">IF(ISBLANK(T547),"",IF(ISNONTEXT(T547),TEXT(T547,"DD/MM/AAAA"),T547))</f>
        <v/>
      </c>
    </row>
    <row r="548" s="8" customFormat="true" ht="12.75" hidden="false" customHeight="false" outlineLevel="0" collapsed="false">
      <c r="A548" s="31" t="n">
        <v>19</v>
      </c>
      <c r="B548" s="31" t="n">
        <v>26</v>
      </c>
      <c r="C548" s="32" t="n">
        <v>12.95</v>
      </c>
      <c r="D548" s="33" t="s">
        <v>37</v>
      </c>
      <c r="E548" s="61" t="n">
        <v>40</v>
      </c>
      <c r="F548" s="61" t="n">
        <v>4</v>
      </c>
      <c r="G548" s="32" t="n">
        <v>53.03</v>
      </c>
      <c r="H548" s="33" t="s">
        <v>38</v>
      </c>
      <c r="I548" s="34"/>
      <c r="J548" s="34"/>
      <c r="K548" s="35" t="s">
        <v>39</v>
      </c>
      <c r="L548" s="36" t="s">
        <v>73</v>
      </c>
      <c r="M548" s="37" t="s">
        <v>41</v>
      </c>
      <c r="N548" s="37" t="s">
        <v>52</v>
      </c>
      <c r="O548" s="62" t="s">
        <v>43</v>
      </c>
      <c r="P548" s="35" t="s">
        <v>44</v>
      </c>
      <c r="Q548" s="39" t="s">
        <v>45</v>
      </c>
      <c r="R548" s="40" t="n">
        <v>1</v>
      </c>
      <c r="S548" s="63" t="n">
        <v>42349</v>
      </c>
      <c r="T548" s="41"/>
      <c r="U548" s="42" t="s">
        <v>46</v>
      </c>
      <c r="V548" s="64"/>
      <c r="W548" s="69"/>
      <c r="X548" s="45"/>
      <c r="Y548" s="8" t="str">
        <f aca="false">IF(ISBLANK(S548),"",IF(ISNONTEXT(S548),TEXT(S548,"DD/MM/AAAA"),S548))</f>
        <v>29/09/Friday</v>
      </c>
      <c r="Z548" s="8" t="str">
        <f aca="false">IF(ISBLANK(T548),"",IF(ISNONTEXT(T548),TEXT(T548,"DD/MM/AAAA"),T548))</f>
        <v/>
      </c>
    </row>
    <row r="549" s="8" customFormat="true" ht="12.75" hidden="false" customHeight="false" outlineLevel="0" collapsed="false">
      <c r="A549" s="46" t="n">
        <v>19</v>
      </c>
      <c r="B549" s="46" t="n">
        <v>26</v>
      </c>
      <c r="C549" s="47" t="n">
        <v>12.95</v>
      </c>
      <c r="D549" s="70" t="s">
        <v>37</v>
      </c>
      <c r="E549" s="71" t="n">
        <v>40</v>
      </c>
      <c r="F549" s="71" t="n">
        <v>4</v>
      </c>
      <c r="G549" s="47" t="n">
        <v>53.03</v>
      </c>
      <c r="H549" s="70" t="s">
        <v>38</v>
      </c>
      <c r="I549" s="49"/>
      <c r="J549" s="49"/>
      <c r="K549" s="72" t="s">
        <v>39</v>
      </c>
      <c r="L549" s="73" t="s">
        <v>73</v>
      </c>
      <c r="M549" s="74" t="s">
        <v>41</v>
      </c>
      <c r="N549" s="74" t="s">
        <v>71</v>
      </c>
      <c r="O549" s="75" t="s">
        <v>43</v>
      </c>
      <c r="P549" s="72" t="s">
        <v>44</v>
      </c>
      <c r="Q549" s="76" t="s">
        <v>45</v>
      </c>
      <c r="R549" s="55" t="n">
        <v>1</v>
      </c>
      <c r="S549" s="56" t="n">
        <v>42349</v>
      </c>
      <c r="T549" s="57"/>
      <c r="U549" s="58" t="s">
        <v>46</v>
      </c>
      <c r="V549" s="77"/>
      <c r="W549" s="78"/>
      <c r="X549" s="45"/>
      <c r="Y549" s="8" t="str">
        <f aca="false">IF(ISBLANK(S549),"",IF(ISNONTEXT(S549),TEXT(S549,"DD/MM/AAAA"),S549))</f>
        <v>29/09/Friday</v>
      </c>
      <c r="Z549" s="8" t="str">
        <f aca="false">IF(ISBLANK(T549),"",IF(ISNONTEXT(T549),TEXT(T549,"DD/MM/AAAA"),T549))</f>
        <v/>
      </c>
    </row>
    <row r="550" s="8" customFormat="true" ht="12.75" hidden="false" customHeight="false" outlineLevel="0" collapsed="false">
      <c r="A550" s="31" t="n">
        <v>19</v>
      </c>
      <c r="B550" s="31" t="n">
        <v>26</v>
      </c>
      <c r="C550" s="32" t="n">
        <v>12.95</v>
      </c>
      <c r="D550" s="33" t="s">
        <v>37</v>
      </c>
      <c r="E550" s="61" t="n">
        <v>40</v>
      </c>
      <c r="F550" s="61" t="n">
        <v>4</v>
      </c>
      <c r="G550" s="32" t="n">
        <v>53.03</v>
      </c>
      <c r="H550" s="33" t="s">
        <v>38</v>
      </c>
      <c r="I550" s="34"/>
      <c r="J550" s="34"/>
      <c r="K550" s="35" t="s">
        <v>39</v>
      </c>
      <c r="L550" s="36" t="s">
        <v>73</v>
      </c>
      <c r="M550" s="37" t="s">
        <v>41</v>
      </c>
      <c r="N550" s="37" t="s">
        <v>52</v>
      </c>
      <c r="O550" s="62" t="s">
        <v>43</v>
      </c>
      <c r="P550" s="35" t="s">
        <v>44</v>
      </c>
      <c r="Q550" s="39" t="s">
        <v>45</v>
      </c>
      <c r="R550" s="40" t="n">
        <v>1</v>
      </c>
      <c r="S550" s="63" t="n">
        <v>42349</v>
      </c>
      <c r="T550" s="41"/>
      <c r="U550" s="42" t="s">
        <v>46</v>
      </c>
      <c r="V550" s="64"/>
      <c r="W550" s="69"/>
      <c r="X550" s="45"/>
      <c r="Y550" s="8" t="str">
        <f aca="false">IF(ISBLANK(S550),"",IF(ISNONTEXT(S550),TEXT(S550,"DD/MM/AAAA"),S550))</f>
        <v>29/09/Friday</v>
      </c>
      <c r="Z550" s="8" t="str">
        <f aca="false">IF(ISBLANK(T550),"",IF(ISNONTEXT(T550),TEXT(T550,"DD/MM/AAAA"),T550))</f>
        <v/>
      </c>
    </row>
    <row r="551" s="8" customFormat="true" ht="12.75" hidden="false" customHeight="false" outlineLevel="0" collapsed="false">
      <c r="A551" s="46" t="n">
        <v>19</v>
      </c>
      <c r="B551" s="46" t="n">
        <v>26</v>
      </c>
      <c r="C551" s="47" t="n">
        <v>12.95</v>
      </c>
      <c r="D551" s="70" t="s">
        <v>37</v>
      </c>
      <c r="E551" s="71" t="n">
        <v>40</v>
      </c>
      <c r="F551" s="71" t="n">
        <v>4</v>
      </c>
      <c r="G551" s="47" t="n">
        <v>53.03</v>
      </c>
      <c r="H551" s="70" t="s">
        <v>38</v>
      </c>
      <c r="I551" s="49"/>
      <c r="J551" s="49"/>
      <c r="K551" s="72" t="s">
        <v>39</v>
      </c>
      <c r="L551" s="73" t="s">
        <v>73</v>
      </c>
      <c r="M551" s="74" t="s">
        <v>41</v>
      </c>
      <c r="N551" s="74" t="s">
        <v>102</v>
      </c>
      <c r="O551" s="75" t="s">
        <v>43</v>
      </c>
      <c r="P551" s="72" t="s">
        <v>44</v>
      </c>
      <c r="Q551" s="76" t="s">
        <v>45</v>
      </c>
      <c r="R551" s="55" t="n">
        <v>1</v>
      </c>
      <c r="S551" s="56" t="n">
        <v>42349</v>
      </c>
      <c r="T551" s="57"/>
      <c r="U551" s="58" t="s">
        <v>46</v>
      </c>
      <c r="V551" s="77"/>
      <c r="W551" s="78"/>
      <c r="X551" s="45"/>
      <c r="Y551" s="8" t="str">
        <f aca="false">IF(ISBLANK(S551),"",IF(ISNONTEXT(S551),TEXT(S551,"DD/MM/AAAA"),S551))</f>
        <v>29/09/Friday</v>
      </c>
      <c r="Z551" s="8" t="str">
        <f aca="false">IF(ISBLANK(T551),"",IF(ISNONTEXT(T551),TEXT(T551,"DD/MM/AAAA"),T551))</f>
        <v/>
      </c>
    </row>
    <row r="552" s="8" customFormat="true" ht="12.75" hidden="false" customHeight="false" outlineLevel="0" collapsed="false">
      <c r="A552" s="31" t="n">
        <v>19</v>
      </c>
      <c r="B552" s="31" t="n">
        <v>26</v>
      </c>
      <c r="C552" s="32" t="n">
        <v>12.95</v>
      </c>
      <c r="D552" s="33" t="s">
        <v>37</v>
      </c>
      <c r="E552" s="61" t="n">
        <v>40</v>
      </c>
      <c r="F552" s="61" t="n">
        <v>4</v>
      </c>
      <c r="G552" s="32" t="n">
        <v>53.03</v>
      </c>
      <c r="H552" s="33" t="s">
        <v>38</v>
      </c>
      <c r="I552" s="34"/>
      <c r="J552" s="34"/>
      <c r="K552" s="35" t="s">
        <v>39</v>
      </c>
      <c r="L552" s="36" t="s">
        <v>73</v>
      </c>
      <c r="M552" s="37" t="s">
        <v>41</v>
      </c>
      <c r="N552" s="37" t="s">
        <v>103</v>
      </c>
      <c r="O552" s="62" t="s">
        <v>43</v>
      </c>
      <c r="P552" s="35" t="s">
        <v>44</v>
      </c>
      <c r="Q552" s="39" t="s">
        <v>45</v>
      </c>
      <c r="R552" s="40" t="n">
        <v>1</v>
      </c>
      <c r="S552" s="63" t="n">
        <v>42349</v>
      </c>
      <c r="T552" s="41"/>
      <c r="U552" s="42" t="s">
        <v>46</v>
      </c>
      <c r="V552" s="64"/>
      <c r="W552" s="69"/>
      <c r="X552" s="45"/>
      <c r="Y552" s="8" t="str">
        <f aca="false">IF(ISBLANK(S552),"",IF(ISNONTEXT(S552),TEXT(S552,"DD/MM/AAAA"),S552))</f>
        <v>29/09/Friday</v>
      </c>
      <c r="Z552" s="8" t="str">
        <f aca="false">IF(ISBLANK(T552),"",IF(ISNONTEXT(T552),TEXT(T552,"DD/MM/AAAA"),T552))</f>
        <v/>
      </c>
    </row>
    <row r="553" s="8" customFormat="true" ht="12.75" hidden="false" customHeight="false" outlineLevel="0" collapsed="false">
      <c r="A553" s="46" t="n">
        <v>19</v>
      </c>
      <c r="B553" s="46" t="n">
        <v>26</v>
      </c>
      <c r="C553" s="47" t="n">
        <v>12.95</v>
      </c>
      <c r="D553" s="70" t="s">
        <v>37</v>
      </c>
      <c r="E553" s="71" t="n">
        <v>40</v>
      </c>
      <c r="F553" s="71" t="n">
        <v>4</v>
      </c>
      <c r="G553" s="47" t="n">
        <v>53.03</v>
      </c>
      <c r="H553" s="70" t="s">
        <v>38</v>
      </c>
      <c r="I553" s="49"/>
      <c r="J553" s="49"/>
      <c r="K553" s="72" t="s">
        <v>39</v>
      </c>
      <c r="L553" s="73" t="s">
        <v>73</v>
      </c>
      <c r="M553" s="74" t="s">
        <v>41</v>
      </c>
      <c r="N553" s="74" t="s">
        <v>52</v>
      </c>
      <c r="O553" s="75" t="s">
        <v>43</v>
      </c>
      <c r="P553" s="72" t="s">
        <v>44</v>
      </c>
      <c r="Q553" s="76" t="s">
        <v>45</v>
      </c>
      <c r="R553" s="55" t="n">
        <v>1</v>
      </c>
      <c r="S553" s="56" t="n">
        <v>42349</v>
      </c>
      <c r="T553" s="57"/>
      <c r="U553" s="58" t="s">
        <v>46</v>
      </c>
      <c r="V553" s="77"/>
      <c r="W553" s="78"/>
      <c r="X553" s="45"/>
      <c r="Y553" s="8" t="str">
        <f aca="false">IF(ISBLANK(S553),"",IF(ISNONTEXT(S553),TEXT(S553,"DD/MM/AAAA"),S553))</f>
        <v>29/09/Friday</v>
      </c>
      <c r="Z553" s="8" t="str">
        <f aca="false">IF(ISBLANK(T553),"",IF(ISNONTEXT(T553),TEXT(T553,"DD/MM/AAAA"),T553))</f>
        <v/>
      </c>
    </row>
    <row r="554" s="8" customFormat="true" ht="12.75" hidden="false" customHeight="false" outlineLevel="0" collapsed="false">
      <c r="A554" s="31" t="n">
        <v>19</v>
      </c>
      <c r="B554" s="31" t="n">
        <v>26</v>
      </c>
      <c r="C554" s="32" t="n">
        <v>12.95</v>
      </c>
      <c r="D554" s="33" t="s">
        <v>37</v>
      </c>
      <c r="E554" s="61" t="n">
        <v>40</v>
      </c>
      <c r="F554" s="61" t="n">
        <v>4</v>
      </c>
      <c r="G554" s="32" t="n">
        <v>53.03</v>
      </c>
      <c r="H554" s="33" t="s">
        <v>38</v>
      </c>
      <c r="I554" s="34"/>
      <c r="J554" s="34"/>
      <c r="K554" s="35" t="s">
        <v>39</v>
      </c>
      <c r="L554" s="36" t="s">
        <v>73</v>
      </c>
      <c r="M554" s="37" t="s">
        <v>41</v>
      </c>
      <c r="N554" s="37" t="s">
        <v>52</v>
      </c>
      <c r="O554" s="62" t="s">
        <v>43</v>
      </c>
      <c r="P554" s="35" t="s">
        <v>44</v>
      </c>
      <c r="Q554" s="39" t="s">
        <v>45</v>
      </c>
      <c r="R554" s="40" t="n">
        <v>1</v>
      </c>
      <c r="S554" s="63" t="n">
        <v>42349</v>
      </c>
      <c r="T554" s="41"/>
      <c r="U554" s="42" t="s">
        <v>46</v>
      </c>
      <c r="V554" s="64"/>
      <c r="W554" s="69"/>
      <c r="X554" s="45"/>
      <c r="Y554" s="8" t="str">
        <f aca="false">IF(ISBLANK(S554),"",IF(ISNONTEXT(S554),TEXT(S554,"DD/MM/AAAA"),S554))</f>
        <v>29/09/Friday</v>
      </c>
      <c r="Z554" s="8" t="str">
        <f aca="false">IF(ISBLANK(T554),"",IF(ISNONTEXT(T554),TEXT(T554,"DD/MM/AAAA"),T554))</f>
        <v/>
      </c>
    </row>
    <row r="555" s="8" customFormat="true" ht="12.75" hidden="false" customHeight="false" outlineLevel="0" collapsed="false">
      <c r="A555" s="46" t="n">
        <v>19</v>
      </c>
      <c r="B555" s="46" t="n">
        <v>26</v>
      </c>
      <c r="C555" s="47" t="n">
        <v>12.95</v>
      </c>
      <c r="D555" s="70" t="s">
        <v>37</v>
      </c>
      <c r="E555" s="71" t="n">
        <v>40</v>
      </c>
      <c r="F555" s="71" t="n">
        <v>4</v>
      </c>
      <c r="G555" s="47" t="n">
        <v>53.03</v>
      </c>
      <c r="H555" s="70" t="s">
        <v>38</v>
      </c>
      <c r="I555" s="49"/>
      <c r="J555" s="49"/>
      <c r="K555" s="72" t="s">
        <v>39</v>
      </c>
      <c r="L555" s="73" t="s">
        <v>73</v>
      </c>
      <c r="M555" s="74" t="s">
        <v>41</v>
      </c>
      <c r="N555" s="74" t="s">
        <v>61</v>
      </c>
      <c r="O555" s="75" t="s">
        <v>43</v>
      </c>
      <c r="P555" s="72" t="s">
        <v>44</v>
      </c>
      <c r="Q555" s="76" t="s">
        <v>45</v>
      </c>
      <c r="R555" s="55" t="n">
        <v>1</v>
      </c>
      <c r="S555" s="56" t="n">
        <v>42349</v>
      </c>
      <c r="T555" s="57"/>
      <c r="U555" s="58" t="s">
        <v>46</v>
      </c>
      <c r="V555" s="77"/>
      <c r="W555" s="78"/>
      <c r="X555" s="45"/>
      <c r="Y555" s="8" t="str">
        <f aca="false">IF(ISBLANK(S555),"",IF(ISNONTEXT(S555),TEXT(S555,"DD/MM/AAAA"),S555))</f>
        <v>29/09/Friday</v>
      </c>
      <c r="Z555" s="8" t="str">
        <f aca="false">IF(ISBLANK(T555),"",IF(ISNONTEXT(T555),TEXT(T555,"DD/MM/AAAA"),T555))</f>
        <v/>
      </c>
    </row>
    <row r="556" s="8" customFormat="true" ht="12.75" hidden="false" customHeight="false" outlineLevel="0" collapsed="false">
      <c r="A556" s="31" t="n">
        <v>19</v>
      </c>
      <c r="B556" s="31" t="n">
        <v>26</v>
      </c>
      <c r="C556" s="32" t="n">
        <v>12.95</v>
      </c>
      <c r="D556" s="33" t="s">
        <v>37</v>
      </c>
      <c r="E556" s="61" t="n">
        <v>40</v>
      </c>
      <c r="F556" s="61" t="n">
        <v>4</v>
      </c>
      <c r="G556" s="32" t="n">
        <v>53.03</v>
      </c>
      <c r="H556" s="33" t="s">
        <v>38</v>
      </c>
      <c r="I556" s="34"/>
      <c r="J556" s="34"/>
      <c r="K556" s="35" t="s">
        <v>39</v>
      </c>
      <c r="L556" s="36" t="s">
        <v>73</v>
      </c>
      <c r="M556" s="37" t="s">
        <v>41</v>
      </c>
      <c r="N556" s="37" t="s">
        <v>72</v>
      </c>
      <c r="O556" s="62" t="s">
        <v>43</v>
      </c>
      <c r="P556" s="35" t="s">
        <v>44</v>
      </c>
      <c r="Q556" s="39" t="s">
        <v>45</v>
      </c>
      <c r="R556" s="40" t="n">
        <v>1</v>
      </c>
      <c r="S556" s="63" t="n">
        <v>42349</v>
      </c>
      <c r="T556" s="41"/>
      <c r="U556" s="42" t="s">
        <v>46</v>
      </c>
      <c r="V556" s="64"/>
      <c r="W556" s="69"/>
      <c r="X556" s="45"/>
      <c r="Y556" s="8" t="str">
        <f aca="false">IF(ISBLANK(S556),"",IF(ISNONTEXT(S556),TEXT(S556,"DD/MM/AAAA"),S556))</f>
        <v>29/09/Friday</v>
      </c>
      <c r="Z556" s="8" t="str">
        <f aca="false">IF(ISBLANK(T556),"",IF(ISNONTEXT(T556),TEXT(T556,"DD/MM/AAAA"),T556))</f>
        <v/>
      </c>
    </row>
    <row r="557" s="8" customFormat="true" ht="12.75" hidden="false" customHeight="false" outlineLevel="0" collapsed="false">
      <c r="A557" s="46" t="n">
        <v>18</v>
      </c>
      <c r="B557" s="46" t="n">
        <v>27</v>
      </c>
      <c r="C557" s="47" t="n">
        <v>2.16</v>
      </c>
      <c r="D557" s="70" t="s">
        <v>37</v>
      </c>
      <c r="E557" s="71" t="n">
        <v>39</v>
      </c>
      <c r="F557" s="71" t="n">
        <v>55</v>
      </c>
      <c r="G557" s="47" t="n">
        <v>36.81</v>
      </c>
      <c r="H557" s="70" t="s">
        <v>38</v>
      </c>
      <c r="I557" s="49"/>
      <c r="J557" s="49"/>
      <c r="K557" s="72" t="s">
        <v>39</v>
      </c>
      <c r="L557" s="73" t="s">
        <v>50</v>
      </c>
      <c r="M557" s="74" t="s">
        <v>41</v>
      </c>
      <c r="N557" s="74" t="s">
        <v>104</v>
      </c>
      <c r="O557" s="75" t="s">
        <v>43</v>
      </c>
      <c r="P557" s="72" t="s">
        <v>44</v>
      </c>
      <c r="Q557" s="76" t="s">
        <v>45</v>
      </c>
      <c r="R557" s="55" t="n">
        <v>1</v>
      </c>
      <c r="S557" s="56" t="n">
        <v>42350</v>
      </c>
      <c r="T557" s="57"/>
      <c r="U557" s="58" t="s">
        <v>46</v>
      </c>
      <c r="V557" s="77"/>
      <c r="W557" s="78"/>
      <c r="X557" s="45"/>
      <c r="Y557" s="8" t="str">
        <f aca="false">IF(ISBLANK(S557),"",IF(ISNONTEXT(S557),TEXT(S557,"DD/MM/AAAA"),S557))</f>
        <v>30/09/Shabbat</v>
      </c>
      <c r="Z557" s="8" t="str">
        <f aca="false">IF(ISBLANK(T557),"",IF(ISNONTEXT(T557),TEXT(T557,"DD/MM/AAAA"),T557))</f>
        <v/>
      </c>
    </row>
    <row r="558" s="8" customFormat="true" ht="12.75" hidden="false" customHeight="false" outlineLevel="0" collapsed="false">
      <c r="A558" s="31" t="n">
        <v>18</v>
      </c>
      <c r="B558" s="31" t="n">
        <v>27</v>
      </c>
      <c r="C558" s="32" t="n">
        <v>2.16</v>
      </c>
      <c r="D558" s="33" t="s">
        <v>37</v>
      </c>
      <c r="E558" s="61" t="n">
        <v>39</v>
      </c>
      <c r="F558" s="61" t="n">
        <v>55</v>
      </c>
      <c r="G558" s="32" t="n">
        <v>36.81</v>
      </c>
      <c r="H558" s="33" t="s">
        <v>38</v>
      </c>
      <c r="I558" s="34"/>
      <c r="J558" s="34"/>
      <c r="K558" s="35" t="s">
        <v>39</v>
      </c>
      <c r="L558" s="36" t="s">
        <v>50</v>
      </c>
      <c r="M558" s="37" t="s">
        <v>41</v>
      </c>
      <c r="N558" s="37" t="s">
        <v>105</v>
      </c>
      <c r="O558" s="62" t="s">
        <v>43</v>
      </c>
      <c r="P558" s="35" t="s">
        <v>44</v>
      </c>
      <c r="Q558" s="39" t="s">
        <v>45</v>
      </c>
      <c r="R558" s="40" t="n">
        <v>1</v>
      </c>
      <c r="S558" s="63" t="n">
        <v>42350</v>
      </c>
      <c r="T558" s="41"/>
      <c r="U558" s="42" t="s">
        <v>46</v>
      </c>
      <c r="V558" s="64"/>
      <c r="W558" s="69"/>
      <c r="X558" s="45"/>
      <c r="Y558" s="8" t="str">
        <f aca="false">IF(ISBLANK(S558),"",IF(ISNONTEXT(S558),TEXT(S558,"DD/MM/AAAA"),S558))</f>
        <v>30/09/Shabbat</v>
      </c>
      <c r="Z558" s="8" t="str">
        <f aca="false">IF(ISBLANK(T558),"",IF(ISNONTEXT(T558),TEXT(T558,"DD/MM/AAAA"),T558))</f>
        <v/>
      </c>
    </row>
    <row r="559" s="8" customFormat="true" ht="12.75" hidden="false" customHeight="false" outlineLevel="0" collapsed="false">
      <c r="A559" s="46" t="n">
        <v>18</v>
      </c>
      <c r="B559" s="46" t="n">
        <v>27</v>
      </c>
      <c r="C559" s="47" t="n">
        <v>0.92</v>
      </c>
      <c r="D559" s="70" t="s">
        <v>37</v>
      </c>
      <c r="E559" s="71" t="n">
        <v>39</v>
      </c>
      <c r="F559" s="71" t="n">
        <v>55</v>
      </c>
      <c r="G559" s="47" t="n">
        <v>36.75</v>
      </c>
      <c r="H559" s="70" t="s">
        <v>38</v>
      </c>
      <c r="I559" s="49"/>
      <c r="J559" s="49"/>
      <c r="K559" s="72" t="s">
        <v>39</v>
      </c>
      <c r="L559" s="73" t="s">
        <v>50</v>
      </c>
      <c r="M559" s="74" t="s">
        <v>41</v>
      </c>
      <c r="N559" s="74" t="s">
        <v>48</v>
      </c>
      <c r="O559" s="75" t="s">
        <v>43</v>
      </c>
      <c r="P559" s="72" t="s">
        <v>44</v>
      </c>
      <c r="Q559" s="76" t="s">
        <v>45</v>
      </c>
      <c r="R559" s="55" t="n">
        <v>1</v>
      </c>
      <c r="S559" s="56" t="n">
        <v>42350</v>
      </c>
      <c r="T559" s="57"/>
      <c r="U559" s="58" t="s">
        <v>46</v>
      </c>
      <c r="V559" s="77"/>
      <c r="W559" s="78"/>
      <c r="X559" s="45"/>
      <c r="Y559" s="8" t="str">
        <f aca="false">IF(ISBLANK(S559),"",IF(ISNONTEXT(S559),TEXT(S559,"DD/MM/AAAA"),S559))</f>
        <v>30/09/Shabbat</v>
      </c>
      <c r="Z559" s="8" t="str">
        <f aca="false">IF(ISBLANK(T559),"",IF(ISNONTEXT(T559),TEXT(T559,"DD/MM/AAAA"),T559))</f>
        <v/>
      </c>
    </row>
    <row r="560" s="8" customFormat="true" ht="12.75" hidden="false" customHeight="false" outlineLevel="0" collapsed="false">
      <c r="A560" s="31" t="n">
        <v>18</v>
      </c>
      <c r="B560" s="31" t="n">
        <v>26</v>
      </c>
      <c r="C560" s="32" t="n">
        <v>59.69</v>
      </c>
      <c r="D560" s="33" t="s">
        <v>37</v>
      </c>
      <c r="E560" s="61" t="n">
        <v>39</v>
      </c>
      <c r="F560" s="61" t="n">
        <v>55</v>
      </c>
      <c r="G560" s="32" t="n">
        <v>36.44</v>
      </c>
      <c r="H560" s="33" t="s">
        <v>38</v>
      </c>
      <c r="I560" s="34"/>
      <c r="J560" s="34"/>
      <c r="K560" s="35" t="s">
        <v>39</v>
      </c>
      <c r="L560" s="36" t="s">
        <v>40</v>
      </c>
      <c r="M560" s="37" t="s">
        <v>41</v>
      </c>
      <c r="N560" s="37" t="s">
        <v>79</v>
      </c>
      <c r="O560" s="62" t="s">
        <v>43</v>
      </c>
      <c r="P560" s="35" t="s">
        <v>49</v>
      </c>
      <c r="Q560" s="39" t="s">
        <v>45</v>
      </c>
      <c r="R560" s="40" t="n">
        <v>1</v>
      </c>
      <c r="S560" s="63" t="n">
        <v>42350</v>
      </c>
      <c r="T560" s="41"/>
      <c r="U560" s="42" t="s">
        <v>46</v>
      </c>
      <c r="V560" s="64"/>
      <c r="W560" s="69"/>
      <c r="X560" s="45"/>
      <c r="Y560" s="8" t="str">
        <f aca="false">IF(ISBLANK(S560),"",IF(ISNONTEXT(S560),TEXT(S560,"DD/MM/AAAA"),S560))</f>
        <v>30/09/Shabbat</v>
      </c>
      <c r="Z560" s="8" t="str">
        <f aca="false">IF(ISBLANK(T560),"",IF(ISNONTEXT(T560),TEXT(T560,"DD/MM/AAAA"),T560))</f>
        <v/>
      </c>
    </row>
    <row r="561" s="8" customFormat="true" ht="12.75" hidden="false" customHeight="false" outlineLevel="0" collapsed="false">
      <c r="A561" s="46" t="n">
        <v>18</v>
      </c>
      <c r="B561" s="46" t="n">
        <v>26</v>
      </c>
      <c r="C561" s="47" t="n">
        <v>59.69</v>
      </c>
      <c r="D561" s="70" t="s">
        <v>37</v>
      </c>
      <c r="E561" s="71" t="n">
        <v>39</v>
      </c>
      <c r="F561" s="71" t="n">
        <v>55</v>
      </c>
      <c r="G561" s="47" t="n">
        <v>36.44</v>
      </c>
      <c r="H561" s="70" t="s">
        <v>38</v>
      </c>
      <c r="I561" s="49"/>
      <c r="J561" s="49"/>
      <c r="K561" s="72" t="s">
        <v>39</v>
      </c>
      <c r="L561" s="73" t="s">
        <v>40</v>
      </c>
      <c r="M561" s="74" t="s">
        <v>41</v>
      </c>
      <c r="N561" s="74" t="s">
        <v>87</v>
      </c>
      <c r="O561" s="75" t="s">
        <v>43</v>
      </c>
      <c r="P561" s="72" t="s">
        <v>44</v>
      </c>
      <c r="Q561" s="76" t="s">
        <v>45</v>
      </c>
      <c r="R561" s="55" t="n">
        <v>1</v>
      </c>
      <c r="S561" s="56" t="n">
        <v>42350</v>
      </c>
      <c r="T561" s="57"/>
      <c r="U561" s="58" t="s">
        <v>46</v>
      </c>
      <c r="V561" s="77"/>
      <c r="W561" s="78"/>
      <c r="X561" s="45"/>
      <c r="Y561" s="8" t="str">
        <f aca="false">IF(ISBLANK(S561),"",IF(ISNONTEXT(S561),TEXT(S561,"DD/MM/AAAA"),S561))</f>
        <v>30/09/Shabbat</v>
      </c>
      <c r="Z561" s="8" t="str">
        <f aca="false">IF(ISBLANK(T561),"",IF(ISNONTEXT(T561),TEXT(T561,"DD/MM/AAAA"),T561))</f>
        <v/>
      </c>
    </row>
    <row r="562" s="8" customFormat="true" ht="12.75" hidden="false" customHeight="false" outlineLevel="0" collapsed="false">
      <c r="A562" s="31" t="n">
        <v>18</v>
      </c>
      <c r="B562" s="31" t="n">
        <v>26</v>
      </c>
      <c r="C562" s="32" t="n">
        <v>59.09</v>
      </c>
      <c r="D562" s="33" t="s">
        <v>37</v>
      </c>
      <c r="E562" s="61" t="n">
        <v>39</v>
      </c>
      <c r="F562" s="61" t="n">
        <v>55</v>
      </c>
      <c r="G562" s="32" t="n">
        <v>36.37</v>
      </c>
      <c r="H562" s="33" t="s">
        <v>38</v>
      </c>
      <c r="I562" s="34"/>
      <c r="J562" s="34"/>
      <c r="K562" s="35" t="s">
        <v>39</v>
      </c>
      <c r="L562" s="36" t="s">
        <v>50</v>
      </c>
      <c r="M562" s="37" t="s">
        <v>41</v>
      </c>
      <c r="N562" s="37" t="s">
        <v>87</v>
      </c>
      <c r="O562" s="62" t="s">
        <v>43</v>
      </c>
      <c r="P562" s="35" t="s">
        <v>44</v>
      </c>
      <c r="Q562" s="39" t="s">
        <v>45</v>
      </c>
      <c r="R562" s="40" t="n">
        <v>1</v>
      </c>
      <c r="S562" s="63" t="n">
        <v>42350</v>
      </c>
      <c r="T562" s="41"/>
      <c r="U562" s="42" t="s">
        <v>46</v>
      </c>
      <c r="V562" s="64"/>
      <c r="W562" s="69"/>
      <c r="X562" s="45"/>
      <c r="Y562" s="8" t="str">
        <f aca="false">IF(ISBLANK(S562),"",IF(ISNONTEXT(S562),TEXT(S562,"DD/MM/AAAA"),S562))</f>
        <v>30/09/Shabbat</v>
      </c>
      <c r="Z562" s="8" t="str">
        <f aca="false">IF(ISBLANK(T562),"",IF(ISNONTEXT(T562),TEXT(T562,"DD/MM/AAAA"),T562))</f>
        <v/>
      </c>
    </row>
    <row r="563" s="8" customFormat="true" ht="12.75" hidden="false" customHeight="false" outlineLevel="0" collapsed="false">
      <c r="A563" s="46" t="n">
        <v>18</v>
      </c>
      <c r="B563" s="46" t="n">
        <v>26</v>
      </c>
      <c r="C563" s="47" t="n">
        <v>58.45</v>
      </c>
      <c r="D563" s="70" t="s">
        <v>37</v>
      </c>
      <c r="E563" s="71" t="n">
        <v>39</v>
      </c>
      <c r="F563" s="71" t="n">
        <v>55</v>
      </c>
      <c r="G563" s="47" t="n">
        <v>36.58</v>
      </c>
      <c r="H563" s="70" t="s">
        <v>38</v>
      </c>
      <c r="I563" s="49"/>
      <c r="J563" s="49"/>
      <c r="K563" s="72" t="s">
        <v>39</v>
      </c>
      <c r="L563" s="73" t="s">
        <v>40</v>
      </c>
      <c r="M563" s="74" t="s">
        <v>41</v>
      </c>
      <c r="N563" s="74" t="s">
        <v>48</v>
      </c>
      <c r="O563" s="75" t="s">
        <v>43</v>
      </c>
      <c r="P563" s="72" t="s">
        <v>49</v>
      </c>
      <c r="Q563" s="76" t="s">
        <v>45</v>
      </c>
      <c r="R563" s="55" t="n">
        <v>1</v>
      </c>
      <c r="S563" s="56" t="n">
        <v>42350</v>
      </c>
      <c r="T563" s="57"/>
      <c r="U563" s="58" t="s">
        <v>46</v>
      </c>
      <c r="V563" s="77"/>
      <c r="W563" s="78"/>
      <c r="X563" s="45"/>
      <c r="Y563" s="8" t="str">
        <f aca="false">IF(ISBLANK(S563),"",IF(ISNONTEXT(S563),TEXT(S563,"DD/MM/AAAA"),S563))</f>
        <v>30/09/Shabbat</v>
      </c>
      <c r="Z563" s="8" t="str">
        <f aca="false">IF(ISBLANK(T563),"",IF(ISNONTEXT(T563),TEXT(T563,"DD/MM/AAAA"),T563))</f>
        <v/>
      </c>
    </row>
    <row r="564" s="8" customFormat="true" ht="12.75" hidden="false" customHeight="false" outlineLevel="0" collapsed="false">
      <c r="A564" s="31" t="n">
        <v>18</v>
      </c>
      <c r="B564" s="31" t="n">
        <v>26</v>
      </c>
      <c r="C564" s="32" t="n">
        <v>56.98</v>
      </c>
      <c r="D564" s="33" t="s">
        <v>37</v>
      </c>
      <c r="E564" s="61" t="n">
        <v>39</v>
      </c>
      <c r="F564" s="61" t="n">
        <v>55</v>
      </c>
      <c r="G564" s="32" t="n">
        <v>36.12</v>
      </c>
      <c r="H564" s="33" t="s">
        <v>38</v>
      </c>
      <c r="I564" s="34"/>
      <c r="J564" s="34"/>
      <c r="K564" s="35" t="s">
        <v>39</v>
      </c>
      <c r="L564" s="36" t="s">
        <v>40</v>
      </c>
      <c r="M564" s="37" t="s">
        <v>41</v>
      </c>
      <c r="N564" s="37" t="s">
        <v>84</v>
      </c>
      <c r="O564" s="62" t="s">
        <v>43</v>
      </c>
      <c r="P564" s="35" t="s">
        <v>49</v>
      </c>
      <c r="Q564" s="39" t="s">
        <v>45</v>
      </c>
      <c r="R564" s="40" t="n">
        <v>1</v>
      </c>
      <c r="S564" s="63" t="n">
        <v>42350</v>
      </c>
      <c r="T564" s="41"/>
      <c r="U564" s="42" t="s">
        <v>46</v>
      </c>
      <c r="V564" s="64"/>
      <c r="W564" s="69"/>
      <c r="X564" s="45"/>
      <c r="Y564" s="8" t="str">
        <f aca="false">IF(ISBLANK(S564),"",IF(ISNONTEXT(S564),TEXT(S564,"DD/MM/AAAA"),S564))</f>
        <v>30/09/Shabbat</v>
      </c>
      <c r="Z564" s="8" t="str">
        <f aca="false">IF(ISBLANK(T564),"",IF(ISNONTEXT(T564),TEXT(T564,"DD/MM/AAAA"),T564))</f>
        <v/>
      </c>
    </row>
    <row r="565" s="8" customFormat="true" ht="12.75" hidden="false" customHeight="false" outlineLevel="0" collapsed="false">
      <c r="A565" s="46" t="n">
        <v>18</v>
      </c>
      <c r="B565" s="46" t="n">
        <v>26</v>
      </c>
      <c r="C565" s="47" t="n">
        <v>59.69</v>
      </c>
      <c r="D565" s="70" t="s">
        <v>37</v>
      </c>
      <c r="E565" s="71" t="n">
        <v>39</v>
      </c>
      <c r="F565" s="71" t="n">
        <v>55</v>
      </c>
      <c r="G565" s="47" t="n">
        <v>36.44</v>
      </c>
      <c r="H565" s="70" t="s">
        <v>38</v>
      </c>
      <c r="I565" s="49"/>
      <c r="J565" s="49"/>
      <c r="K565" s="72" t="s">
        <v>39</v>
      </c>
      <c r="L565" s="73" t="s">
        <v>40</v>
      </c>
      <c r="M565" s="74" t="s">
        <v>41</v>
      </c>
      <c r="N565" s="74" t="s">
        <v>71</v>
      </c>
      <c r="O565" s="75" t="s">
        <v>43</v>
      </c>
      <c r="P565" s="72" t="s">
        <v>44</v>
      </c>
      <c r="Q565" s="76" t="s">
        <v>45</v>
      </c>
      <c r="R565" s="55" t="n">
        <v>1</v>
      </c>
      <c r="S565" s="56" t="n">
        <v>42350</v>
      </c>
      <c r="T565" s="57"/>
      <c r="U565" s="58" t="s">
        <v>46</v>
      </c>
      <c r="V565" s="77"/>
      <c r="W565" s="78"/>
      <c r="X565" s="45"/>
      <c r="Y565" s="8" t="str">
        <f aca="false">IF(ISBLANK(S565),"",IF(ISNONTEXT(S565),TEXT(S565,"DD/MM/AAAA"),S565))</f>
        <v>30/09/Shabbat</v>
      </c>
      <c r="Z565" s="8" t="str">
        <f aca="false">IF(ISBLANK(T565),"",IF(ISNONTEXT(T565),TEXT(T565,"DD/MM/AAAA"),T565))</f>
        <v/>
      </c>
    </row>
    <row r="566" s="8" customFormat="true" ht="12.75" hidden="false" customHeight="false" outlineLevel="0" collapsed="false">
      <c r="A566" s="31" t="n">
        <v>18</v>
      </c>
      <c r="B566" s="31" t="n">
        <v>27</v>
      </c>
      <c r="C566" s="32" t="n">
        <v>1.1</v>
      </c>
      <c r="D566" s="33" t="s">
        <v>37</v>
      </c>
      <c r="E566" s="61" t="n">
        <v>39</v>
      </c>
      <c r="F566" s="61" t="n">
        <v>55</v>
      </c>
      <c r="G566" s="32" t="n">
        <v>36.78</v>
      </c>
      <c r="H566" s="33" t="s">
        <v>38</v>
      </c>
      <c r="I566" s="34"/>
      <c r="J566" s="34"/>
      <c r="K566" s="35" t="s">
        <v>39</v>
      </c>
      <c r="L566" s="36" t="s">
        <v>50</v>
      </c>
      <c r="M566" s="37" t="s">
        <v>41</v>
      </c>
      <c r="N566" s="37" t="s">
        <v>68</v>
      </c>
      <c r="O566" s="62" t="s">
        <v>63</v>
      </c>
      <c r="P566" s="35" t="s">
        <v>44</v>
      </c>
      <c r="Q566" s="39" t="s">
        <v>45</v>
      </c>
      <c r="R566" s="40" t="n">
        <v>1</v>
      </c>
      <c r="S566" s="63" t="n">
        <v>42350</v>
      </c>
      <c r="T566" s="41"/>
      <c r="U566" s="42" t="s">
        <v>46</v>
      </c>
      <c r="V566" s="64"/>
      <c r="W566" s="69"/>
      <c r="X566" s="45"/>
      <c r="Y566" s="8" t="str">
        <f aca="false">IF(ISBLANK(S566),"",IF(ISNONTEXT(S566),TEXT(S566,"DD/MM/AAAA"),S566))</f>
        <v>30/09/Shabbat</v>
      </c>
      <c r="Z566" s="8" t="str">
        <f aca="false">IF(ISBLANK(T566),"",IF(ISNONTEXT(T566),TEXT(T566,"DD/MM/AAAA"),T566))</f>
        <v/>
      </c>
    </row>
    <row r="567" s="8" customFormat="true" ht="12.75" hidden="false" customHeight="false" outlineLevel="0" collapsed="false">
      <c r="A567" s="46" t="n">
        <v>18</v>
      </c>
      <c r="B567" s="46" t="n">
        <v>26</v>
      </c>
      <c r="C567" s="47" t="n">
        <v>59.98</v>
      </c>
      <c r="D567" s="70" t="s">
        <v>37</v>
      </c>
      <c r="E567" s="71" t="n">
        <v>39</v>
      </c>
      <c r="F567" s="71" t="n">
        <v>55</v>
      </c>
      <c r="G567" s="47" t="n">
        <v>45.56</v>
      </c>
      <c r="H567" s="70" t="s">
        <v>38</v>
      </c>
      <c r="I567" s="49"/>
      <c r="J567" s="49"/>
      <c r="K567" s="72" t="s">
        <v>39</v>
      </c>
      <c r="L567" s="73" t="s">
        <v>50</v>
      </c>
      <c r="M567" s="74" t="s">
        <v>41</v>
      </c>
      <c r="N567" s="74" t="s">
        <v>52</v>
      </c>
      <c r="O567" s="75" t="s">
        <v>43</v>
      </c>
      <c r="P567" s="72" t="s">
        <v>44</v>
      </c>
      <c r="Q567" s="76" t="s">
        <v>45</v>
      </c>
      <c r="R567" s="55" t="n">
        <v>1</v>
      </c>
      <c r="S567" s="56" t="n">
        <v>42350</v>
      </c>
      <c r="T567" s="57"/>
      <c r="U567" s="58" t="s">
        <v>46</v>
      </c>
      <c r="V567" s="77"/>
      <c r="W567" s="78"/>
      <c r="X567" s="45"/>
      <c r="Y567" s="8" t="str">
        <f aca="false">IF(ISBLANK(S567),"",IF(ISNONTEXT(S567),TEXT(S567,"DD/MM/AAAA"),S567))</f>
        <v>30/09/Shabbat</v>
      </c>
      <c r="Z567" s="8" t="str">
        <f aca="false">IF(ISBLANK(T567),"",IF(ISNONTEXT(T567),TEXT(T567,"DD/MM/AAAA"),T567))</f>
        <v/>
      </c>
    </row>
    <row r="568" s="8" customFormat="true" ht="12.75" hidden="false" customHeight="false" outlineLevel="0" collapsed="false">
      <c r="A568" s="31" t="n">
        <v>19</v>
      </c>
      <c r="B568" s="31" t="n">
        <v>26</v>
      </c>
      <c r="C568" s="32" t="n">
        <v>10.62</v>
      </c>
      <c r="D568" s="33" t="s">
        <v>37</v>
      </c>
      <c r="E568" s="61" t="n">
        <v>40</v>
      </c>
      <c r="F568" s="61" t="n">
        <v>4</v>
      </c>
      <c r="G568" s="32" t="n">
        <v>49.1</v>
      </c>
      <c r="H568" s="33" t="s">
        <v>38</v>
      </c>
      <c r="I568" s="34"/>
      <c r="J568" s="34"/>
      <c r="K568" s="35" t="s">
        <v>39</v>
      </c>
      <c r="L568" s="36" t="s">
        <v>40</v>
      </c>
      <c r="M568" s="37" t="s">
        <v>41</v>
      </c>
      <c r="N568" s="37" t="s">
        <v>62</v>
      </c>
      <c r="O568" s="62" t="s">
        <v>63</v>
      </c>
      <c r="P568" s="35" t="s">
        <v>49</v>
      </c>
      <c r="Q568" s="39" t="s">
        <v>45</v>
      </c>
      <c r="R568" s="40" t="n">
        <v>1</v>
      </c>
      <c r="S568" s="63" t="n">
        <v>42350</v>
      </c>
      <c r="T568" s="41"/>
      <c r="U568" s="42" t="s">
        <v>46</v>
      </c>
      <c r="V568" s="64"/>
      <c r="W568" s="69"/>
      <c r="X568" s="45"/>
      <c r="Y568" s="8" t="str">
        <f aca="false">IF(ISBLANK(S568),"",IF(ISNONTEXT(S568),TEXT(S568,"DD/MM/AAAA"),S568))</f>
        <v>30/09/Shabbat</v>
      </c>
      <c r="Z568" s="8" t="str">
        <f aca="false">IF(ISBLANK(T568),"",IF(ISNONTEXT(T568),TEXT(T568,"DD/MM/AAAA"),T568))</f>
        <v/>
      </c>
    </row>
    <row r="569" s="8" customFormat="true" ht="12.75" hidden="false" customHeight="false" outlineLevel="0" collapsed="false">
      <c r="A569" s="46" t="n">
        <v>19</v>
      </c>
      <c r="B569" s="46" t="n">
        <v>26</v>
      </c>
      <c r="C569" s="47" t="n">
        <v>10.13</v>
      </c>
      <c r="D569" s="70" t="s">
        <v>37</v>
      </c>
      <c r="E569" s="71" t="n">
        <v>40</v>
      </c>
      <c r="F569" s="71" t="n">
        <v>4</v>
      </c>
      <c r="G569" s="47" t="n">
        <v>48.81</v>
      </c>
      <c r="H569" s="70" t="s">
        <v>38</v>
      </c>
      <c r="I569" s="49"/>
      <c r="J569" s="49"/>
      <c r="K569" s="72" t="s">
        <v>39</v>
      </c>
      <c r="L569" s="73" t="s">
        <v>40</v>
      </c>
      <c r="M569" s="74" t="s">
        <v>41</v>
      </c>
      <c r="N569" s="74" t="s">
        <v>74</v>
      </c>
      <c r="O569" s="75" t="s">
        <v>43</v>
      </c>
      <c r="P569" s="72" t="s">
        <v>49</v>
      </c>
      <c r="Q569" s="76" t="s">
        <v>45</v>
      </c>
      <c r="R569" s="55" t="n">
        <v>1</v>
      </c>
      <c r="S569" s="56" t="n">
        <v>42350</v>
      </c>
      <c r="T569" s="57"/>
      <c r="U569" s="58" t="s">
        <v>46</v>
      </c>
      <c r="V569" s="77"/>
      <c r="W569" s="78"/>
      <c r="X569" s="45"/>
      <c r="Y569" s="8" t="str">
        <f aca="false">IF(ISBLANK(S569),"",IF(ISNONTEXT(S569),TEXT(S569,"DD/MM/AAAA"),S569))</f>
        <v>30/09/Shabbat</v>
      </c>
      <c r="Z569" s="8" t="str">
        <f aca="false">IF(ISBLANK(T569),"",IF(ISNONTEXT(T569),TEXT(T569,"DD/MM/AAAA"),T569))</f>
        <v/>
      </c>
    </row>
    <row r="570" s="8" customFormat="true" ht="12.75" hidden="false" customHeight="false" outlineLevel="0" collapsed="false">
      <c r="A570" s="31" t="n">
        <v>19</v>
      </c>
      <c r="B570" s="31" t="n">
        <v>26</v>
      </c>
      <c r="C570" s="32" t="n">
        <v>8.23</v>
      </c>
      <c r="D570" s="33" t="s">
        <v>37</v>
      </c>
      <c r="E570" s="61" t="n">
        <v>40</v>
      </c>
      <c r="F570" s="61" t="n">
        <v>4</v>
      </c>
      <c r="G570" s="32" t="n">
        <v>46.75</v>
      </c>
      <c r="H570" s="33" t="s">
        <v>38</v>
      </c>
      <c r="I570" s="34"/>
      <c r="J570" s="34"/>
      <c r="K570" s="35" t="s">
        <v>39</v>
      </c>
      <c r="L570" s="36" t="s">
        <v>40</v>
      </c>
      <c r="M570" s="37" t="s">
        <v>41</v>
      </c>
      <c r="N570" s="37" t="s">
        <v>102</v>
      </c>
      <c r="O570" s="62" t="s">
        <v>43</v>
      </c>
      <c r="P570" s="35" t="s">
        <v>49</v>
      </c>
      <c r="Q570" s="39" t="s">
        <v>45</v>
      </c>
      <c r="R570" s="40" t="n">
        <v>1</v>
      </c>
      <c r="S570" s="63" t="n">
        <v>42350</v>
      </c>
      <c r="T570" s="41"/>
      <c r="U570" s="42" t="s">
        <v>46</v>
      </c>
      <c r="V570" s="64"/>
      <c r="W570" s="69"/>
      <c r="X570" s="45"/>
      <c r="Y570" s="8" t="str">
        <f aca="false">IF(ISBLANK(S570),"",IF(ISNONTEXT(S570),TEXT(S570,"DD/MM/AAAA"),S570))</f>
        <v>30/09/Shabbat</v>
      </c>
      <c r="Z570" s="8" t="str">
        <f aca="false">IF(ISBLANK(T570),"",IF(ISNONTEXT(T570),TEXT(T570,"DD/MM/AAAA"),T570))</f>
        <v/>
      </c>
    </row>
    <row r="571" s="8" customFormat="true" ht="12.75" hidden="false" customHeight="false" outlineLevel="0" collapsed="false">
      <c r="A571" s="46" t="n">
        <v>19</v>
      </c>
      <c r="B571" s="46" t="n">
        <v>26</v>
      </c>
      <c r="C571" s="47" t="n">
        <v>8.23</v>
      </c>
      <c r="D571" s="70" t="s">
        <v>37</v>
      </c>
      <c r="E571" s="71" t="n">
        <v>40</v>
      </c>
      <c r="F571" s="71" t="n">
        <v>4</v>
      </c>
      <c r="G571" s="47" t="n">
        <v>46.75</v>
      </c>
      <c r="H571" s="70" t="s">
        <v>38</v>
      </c>
      <c r="I571" s="49"/>
      <c r="J571" s="49"/>
      <c r="K571" s="72" t="s">
        <v>39</v>
      </c>
      <c r="L571" s="73" t="s">
        <v>40</v>
      </c>
      <c r="M571" s="74" t="s">
        <v>41</v>
      </c>
      <c r="N571" s="74" t="s">
        <v>62</v>
      </c>
      <c r="O571" s="75" t="s">
        <v>63</v>
      </c>
      <c r="P571" s="72" t="s">
        <v>49</v>
      </c>
      <c r="Q571" s="76" t="s">
        <v>45</v>
      </c>
      <c r="R571" s="55" t="n">
        <v>1</v>
      </c>
      <c r="S571" s="56" t="n">
        <v>42350</v>
      </c>
      <c r="T571" s="57"/>
      <c r="U571" s="58" t="s">
        <v>46</v>
      </c>
      <c r="V571" s="77"/>
      <c r="W571" s="78"/>
      <c r="X571" s="45"/>
      <c r="Y571" s="8" t="str">
        <f aca="false">IF(ISBLANK(S571),"",IF(ISNONTEXT(S571),TEXT(S571,"DD/MM/AAAA"),S571))</f>
        <v>30/09/Shabbat</v>
      </c>
      <c r="Z571" s="8" t="str">
        <f aca="false">IF(ISBLANK(T571),"",IF(ISNONTEXT(T571),TEXT(T571,"DD/MM/AAAA"),T571))</f>
        <v/>
      </c>
    </row>
    <row r="572" s="8" customFormat="true" ht="12.75" hidden="false" customHeight="false" outlineLevel="0" collapsed="false">
      <c r="A572" s="31" t="n">
        <v>19</v>
      </c>
      <c r="B572" s="31" t="n">
        <v>26</v>
      </c>
      <c r="C572" s="32" t="n">
        <v>13.18</v>
      </c>
      <c r="D572" s="33" t="s">
        <v>37</v>
      </c>
      <c r="E572" s="61" t="n">
        <v>40</v>
      </c>
      <c r="F572" s="61" t="n">
        <v>4</v>
      </c>
      <c r="G572" s="32" t="n">
        <v>50.23</v>
      </c>
      <c r="H572" s="33" t="s">
        <v>38</v>
      </c>
      <c r="I572" s="34"/>
      <c r="J572" s="34"/>
      <c r="K572" s="35" t="s">
        <v>39</v>
      </c>
      <c r="L572" s="36" t="s">
        <v>40</v>
      </c>
      <c r="M572" s="37" t="s">
        <v>41</v>
      </c>
      <c r="N572" s="37" t="s">
        <v>74</v>
      </c>
      <c r="O572" s="62" t="s">
        <v>43</v>
      </c>
      <c r="P572" s="35" t="s">
        <v>49</v>
      </c>
      <c r="Q572" s="39" t="s">
        <v>45</v>
      </c>
      <c r="R572" s="40" t="n">
        <v>1</v>
      </c>
      <c r="S572" s="63" t="n">
        <v>42350</v>
      </c>
      <c r="T572" s="41"/>
      <c r="U572" s="42" t="s">
        <v>46</v>
      </c>
      <c r="V572" s="64"/>
      <c r="W572" s="69"/>
      <c r="X572" s="45"/>
      <c r="Y572" s="8" t="str">
        <f aca="false">IF(ISBLANK(S572),"",IF(ISNONTEXT(S572),TEXT(S572,"DD/MM/AAAA"),S572))</f>
        <v>30/09/Shabbat</v>
      </c>
      <c r="Z572" s="8" t="str">
        <f aca="false">IF(ISBLANK(T572),"",IF(ISNONTEXT(T572),TEXT(T572,"DD/MM/AAAA"),T572))</f>
        <v/>
      </c>
    </row>
    <row r="573" s="8" customFormat="true" ht="12.75" hidden="false" customHeight="false" outlineLevel="0" collapsed="false">
      <c r="A573" s="46" t="n">
        <v>19</v>
      </c>
      <c r="B573" s="46" t="n">
        <v>26</v>
      </c>
      <c r="C573" s="47" t="n">
        <v>12.95</v>
      </c>
      <c r="D573" s="70" t="s">
        <v>37</v>
      </c>
      <c r="E573" s="71" t="n">
        <v>40</v>
      </c>
      <c r="F573" s="71" t="n">
        <v>4</v>
      </c>
      <c r="G573" s="47" t="n">
        <v>53.03</v>
      </c>
      <c r="H573" s="70" t="s">
        <v>38</v>
      </c>
      <c r="I573" s="49"/>
      <c r="J573" s="49"/>
      <c r="K573" s="72" t="s">
        <v>39</v>
      </c>
      <c r="L573" s="73" t="s">
        <v>73</v>
      </c>
      <c r="M573" s="74" t="s">
        <v>41</v>
      </c>
      <c r="N573" s="74" t="s">
        <v>74</v>
      </c>
      <c r="O573" s="75" t="s">
        <v>43</v>
      </c>
      <c r="P573" s="72" t="s">
        <v>44</v>
      </c>
      <c r="Q573" s="76" t="s">
        <v>45</v>
      </c>
      <c r="R573" s="55" t="n">
        <v>1</v>
      </c>
      <c r="S573" s="56" t="n">
        <v>42350</v>
      </c>
      <c r="T573" s="57"/>
      <c r="U573" s="58" t="s">
        <v>46</v>
      </c>
      <c r="V573" s="77"/>
      <c r="W573" s="78"/>
      <c r="X573" s="45"/>
      <c r="Y573" s="8" t="str">
        <f aca="false">IF(ISBLANK(S573),"",IF(ISNONTEXT(S573),TEXT(S573,"DD/MM/AAAA"),S573))</f>
        <v>30/09/Shabbat</v>
      </c>
      <c r="Z573" s="8" t="str">
        <f aca="false">IF(ISBLANK(T573),"",IF(ISNONTEXT(T573),TEXT(T573,"DD/MM/AAAA"),T573))</f>
        <v/>
      </c>
    </row>
    <row r="574" s="8" customFormat="true" ht="12.75" hidden="false" customHeight="false" outlineLevel="0" collapsed="false">
      <c r="A574" s="31" t="n">
        <v>19</v>
      </c>
      <c r="B574" s="31" t="n">
        <v>26</v>
      </c>
      <c r="C574" s="32" t="n">
        <v>12.95</v>
      </c>
      <c r="D574" s="33" t="s">
        <v>37</v>
      </c>
      <c r="E574" s="61" t="n">
        <v>40</v>
      </c>
      <c r="F574" s="61" t="n">
        <v>4</v>
      </c>
      <c r="G574" s="32" t="n">
        <v>53.03</v>
      </c>
      <c r="H574" s="33" t="s">
        <v>38</v>
      </c>
      <c r="I574" s="34"/>
      <c r="J574" s="34"/>
      <c r="K574" s="35" t="s">
        <v>39</v>
      </c>
      <c r="L574" s="36" t="s">
        <v>73</v>
      </c>
      <c r="M574" s="37" t="s">
        <v>41</v>
      </c>
      <c r="N574" s="37" t="s">
        <v>52</v>
      </c>
      <c r="O574" s="62" t="s">
        <v>43</v>
      </c>
      <c r="P574" s="35" t="s">
        <v>44</v>
      </c>
      <c r="Q574" s="39" t="s">
        <v>45</v>
      </c>
      <c r="R574" s="40" t="n">
        <v>2</v>
      </c>
      <c r="S574" s="63" t="n">
        <v>42350</v>
      </c>
      <c r="T574" s="41"/>
      <c r="U574" s="42" t="s">
        <v>46</v>
      </c>
      <c r="V574" s="64"/>
      <c r="W574" s="69"/>
      <c r="X574" s="45"/>
      <c r="Y574" s="8" t="str">
        <f aca="false">IF(ISBLANK(S574),"",IF(ISNONTEXT(S574),TEXT(S574,"DD/MM/AAAA"),S574))</f>
        <v>30/09/Shabbat</v>
      </c>
      <c r="Z574" s="8" t="str">
        <f aca="false">IF(ISBLANK(T574),"",IF(ISNONTEXT(T574),TEXT(T574,"DD/MM/AAAA"),T574))</f>
        <v/>
      </c>
    </row>
    <row r="575" s="8" customFormat="true" ht="12.75" hidden="false" customHeight="false" outlineLevel="0" collapsed="false">
      <c r="A575" s="46" t="n">
        <v>19</v>
      </c>
      <c r="B575" s="46" t="n">
        <v>26</v>
      </c>
      <c r="C575" s="47" t="n">
        <v>12.95</v>
      </c>
      <c r="D575" s="70" t="s">
        <v>37</v>
      </c>
      <c r="E575" s="71" t="n">
        <v>40</v>
      </c>
      <c r="F575" s="71" t="n">
        <v>4</v>
      </c>
      <c r="G575" s="47" t="n">
        <v>53.03</v>
      </c>
      <c r="H575" s="70" t="s">
        <v>38</v>
      </c>
      <c r="I575" s="49"/>
      <c r="J575" s="49"/>
      <c r="K575" s="72" t="s">
        <v>39</v>
      </c>
      <c r="L575" s="73" t="s">
        <v>73</v>
      </c>
      <c r="M575" s="74" t="s">
        <v>41</v>
      </c>
      <c r="N575" s="74" t="s">
        <v>106</v>
      </c>
      <c r="O575" s="75" t="s">
        <v>43</v>
      </c>
      <c r="P575" s="72" t="s">
        <v>44</v>
      </c>
      <c r="Q575" s="76" t="s">
        <v>45</v>
      </c>
      <c r="R575" s="55" t="n">
        <v>1</v>
      </c>
      <c r="S575" s="56" t="n">
        <v>42350</v>
      </c>
      <c r="T575" s="57"/>
      <c r="U575" s="58" t="s">
        <v>46</v>
      </c>
      <c r="V575" s="77"/>
      <c r="W575" s="78"/>
      <c r="X575" s="45"/>
      <c r="Y575" s="8" t="str">
        <f aca="false">IF(ISBLANK(S575),"",IF(ISNONTEXT(S575),TEXT(S575,"DD/MM/AAAA"),S575))</f>
        <v>30/09/Shabbat</v>
      </c>
      <c r="Z575" s="8" t="str">
        <f aca="false">IF(ISBLANK(T575),"",IF(ISNONTEXT(T575),TEXT(T575,"DD/MM/AAAA"),T575))</f>
        <v/>
      </c>
    </row>
    <row r="576" s="8" customFormat="true" ht="12.75" hidden="false" customHeight="false" outlineLevel="0" collapsed="false">
      <c r="A576" s="31" t="n">
        <v>19</v>
      </c>
      <c r="B576" s="31" t="n">
        <v>26</v>
      </c>
      <c r="C576" s="32" t="n">
        <v>12.95</v>
      </c>
      <c r="D576" s="33" t="s">
        <v>37</v>
      </c>
      <c r="E576" s="61" t="n">
        <v>40</v>
      </c>
      <c r="F576" s="61" t="n">
        <v>4</v>
      </c>
      <c r="G576" s="32" t="n">
        <v>53.03</v>
      </c>
      <c r="H576" s="33" t="s">
        <v>38</v>
      </c>
      <c r="I576" s="34"/>
      <c r="J576" s="34"/>
      <c r="K576" s="35" t="s">
        <v>39</v>
      </c>
      <c r="L576" s="36" t="s">
        <v>73</v>
      </c>
      <c r="M576" s="37" t="s">
        <v>41</v>
      </c>
      <c r="N576" s="37" t="s">
        <v>59</v>
      </c>
      <c r="O576" s="62" t="s">
        <v>43</v>
      </c>
      <c r="P576" s="35" t="s">
        <v>44</v>
      </c>
      <c r="Q576" s="39" t="s">
        <v>45</v>
      </c>
      <c r="R576" s="40" t="n">
        <v>1</v>
      </c>
      <c r="S576" s="63" t="n">
        <v>42350</v>
      </c>
      <c r="T576" s="41"/>
      <c r="U576" s="42" t="s">
        <v>46</v>
      </c>
      <c r="V576" s="64"/>
      <c r="W576" s="69"/>
      <c r="X576" s="45"/>
      <c r="Y576" s="8" t="str">
        <f aca="false">IF(ISBLANK(S576),"",IF(ISNONTEXT(S576),TEXT(S576,"DD/MM/AAAA"),S576))</f>
        <v>30/09/Shabbat</v>
      </c>
      <c r="Z576" s="8" t="str">
        <f aca="false">IF(ISBLANK(T576),"",IF(ISNONTEXT(T576),TEXT(T576,"DD/MM/AAAA"),T576))</f>
        <v/>
      </c>
    </row>
    <row r="577" s="8" customFormat="true" ht="12.75" hidden="false" customHeight="false" outlineLevel="0" collapsed="false">
      <c r="A577" s="46" t="n">
        <v>18</v>
      </c>
      <c r="B577" s="46" t="n">
        <v>26</v>
      </c>
      <c r="C577" s="47" t="n">
        <v>57.64</v>
      </c>
      <c r="D577" s="70" t="s">
        <v>37</v>
      </c>
      <c r="E577" s="71" t="n">
        <v>39</v>
      </c>
      <c r="F577" s="71" t="n">
        <v>55</v>
      </c>
      <c r="G577" s="47" t="n">
        <v>36.2</v>
      </c>
      <c r="H577" s="70" t="s">
        <v>38</v>
      </c>
      <c r="I577" s="49"/>
      <c r="J577" s="49"/>
      <c r="K577" s="72" t="s">
        <v>39</v>
      </c>
      <c r="L577" s="73" t="s">
        <v>40</v>
      </c>
      <c r="M577" s="74" t="s">
        <v>41</v>
      </c>
      <c r="N577" s="74" t="s">
        <v>48</v>
      </c>
      <c r="O577" s="75" t="s">
        <v>43</v>
      </c>
      <c r="P577" s="72" t="s">
        <v>49</v>
      </c>
      <c r="Q577" s="76" t="s">
        <v>45</v>
      </c>
      <c r="R577" s="55" t="n">
        <v>1</v>
      </c>
      <c r="S577" s="56" t="n">
        <v>42351</v>
      </c>
      <c r="T577" s="57"/>
      <c r="U577" s="58" t="s">
        <v>46</v>
      </c>
      <c r="V577" s="77"/>
      <c r="W577" s="78"/>
      <c r="X577" s="45"/>
      <c r="Y577" s="8" t="str">
        <f aca="false">IF(ISBLANK(S577),"",IF(ISNONTEXT(S577),TEXT(S577,"DD/MM/AAAA"),S577))</f>
        <v>01/10/Sunday</v>
      </c>
      <c r="Z577" s="8" t="str">
        <f aca="false">IF(ISBLANK(T577),"",IF(ISNONTEXT(T577),TEXT(T577,"DD/MM/AAAA"),T577))</f>
        <v/>
      </c>
    </row>
    <row r="578" s="8" customFormat="true" ht="12.75" hidden="false" customHeight="false" outlineLevel="0" collapsed="false">
      <c r="A578" s="31" t="n">
        <v>18</v>
      </c>
      <c r="B578" s="31" t="n">
        <v>26</v>
      </c>
      <c r="C578" s="32" t="n">
        <v>59.32</v>
      </c>
      <c r="D578" s="33" t="s">
        <v>37</v>
      </c>
      <c r="E578" s="61" t="n">
        <v>39</v>
      </c>
      <c r="F578" s="61" t="n">
        <v>55</v>
      </c>
      <c r="G578" s="32" t="n">
        <v>59.32</v>
      </c>
      <c r="H578" s="33" t="s">
        <v>38</v>
      </c>
      <c r="I578" s="34"/>
      <c r="J578" s="34"/>
      <c r="K578" s="35" t="s">
        <v>39</v>
      </c>
      <c r="L578" s="36" t="s">
        <v>50</v>
      </c>
      <c r="M578" s="37" t="s">
        <v>41</v>
      </c>
      <c r="N578" s="37" t="s">
        <v>68</v>
      </c>
      <c r="O578" s="62" t="s">
        <v>63</v>
      </c>
      <c r="P578" s="35" t="s">
        <v>44</v>
      </c>
      <c r="Q578" s="39" t="s">
        <v>45</v>
      </c>
      <c r="R578" s="40" t="n">
        <v>1</v>
      </c>
      <c r="S578" s="63" t="n">
        <v>42351</v>
      </c>
      <c r="T578" s="41"/>
      <c r="U578" s="42" t="s">
        <v>46</v>
      </c>
      <c r="V578" s="64"/>
      <c r="W578" s="69"/>
      <c r="X578" s="45"/>
      <c r="Y578" s="8" t="str">
        <f aca="false">IF(ISBLANK(S578),"",IF(ISNONTEXT(S578),TEXT(S578,"DD/MM/AAAA"),S578))</f>
        <v>01/10/Sunday</v>
      </c>
      <c r="Z578" s="8" t="str">
        <f aca="false">IF(ISBLANK(T578),"",IF(ISNONTEXT(T578),TEXT(T578,"DD/MM/AAAA"),T578))</f>
        <v/>
      </c>
    </row>
    <row r="579" s="8" customFormat="true" ht="12.75" hidden="false" customHeight="false" outlineLevel="0" collapsed="false">
      <c r="A579" s="46" t="n">
        <v>18</v>
      </c>
      <c r="B579" s="46" t="n">
        <v>27</v>
      </c>
      <c r="C579" s="47" t="n">
        <v>2.53</v>
      </c>
      <c r="D579" s="70" t="s">
        <v>37</v>
      </c>
      <c r="E579" s="71" t="n">
        <v>39</v>
      </c>
      <c r="F579" s="71" t="n">
        <v>55</v>
      </c>
      <c r="G579" s="47" t="n">
        <v>43.51</v>
      </c>
      <c r="H579" s="70" t="s">
        <v>38</v>
      </c>
      <c r="I579" s="49"/>
      <c r="J579" s="49"/>
      <c r="K579" s="72" t="s">
        <v>39</v>
      </c>
      <c r="L579" s="73" t="s">
        <v>50</v>
      </c>
      <c r="M579" s="74" t="s">
        <v>41</v>
      </c>
      <c r="N579" s="74" t="s">
        <v>52</v>
      </c>
      <c r="O579" s="75" t="s">
        <v>43</v>
      </c>
      <c r="P579" s="72" t="s">
        <v>44</v>
      </c>
      <c r="Q579" s="76" t="s">
        <v>45</v>
      </c>
      <c r="R579" s="55" t="n">
        <v>1</v>
      </c>
      <c r="S579" s="56" t="n">
        <v>42351</v>
      </c>
      <c r="T579" s="57"/>
      <c r="U579" s="58" t="s">
        <v>46</v>
      </c>
      <c r="V579" s="77"/>
      <c r="W579" s="78"/>
      <c r="X579" s="45"/>
      <c r="Y579" s="8" t="str">
        <f aca="false">IF(ISBLANK(S579),"",IF(ISNONTEXT(S579),TEXT(S579,"DD/MM/AAAA"),S579))</f>
        <v>01/10/Sunday</v>
      </c>
      <c r="Z579" s="8" t="str">
        <f aca="false">IF(ISBLANK(T579),"",IF(ISNONTEXT(T579),TEXT(T579,"DD/MM/AAAA"),T579))</f>
        <v/>
      </c>
    </row>
    <row r="580" s="8" customFormat="true" ht="12.75" hidden="false" customHeight="false" outlineLevel="0" collapsed="false">
      <c r="A580" s="31" t="n">
        <v>18</v>
      </c>
      <c r="B580" s="31" t="n">
        <v>26</v>
      </c>
      <c r="C580" s="32" t="n">
        <v>57.64</v>
      </c>
      <c r="D580" s="33" t="s">
        <v>37</v>
      </c>
      <c r="E580" s="61" t="n">
        <v>39</v>
      </c>
      <c r="F580" s="61" t="n">
        <v>55</v>
      </c>
      <c r="G580" s="32" t="n">
        <v>36.2</v>
      </c>
      <c r="H580" s="33" t="s">
        <v>38</v>
      </c>
      <c r="I580" s="34"/>
      <c r="J580" s="34"/>
      <c r="K580" s="35" t="s">
        <v>39</v>
      </c>
      <c r="L580" s="36" t="s">
        <v>40</v>
      </c>
      <c r="M580" s="37" t="s">
        <v>41</v>
      </c>
      <c r="N580" s="37" t="s">
        <v>55</v>
      </c>
      <c r="O580" s="62" t="s">
        <v>43</v>
      </c>
      <c r="P580" s="35" t="s">
        <v>49</v>
      </c>
      <c r="Q580" s="39" t="s">
        <v>45</v>
      </c>
      <c r="R580" s="40" t="n">
        <v>1</v>
      </c>
      <c r="S580" s="63" t="n">
        <v>42351</v>
      </c>
      <c r="T580" s="41"/>
      <c r="U580" s="42" t="s">
        <v>46</v>
      </c>
      <c r="V580" s="64"/>
      <c r="W580" s="69"/>
      <c r="X580" s="45"/>
      <c r="Y580" s="8" t="str">
        <f aca="false">IF(ISBLANK(S580),"",IF(ISNONTEXT(S580),TEXT(S580,"DD/MM/AAAA"),S580))</f>
        <v>01/10/Sunday</v>
      </c>
      <c r="Z580" s="8" t="str">
        <f aca="false">IF(ISBLANK(T580),"",IF(ISNONTEXT(T580),TEXT(T580,"DD/MM/AAAA"),T580))</f>
        <v/>
      </c>
    </row>
    <row r="581" s="8" customFormat="true" ht="12.75" hidden="false" customHeight="false" outlineLevel="0" collapsed="false">
      <c r="A581" s="46" t="n">
        <v>19</v>
      </c>
      <c r="B581" s="46" t="n">
        <v>26</v>
      </c>
      <c r="C581" s="47" t="n">
        <v>10.62</v>
      </c>
      <c r="D581" s="70" t="s">
        <v>37</v>
      </c>
      <c r="E581" s="71" t="n">
        <v>40</v>
      </c>
      <c r="F581" s="71" t="n">
        <v>4</v>
      </c>
      <c r="G581" s="47" t="n">
        <v>49.1</v>
      </c>
      <c r="H581" s="70" t="s">
        <v>38</v>
      </c>
      <c r="I581" s="49"/>
      <c r="J581" s="49"/>
      <c r="K581" s="72" t="s">
        <v>39</v>
      </c>
      <c r="L581" s="73" t="s">
        <v>40</v>
      </c>
      <c r="M581" s="74" t="s">
        <v>41</v>
      </c>
      <c r="N581" s="74" t="s">
        <v>102</v>
      </c>
      <c r="O581" s="75" t="s">
        <v>43</v>
      </c>
      <c r="P581" s="72" t="s">
        <v>49</v>
      </c>
      <c r="Q581" s="76" t="s">
        <v>45</v>
      </c>
      <c r="R581" s="55" t="n">
        <v>1</v>
      </c>
      <c r="S581" s="56" t="n">
        <v>42351</v>
      </c>
      <c r="T581" s="57"/>
      <c r="U581" s="58" t="s">
        <v>46</v>
      </c>
      <c r="V581" s="77"/>
      <c r="W581" s="78"/>
      <c r="X581" s="45"/>
      <c r="Y581" s="8" t="str">
        <f aca="false">IF(ISBLANK(S581),"",IF(ISNONTEXT(S581),TEXT(S581,"DD/MM/AAAA"),S581))</f>
        <v>01/10/Sunday</v>
      </c>
      <c r="Z581" s="8" t="str">
        <f aca="false">IF(ISBLANK(T581),"",IF(ISNONTEXT(T581),TEXT(T581,"DD/MM/AAAA"),T581))</f>
        <v/>
      </c>
    </row>
    <row r="582" s="8" customFormat="true" ht="12.75" hidden="false" customHeight="false" outlineLevel="0" collapsed="false">
      <c r="A582" s="31" t="n">
        <v>19</v>
      </c>
      <c r="B582" s="31" t="n">
        <v>26</v>
      </c>
      <c r="C582" s="32" t="n">
        <v>10.13</v>
      </c>
      <c r="D582" s="33" t="s">
        <v>37</v>
      </c>
      <c r="E582" s="61" t="n">
        <v>40</v>
      </c>
      <c r="F582" s="61" t="n">
        <v>4</v>
      </c>
      <c r="G582" s="32" t="n">
        <v>48.81</v>
      </c>
      <c r="H582" s="33" t="s">
        <v>38</v>
      </c>
      <c r="I582" s="34"/>
      <c r="J582" s="34"/>
      <c r="K582" s="35" t="s">
        <v>39</v>
      </c>
      <c r="L582" s="36" t="s">
        <v>40</v>
      </c>
      <c r="M582" s="37" t="s">
        <v>41</v>
      </c>
      <c r="N582" s="37" t="s">
        <v>55</v>
      </c>
      <c r="O582" s="62" t="s">
        <v>43</v>
      </c>
      <c r="P582" s="35" t="s">
        <v>49</v>
      </c>
      <c r="Q582" s="39" t="s">
        <v>45</v>
      </c>
      <c r="R582" s="40" t="n">
        <v>1</v>
      </c>
      <c r="S582" s="63" t="n">
        <v>42351</v>
      </c>
      <c r="T582" s="41"/>
      <c r="U582" s="42" t="s">
        <v>46</v>
      </c>
      <c r="V582" s="64"/>
      <c r="W582" s="69"/>
      <c r="X582" s="45"/>
      <c r="Y582" s="8" t="str">
        <f aca="false">IF(ISBLANK(S582),"",IF(ISNONTEXT(S582),TEXT(S582,"DD/MM/AAAA"),S582))</f>
        <v>01/10/Sunday</v>
      </c>
      <c r="Z582" s="8" t="str">
        <f aca="false">IF(ISBLANK(T582),"",IF(ISNONTEXT(T582),TEXT(T582,"DD/MM/AAAA"),T582))</f>
        <v/>
      </c>
    </row>
    <row r="583" s="8" customFormat="true" ht="12.75" hidden="false" customHeight="false" outlineLevel="0" collapsed="false">
      <c r="A583" s="46" t="n">
        <v>19</v>
      </c>
      <c r="B583" s="46" t="n">
        <v>26</v>
      </c>
      <c r="C583" s="47" t="n">
        <v>8.23</v>
      </c>
      <c r="D583" s="70" t="s">
        <v>37</v>
      </c>
      <c r="E583" s="71" t="n">
        <v>40</v>
      </c>
      <c r="F583" s="71" t="n">
        <v>4</v>
      </c>
      <c r="G583" s="47" t="n">
        <v>46.75</v>
      </c>
      <c r="H583" s="70" t="s">
        <v>38</v>
      </c>
      <c r="I583" s="49"/>
      <c r="J583" s="49"/>
      <c r="K583" s="72" t="s">
        <v>39</v>
      </c>
      <c r="L583" s="73" t="s">
        <v>40</v>
      </c>
      <c r="M583" s="74" t="s">
        <v>41</v>
      </c>
      <c r="N583" s="74" t="s">
        <v>102</v>
      </c>
      <c r="O583" s="75" t="s">
        <v>43</v>
      </c>
      <c r="P583" s="72" t="s">
        <v>49</v>
      </c>
      <c r="Q583" s="76" t="s">
        <v>45</v>
      </c>
      <c r="R583" s="55" t="n">
        <v>1</v>
      </c>
      <c r="S583" s="56" t="n">
        <v>42351</v>
      </c>
      <c r="T583" s="57"/>
      <c r="U583" s="58" t="s">
        <v>46</v>
      </c>
      <c r="V583" s="77"/>
      <c r="W583" s="78"/>
      <c r="X583" s="45"/>
      <c r="Y583" s="8" t="str">
        <f aca="false">IF(ISBLANK(S583),"",IF(ISNONTEXT(S583),TEXT(S583,"DD/MM/AAAA"),S583))</f>
        <v>01/10/Sunday</v>
      </c>
      <c r="Z583" s="8" t="str">
        <f aca="false">IF(ISBLANK(T583),"",IF(ISNONTEXT(T583),TEXT(T583,"DD/MM/AAAA"),T583))</f>
        <v/>
      </c>
    </row>
    <row r="584" s="8" customFormat="true" ht="12.75" hidden="false" customHeight="false" outlineLevel="0" collapsed="false">
      <c r="A584" s="31" t="n">
        <v>19</v>
      </c>
      <c r="B584" s="31" t="n">
        <v>26</v>
      </c>
      <c r="C584" s="32" t="n">
        <v>8.23</v>
      </c>
      <c r="D584" s="33" t="s">
        <v>37</v>
      </c>
      <c r="E584" s="61" t="n">
        <v>40</v>
      </c>
      <c r="F584" s="61" t="n">
        <v>4</v>
      </c>
      <c r="G584" s="32" t="n">
        <v>46.75</v>
      </c>
      <c r="H584" s="33" t="s">
        <v>38</v>
      </c>
      <c r="I584" s="34"/>
      <c r="J584" s="34"/>
      <c r="K584" s="35" t="s">
        <v>39</v>
      </c>
      <c r="L584" s="36" t="s">
        <v>40</v>
      </c>
      <c r="M584" s="37" t="s">
        <v>41</v>
      </c>
      <c r="N584" s="37" t="s">
        <v>107</v>
      </c>
      <c r="O584" s="62" t="s">
        <v>43</v>
      </c>
      <c r="P584" s="35" t="s">
        <v>49</v>
      </c>
      <c r="Q584" s="39" t="s">
        <v>45</v>
      </c>
      <c r="R584" s="40" t="n">
        <v>1</v>
      </c>
      <c r="S584" s="63" t="n">
        <v>42351</v>
      </c>
      <c r="T584" s="41"/>
      <c r="U584" s="42" t="s">
        <v>46</v>
      </c>
      <c r="V584" s="64"/>
      <c r="W584" s="69"/>
      <c r="X584" s="45"/>
      <c r="Y584" s="8" t="str">
        <f aca="false">IF(ISBLANK(S584),"",IF(ISNONTEXT(S584),TEXT(S584,"DD/MM/AAAA"),S584))</f>
        <v>01/10/Sunday</v>
      </c>
      <c r="Z584" s="8" t="str">
        <f aca="false">IF(ISBLANK(T584),"",IF(ISNONTEXT(T584),TEXT(T584,"DD/MM/AAAA"),T584))</f>
        <v/>
      </c>
    </row>
    <row r="585" s="8" customFormat="true" ht="12.75" hidden="false" customHeight="false" outlineLevel="0" collapsed="false">
      <c r="A585" s="46" t="n">
        <v>19</v>
      </c>
      <c r="B585" s="46" t="n">
        <v>26</v>
      </c>
      <c r="C585" s="47" t="n">
        <v>8.23</v>
      </c>
      <c r="D585" s="70" t="s">
        <v>37</v>
      </c>
      <c r="E585" s="71" t="n">
        <v>40</v>
      </c>
      <c r="F585" s="71" t="n">
        <v>4</v>
      </c>
      <c r="G585" s="47" t="n">
        <v>46.75</v>
      </c>
      <c r="H585" s="70" t="s">
        <v>38</v>
      </c>
      <c r="I585" s="49"/>
      <c r="J585" s="49"/>
      <c r="K585" s="72" t="s">
        <v>39</v>
      </c>
      <c r="L585" s="73" t="s">
        <v>40</v>
      </c>
      <c r="M585" s="74" t="s">
        <v>41</v>
      </c>
      <c r="N585" s="74" t="s">
        <v>102</v>
      </c>
      <c r="O585" s="75" t="s">
        <v>43</v>
      </c>
      <c r="P585" s="72" t="s">
        <v>49</v>
      </c>
      <c r="Q585" s="76" t="s">
        <v>45</v>
      </c>
      <c r="R585" s="55" t="n">
        <v>1</v>
      </c>
      <c r="S585" s="56" t="n">
        <v>42351</v>
      </c>
      <c r="T585" s="57"/>
      <c r="U585" s="58" t="s">
        <v>46</v>
      </c>
      <c r="V585" s="77"/>
      <c r="W585" s="78"/>
      <c r="X585" s="45"/>
      <c r="Y585" s="8" t="str">
        <f aca="false">IF(ISBLANK(S585),"",IF(ISNONTEXT(S585),TEXT(S585,"DD/MM/AAAA"),S585))</f>
        <v>01/10/Sunday</v>
      </c>
      <c r="Z585" s="8" t="str">
        <f aca="false">IF(ISBLANK(T585),"",IF(ISNONTEXT(T585),TEXT(T585,"DD/MM/AAAA"),T585))</f>
        <v/>
      </c>
    </row>
    <row r="586" s="8" customFormat="true" ht="12.75" hidden="false" customHeight="false" outlineLevel="0" collapsed="false">
      <c r="A586" s="31" t="n">
        <v>19</v>
      </c>
      <c r="B586" s="31" t="n">
        <v>26</v>
      </c>
      <c r="C586" s="32" t="n">
        <v>12.95</v>
      </c>
      <c r="D586" s="33" t="s">
        <v>37</v>
      </c>
      <c r="E586" s="61" t="n">
        <v>40</v>
      </c>
      <c r="F586" s="61" t="n">
        <v>4</v>
      </c>
      <c r="G586" s="32" t="n">
        <v>53.03</v>
      </c>
      <c r="H586" s="33" t="s">
        <v>38</v>
      </c>
      <c r="I586" s="34"/>
      <c r="J586" s="34"/>
      <c r="K586" s="35" t="s">
        <v>39</v>
      </c>
      <c r="L586" s="36" t="s">
        <v>73</v>
      </c>
      <c r="M586" s="37" t="s">
        <v>41</v>
      </c>
      <c r="N586" s="37" t="s">
        <v>52</v>
      </c>
      <c r="O586" s="62" t="s">
        <v>43</v>
      </c>
      <c r="P586" s="35" t="s">
        <v>44</v>
      </c>
      <c r="Q586" s="39" t="s">
        <v>45</v>
      </c>
      <c r="R586" s="40" t="n">
        <v>1</v>
      </c>
      <c r="S586" s="63" t="n">
        <v>42351</v>
      </c>
      <c r="T586" s="41"/>
      <c r="U586" s="42" t="s">
        <v>46</v>
      </c>
      <c r="V586" s="64"/>
      <c r="W586" s="69"/>
      <c r="X586" s="45"/>
      <c r="Y586" s="8" t="str">
        <f aca="false">IF(ISBLANK(S586),"",IF(ISNONTEXT(S586),TEXT(S586,"DD/MM/AAAA"),S586))</f>
        <v>01/10/Sunday</v>
      </c>
      <c r="Z586" s="8" t="str">
        <f aca="false">IF(ISBLANK(T586),"",IF(ISNONTEXT(T586),TEXT(T586,"DD/MM/AAAA"),T586))</f>
        <v/>
      </c>
    </row>
    <row r="587" s="8" customFormat="true" ht="12.75" hidden="false" customHeight="false" outlineLevel="0" collapsed="false">
      <c r="A587" s="46" t="n">
        <v>19</v>
      </c>
      <c r="B587" s="46" t="n">
        <v>26</v>
      </c>
      <c r="C587" s="47" t="n">
        <v>12.95</v>
      </c>
      <c r="D587" s="70" t="s">
        <v>37</v>
      </c>
      <c r="E587" s="71" t="n">
        <v>40</v>
      </c>
      <c r="F587" s="71" t="n">
        <v>4</v>
      </c>
      <c r="G587" s="47" t="n">
        <v>53.03</v>
      </c>
      <c r="H587" s="70" t="s">
        <v>38</v>
      </c>
      <c r="I587" s="49"/>
      <c r="J587" s="49"/>
      <c r="K587" s="72" t="s">
        <v>39</v>
      </c>
      <c r="L587" s="73" t="s">
        <v>73</v>
      </c>
      <c r="M587" s="74" t="s">
        <v>41</v>
      </c>
      <c r="N587" s="74" t="s">
        <v>52</v>
      </c>
      <c r="O587" s="75" t="s">
        <v>43</v>
      </c>
      <c r="P587" s="72" t="s">
        <v>44</v>
      </c>
      <c r="Q587" s="76" t="s">
        <v>45</v>
      </c>
      <c r="R587" s="55" t="n">
        <v>1</v>
      </c>
      <c r="S587" s="56" t="n">
        <v>42351</v>
      </c>
      <c r="T587" s="57"/>
      <c r="U587" s="58" t="s">
        <v>46</v>
      </c>
      <c r="V587" s="77"/>
      <c r="W587" s="78"/>
      <c r="X587" s="45"/>
      <c r="Y587" s="8" t="str">
        <f aca="false">IF(ISBLANK(S587),"",IF(ISNONTEXT(S587),TEXT(S587,"DD/MM/AAAA"),S587))</f>
        <v>01/10/Sunday</v>
      </c>
      <c r="Z587" s="8" t="str">
        <f aca="false">IF(ISBLANK(T587),"",IF(ISNONTEXT(T587),TEXT(T587,"DD/MM/AAAA"),T587))</f>
        <v/>
      </c>
    </row>
    <row r="588" s="8" customFormat="true" ht="12.75" hidden="false" customHeight="false" outlineLevel="0" collapsed="false">
      <c r="A588" s="31" t="n">
        <v>18</v>
      </c>
      <c r="B588" s="31" t="n">
        <v>27</v>
      </c>
      <c r="C588" s="32" t="n">
        <v>1.02</v>
      </c>
      <c r="D588" s="33" t="s">
        <v>37</v>
      </c>
      <c r="E588" s="61" t="n">
        <v>39</v>
      </c>
      <c r="F588" s="61" t="n">
        <v>55</v>
      </c>
      <c r="G588" s="32" t="n">
        <v>36.4</v>
      </c>
      <c r="H588" s="33" t="s">
        <v>38</v>
      </c>
      <c r="I588" s="34"/>
      <c r="J588" s="34"/>
      <c r="K588" s="35" t="s">
        <v>39</v>
      </c>
      <c r="L588" s="36" t="s">
        <v>40</v>
      </c>
      <c r="M588" s="37" t="s">
        <v>41</v>
      </c>
      <c r="N588" s="37" t="s">
        <v>79</v>
      </c>
      <c r="O588" s="62" t="s">
        <v>43</v>
      </c>
      <c r="P588" s="35" t="s">
        <v>49</v>
      </c>
      <c r="Q588" s="39" t="s">
        <v>45</v>
      </c>
      <c r="R588" s="40" t="n">
        <v>1</v>
      </c>
      <c r="S588" s="63" t="n">
        <v>42352</v>
      </c>
      <c r="T588" s="41"/>
      <c r="U588" s="42" t="s">
        <v>46</v>
      </c>
      <c r="V588" s="64"/>
      <c r="W588" s="69"/>
      <c r="X588" s="45"/>
      <c r="Y588" s="8" t="str">
        <f aca="false">IF(ISBLANK(S588),"",IF(ISNONTEXT(S588),TEXT(S588,"DD/MM/AAAA"),S588))</f>
        <v>02/10/Monday</v>
      </c>
      <c r="Z588" s="8" t="str">
        <f aca="false">IF(ISBLANK(T588),"",IF(ISNONTEXT(T588),TEXT(T588,"DD/MM/AAAA"),T588))</f>
        <v/>
      </c>
    </row>
    <row r="589" s="8" customFormat="true" ht="12.75" hidden="false" customHeight="false" outlineLevel="0" collapsed="false">
      <c r="A589" s="46" t="n">
        <v>18</v>
      </c>
      <c r="B589" s="46" t="n">
        <v>26</v>
      </c>
      <c r="C589" s="47" t="n">
        <v>56.98</v>
      </c>
      <c r="D589" s="70" t="s">
        <v>37</v>
      </c>
      <c r="E589" s="71" t="n">
        <v>39</v>
      </c>
      <c r="F589" s="71" t="n">
        <v>55</v>
      </c>
      <c r="G589" s="47" t="n">
        <v>35.12</v>
      </c>
      <c r="H589" s="70" t="s">
        <v>38</v>
      </c>
      <c r="I589" s="49"/>
      <c r="J589" s="49"/>
      <c r="K589" s="72" t="s">
        <v>39</v>
      </c>
      <c r="L589" s="73" t="s">
        <v>40</v>
      </c>
      <c r="M589" s="74" t="s">
        <v>41</v>
      </c>
      <c r="N589" s="74" t="s">
        <v>79</v>
      </c>
      <c r="O589" s="75" t="s">
        <v>43</v>
      </c>
      <c r="P589" s="72" t="s">
        <v>49</v>
      </c>
      <c r="Q589" s="76" t="s">
        <v>45</v>
      </c>
      <c r="R589" s="55" t="n">
        <v>1</v>
      </c>
      <c r="S589" s="56" t="n">
        <v>42352</v>
      </c>
      <c r="T589" s="57"/>
      <c r="U589" s="58" t="s">
        <v>46</v>
      </c>
      <c r="V589" s="77"/>
      <c r="W589" s="78"/>
      <c r="X589" s="45"/>
      <c r="Y589" s="8" t="str">
        <f aca="false">IF(ISBLANK(S589),"",IF(ISNONTEXT(S589),TEXT(S589,"DD/MM/AAAA"),S589))</f>
        <v>02/10/Monday</v>
      </c>
      <c r="Z589" s="8" t="str">
        <f aca="false">IF(ISBLANK(T589),"",IF(ISNONTEXT(T589),TEXT(T589,"DD/MM/AAAA"),T589))</f>
        <v/>
      </c>
    </row>
    <row r="590" s="8" customFormat="true" ht="12.75" hidden="false" customHeight="false" outlineLevel="0" collapsed="false">
      <c r="A590" s="31" t="n">
        <v>18</v>
      </c>
      <c r="B590" s="31" t="n">
        <v>27</v>
      </c>
      <c r="C590" s="32" t="n">
        <v>2.35</v>
      </c>
      <c r="D590" s="33" t="s">
        <v>37</v>
      </c>
      <c r="E590" s="61" t="n">
        <v>39</v>
      </c>
      <c r="F590" s="61" t="n">
        <v>55</v>
      </c>
      <c r="G590" s="32" t="n">
        <v>36.56</v>
      </c>
      <c r="H590" s="33" t="s">
        <v>38</v>
      </c>
      <c r="I590" s="34"/>
      <c r="J590" s="34"/>
      <c r="K590" s="35" t="s">
        <v>39</v>
      </c>
      <c r="L590" s="36" t="s">
        <v>50</v>
      </c>
      <c r="M590" s="37" t="s">
        <v>41</v>
      </c>
      <c r="N590" s="37" t="s">
        <v>68</v>
      </c>
      <c r="O590" s="62" t="s">
        <v>63</v>
      </c>
      <c r="P590" s="35" t="s">
        <v>44</v>
      </c>
      <c r="Q590" s="39" t="s">
        <v>45</v>
      </c>
      <c r="R590" s="40" t="n">
        <v>1</v>
      </c>
      <c r="S590" s="63" t="n">
        <v>42352</v>
      </c>
      <c r="T590" s="41"/>
      <c r="U590" s="42" t="s">
        <v>46</v>
      </c>
      <c r="V590" s="64"/>
      <c r="W590" s="69"/>
      <c r="X590" s="45"/>
      <c r="Y590" s="8" t="str">
        <f aca="false">IF(ISBLANK(S590),"",IF(ISNONTEXT(S590),TEXT(S590,"DD/MM/AAAA"),S590))</f>
        <v>02/10/Monday</v>
      </c>
      <c r="Z590" s="8" t="str">
        <f aca="false">IF(ISBLANK(T590),"",IF(ISNONTEXT(T590),TEXT(T590,"DD/MM/AAAA"),T590))</f>
        <v/>
      </c>
    </row>
    <row r="591" s="8" customFormat="true" ht="12.75" hidden="false" customHeight="false" outlineLevel="0" collapsed="false">
      <c r="A591" s="46" t="n">
        <v>18</v>
      </c>
      <c r="B591" s="46" t="n">
        <v>27</v>
      </c>
      <c r="C591" s="47" t="n">
        <v>1.02</v>
      </c>
      <c r="D591" s="70" t="s">
        <v>37</v>
      </c>
      <c r="E591" s="71" t="n">
        <v>39</v>
      </c>
      <c r="F591" s="71" t="n">
        <v>55</v>
      </c>
      <c r="G591" s="47" t="n">
        <v>36.4</v>
      </c>
      <c r="H591" s="70" t="s">
        <v>38</v>
      </c>
      <c r="I591" s="49"/>
      <c r="J591" s="49"/>
      <c r="K591" s="72" t="s">
        <v>39</v>
      </c>
      <c r="L591" s="73" t="s">
        <v>40</v>
      </c>
      <c r="M591" s="74" t="s">
        <v>41</v>
      </c>
      <c r="N591" s="74" t="s">
        <v>68</v>
      </c>
      <c r="O591" s="75" t="s">
        <v>63</v>
      </c>
      <c r="P591" s="72" t="s">
        <v>44</v>
      </c>
      <c r="Q591" s="76" t="s">
        <v>45</v>
      </c>
      <c r="R591" s="55" t="n">
        <v>1</v>
      </c>
      <c r="S591" s="56" t="n">
        <v>42352</v>
      </c>
      <c r="T591" s="57"/>
      <c r="U591" s="58" t="s">
        <v>46</v>
      </c>
      <c r="V591" s="77"/>
      <c r="W591" s="78"/>
      <c r="X591" s="45"/>
      <c r="Y591" s="8" t="str">
        <f aca="false">IF(ISBLANK(S591),"",IF(ISNONTEXT(S591),TEXT(S591,"DD/MM/AAAA"),S591))</f>
        <v>02/10/Monday</v>
      </c>
      <c r="Z591" s="8" t="str">
        <f aca="false">IF(ISBLANK(T591),"",IF(ISNONTEXT(T591),TEXT(T591,"DD/MM/AAAA"),T591))</f>
        <v/>
      </c>
    </row>
    <row r="592" s="8" customFormat="true" ht="12.75" hidden="false" customHeight="false" outlineLevel="0" collapsed="false">
      <c r="A592" s="31" t="n">
        <v>18</v>
      </c>
      <c r="B592" s="31" t="n">
        <v>27</v>
      </c>
      <c r="C592" s="32" t="n">
        <v>0.5</v>
      </c>
      <c r="D592" s="33" t="s">
        <v>37</v>
      </c>
      <c r="E592" s="61" t="n">
        <v>39</v>
      </c>
      <c r="F592" s="61" t="n">
        <v>55</v>
      </c>
      <c r="G592" s="32" t="n">
        <v>36.97</v>
      </c>
      <c r="H592" s="33" t="s">
        <v>38</v>
      </c>
      <c r="I592" s="34"/>
      <c r="J592" s="34"/>
      <c r="K592" s="35" t="s">
        <v>39</v>
      </c>
      <c r="L592" s="36" t="s">
        <v>50</v>
      </c>
      <c r="M592" s="37" t="s">
        <v>41</v>
      </c>
      <c r="N592" s="37" t="s">
        <v>87</v>
      </c>
      <c r="O592" s="62" t="s">
        <v>43</v>
      </c>
      <c r="P592" s="35" t="s">
        <v>44</v>
      </c>
      <c r="Q592" s="39" t="s">
        <v>45</v>
      </c>
      <c r="R592" s="40" t="n">
        <v>1</v>
      </c>
      <c r="S592" s="63" t="n">
        <v>42352</v>
      </c>
      <c r="T592" s="41"/>
      <c r="U592" s="42" t="s">
        <v>46</v>
      </c>
      <c r="V592" s="64"/>
      <c r="W592" s="69"/>
      <c r="X592" s="45"/>
      <c r="Y592" s="8" t="str">
        <f aca="false">IF(ISBLANK(S592),"",IF(ISNONTEXT(S592),TEXT(S592,"DD/MM/AAAA"),S592))</f>
        <v>02/10/Monday</v>
      </c>
      <c r="Z592" s="8" t="str">
        <f aca="false">IF(ISBLANK(T592),"",IF(ISNONTEXT(T592),TEXT(T592,"DD/MM/AAAA"),T592))</f>
        <v/>
      </c>
    </row>
    <row r="593" s="8" customFormat="true" ht="12.75" hidden="false" customHeight="false" outlineLevel="0" collapsed="false">
      <c r="A593" s="46" t="n">
        <v>18</v>
      </c>
      <c r="B593" s="46" t="n">
        <v>26</v>
      </c>
      <c r="C593" s="47" t="n">
        <v>59.69</v>
      </c>
      <c r="D593" s="70" t="s">
        <v>37</v>
      </c>
      <c r="E593" s="71" t="n">
        <v>39</v>
      </c>
      <c r="F593" s="71" t="n">
        <v>55</v>
      </c>
      <c r="G593" s="47" t="n">
        <v>36.44</v>
      </c>
      <c r="H593" s="70" t="s">
        <v>38</v>
      </c>
      <c r="I593" s="49"/>
      <c r="J593" s="49"/>
      <c r="K593" s="72" t="s">
        <v>39</v>
      </c>
      <c r="L593" s="73" t="s">
        <v>40</v>
      </c>
      <c r="M593" s="74" t="s">
        <v>41</v>
      </c>
      <c r="N593" s="74" t="s">
        <v>55</v>
      </c>
      <c r="O593" s="75" t="s">
        <v>43</v>
      </c>
      <c r="P593" s="72" t="s">
        <v>49</v>
      </c>
      <c r="Q593" s="76" t="s">
        <v>45</v>
      </c>
      <c r="R593" s="55" t="n">
        <v>1</v>
      </c>
      <c r="S593" s="56" t="n">
        <v>42352</v>
      </c>
      <c r="T593" s="57"/>
      <c r="U593" s="58" t="s">
        <v>46</v>
      </c>
      <c r="V593" s="77"/>
      <c r="W593" s="78"/>
      <c r="X593" s="45"/>
      <c r="Y593" s="8" t="str">
        <f aca="false">IF(ISBLANK(S593),"",IF(ISNONTEXT(S593),TEXT(S593,"DD/MM/AAAA"),S593))</f>
        <v>02/10/Monday</v>
      </c>
      <c r="Z593" s="8" t="str">
        <f aca="false">IF(ISBLANK(T593),"",IF(ISNONTEXT(T593),TEXT(T593,"DD/MM/AAAA"),T593))</f>
        <v/>
      </c>
    </row>
    <row r="594" s="8" customFormat="true" ht="12.75" hidden="false" customHeight="false" outlineLevel="0" collapsed="false">
      <c r="A594" s="31" t="n">
        <v>18</v>
      </c>
      <c r="B594" s="31" t="n">
        <v>26</v>
      </c>
      <c r="C594" s="32" t="n">
        <v>58.45</v>
      </c>
      <c r="D594" s="33" t="s">
        <v>37</v>
      </c>
      <c r="E594" s="61" t="n">
        <v>39</v>
      </c>
      <c r="F594" s="61" t="n">
        <v>55</v>
      </c>
      <c r="G594" s="32" t="n">
        <v>36.58</v>
      </c>
      <c r="H594" s="33" t="s">
        <v>38</v>
      </c>
      <c r="I594" s="34"/>
      <c r="J594" s="34"/>
      <c r="K594" s="35" t="s">
        <v>39</v>
      </c>
      <c r="L594" s="36" t="s">
        <v>40</v>
      </c>
      <c r="M594" s="37" t="s">
        <v>41</v>
      </c>
      <c r="N594" s="37" t="s">
        <v>68</v>
      </c>
      <c r="O594" s="62" t="s">
        <v>63</v>
      </c>
      <c r="P594" s="35" t="s">
        <v>44</v>
      </c>
      <c r="Q594" s="39" t="s">
        <v>45</v>
      </c>
      <c r="R594" s="40" t="n">
        <v>1</v>
      </c>
      <c r="S594" s="63" t="n">
        <v>42352</v>
      </c>
      <c r="T594" s="41"/>
      <c r="U594" s="42" t="s">
        <v>46</v>
      </c>
      <c r="V594" s="64"/>
      <c r="W594" s="69"/>
      <c r="X594" s="45"/>
      <c r="Y594" s="8" t="str">
        <f aca="false">IF(ISBLANK(S594),"",IF(ISNONTEXT(S594),TEXT(S594,"DD/MM/AAAA"),S594))</f>
        <v>02/10/Monday</v>
      </c>
      <c r="Z594" s="8" t="str">
        <f aca="false">IF(ISBLANK(T594),"",IF(ISNONTEXT(T594),TEXT(T594,"DD/MM/AAAA"),T594))</f>
        <v/>
      </c>
    </row>
    <row r="595" s="8" customFormat="true" ht="12.75" hidden="false" customHeight="false" outlineLevel="0" collapsed="false">
      <c r="A595" s="46" t="n">
        <v>18</v>
      </c>
      <c r="B595" s="46" t="n">
        <v>26</v>
      </c>
      <c r="C595" s="47" t="n">
        <v>58.26</v>
      </c>
      <c r="D595" s="70" t="s">
        <v>37</v>
      </c>
      <c r="E595" s="71" t="n">
        <v>39</v>
      </c>
      <c r="F595" s="71" t="n">
        <v>55</v>
      </c>
      <c r="G595" s="47" t="n">
        <v>36.4</v>
      </c>
      <c r="H595" s="70" t="s">
        <v>38</v>
      </c>
      <c r="I595" s="49"/>
      <c r="J595" s="49"/>
      <c r="K595" s="72" t="s">
        <v>39</v>
      </c>
      <c r="L595" s="73" t="s">
        <v>50</v>
      </c>
      <c r="M595" s="74" t="s">
        <v>41</v>
      </c>
      <c r="N595" s="74" t="s">
        <v>87</v>
      </c>
      <c r="O595" s="75" t="s">
        <v>43</v>
      </c>
      <c r="P595" s="72" t="s">
        <v>44</v>
      </c>
      <c r="Q595" s="76" t="s">
        <v>45</v>
      </c>
      <c r="R595" s="55" t="n">
        <v>1</v>
      </c>
      <c r="S595" s="56" t="n">
        <v>42352</v>
      </c>
      <c r="T595" s="57"/>
      <c r="U595" s="58" t="s">
        <v>46</v>
      </c>
      <c r="V595" s="77"/>
      <c r="W595" s="78"/>
      <c r="X595" s="45"/>
      <c r="Y595" s="8" t="str">
        <f aca="false">IF(ISBLANK(S595),"",IF(ISNONTEXT(S595),TEXT(S595,"DD/MM/AAAA"),S595))</f>
        <v>02/10/Monday</v>
      </c>
      <c r="Z595" s="8" t="str">
        <f aca="false">IF(ISBLANK(T595),"",IF(ISNONTEXT(T595),TEXT(T595,"DD/MM/AAAA"),T595))</f>
        <v/>
      </c>
    </row>
    <row r="596" s="8" customFormat="true" ht="12.75" hidden="false" customHeight="false" outlineLevel="0" collapsed="false">
      <c r="A596" s="31" t="n">
        <v>18</v>
      </c>
      <c r="B596" s="31" t="n">
        <v>26</v>
      </c>
      <c r="C596" s="32" t="n">
        <v>57.64</v>
      </c>
      <c r="D596" s="33" t="s">
        <v>37</v>
      </c>
      <c r="E596" s="61" t="n">
        <v>39</v>
      </c>
      <c r="F596" s="61" t="n">
        <v>55</v>
      </c>
      <c r="G596" s="32" t="n">
        <v>36.2</v>
      </c>
      <c r="H596" s="33" t="s">
        <v>38</v>
      </c>
      <c r="I596" s="34"/>
      <c r="J596" s="34"/>
      <c r="K596" s="35" t="s">
        <v>39</v>
      </c>
      <c r="L596" s="36" t="s">
        <v>40</v>
      </c>
      <c r="M596" s="37" t="s">
        <v>41</v>
      </c>
      <c r="N596" s="37" t="s">
        <v>52</v>
      </c>
      <c r="O596" s="62" t="s">
        <v>43</v>
      </c>
      <c r="P596" s="35" t="s">
        <v>44</v>
      </c>
      <c r="Q596" s="39" t="s">
        <v>45</v>
      </c>
      <c r="R596" s="40" t="n">
        <v>1</v>
      </c>
      <c r="S596" s="63" t="n">
        <v>42352</v>
      </c>
      <c r="T596" s="41"/>
      <c r="U596" s="42" t="s">
        <v>46</v>
      </c>
      <c r="V596" s="64"/>
      <c r="W596" s="69"/>
      <c r="X596" s="45"/>
      <c r="Y596" s="8" t="str">
        <f aca="false">IF(ISBLANK(S596),"",IF(ISNONTEXT(S596),TEXT(S596,"DD/MM/AAAA"),S596))</f>
        <v>02/10/Monday</v>
      </c>
      <c r="Z596" s="8" t="str">
        <f aca="false">IF(ISBLANK(T596),"",IF(ISNONTEXT(T596),TEXT(T596,"DD/MM/AAAA"),T596))</f>
        <v/>
      </c>
    </row>
    <row r="597" s="8" customFormat="true" ht="12.75" hidden="false" customHeight="false" outlineLevel="0" collapsed="false">
      <c r="A597" s="46" t="n">
        <v>18</v>
      </c>
      <c r="B597" s="46" t="n">
        <v>26</v>
      </c>
      <c r="C597" s="47" t="n">
        <v>56.98</v>
      </c>
      <c r="D597" s="70" t="s">
        <v>37</v>
      </c>
      <c r="E597" s="71" t="n">
        <v>39</v>
      </c>
      <c r="F597" s="71" t="n">
        <v>55</v>
      </c>
      <c r="G597" s="47" t="n">
        <v>36.12</v>
      </c>
      <c r="H597" s="70" t="s">
        <v>38</v>
      </c>
      <c r="I597" s="49"/>
      <c r="J597" s="49"/>
      <c r="K597" s="72" t="s">
        <v>39</v>
      </c>
      <c r="L597" s="73" t="s">
        <v>40</v>
      </c>
      <c r="M597" s="74" t="s">
        <v>41</v>
      </c>
      <c r="N597" s="74" t="s">
        <v>52</v>
      </c>
      <c r="O597" s="75" t="s">
        <v>43</v>
      </c>
      <c r="P597" s="72" t="s">
        <v>44</v>
      </c>
      <c r="Q597" s="76" t="s">
        <v>45</v>
      </c>
      <c r="R597" s="55" t="n">
        <v>1</v>
      </c>
      <c r="S597" s="56" t="n">
        <v>42352</v>
      </c>
      <c r="T597" s="57"/>
      <c r="U597" s="58" t="s">
        <v>46</v>
      </c>
      <c r="V597" s="77"/>
      <c r="W597" s="78"/>
      <c r="X597" s="45"/>
      <c r="Y597" s="8" t="str">
        <f aca="false">IF(ISBLANK(S597),"",IF(ISNONTEXT(S597),TEXT(S597,"DD/MM/AAAA"),S597))</f>
        <v>02/10/Monday</v>
      </c>
      <c r="Z597" s="8" t="str">
        <f aca="false">IF(ISBLANK(T597),"",IF(ISNONTEXT(T597),TEXT(T597,"DD/MM/AAAA"),T597))</f>
        <v/>
      </c>
    </row>
    <row r="598" s="8" customFormat="true" ht="12.75" hidden="false" customHeight="false" outlineLevel="0" collapsed="false">
      <c r="A598" s="31" t="n">
        <v>18</v>
      </c>
      <c r="B598" s="31" t="n">
        <v>27</v>
      </c>
      <c r="C598" s="32" t="n">
        <v>2.38</v>
      </c>
      <c r="D598" s="33" t="s">
        <v>37</v>
      </c>
      <c r="E598" s="61" t="n">
        <v>39</v>
      </c>
      <c r="F598" s="61" t="n">
        <v>55</v>
      </c>
      <c r="G598" s="32" t="n">
        <v>36.99</v>
      </c>
      <c r="H598" s="33" t="s">
        <v>38</v>
      </c>
      <c r="I598" s="34"/>
      <c r="J598" s="34"/>
      <c r="K598" s="35" t="s">
        <v>39</v>
      </c>
      <c r="L598" s="36" t="s">
        <v>50</v>
      </c>
      <c r="M598" s="37" t="s">
        <v>41</v>
      </c>
      <c r="N598" s="37" t="s">
        <v>87</v>
      </c>
      <c r="O598" s="62" t="s">
        <v>43</v>
      </c>
      <c r="P598" s="35" t="s">
        <v>44</v>
      </c>
      <c r="Q598" s="39" t="s">
        <v>45</v>
      </c>
      <c r="R598" s="40" t="n">
        <v>1</v>
      </c>
      <c r="S598" s="63" t="n">
        <v>42352</v>
      </c>
      <c r="T598" s="41"/>
      <c r="U598" s="42" t="s">
        <v>46</v>
      </c>
      <c r="V598" s="64"/>
      <c r="W598" s="69"/>
      <c r="X598" s="45"/>
      <c r="Y598" s="8" t="str">
        <f aca="false">IF(ISBLANK(S598),"",IF(ISNONTEXT(S598),TEXT(S598,"DD/MM/AAAA"),S598))</f>
        <v>02/10/Monday</v>
      </c>
      <c r="Z598" s="8" t="str">
        <f aca="false">IF(ISBLANK(T598),"",IF(ISNONTEXT(T598),TEXT(T598,"DD/MM/AAAA"),T598))</f>
        <v/>
      </c>
    </row>
    <row r="599" s="8" customFormat="true" ht="12.75" hidden="false" customHeight="false" outlineLevel="0" collapsed="false">
      <c r="A599" s="46" t="n">
        <v>18</v>
      </c>
      <c r="B599" s="46" t="n">
        <v>27</v>
      </c>
      <c r="C599" s="47" t="n">
        <v>0.64</v>
      </c>
      <c r="D599" s="70" t="s">
        <v>37</v>
      </c>
      <c r="E599" s="71" t="n">
        <v>39</v>
      </c>
      <c r="F599" s="71" t="n">
        <v>55</v>
      </c>
      <c r="G599" s="47" t="n">
        <v>35.04</v>
      </c>
      <c r="H599" s="70" t="s">
        <v>38</v>
      </c>
      <c r="I599" s="49"/>
      <c r="J599" s="49"/>
      <c r="K599" s="72" t="s">
        <v>39</v>
      </c>
      <c r="L599" s="73" t="s">
        <v>50</v>
      </c>
      <c r="M599" s="74" t="s">
        <v>41</v>
      </c>
      <c r="N599" s="74" t="s">
        <v>52</v>
      </c>
      <c r="O599" s="75" t="s">
        <v>43</v>
      </c>
      <c r="P599" s="72" t="s">
        <v>44</v>
      </c>
      <c r="Q599" s="76" t="s">
        <v>45</v>
      </c>
      <c r="R599" s="55" t="n">
        <v>1</v>
      </c>
      <c r="S599" s="56" t="n">
        <v>42352</v>
      </c>
      <c r="T599" s="57"/>
      <c r="U599" s="58" t="s">
        <v>46</v>
      </c>
      <c r="V599" s="77"/>
      <c r="W599" s="78"/>
      <c r="X599" s="45"/>
      <c r="Y599" s="8" t="str">
        <f aca="false">IF(ISBLANK(S599),"",IF(ISNONTEXT(S599),TEXT(S599,"DD/MM/AAAA"),S599))</f>
        <v>02/10/Monday</v>
      </c>
      <c r="Z599" s="8" t="str">
        <f aca="false">IF(ISBLANK(T599),"",IF(ISNONTEXT(T599),TEXT(T599,"DD/MM/AAAA"),T599))</f>
        <v/>
      </c>
    </row>
    <row r="600" s="8" customFormat="true" ht="12.75" hidden="false" customHeight="false" outlineLevel="0" collapsed="false">
      <c r="A600" s="31" t="n">
        <v>18</v>
      </c>
      <c r="B600" s="31" t="n">
        <v>27</v>
      </c>
      <c r="C600" s="32" t="n">
        <v>3.17</v>
      </c>
      <c r="D600" s="33" t="s">
        <v>37</v>
      </c>
      <c r="E600" s="61" t="n">
        <v>39</v>
      </c>
      <c r="F600" s="61" t="n">
        <v>55</v>
      </c>
      <c r="G600" s="32" t="n">
        <v>37.22</v>
      </c>
      <c r="H600" s="33" t="s">
        <v>38</v>
      </c>
      <c r="I600" s="34"/>
      <c r="J600" s="34"/>
      <c r="K600" s="35" t="s">
        <v>39</v>
      </c>
      <c r="L600" s="36" t="s">
        <v>50</v>
      </c>
      <c r="M600" s="37" t="s">
        <v>41</v>
      </c>
      <c r="N600" s="37" t="s">
        <v>52</v>
      </c>
      <c r="O600" s="62" t="s">
        <v>43</v>
      </c>
      <c r="P600" s="35" t="s">
        <v>44</v>
      </c>
      <c r="Q600" s="39" t="s">
        <v>45</v>
      </c>
      <c r="R600" s="40" t="n">
        <v>1</v>
      </c>
      <c r="S600" s="63" t="n">
        <v>42352</v>
      </c>
      <c r="T600" s="41"/>
      <c r="U600" s="42" t="s">
        <v>46</v>
      </c>
      <c r="V600" s="64"/>
      <c r="W600" s="69"/>
      <c r="X600" s="45"/>
      <c r="Y600" s="8" t="str">
        <f aca="false">IF(ISBLANK(S600),"",IF(ISNONTEXT(S600),TEXT(S600,"DD/MM/AAAA"),S600))</f>
        <v>02/10/Monday</v>
      </c>
      <c r="Z600" s="8" t="str">
        <f aca="false">IF(ISBLANK(T600),"",IF(ISNONTEXT(T600),TEXT(T600,"DD/MM/AAAA"),T600))</f>
        <v/>
      </c>
    </row>
    <row r="601" s="8" customFormat="true" ht="12.75" hidden="false" customHeight="false" outlineLevel="0" collapsed="false">
      <c r="A601" s="46" t="n">
        <v>18</v>
      </c>
      <c r="B601" s="46" t="n">
        <v>27</v>
      </c>
      <c r="C601" s="47" t="n">
        <v>2.55</v>
      </c>
      <c r="D601" s="70" t="s">
        <v>37</v>
      </c>
      <c r="E601" s="71" t="n">
        <v>39</v>
      </c>
      <c r="F601" s="71" t="n">
        <v>55</v>
      </c>
      <c r="G601" s="47" t="n">
        <v>43.37</v>
      </c>
      <c r="H601" s="70" t="s">
        <v>38</v>
      </c>
      <c r="I601" s="49"/>
      <c r="J601" s="49"/>
      <c r="K601" s="72" t="s">
        <v>39</v>
      </c>
      <c r="L601" s="73" t="s">
        <v>50</v>
      </c>
      <c r="M601" s="74" t="s">
        <v>41</v>
      </c>
      <c r="N601" s="74" t="s">
        <v>87</v>
      </c>
      <c r="O601" s="75" t="s">
        <v>43</v>
      </c>
      <c r="P601" s="72" t="s">
        <v>44</v>
      </c>
      <c r="Q601" s="76" t="s">
        <v>45</v>
      </c>
      <c r="R601" s="55" t="n">
        <v>1</v>
      </c>
      <c r="S601" s="56" t="n">
        <v>42352</v>
      </c>
      <c r="T601" s="57"/>
      <c r="U601" s="58" t="s">
        <v>46</v>
      </c>
      <c r="V601" s="77"/>
      <c r="W601" s="78"/>
      <c r="X601" s="45"/>
      <c r="Y601" s="8" t="str">
        <f aca="false">IF(ISBLANK(S601),"",IF(ISNONTEXT(S601),TEXT(S601,"DD/MM/AAAA"),S601))</f>
        <v>02/10/Monday</v>
      </c>
      <c r="Z601" s="8" t="str">
        <f aca="false">IF(ISBLANK(T601),"",IF(ISNONTEXT(T601),TEXT(T601,"DD/MM/AAAA"),T601))</f>
        <v/>
      </c>
    </row>
    <row r="602" s="8" customFormat="true" ht="12.75" hidden="false" customHeight="false" outlineLevel="0" collapsed="false">
      <c r="A602" s="31" t="n">
        <v>18</v>
      </c>
      <c r="B602" s="31" t="n">
        <v>27</v>
      </c>
      <c r="C602" s="32" t="n">
        <v>2.55</v>
      </c>
      <c r="D602" s="33" t="s">
        <v>37</v>
      </c>
      <c r="E602" s="61" t="n">
        <v>39</v>
      </c>
      <c r="F602" s="61" t="n">
        <v>55</v>
      </c>
      <c r="G602" s="32" t="n">
        <v>43.37</v>
      </c>
      <c r="H602" s="33" t="s">
        <v>38</v>
      </c>
      <c r="I602" s="34"/>
      <c r="J602" s="34"/>
      <c r="K602" s="35" t="s">
        <v>39</v>
      </c>
      <c r="L602" s="36" t="s">
        <v>50</v>
      </c>
      <c r="M602" s="37" t="s">
        <v>41</v>
      </c>
      <c r="N602" s="37" t="s">
        <v>52</v>
      </c>
      <c r="O602" s="62" t="s">
        <v>43</v>
      </c>
      <c r="P602" s="35" t="s">
        <v>44</v>
      </c>
      <c r="Q602" s="39" t="s">
        <v>45</v>
      </c>
      <c r="R602" s="40" t="n">
        <v>1</v>
      </c>
      <c r="S602" s="63" t="n">
        <v>42352</v>
      </c>
      <c r="T602" s="41"/>
      <c r="U602" s="42" t="s">
        <v>46</v>
      </c>
      <c r="V602" s="64"/>
      <c r="W602" s="69"/>
      <c r="X602" s="45"/>
      <c r="Y602" s="8" t="str">
        <f aca="false">IF(ISBLANK(S602),"",IF(ISNONTEXT(S602),TEXT(S602,"DD/MM/AAAA"),S602))</f>
        <v>02/10/Monday</v>
      </c>
      <c r="Z602" s="8" t="str">
        <f aca="false">IF(ISBLANK(T602),"",IF(ISNONTEXT(T602),TEXT(T602,"DD/MM/AAAA"),T602))</f>
        <v/>
      </c>
    </row>
    <row r="603" s="8" customFormat="true" ht="12.75" hidden="false" customHeight="false" outlineLevel="0" collapsed="false">
      <c r="A603" s="46" t="n">
        <v>19</v>
      </c>
      <c r="B603" s="46" t="n">
        <v>26</v>
      </c>
      <c r="C603" s="47" t="n">
        <v>12.95</v>
      </c>
      <c r="D603" s="70" t="s">
        <v>37</v>
      </c>
      <c r="E603" s="71" t="n">
        <v>40</v>
      </c>
      <c r="F603" s="71" t="n">
        <v>4</v>
      </c>
      <c r="G603" s="47" t="n">
        <v>53.03</v>
      </c>
      <c r="H603" s="70" t="s">
        <v>38</v>
      </c>
      <c r="I603" s="49"/>
      <c r="J603" s="49"/>
      <c r="K603" s="72" t="s">
        <v>39</v>
      </c>
      <c r="L603" s="73" t="s">
        <v>73</v>
      </c>
      <c r="M603" s="74" t="s">
        <v>41</v>
      </c>
      <c r="N603" s="74" t="s">
        <v>108</v>
      </c>
      <c r="O603" s="75" t="s">
        <v>43</v>
      </c>
      <c r="P603" s="72" t="s">
        <v>49</v>
      </c>
      <c r="Q603" s="76" t="s">
        <v>45</v>
      </c>
      <c r="R603" s="55" t="n">
        <v>5</v>
      </c>
      <c r="S603" s="56" t="n">
        <v>42352</v>
      </c>
      <c r="T603" s="57"/>
      <c r="U603" s="58" t="s">
        <v>46</v>
      </c>
      <c r="V603" s="77"/>
      <c r="W603" s="78"/>
      <c r="X603" s="45"/>
      <c r="Y603" s="8" t="str">
        <f aca="false">IF(ISBLANK(S603),"",IF(ISNONTEXT(S603),TEXT(S603,"DD/MM/AAAA"),S603))</f>
        <v>02/10/Monday</v>
      </c>
      <c r="Z603" s="8" t="str">
        <f aca="false">IF(ISBLANK(T603),"",IF(ISNONTEXT(T603),TEXT(T603,"DD/MM/AAAA"),T603))</f>
        <v/>
      </c>
    </row>
    <row r="604" s="8" customFormat="true" ht="12.75" hidden="false" customHeight="false" outlineLevel="0" collapsed="false">
      <c r="A604" s="31" t="n">
        <v>19</v>
      </c>
      <c r="B604" s="31" t="n">
        <v>26</v>
      </c>
      <c r="C604" s="32" t="n">
        <v>12.95</v>
      </c>
      <c r="D604" s="33" t="s">
        <v>37</v>
      </c>
      <c r="E604" s="61" t="n">
        <v>40</v>
      </c>
      <c r="F604" s="61" t="n">
        <v>4</v>
      </c>
      <c r="G604" s="32" t="n">
        <v>53.03</v>
      </c>
      <c r="H604" s="33" t="s">
        <v>38</v>
      </c>
      <c r="I604" s="34"/>
      <c r="J604" s="34"/>
      <c r="K604" s="35" t="s">
        <v>39</v>
      </c>
      <c r="L604" s="36" t="s">
        <v>73</v>
      </c>
      <c r="M604" s="37" t="s">
        <v>41</v>
      </c>
      <c r="N604" s="37" t="s">
        <v>55</v>
      </c>
      <c r="O604" s="62" t="s">
        <v>43</v>
      </c>
      <c r="P604" s="35" t="s">
        <v>49</v>
      </c>
      <c r="Q604" s="39" t="s">
        <v>45</v>
      </c>
      <c r="R604" s="40" t="n">
        <v>2</v>
      </c>
      <c r="S604" s="63" t="n">
        <v>42352</v>
      </c>
      <c r="T604" s="41"/>
      <c r="U604" s="42" t="s">
        <v>46</v>
      </c>
      <c r="V604" s="64"/>
      <c r="W604" s="69"/>
      <c r="X604" s="45"/>
      <c r="Y604" s="8" t="str">
        <f aca="false">IF(ISBLANK(S604),"",IF(ISNONTEXT(S604),TEXT(S604,"DD/MM/AAAA"),S604))</f>
        <v>02/10/Monday</v>
      </c>
      <c r="Z604" s="8" t="str">
        <f aca="false">IF(ISBLANK(T604),"",IF(ISNONTEXT(T604),TEXT(T604,"DD/MM/AAAA"),T604))</f>
        <v/>
      </c>
    </row>
    <row r="605" s="8" customFormat="true" ht="12.75" hidden="false" customHeight="false" outlineLevel="0" collapsed="false">
      <c r="A605" s="46" t="n">
        <v>19</v>
      </c>
      <c r="B605" s="46" t="n">
        <v>26</v>
      </c>
      <c r="C605" s="47" t="n">
        <v>12.95</v>
      </c>
      <c r="D605" s="70" t="s">
        <v>37</v>
      </c>
      <c r="E605" s="71" t="n">
        <v>40</v>
      </c>
      <c r="F605" s="71" t="n">
        <v>4</v>
      </c>
      <c r="G605" s="47" t="n">
        <v>53.03</v>
      </c>
      <c r="H605" s="70" t="s">
        <v>38</v>
      </c>
      <c r="I605" s="49"/>
      <c r="J605" s="49"/>
      <c r="K605" s="72" t="s">
        <v>39</v>
      </c>
      <c r="L605" s="73" t="s">
        <v>73</v>
      </c>
      <c r="M605" s="74" t="s">
        <v>41</v>
      </c>
      <c r="N605" s="74" t="s">
        <v>52</v>
      </c>
      <c r="O605" s="75" t="s">
        <v>43</v>
      </c>
      <c r="P605" s="72" t="s">
        <v>44</v>
      </c>
      <c r="Q605" s="76" t="s">
        <v>45</v>
      </c>
      <c r="R605" s="55" t="n">
        <v>1</v>
      </c>
      <c r="S605" s="56" t="n">
        <v>42352</v>
      </c>
      <c r="T605" s="57"/>
      <c r="U605" s="58" t="s">
        <v>46</v>
      </c>
      <c r="V605" s="77"/>
      <c r="W605" s="78"/>
      <c r="X605" s="45"/>
      <c r="Y605" s="8" t="str">
        <f aca="false">IF(ISBLANK(S605),"",IF(ISNONTEXT(S605),TEXT(S605,"DD/MM/AAAA"),S605))</f>
        <v>02/10/Monday</v>
      </c>
      <c r="Z605" s="8" t="str">
        <f aca="false">IF(ISBLANK(T605),"",IF(ISNONTEXT(T605),TEXT(T605,"DD/MM/AAAA"),T605))</f>
        <v/>
      </c>
    </row>
    <row r="606" s="8" customFormat="true" ht="12.75" hidden="false" customHeight="false" outlineLevel="0" collapsed="false">
      <c r="A606" s="31" t="n">
        <v>19</v>
      </c>
      <c r="B606" s="31" t="n">
        <v>26</v>
      </c>
      <c r="C606" s="32" t="n">
        <v>12.95</v>
      </c>
      <c r="D606" s="33" t="s">
        <v>37</v>
      </c>
      <c r="E606" s="61" t="n">
        <v>40</v>
      </c>
      <c r="F606" s="61" t="n">
        <v>4</v>
      </c>
      <c r="G606" s="32" t="n">
        <v>53.03</v>
      </c>
      <c r="H606" s="33" t="s">
        <v>38</v>
      </c>
      <c r="I606" s="34"/>
      <c r="J606" s="34"/>
      <c r="K606" s="35" t="s">
        <v>39</v>
      </c>
      <c r="L606" s="36" t="s">
        <v>73</v>
      </c>
      <c r="M606" s="37" t="s">
        <v>41</v>
      </c>
      <c r="N606" s="37" t="s">
        <v>52</v>
      </c>
      <c r="O606" s="62" t="s">
        <v>43</v>
      </c>
      <c r="P606" s="35" t="s">
        <v>44</v>
      </c>
      <c r="Q606" s="39" t="s">
        <v>45</v>
      </c>
      <c r="R606" s="40" t="n">
        <v>1</v>
      </c>
      <c r="S606" s="63" t="n">
        <v>42352</v>
      </c>
      <c r="T606" s="41"/>
      <c r="U606" s="42" t="s">
        <v>46</v>
      </c>
      <c r="V606" s="64"/>
      <c r="W606" s="69"/>
      <c r="X606" s="45"/>
      <c r="Y606" s="8" t="str">
        <f aca="false">IF(ISBLANK(S606),"",IF(ISNONTEXT(S606),TEXT(S606,"DD/MM/AAAA"),S606))</f>
        <v>02/10/Monday</v>
      </c>
      <c r="Z606" s="8" t="str">
        <f aca="false">IF(ISBLANK(T606),"",IF(ISNONTEXT(T606),TEXT(T606,"DD/MM/AAAA"),T606))</f>
        <v/>
      </c>
    </row>
    <row r="607" s="8" customFormat="true" ht="12.75" hidden="false" customHeight="false" outlineLevel="0" collapsed="false">
      <c r="A607" s="46" t="n">
        <v>19</v>
      </c>
      <c r="B607" s="46" t="n">
        <v>26</v>
      </c>
      <c r="C607" s="47" t="n">
        <v>12.95</v>
      </c>
      <c r="D607" s="70" t="s">
        <v>37</v>
      </c>
      <c r="E607" s="71" t="n">
        <v>40</v>
      </c>
      <c r="F607" s="71" t="n">
        <v>4</v>
      </c>
      <c r="G607" s="47" t="n">
        <v>53.03</v>
      </c>
      <c r="H607" s="70" t="s">
        <v>38</v>
      </c>
      <c r="I607" s="49"/>
      <c r="J607" s="49"/>
      <c r="K607" s="72" t="s">
        <v>39</v>
      </c>
      <c r="L607" s="73" t="s">
        <v>73</v>
      </c>
      <c r="M607" s="74" t="s">
        <v>41</v>
      </c>
      <c r="N607" s="74" t="s">
        <v>59</v>
      </c>
      <c r="O607" s="75" t="s">
        <v>43</v>
      </c>
      <c r="P607" s="72" t="s">
        <v>44</v>
      </c>
      <c r="Q607" s="76" t="s">
        <v>45</v>
      </c>
      <c r="R607" s="55" t="n">
        <v>1</v>
      </c>
      <c r="S607" s="56" t="n">
        <v>42352</v>
      </c>
      <c r="T607" s="57"/>
      <c r="U607" s="58" t="s">
        <v>46</v>
      </c>
      <c r="V607" s="77"/>
      <c r="W607" s="78"/>
      <c r="X607" s="45"/>
      <c r="Y607" s="8" t="str">
        <f aca="false">IF(ISBLANK(S607),"",IF(ISNONTEXT(S607),TEXT(S607,"DD/MM/AAAA"),S607))</f>
        <v>02/10/Monday</v>
      </c>
      <c r="Z607" s="8" t="str">
        <f aca="false">IF(ISBLANK(T607),"",IF(ISNONTEXT(T607),TEXT(T607,"DD/MM/AAAA"),T607))</f>
        <v/>
      </c>
    </row>
    <row r="608" s="8" customFormat="true" ht="12.75" hidden="false" customHeight="false" outlineLevel="0" collapsed="false">
      <c r="A608" s="31" t="n">
        <v>19</v>
      </c>
      <c r="B608" s="31" t="n">
        <v>26</v>
      </c>
      <c r="C608" s="32" t="n">
        <v>12.95</v>
      </c>
      <c r="D608" s="33" t="s">
        <v>37</v>
      </c>
      <c r="E608" s="61" t="n">
        <v>40</v>
      </c>
      <c r="F608" s="61" t="n">
        <v>4</v>
      </c>
      <c r="G608" s="32" t="n">
        <v>53.03</v>
      </c>
      <c r="H608" s="33" t="s">
        <v>38</v>
      </c>
      <c r="I608" s="34"/>
      <c r="J608" s="34"/>
      <c r="K608" s="35" t="s">
        <v>39</v>
      </c>
      <c r="L608" s="36" t="s">
        <v>73</v>
      </c>
      <c r="M608" s="37" t="s">
        <v>41</v>
      </c>
      <c r="N608" s="37" t="s">
        <v>70</v>
      </c>
      <c r="O608" s="62" t="s">
        <v>43</v>
      </c>
      <c r="P608" s="35" t="s">
        <v>44</v>
      </c>
      <c r="Q608" s="39" t="s">
        <v>45</v>
      </c>
      <c r="R608" s="40" t="n">
        <v>1</v>
      </c>
      <c r="S608" s="63" t="n">
        <v>42352</v>
      </c>
      <c r="T608" s="41"/>
      <c r="U608" s="42" t="s">
        <v>46</v>
      </c>
      <c r="V608" s="64"/>
      <c r="W608" s="69"/>
      <c r="X608" s="45"/>
      <c r="Y608" s="8" t="str">
        <f aca="false">IF(ISBLANK(S608),"",IF(ISNONTEXT(S608),TEXT(S608,"DD/MM/AAAA"),S608))</f>
        <v>02/10/Monday</v>
      </c>
      <c r="Z608" s="8" t="str">
        <f aca="false">IF(ISBLANK(T608),"",IF(ISNONTEXT(T608),TEXT(T608,"DD/MM/AAAA"),T608))</f>
        <v/>
      </c>
    </row>
    <row r="609" s="8" customFormat="true" ht="12.75" hidden="false" customHeight="false" outlineLevel="0" collapsed="false">
      <c r="A609" s="46" t="n">
        <v>19</v>
      </c>
      <c r="B609" s="46" t="n">
        <v>26</v>
      </c>
      <c r="C609" s="47" t="n">
        <v>12.95</v>
      </c>
      <c r="D609" s="70" t="s">
        <v>37</v>
      </c>
      <c r="E609" s="71" t="n">
        <v>40</v>
      </c>
      <c r="F609" s="71" t="n">
        <v>4</v>
      </c>
      <c r="G609" s="47" t="n">
        <v>53.03</v>
      </c>
      <c r="H609" s="70" t="s">
        <v>38</v>
      </c>
      <c r="I609" s="49"/>
      <c r="J609" s="49"/>
      <c r="K609" s="72" t="s">
        <v>39</v>
      </c>
      <c r="L609" s="73" t="s">
        <v>73</v>
      </c>
      <c r="M609" s="74" t="s">
        <v>41</v>
      </c>
      <c r="N609" s="74" t="s">
        <v>52</v>
      </c>
      <c r="O609" s="75" t="s">
        <v>43</v>
      </c>
      <c r="P609" s="72" t="s">
        <v>44</v>
      </c>
      <c r="Q609" s="76" t="s">
        <v>45</v>
      </c>
      <c r="R609" s="55" t="n">
        <v>1</v>
      </c>
      <c r="S609" s="56" t="n">
        <v>42352</v>
      </c>
      <c r="T609" s="57"/>
      <c r="U609" s="58" t="s">
        <v>46</v>
      </c>
      <c r="V609" s="77"/>
      <c r="W609" s="78"/>
      <c r="X609" s="45"/>
      <c r="Y609" s="8" t="str">
        <f aca="false">IF(ISBLANK(S609),"",IF(ISNONTEXT(S609),TEXT(S609,"DD/MM/AAAA"),S609))</f>
        <v>02/10/Monday</v>
      </c>
      <c r="Z609" s="8" t="str">
        <f aca="false">IF(ISBLANK(T609),"",IF(ISNONTEXT(T609),TEXT(T609,"DD/MM/AAAA"),T609))</f>
        <v/>
      </c>
    </row>
    <row r="610" s="8" customFormat="true" ht="12.75" hidden="false" customHeight="false" outlineLevel="0" collapsed="false">
      <c r="A610" s="31" t="n">
        <v>19</v>
      </c>
      <c r="B610" s="31" t="n">
        <v>26</v>
      </c>
      <c r="C610" s="32" t="n">
        <v>12.95</v>
      </c>
      <c r="D610" s="33" t="s">
        <v>37</v>
      </c>
      <c r="E610" s="61" t="n">
        <v>40</v>
      </c>
      <c r="F610" s="61" t="n">
        <v>4</v>
      </c>
      <c r="G610" s="32" t="n">
        <v>53.03</v>
      </c>
      <c r="H610" s="33" t="s">
        <v>38</v>
      </c>
      <c r="I610" s="34"/>
      <c r="J610" s="34"/>
      <c r="K610" s="35" t="s">
        <v>39</v>
      </c>
      <c r="L610" s="36" t="s">
        <v>73</v>
      </c>
      <c r="M610" s="37" t="s">
        <v>41</v>
      </c>
      <c r="N610" s="37" t="s">
        <v>59</v>
      </c>
      <c r="O610" s="62" t="s">
        <v>43</v>
      </c>
      <c r="P610" s="35" t="s">
        <v>44</v>
      </c>
      <c r="Q610" s="39" t="s">
        <v>45</v>
      </c>
      <c r="R610" s="40" t="n">
        <v>1</v>
      </c>
      <c r="S610" s="63" t="n">
        <v>42352</v>
      </c>
      <c r="T610" s="41"/>
      <c r="U610" s="42" t="s">
        <v>46</v>
      </c>
      <c r="V610" s="64"/>
      <c r="W610" s="69"/>
      <c r="X610" s="45"/>
      <c r="Y610" s="8" t="str">
        <f aca="false">IF(ISBLANK(S610),"",IF(ISNONTEXT(S610),TEXT(S610,"DD/MM/AAAA"),S610))</f>
        <v>02/10/Monday</v>
      </c>
      <c r="Z610" s="8" t="str">
        <f aca="false">IF(ISBLANK(T610),"",IF(ISNONTEXT(T610),TEXT(T610,"DD/MM/AAAA"),T610))</f>
        <v/>
      </c>
    </row>
    <row r="611" s="8" customFormat="true" ht="12.75" hidden="false" customHeight="false" outlineLevel="0" collapsed="false">
      <c r="A611" s="46" t="n">
        <v>19</v>
      </c>
      <c r="B611" s="46" t="n">
        <v>26</v>
      </c>
      <c r="C611" s="47" t="n">
        <v>12.95</v>
      </c>
      <c r="D611" s="70" t="s">
        <v>37</v>
      </c>
      <c r="E611" s="71" t="n">
        <v>40</v>
      </c>
      <c r="F611" s="71" t="n">
        <v>4</v>
      </c>
      <c r="G611" s="47" t="n">
        <v>53.03</v>
      </c>
      <c r="H611" s="70" t="s">
        <v>38</v>
      </c>
      <c r="I611" s="49"/>
      <c r="J611" s="49"/>
      <c r="K611" s="72" t="s">
        <v>39</v>
      </c>
      <c r="L611" s="73" t="s">
        <v>73</v>
      </c>
      <c r="M611" s="74" t="s">
        <v>41</v>
      </c>
      <c r="N611" s="74" t="s">
        <v>102</v>
      </c>
      <c r="O611" s="75" t="s">
        <v>43</v>
      </c>
      <c r="P611" s="72" t="s">
        <v>44</v>
      </c>
      <c r="Q611" s="76" t="s">
        <v>45</v>
      </c>
      <c r="R611" s="55" t="n">
        <v>1</v>
      </c>
      <c r="S611" s="56" t="n">
        <v>42352</v>
      </c>
      <c r="T611" s="57"/>
      <c r="U611" s="58" t="s">
        <v>46</v>
      </c>
      <c r="V611" s="77"/>
      <c r="W611" s="78"/>
      <c r="X611" s="45"/>
      <c r="Y611" s="8" t="str">
        <f aca="false">IF(ISBLANK(S611),"",IF(ISNONTEXT(S611),TEXT(S611,"DD/MM/AAAA"),S611))</f>
        <v>02/10/Monday</v>
      </c>
      <c r="Z611" s="8" t="str">
        <f aca="false">IF(ISBLANK(T611),"",IF(ISNONTEXT(T611),TEXT(T611,"DD/MM/AAAA"),T611))</f>
        <v/>
      </c>
    </row>
    <row r="612" s="8" customFormat="true" ht="12.75" hidden="false" customHeight="false" outlineLevel="0" collapsed="false">
      <c r="A612" s="31" t="n">
        <v>19</v>
      </c>
      <c r="B612" s="31" t="n">
        <v>26</v>
      </c>
      <c r="C612" s="32" t="n">
        <v>12.95</v>
      </c>
      <c r="D612" s="33" t="s">
        <v>37</v>
      </c>
      <c r="E612" s="61" t="n">
        <v>40</v>
      </c>
      <c r="F612" s="61" t="n">
        <v>4</v>
      </c>
      <c r="G612" s="32" t="n">
        <v>53.03</v>
      </c>
      <c r="H612" s="33" t="s">
        <v>38</v>
      </c>
      <c r="I612" s="34"/>
      <c r="J612" s="34"/>
      <c r="K612" s="35" t="s">
        <v>39</v>
      </c>
      <c r="L612" s="36" t="s">
        <v>73</v>
      </c>
      <c r="M612" s="37" t="s">
        <v>41</v>
      </c>
      <c r="N612" s="37" t="s">
        <v>102</v>
      </c>
      <c r="O612" s="62" t="s">
        <v>43</v>
      </c>
      <c r="P612" s="35" t="s">
        <v>44</v>
      </c>
      <c r="Q612" s="39" t="s">
        <v>45</v>
      </c>
      <c r="R612" s="40" t="n">
        <v>1</v>
      </c>
      <c r="S612" s="63" t="n">
        <v>42352</v>
      </c>
      <c r="T612" s="41"/>
      <c r="U612" s="42" t="s">
        <v>46</v>
      </c>
      <c r="V612" s="64"/>
      <c r="W612" s="69"/>
      <c r="X612" s="45"/>
      <c r="Y612" s="8" t="str">
        <f aca="false">IF(ISBLANK(S612),"",IF(ISNONTEXT(S612),TEXT(S612,"DD/MM/AAAA"),S612))</f>
        <v>02/10/Monday</v>
      </c>
      <c r="Z612" s="8" t="str">
        <f aca="false">IF(ISBLANK(T612),"",IF(ISNONTEXT(T612),TEXT(T612,"DD/MM/AAAA"),T612))</f>
        <v/>
      </c>
    </row>
    <row r="613" s="8" customFormat="true" ht="12.75" hidden="false" customHeight="false" outlineLevel="0" collapsed="false">
      <c r="A613" s="46" t="n">
        <v>19</v>
      </c>
      <c r="B613" s="46" t="n">
        <v>26</v>
      </c>
      <c r="C613" s="47" t="n">
        <v>12.95</v>
      </c>
      <c r="D613" s="70" t="s">
        <v>37</v>
      </c>
      <c r="E613" s="71" t="n">
        <v>40</v>
      </c>
      <c r="F613" s="71" t="n">
        <v>4</v>
      </c>
      <c r="G613" s="47" t="n">
        <v>53.03</v>
      </c>
      <c r="H613" s="70" t="s">
        <v>38</v>
      </c>
      <c r="I613" s="49"/>
      <c r="J613" s="49"/>
      <c r="K613" s="72" t="s">
        <v>39</v>
      </c>
      <c r="L613" s="73" t="s">
        <v>73</v>
      </c>
      <c r="M613" s="74" t="s">
        <v>41</v>
      </c>
      <c r="N613" s="74" t="s">
        <v>59</v>
      </c>
      <c r="O613" s="75" t="s">
        <v>43</v>
      </c>
      <c r="P613" s="72" t="s">
        <v>44</v>
      </c>
      <c r="Q613" s="76" t="s">
        <v>45</v>
      </c>
      <c r="R613" s="55" t="n">
        <v>1</v>
      </c>
      <c r="S613" s="56" t="n">
        <v>42352</v>
      </c>
      <c r="T613" s="57"/>
      <c r="U613" s="58" t="s">
        <v>46</v>
      </c>
      <c r="V613" s="77"/>
      <c r="W613" s="78"/>
      <c r="X613" s="45"/>
      <c r="Y613" s="8" t="str">
        <f aca="false">IF(ISBLANK(S613),"",IF(ISNONTEXT(S613),TEXT(S613,"DD/MM/AAAA"),S613))</f>
        <v>02/10/Monday</v>
      </c>
      <c r="Z613" s="8" t="str">
        <f aca="false">IF(ISBLANK(T613),"",IF(ISNONTEXT(T613),TEXT(T613,"DD/MM/AAAA"),T613))</f>
        <v/>
      </c>
    </row>
    <row r="614" s="8" customFormat="true" ht="12.75" hidden="false" customHeight="false" outlineLevel="0" collapsed="false">
      <c r="A614" s="31" t="n">
        <v>18</v>
      </c>
      <c r="B614" s="31" t="n">
        <v>27</v>
      </c>
      <c r="C614" s="32" t="n">
        <v>1.14</v>
      </c>
      <c r="D614" s="33" t="s">
        <v>37</v>
      </c>
      <c r="E614" s="61" t="n">
        <v>39</v>
      </c>
      <c r="F614" s="61" t="n">
        <v>55</v>
      </c>
      <c r="G614" s="32" t="n">
        <v>43.91</v>
      </c>
      <c r="H614" s="33" t="s">
        <v>38</v>
      </c>
      <c r="I614" s="34"/>
      <c r="J614" s="34"/>
      <c r="K614" s="35" t="s">
        <v>39</v>
      </c>
      <c r="L614" s="36" t="s">
        <v>50</v>
      </c>
      <c r="M614" s="37" t="s">
        <v>41</v>
      </c>
      <c r="N614" s="37" t="s">
        <v>87</v>
      </c>
      <c r="O614" s="62" t="s">
        <v>43</v>
      </c>
      <c r="P614" s="35" t="s">
        <v>44</v>
      </c>
      <c r="Q614" s="39" t="s">
        <v>45</v>
      </c>
      <c r="R614" s="40" t="n">
        <v>1</v>
      </c>
      <c r="S614" s="63" t="n">
        <v>42353</v>
      </c>
      <c r="T614" s="41"/>
      <c r="U614" s="42" t="s">
        <v>46</v>
      </c>
      <c r="V614" s="64"/>
      <c r="W614" s="69"/>
      <c r="X614" s="45"/>
      <c r="Y614" s="8" t="str">
        <f aca="false">IF(ISBLANK(S614),"",IF(ISNONTEXT(S614),TEXT(S614,"DD/MM/AAAA"),S614))</f>
        <v>03/10/Tuesday</v>
      </c>
      <c r="Z614" s="8" t="str">
        <f aca="false">IF(ISBLANK(T614),"",IF(ISNONTEXT(T614),TEXT(T614,"DD/MM/AAAA"),T614))</f>
        <v/>
      </c>
    </row>
    <row r="615" s="8" customFormat="true" ht="12.75" hidden="false" customHeight="false" outlineLevel="0" collapsed="false">
      <c r="A615" s="46" t="n">
        <v>18</v>
      </c>
      <c r="B615" s="46" t="n">
        <v>27</v>
      </c>
      <c r="C615" s="47" t="n">
        <v>3.38</v>
      </c>
      <c r="D615" s="70" t="s">
        <v>37</v>
      </c>
      <c r="E615" s="71" t="n">
        <v>39</v>
      </c>
      <c r="F615" s="71" t="n">
        <v>55</v>
      </c>
      <c r="G615" s="47" t="n">
        <v>37.39</v>
      </c>
      <c r="H615" s="70" t="s">
        <v>38</v>
      </c>
      <c r="I615" s="49"/>
      <c r="J615" s="49"/>
      <c r="K615" s="72" t="s">
        <v>39</v>
      </c>
      <c r="L615" s="73" t="s">
        <v>50</v>
      </c>
      <c r="M615" s="74" t="s">
        <v>41</v>
      </c>
      <c r="N615" s="74" t="s">
        <v>68</v>
      </c>
      <c r="O615" s="75" t="s">
        <v>63</v>
      </c>
      <c r="P615" s="72" t="s">
        <v>44</v>
      </c>
      <c r="Q615" s="76" t="s">
        <v>45</v>
      </c>
      <c r="R615" s="55" t="n">
        <v>2</v>
      </c>
      <c r="S615" s="56" t="n">
        <v>42353</v>
      </c>
      <c r="T615" s="57"/>
      <c r="U615" s="58" t="s">
        <v>46</v>
      </c>
      <c r="V615" s="77"/>
      <c r="W615" s="78"/>
      <c r="X615" s="45"/>
      <c r="Y615" s="8" t="str">
        <f aca="false">IF(ISBLANK(S615),"",IF(ISNONTEXT(S615),TEXT(S615,"DD/MM/AAAA"),S615))</f>
        <v>03/10/Tuesday</v>
      </c>
      <c r="Z615" s="8" t="str">
        <f aca="false">IF(ISBLANK(T615),"",IF(ISNONTEXT(T615),TEXT(T615,"DD/MM/AAAA"),T615))</f>
        <v/>
      </c>
    </row>
    <row r="616" s="8" customFormat="true" ht="12.75" hidden="false" customHeight="false" outlineLevel="0" collapsed="false">
      <c r="A616" s="31" t="n">
        <v>18</v>
      </c>
      <c r="B616" s="31" t="n">
        <v>27</v>
      </c>
      <c r="C616" s="32" t="n">
        <v>2.93</v>
      </c>
      <c r="D616" s="33" t="s">
        <v>37</v>
      </c>
      <c r="E616" s="61" t="n">
        <v>39</v>
      </c>
      <c r="F616" s="61" t="n">
        <v>55</v>
      </c>
      <c r="G616" s="32" t="n">
        <v>36.71</v>
      </c>
      <c r="H616" s="33" t="s">
        <v>38</v>
      </c>
      <c r="I616" s="34"/>
      <c r="J616" s="34"/>
      <c r="K616" s="35" t="s">
        <v>39</v>
      </c>
      <c r="L616" s="36" t="s">
        <v>50</v>
      </c>
      <c r="M616" s="37" t="s">
        <v>41</v>
      </c>
      <c r="N616" s="37" t="s">
        <v>105</v>
      </c>
      <c r="O616" s="62" t="s">
        <v>43</v>
      </c>
      <c r="P616" s="35" t="s">
        <v>44</v>
      </c>
      <c r="Q616" s="39" t="s">
        <v>45</v>
      </c>
      <c r="R616" s="40" t="n">
        <v>1</v>
      </c>
      <c r="S616" s="63" t="n">
        <v>42353</v>
      </c>
      <c r="T616" s="41"/>
      <c r="U616" s="42" t="s">
        <v>46</v>
      </c>
      <c r="V616" s="64"/>
      <c r="W616" s="69"/>
      <c r="X616" s="45"/>
      <c r="Y616" s="8" t="str">
        <f aca="false">IF(ISBLANK(S616),"",IF(ISNONTEXT(S616),TEXT(S616,"DD/MM/AAAA"),S616))</f>
        <v>03/10/Tuesday</v>
      </c>
      <c r="Z616" s="8" t="str">
        <f aca="false">IF(ISBLANK(T616),"",IF(ISNONTEXT(T616),TEXT(T616,"DD/MM/AAAA"),T616))</f>
        <v/>
      </c>
    </row>
    <row r="617" s="8" customFormat="true" ht="12.75" hidden="false" customHeight="false" outlineLevel="0" collapsed="false">
      <c r="A617" s="46" t="n">
        <v>18</v>
      </c>
      <c r="B617" s="46" t="n">
        <v>27</v>
      </c>
      <c r="C617" s="47" t="n">
        <v>1.02</v>
      </c>
      <c r="D617" s="70" t="s">
        <v>37</v>
      </c>
      <c r="E617" s="71" t="n">
        <v>39</v>
      </c>
      <c r="F617" s="71" t="n">
        <v>55</v>
      </c>
      <c r="G617" s="47" t="n">
        <v>36.4</v>
      </c>
      <c r="H617" s="70" t="s">
        <v>38</v>
      </c>
      <c r="I617" s="49"/>
      <c r="J617" s="49"/>
      <c r="K617" s="72" t="s">
        <v>39</v>
      </c>
      <c r="L617" s="73" t="s">
        <v>40</v>
      </c>
      <c r="M617" s="74" t="s">
        <v>41</v>
      </c>
      <c r="N617" s="74" t="s">
        <v>87</v>
      </c>
      <c r="O617" s="75" t="s">
        <v>43</v>
      </c>
      <c r="P617" s="72" t="s">
        <v>44</v>
      </c>
      <c r="Q617" s="76" t="s">
        <v>45</v>
      </c>
      <c r="R617" s="55" t="n">
        <v>1</v>
      </c>
      <c r="S617" s="56" t="n">
        <v>42353</v>
      </c>
      <c r="T617" s="57"/>
      <c r="U617" s="58" t="s">
        <v>46</v>
      </c>
      <c r="V617" s="77"/>
      <c r="W617" s="78"/>
      <c r="X617" s="45"/>
      <c r="Y617" s="8" t="str">
        <f aca="false">IF(ISBLANK(S617),"",IF(ISNONTEXT(S617),TEXT(S617,"DD/MM/AAAA"),S617))</f>
        <v>03/10/Tuesday</v>
      </c>
      <c r="Z617" s="8" t="str">
        <f aca="false">IF(ISBLANK(T617),"",IF(ISNONTEXT(T617),TEXT(T617,"DD/MM/AAAA"),T617))</f>
        <v/>
      </c>
    </row>
    <row r="618" s="8" customFormat="true" ht="12.75" hidden="false" customHeight="false" outlineLevel="0" collapsed="false">
      <c r="A618" s="31" t="n">
        <v>18</v>
      </c>
      <c r="B618" s="31" t="n">
        <v>27</v>
      </c>
      <c r="C618" s="32" t="n">
        <v>1.02</v>
      </c>
      <c r="D618" s="33" t="s">
        <v>37</v>
      </c>
      <c r="E618" s="61" t="n">
        <v>39</v>
      </c>
      <c r="F618" s="61" t="n">
        <v>55</v>
      </c>
      <c r="G618" s="32" t="n">
        <v>36.4</v>
      </c>
      <c r="H618" s="33" t="s">
        <v>38</v>
      </c>
      <c r="I618" s="34"/>
      <c r="J618" s="34"/>
      <c r="K618" s="35" t="s">
        <v>39</v>
      </c>
      <c r="L618" s="36" t="s">
        <v>40</v>
      </c>
      <c r="M618" s="37" t="s">
        <v>41</v>
      </c>
      <c r="N618" s="37" t="s">
        <v>87</v>
      </c>
      <c r="O618" s="62" t="s">
        <v>43</v>
      </c>
      <c r="P618" s="35" t="s">
        <v>44</v>
      </c>
      <c r="Q618" s="39" t="s">
        <v>45</v>
      </c>
      <c r="R618" s="40" t="n">
        <v>1</v>
      </c>
      <c r="S618" s="63" t="n">
        <v>42353</v>
      </c>
      <c r="T618" s="41"/>
      <c r="U618" s="42" t="s">
        <v>46</v>
      </c>
      <c r="V618" s="64"/>
      <c r="W618" s="69"/>
      <c r="X618" s="45"/>
      <c r="Y618" s="8" t="str">
        <f aca="false">IF(ISBLANK(S618),"",IF(ISNONTEXT(S618),TEXT(S618,"DD/MM/AAAA"),S618))</f>
        <v>03/10/Tuesday</v>
      </c>
      <c r="Z618" s="8" t="str">
        <f aca="false">IF(ISBLANK(T618),"",IF(ISNONTEXT(T618),TEXT(T618,"DD/MM/AAAA"),T618))</f>
        <v/>
      </c>
    </row>
    <row r="619" s="8" customFormat="true" ht="12.75" hidden="false" customHeight="false" outlineLevel="0" collapsed="false">
      <c r="A619" s="46" t="n">
        <v>18</v>
      </c>
      <c r="B619" s="46" t="n">
        <v>26</v>
      </c>
      <c r="C619" s="47" t="n">
        <v>58.45</v>
      </c>
      <c r="D619" s="70" t="s">
        <v>37</v>
      </c>
      <c r="E619" s="71" t="n">
        <v>39</v>
      </c>
      <c r="F619" s="71" t="n">
        <v>55</v>
      </c>
      <c r="G619" s="47" t="n">
        <v>36.58</v>
      </c>
      <c r="H619" s="70" t="s">
        <v>38</v>
      </c>
      <c r="I619" s="49"/>
      <c r="J619" s="49"/>
      <c r="K619" s="72" t="s">
        <v>39</v>
      </c>
      <c r="L619" s="73" t="s">
        <v>40</v>
      </c>
      <c r="M619" s="74" t="s">
        <v>41</v>
      </c>
      <c r="N619" s="74" t="s">
        <v>87</v>
      </c>
      <c r="O619" s="75" t="s">
        <v>43</v>
      </c>
      <c r="P619" s="72" t="s">
        <v>44</v>
      </c>
      <c r="Q619" s="76" t="s">
        <v>45</v>
      </c>
      <c r="R619" s="55" t="n">
        <v>1</v>
      </c>
      <c r="S619" s="56" t="n">
        <v>42353</v>
      </c>
      <c r="T619" s="57"/>
      <c r="U619" s="58" t="s">
        <v>46</v>
      </c>
      <c r="V619" s="77"/>
      <c r="W619" s="78"/>
      <c r="X619" s="45"/>
      <c r="Y619" s="8" t="str">
        <f aca="false">IF(ISBLANK(S619),"",IF(ISNONTEXT(S619),TEXT(S619,"DD/MM/AAAA"),S619))</f>
        <v>03/10/Tuesday</v>
      </c>
      <c r="Z619" s="8" t="str">
        <f aca="false">IF(ISBLANK(T619),"",IF(ISNONTEXT(T619),TEXT(T619,"DD/MM/AAAA"),T619))</f>
        <v/>
      </c>
    </row>
    <row r="620" s="8" customFormat="true" ht="12.75" hidden="false" customHeight="false" outlineLevel="0" collapsed="false">
      <c r="A620" s="31" t="n">
        <v>18</v>
      </c>
      <c r="B620" s="31" t="n">
        <v>26</v>
      </c>
      <c r="C620" s="32" t="n">
        <v>56.98</v>
      </c>
      <c r="D620" s="33" t="s">
        <v>37</v>
      </c>
      <c r="E620" s="61" t="n">
        <v>39</v>
      </c>
      <c r="F620" s="61" t="n">
        <v>55</v>
      </c>
      <c r="G620" s="32" t="n">
        <v>36.12</v>
      </c>
      <c r="H620" s="33" t="s">
        <v>38</v>
      </c>
      <c r="I620" s="34"/>
      <c r="J620" s="34"/>
      <c r="K620" s="35" t="s">
        <v>39</v>
      </c>
      <c r="L620" s="36" t="s">
        <v>40</v>
      </c>
      <c r="M620" s="37" t="s">
        <v>41</v>
      </c>
      <c r="N620" s="37" t="s">
        <v>52</v>
      </c>
      <c r="O620" s="62" t="s">
        <v>43</v>
      </c>
      <c r="P620" s="35" t="s">
        <v>44</v>
      </c>
      <c r="Q620" s="39" t="s">
        <v>45</v>
      </c>
      <c r="R620" s="40" t="n">
        <v>1</v>
      </c>
      <c r="S620" s="63" t="n">
        <v>42353</v>
      </c>
      <c r="T620" s="41"/>
      <c r="U620" s="42" t="s">
        <v>46</v>
      </c>
      <c r="V620" s="64"/>
      <c r="W620" s="69"/>
      <c r="X620" s="45"/>
      <c r="Y620" s="8" t="str">
        <f aca="false">IF(ISBLANK(S620),"",IF(ISNONTEXT(S620),TEXT(S620,"DD/MM/AAAA"),S620))</f>
        <v>03/10/Tuesday</v>
      </c>
      <c r="Z620" s="8" t="str">
        <f aca="false">IF(ISBLANK(T620),"",IF(ISNONTEXT(T620),TEXT(T620,"DD/MM/AAAA"),T620))</f>
        <v/>
      </c>
    </row>
    <row r="621" s="8" customFormat="true" ht="12.75" hidden="false" customHeight="false" outlineLevel="0" collapsed="false">
      <c r="A621" s="46" t="n">
        <v>18</v>
      </c>
      <c r="B621" s="46" t="n">
        <v>27</v>
      </c>
      <c r="C621" s="47" t="n">
        <v>2.67</v>
      </c>
      <c r="D621" s="70" t="s">
        <v>37</v>
      </c>
      <c r="E621" s="71" t="n">
        <v>39</v>
      </c>
      <c r="F621" s="71" t="n">
        <v>55</v>
      </c>
      <c r="G621" s="47" t="n">
        <v>33.25</v>
      </c>
      <c r="H621" s="70" t="s">
        <v>38</v>
      </c>
      <c r="I621" s="49"/>
      <c r="J621" s="49"/>
      <c r="K621" s="72" t="s">
        <v>39</v>
      </c>
      <c r="L621" s="73" t="s">
        <v>50</v>
      </c>
      <c r="M621" s="74" t="s">
        <v>41</v>
      </c>
      <c r="N621" s="74" t="s">
        <v>68</v>
      </c>
      <c r="O621" s="75" t="s">
        <v>63</v>
      </c>
      <c r="P621" s="72" t="s">
        <v>44</v>
      </c>
      <c r="Q621" s="76" t="s">
        <v>45</v>
      </c>
      <c r="R621" s="55" t="n">
        <v>1</v>
      </c>
      <c r="S621" s="56" t="n">
        <v>42353</v>
      </c>
      <c r="T621" s="57"/>
      <c r="U621" s="58" t="s">
        <v>46</v>
      </c>
      <c r="V621" s="77"/>
      <c r="W621" s="78"/>
      <c r="X621" s="45"/>
      <c r="Y621" s="8" t="str">
        <f aca="false">IF(ISBLANK(S621),"",IF(ISNONTEXT(S621),TEXT(S621,"DD/MM/AAAA"),S621))</f>
        <v>03/10/Tuesday</v>
      </c>
      <c r="Z621" s="8" t="str">
        <f aca="false">IF(ISBLANK(T621),"",IF(ISNONTEXT(T621),TEXT(T621,"DD/MM/AAAA"),T621))</f>
        <v/>
      </c>
    </row>
    <row r="622" s="8" customFormat="true" ht="12.75" hidden="false" customHeight="false" outlineLevel="0" collapsed="false">
      <c r="A622" s="31" t="n">
        <v>18</v>
      </c>
      <c r="B622" s="31" t="n">
        <v>27</v>
      </c>
      <c r="C622" s="32" t="n">
        <v>3.11</v>
      </c>
      <c r="D622" s="33" t="s">
        <v>37</v>
      </c>
      <c r="E622" s="61" t="n">
        <v>39</v>
      </c>
      <c r="F622" s="61" t="n">
        <v>55</v>
      </c>
      <c r="G622" s="32" t="n">
        <v>33.97</v>
      </c>
      <c r="H622" s="33" t="s">
        <v>38</v>
      </c>
      <c r="I622" s="34"/>
      <c r="J622" s="34"/>
      <c r="K622" s="35" t="s">
        <v>39</v>
      </c>
      <c r="L622" s="36" t="s">
        <v>50</v>
      </c>
      <c r="M622" s="37" t="s">
        <v>41</v>
      </c>
      <c r="N622" s="37" t="s">
        <v>77</v>
      </c>
      <c r="O622" s="62" t="s">
        <v>43</v>
      </c>
      <c r="P622" s="35" t="s">
        <v>44</v>
      </c>
      <c r="Q622" s="39" t="s">
        <v>45</v>
      </c>
      <c r="R622" s="40" t="n">
        <v>1</v>
      </c>
      <c r="S622" s="63" t="n">
        <v>42353</v>
      </c>
      <c r="T622" s="41"/>
      <c r="U622" s="42" t="s">
        <v>46</v>
      </c>
      <c r="V622" s="64"/>
      <c r="W622" s="69"/>
      <c r="X622" s="45"/>
      <c r="Y622" s="8" t="str">
        <f aca="false">IF(ISBLANK(S622),"",IF(ISNONTEXT(S622),TEXT(S622,"DD/MM/AAAA"),S622))</f>
        <v>03/10/Tuesday</v>
      </c>
      <c r="Z622" s="8" t="str">
        <f aca="false">IF(ISBLANK(T622),"",IF(ISNONTEXT(T622),TEXT(T622,"DD/MM/AAAA"),T622))</f>
        <v/>
      </c>
    </row>
    <row r="623" s="8" customFormat="true" ht="12.75" hidden="false" customHeight="false" outlineLevel="0" collapsed="false">
      <c r="A623" s="46" t="n">
        <v>18</v>
      </c>
      <c r="B623" s="46" t="n">
        <v>27</v>
      </c>
      <c r="C623" s="47" t="n">
        <v>3.71</v>
      </c>
      <c r="D623" s="70" t="s">
        <v>37</v>
      </c>
      <c r="E623" s="71" t="n">
        <v>39</v>
      </c>
      <c r="F623" s="71" t="n">
        <v>55</v>
      </c>
      <c r="G623" s="47" t="n">
        <v>37.17</v>
      </c>
      <c r="H623" s="70" t="s">
        <v>38</v>
      </c>
      <c r="I623" s="49"/>
      <c r="J623" s="49"/>
      <c r="K623" s="72" t="s">
        <v>39</v>
      </c>
      <c r="L623" s="73" t="s">
        <v>50</v>
      </c>
      <c r="M623" s="74" t="s">
        <v>41</v>
      </c>
      <c r="N623" s="74" t="s">
        <v>52</v>
      </c>
      <c r="O623" s="75" t="s">
        <v>43</v>
      </c>
      <c r="P623" s="72" t="s">
        <v>44</v>
      </c>
      <c r="Q623" s="76" t="s">
        <v>45</v>
      </c>
      <c r="R623" s="55" t="n">
        <v>1</v>
      </c>
      <c r="S623" s="56" t="n">
        <v>42353</v>
      </c>
      <c r="T623" s="57"/>
      <c r="U623" s="58" t="s">
        <v>46</v>
      </c>
      <c r="V623" s="77"/>
      <c r="W623" s="78"/>
      <c r="X623" s="45"/>
      <c r="Y623" s="8" t="str">
        <f aca="false">IF(ISBLANK(S623),"",IF(ISNONTEXT(S623),TEXT(S623,"DD/MM/AAAA"),S623))</f>
        <v>03/10/Tuesday</v>
      </c>
      <c r="Z623" s="8" t="str">
        <f aca="false">IF(ISBLANK(T623),"",IF(ISNONTEXT(T623),TEXT(T623,"DD/MM/AAAA"),T623))</f>
        <v/>
      </c>
    </row>
    <row r="624" s="8" customFormat="true" ht="12.75" hidden="false" customHeight="false" outlineLevel="0" collapsed="false">
      <c r="A624" s="31" t="n">
        <v>19</v>
      </c>
      <c r="B624" s="31" t="n">
        <v>26</v>
      </c>
      <c r="C624" s="32" t="n">
        <v>13.18</v>
      </c>
      <c r="D624" s="33" t="s">
        <v>37</v>
      </c>
      <c r="E624" s="61" t="n">
        <v>40</v>
      </c>
      <c r="F624" s="61" t="n">
        <v>4</v>
      </c>
      <c r="G624" s="32" t="n">
        <v>50.23</v>
      </c>
      <c r="H624" s="33" t="s">
        <v>38</v>
      </c>
      <c r="I624" s="34"/>
      <c r="J624" s="34"/>
      <c r="K624" s="35" t="s">
        <v>39</v>
      </c>
      <c r="L624" s="36" t="s">
        <v>40</v>
      </c>
      <c r="M624" s="37" t="s">
        <v>41</v>
      </c>
      <c r="N624" s="37" t="s">
        <v>108</v>
      </c>
      <c r="O624" s="62" t="s">
        <v>43</v>
      </c>
      <c r="P624" s="35" t="s">
        <v>49</v>
      </c>
      <c r="Q624" s="39" t="s">
        <v>45</v>
      </c>
      <c r="R624" s="40" t="n">
        <v>1</v>
      </c>
      <c r="S624" s="63" t="n">
        <v>42353</v>
      </c>
      <c r="T624" s="41"/>
      <c r="U624" s="42" t="s">
        <v>46</v>
      </c>
      <c r="V624" s="64"/>
      <c r="W624" s="69"/>
      <c r="X624" s="45"/>
      <c r="Y624" s="8" t="str">
        <f aca="false">IF(ISBLANK(S624),"",IF(ISNONTEXT(S624),TEXT(S624,"DD/MM/AAAA"),S624))</f>
        <v>03/10/Tuesday</v>
      </c>
      <c r="Z624" s="8" t="str">
        <f aca="false">IF(ISBLANK(T624),"",IF(ISNONTEXT(T624),TEXT(T624,"DD/MM/AAAA"),T624))</f>
        <v/>
      </c>
    </row>
    <row r="625" s="8" customFormat="true" ht="12.75" hidden="false" customHeight="false" outlineLevel="0" collapsed="false">
      <c r="A625" s="46" t="n">
        <v>19</v>
      </c>
      <c r="B625" s="46" t="n">
        <v>26</v>
      </c>
      <c r="C625" s="47" t="n">
        <v>13.18</v>
      </c>
      <c r="D625" s="70" t="s">
        <v>37</v>
      </c>
      <c r="E625" s="71" t="n">
        <v>40</v>
      </c>
      <c r="F625" s="71" t="n">
        <v>4</v>
      </c>
      <c r="G625" s="47" t="n">
        <v>50.23</v>
      </c>
      <c r="H625" s="70" t="s">
        <v>38</v>
      </c>
      <c r="I625" s="49"/>
      <c r="J625" s="49"/>
      <c r="K625" s="72" t="s">
        <v>39</v>
      </c>
      <c r="L625" s="73" t="s">
        <v>40</v>
      </c>
      <c r="M625" s="74" t="s">
        <v>41</v>
      </c>
      <c r="N625" s="74" t="s">
        <v>108</v>
      </c>
      <c r="O625" s="75" t="s">
        <v>43</v>
      </c>
      <c r="P625" s="72" t="s">
        <v>49</v>
      </c>
      <c r="Q625" s="76" t="s">
        <v>45</v>
      </c>
      <c r="R625" s="55" t="n">
        <v>9</v>
      </c>
      <c r="S625" s="56" t="n">
        <v>42353</v>
      </c>
      <c r="T625" s="57"/>
      <c r="U625" s="58" t="s">
        <v>46</v>
      </c>
      <c r="V625" s="77"/>
      <c r="W625" s="78"/>
      <c r="X625" s="45"/>
      <c r="Y625" s="8" t="str">
        <f aca="false">IF(ISBLANK(S625),"",IF(ISNONTEXT(S625),TEXT(S625,"DD/MM/AAAA"),S625))</f>
        <v>03/10/Tuesday</v>
      </c>
      <c r="Z625" s="8" t="str">
        <f aca="false">IF(ISBLANK(T625),"",IF(ISNONTEXT(T625),TEXT(T625,"DD/MM/AAAA"),T625))</f>
        <v/>
      </c>
    </row>
    <row r="626" s="8" customFormat="true" ht="12.75" hidden="false" customHeight="false" outlineLevel="0" collapsed="false">
      <c r="A626" s="31" t="n">
        <v>19</v>
      </c>
      <c r="B626" s="31" t="n">
        <v>26</v>
      </c>
      <c r="C626" s="32" t="n">
        <v>13.18</v>
      </c>
      <c r="D626" s="33" t="s">
        <v>37</v>
      </c>
      <c r="E626" s="61" t="n">
        <v>40</v>
      </c>
      <c r="F626" s="61" t="n">
        <v>4</v>
      </c>
      <c r="G626" s="32" t="n">
        <v>50.23</v>
      </c>
      <c r="H626" s="33" t="s">
        <v>38</v>
      </c>
      <c r="I626" s="34"/>
      <c r="J626" s="34"/>
      <c r="K626" s="35" t="s">
        <v>39</v>
      </c>
      <c r="L626" s="36" t="s">
        <v>40</v>
      </c>
      <c r="M626" s="37" t="s">
        <v>41</v>
      </c>
      <c r="N626" s="37" t="s">
        <v>55</v>
      </c>
      <c r="O626" s="62" t="s">
        <v>43</v>
      </c>
      <c r="P626" s="35" t="s">
        <v>49</v>
      </c>
      <c r="Q626" s="39" t="s">
        <v>45</v>
      </c>
      <c r="R626" s="40" t="n">
        <v>1</v>
      </c>
      <c r="S626" s="63" t="n">
        <v>42353</v>
      </c>
      <c r="T626" s="41"/>
      <c r="U626" s="42" t="s">
        <v>46</v>
      </c>
      <c r="V626" s="64"/>
      <c r="W626" s="69"/>
      <c r="X626" s="45"/>
      <c r="Y626" s="8" t="str">
        <f aca="false">IF(ISBLANK(S626),"",IF(ISNONTEXT(S626),TEXT(S626,"DD/MM/AAAA"),S626))</f>
        <v>03/10/Tuesday</v>
      </c>
      <c r="Z626" s="8" t="str">
        <f aca="false">IF(ISBLANK(T626),"",IF(ISNONTEXT(T626),TEXT(T626,"DD/MM/AAAA"),T626))</f>
        <v/>
      </c>
    </row>
    <row r="627" s="8" customFormat="true" ht="12.75" hidden="false" customHeight="false" outlineLevel="0" collapsed="false">
      <c r="A627" s="46" t="n">
        <v>19</v>
      </c>
      <c r="B627" s="46" t="n">
        <v>26</v>
      </c>
      <c r="C627" s="47" t="n">
        <v>10.71</v>
      </c>
      <c r="D627" s="70" t="s">
        <v>37</v>
      </c>
      <c r="E627" s="71" t="n">
        <v>40</v>
      </c>
      <c r="F627" s="71" t="n">
        <v>4</v>
      </c>
      <c r="G627" s="47" t="n">
        <v>49.15</v>
      </c>
      <c r="H627" s="70" t="s">
        <v>38</v>
      </c>
      <c r="I627" s="49"/>
      <c r="J627" s="49"/>
      <c r="K627" s="72" t="s">
        <v>39</v>
      </c>
      <c r="L627" s="73" t="s">
        <v>40</v>
      </c>
      <c r="M627" s="74" t="s">
        <v>41</v>
      </c>
      <c r="N627" s="74" t="s">
        <v>108</v>
      </c>
      <c r="O627" s="75" t="s">
        <v>43</v>
      </c>
      <c r="P627" s="72" t="s">
        <v>49</v>
      </c>
      <c r="Q627" s="76" t="s">
        <v>45</v>
      </c>
      <c r="R627" s="55" t="n">
        <v>11</v>
      </c>
      <c r="S627" s="56" t="n">
        <v>42353</v>
      </c>
      <c r="T627" s="57"/>
      <c r="U627" s="58" t="s">
        <v>46</v>
      </c>
      <c r="V627" s="77"/>
      <c r="W627" s="78"/>
      <c r="X627" s="45"/>
      <c r="Y627" s="8" t="str">
        <f aca="false">IF(ISBLANK(S627),"",IF(ISNONTEXT(S627),TEXT(S627,"DD/MM/AAAA"),S627))</f>
        <v>03/10/Tuesday</v>
      </c>
      <c r="Z627" s="8" t="str">
        <f aca="false">IF(ISBLANK(T627),"",IF(ISNONTEXT(T627),TEXT(T627,"DD/MM/AAAA"),T627))</f>
        <v/>
      </c>
    </row>
    <row r="628" s="8" customFormat="true" ht="12.75" hidden="false" customHeight="false" outlineLevel="0" collapsed="false">
      <c r="A628" s="31" t="n">
        <v>19</v>
      </c>
      <c r="B628" s="31" t="n">
        <v>26</v>
      </c>
      <c r="C628" s="32" t="n">
        <v>10.13</v>
      </c>
      <c r="D628" s="33" t="s">
        <v>37</v>
      </c>
      <c r="E628" s="61" t="n">
        <v>40</v>
      </c>
      <c r="F628" s="61" t="n">
        <v>4</v>
      </c>
      <c r="G628" s="32" t="n">
        <v>48.81</v>
      </c>
      <c r="H628" s="33" t="s">
        <v>38</v>
      </c>
      <c r="I628" s="34"/>
      <c r="J628" s="34"/>
      <c r="K628" s="35" t="s">
        <v>39</v>
      </c>
      <c r="L628" s="36" t="s">
        <v>40</v>
      </c>
      <c r="M628" s="37" t="s">
        <v>41</v>
      </c>
      <c r="N628" s="37" t="s">
        <v>108</v>
      </c>
      <c r="O628" s="62" t="s">
        <v>43</v>
      </c>
      <c r="P628" s="35" t="s">
        <v>49</v>
      </c>
      <c r="Q628" s="39" t="s">
        <v>45</v>
      </c>
      <c r="R628" s="40" t="n">
        <v>1</v>
      </c>
      <c r="S628" s="63" t="n">
        <v>42353</v>
      </c>
      <c r="T628" s="41"/>
      <c r="U628" s="42" t="s">
        <v>46</v>
      </c>
      <c r="V628" s="64"/>
      <c r="W628" s="69"/>
      <c r="X628" s="45"/>
      <c r="Y628" s="8" t="str">
        <f aca="false">IF(ISBLANK(S628),"",IF(ISNONTEXT(S628),TEXT(S628,"DD/MM/AAAA"),S628))</f>
        <v>03/10/Tuesday</v>
      </c>
      <c r="Z628" s="8" t="str">
        <f aca="false">IF(ISBLANK(T628),"",IF(ISNONTEXT(T628),TEXT(T628,"DD/MM/AAAA"),T628))</f>
        <v/>
      </c>
    </row>
    <row r="629" s="8" customFormat="true" ht="12.75" hidden="false" customHeight="false" outlineLevel="0" collapsed="false">
      <c r="A629" s="46" t="n">
        <v>19</v>
      </c>
      <c r="B629" s="46" t="n">
        <v>26</v>
      </c>
      <c r="C629" s="47" t="n">
        <v>10.13</v>
      </c>
      <c r="D629" s="70" t="s">
        <v>37</v>
      </c>
      <c r="E629" s="71" t="n">
        <v>40</v>
      </c>
      <c r="F629" s="71" t="n">
        <v>4</v>
      </c>
      <c r="G629" s="47" t="n">
        <v>48.81</v>
      </c>
      <c r="H629" s="70" t="s">
        <v>38</v>
      </c>
      <c r="I629" s="49"/>
      <c r="J629" s="49"/>
      <c r="K629" s="72" t="s">
        <v>39</v>
      </c>
      <c r="L629" s="73" t="s">
        <v>40</v>
      </c>
      <c r="M629" s="74" t="s">
        <v>41</v>
      </c>
      <c r="N629" s="74" t="s">
        <v>74</v>
      </c>
      <c r="O629" s="75" t="s">
        <v>43</v>
      </c>
      <c r="P629" s="72" t="s">
        <v>49</v>
      </c>
      <c r="Q629" s="76" t="s">
        <v>45</v>
      </c>
      <c r="R629" s="55" t="n">
        <v>1</v>
      </c>
      <c r="S629" s="56" t="n">
        <v>42353</v>
      </c>
      <c r="T629" s="57"/>
      <c r="U629" s="58" t="s">
        <v>46</v>
      </c>
      <c r="V629" s="77"/>
      <c r="W629" s="78"/>
      <c r="X629" s="45"/>
      <c r="Y629" s="8" t="str">
        <f aca="false">IF(ISBLANK(S629),"",IF(ISNONTEXT(S629),TEXT(S629,"DD/MM/AAAA"),S629))</f>
        <v>03/10/Tuesday</v>
      </c>
      <c r="Z629" s="8" t="str">
        <f aca="false">IF(ISBLANK(T629),"",IF(ISNONTEXT(T629),TEXT(T629,"DD/MM/AAAA"),T629))</f>
        <v/>
      </c>
    </row>
    <row r="630" s="8" customFormat="true" ht="12.75" hidden="false" customHeight="false" outlineLevel="0" collapsed="false">
      <c r="A630" s="31" t="n">
        <v>18</v>
      </c>
      <c r="B630" s="31" t="n">
        <v>26</v>
      </c>
      <c r="C630" s="32" t="n">
        <v>56.98</v>
      </c>
      <c r="D630" s="33" t="s">
        <v>37</v>
      </c>
      <c r="E630" s="61" t="n">
        <v>39</v>
      </c>
      <c r="F630" s="61" t="n">
        <v>55</v>
      </c>
      <c r="G630" s="32" t="n">
        <v>36.12</v>
      </c>
      <c r="H630" s="33" t="s">
        <v>38</v>
      </c>
      <c r="I630" s="34"/>
      <c r="J630" s="34"/>
      <c r="K630" s="35" t="s">
        <v>39</v>
      </c>
      <c r="L630" s="36" t="s">
        <v>40</v>
      </c>
      <c r="M630" s="37" t="s">
        <v>41</v>
      </c>
      <c r="N630" s="37" t="s">
        <v>71</v>
      </c>
      <c r="O630" s="62" t="s">
        <v>43</v>
      </c>
      <c r="P630" s="35" t="s">
        <v>49</v>
      </c>
      <c r="Q630" s="39" t="s">
        <v>45</v>
      </c>
      <c r="R630" s="40" t="n">
        <v>1</v>
      </c>
      <c r="S630" s="63" t="n">
        <v>42354</v>
      </c>
      <c r="T630" s="41"/>
      <c r="U630" s="42" t="s">
        <v>46</v>
      </c>
      <c r="V630" s="64"/>
      <c r="W630" s="69"/>
      <c r="X630" s="45"/>
      <c r="Y630" s="8" t="str">
        <f aca="false">IF(ISBLANK(S630),"",IF(ISNONTEXT(S630),TEXT(S630,"DD/MM/AAAA"),S630))</f>
        <v>04/10/Wednesday</v>
      </c>
      <c r="Z630" s="8" t="str">
        <f aca="false">IF(ISBLANK(T630),"",IF(ISNONTEXT(T630),TEXT(T630,"DD/MM/AAAA"),T630))</f>
        <v/>
      </c>
    </row>
    <row r="631" s="8" customFormat="true" ht="12.75" hidden="false" customHeight="false" outlineLevel="0" collapsed="false">
      <c r="A631" s="46" t="n">
        <v>18</v>
      </c>
      <c r="B631" s="46" t="n">
        <v>27</v>
      </c>
      <c r="C631" s="47" t="n">
        <v>1.02</v>
      </c>
      <c r="D631" s="70" t="s">
        <v>37</v>
      </c>
      <c r="E631" s="71" t="n">
        <v>39</v>
      </c>
      <c r="F631" s="71" t="n">
        <v>55</v>
      </c>
      <c r="G631" s="47" t="n">
        <v>36.4</v>
      </c>
      <c r="H631" s="70" t="s">
        <v>38</v>
      </c>
      <c r="I631" s="49"/>
      <c r="J631" s="49"/>
      <c r="K631" s="72" t="s">
        <v>39</v>
      </c>
      <c r="L631" s="73" t="s">
        <v>40</v>
      </c>
      <c r="M631" s="74" t="s">
        <v>41</v>
      </c>
      <c r="N631" s="74" t="s">
        <v>87</v>
      </c>
      <c r="O631" s="75" t="s">
        <v>43</v>
      </c>
      <c r="P631" s="72" t="s">
        <v>44</v>
      </c>
      <c r="Q631" s="76" t="s">
        <v>45</v>
      </c>
      <c r="R631" s="55" t="n">
        <v>1</v>
      </c>
      <c r="S631" s="56" t="n">
        <v>42354</v>
      </c>
      <c r="T631" s="57"/>
      <c r="U631" s="58" t="s">
        <v>46</v>
      </c>
      <c r="V631" s="77"/>
      <c r="W631" s="78"/>
      <c r="X631" s="45"/>
      <c r="Y631" s="8" t="str">
        <f aca="false">IF(ISBLANK(S631),"",IF(ISNONTEXT(S631),TEXT(S631,"DD/MM/AAAA"),S631))</f>
        <v>04/10/Wednesday</v>
      </c>
      <c r="Z631" s="8" t="str">
        <f aca="false">IF(ISBLANK(T631),"",IF(ISNONTEXT(T631),TEXT(T631,"DD/MM/AAAA"),T631))</f>
        <v/>
      </c>
    </row>
    <row r="632" s="8" customFormat="true" ht="12.75" hidden="false" customHeight="false" outlineLevel="0" collapsed="false">
      <c r="A632" s="31" t="n">
        <v>18</v>
      </c>
      <c r="B632" s="31" t="n">
        <v>26</v>
      </c>
      <c r="C632" s="32" t="n">
        <v>56.98</v>
      </c>
      <c r="D632" s="33" t="s">
        <v>37</v>
      </c>
      <c r="E632" s="61" t="n">
        <v>39</v>
      </c>
      <c r="F632" s="61" t="n">
        <v>55</v>
      </c>
      <c r="G632" s="32" t="n">
        <v>36.12</v>
      </c>
      <c r="H632" s="33" t="s">
        <v>38</v>
      </c>
      <c r="I632" s="34"/>
      <c r="J632" s="34"/>
      <c r="K632" s="35" t="s">
        <v>39</v>
      </c>
      <c r="L632" s="36" t="s">
        <v>40</v>
      </c>
      <c r="M632" s="37" t="s">
        <v>41</v>
      </c>
      <c r="N632" s="37" t="s">
        <v>52</v>
      </c>
      <c r="O632" s="62" t="s">
        <v>43</v>
      </c>
      <c r="P632" s="35" t="s">
        <v>44</v>
      </c>
      <c r="Q632" s="39" t="s">
        <v>45</v>
      </c>
      <c r="R632" s="40" t="n">
        <v>1</v>
      </c>
      <c r="S632" s="63" t="n">
        <v>42354</v>
      </c>
      <c r="T632" s="41"/>
      <c r="U632" s="42" t="s">
        <v>46</v>
      </c>
      <c r="V632" s="64"/>
      <c r="W632" s="69"/>
      <c r="X632" s="45"/>
      <c r="Y632" s="8" t="str">
        <f aca="false">IF(ISBLANK(S632),"",IF(ISNONTEXT(S632),TEXT(S632,"DD/MM/AAAA"),S632))</f>
        <v>04/10/Wednesday</v>
      </c>
      <c r="Z632" s="8" t="str">
        <f aca="false">IF(ISBLANK(T632),"",IF(ISNONTEXT(T632),TEXT(T632,"DD/MM/AAAA"),T632))</f>
        <v/>
      </c>
    </row>
    <row r="633" s="8" customFormat="true" ht="12.75" hidden="false" customHeight="false" outlineLevel="0" collapsed="false">
      <c r="A633" s="46" t="n">
        <v>18</v>
      </c>
      <c r="B633" s="46" t="n">
        <v>27</v>
      </c>
      <c r="C633" s="47" t="n">
        <v>0.22</v>
      </c>
      <c r="D633" s="70" t="s">
        <v>37</v>
      </c>
      <c r="E633" s="71" t="n">
        <v>39</v>
      </c>
      <c r="F633" s="71" t="n">
        <v>55</v>
      </c>
      <c r="G633" s="47" t="n">
        <v>40.5</v>
      </c>
      <c r="H633" s="70" t="s">
        <v>38</v>
      </c>
      <c r="I633" s="49"/>
      <c r="J633" s="49"/>
      <c r="K633" s="72" t="s">
        <v>39</v>
      </c>
      <c r="L633" s="73" t="s">
        <v>50</v>
      </c>
      <c r="M633" s="74" t="s">
        <v>41</v>
      </c>
      <c r="N633" s="74" t="s">
        <v>52</v>
      </c>
      <c r="O633" s="75" t="s">
        <v>43</v>
      </c>
      <c r="P633" s="72" t="s">
        <v>44</v>
      </c>
      <c r="Q633" s="76" t="s">
        <v>45</v>
      </c>
      <c r="R633" s="55" t="n">
        <v>1</v>
      </c>
      <c r="S633" s="56" t="n">
        <v>42354</v>
      </c>
      <c r="T633" s="57"/>
      <c r="U633" s="58" t="s">
        <v>46</v>
      </c>
      <c r="V633" s="77"/>
      <c r="W633" s="78"/>
      <c r="X633" s="45"/>
      <c r="Y633" s="8" t="str">
        <f aca="false">IF(ISBLANK(S633),"",IF(ISNONTEXT(S633),TEXT(S633,"DD/MM/AAAA"),S633))</f>
        <v>04/10/Wednesday</v>
      </c>
      <c r="Z633" s="8" t="str">
        <f aca="false">IF(ISBLANK(T633),"",IF(ISNONTEXT(T633),TEXT(T633,"DD/MM/AAAA"),T633))</f>
        <v/>
      </c>
    </row>
    <row r="634" s="8" customFormat="true" ht="12.75" hidden="false" customHeight="false" outlineLevel="0" collapsed="false">
      <c r="A634" s="31" t="n">
        <v>18</v>
      </c>
      <c r="B634" s="31" t="n">
        <v>27</v>
      </c>
      <c r="C634" s="32" t="n">
        <v>0.2</v>
      </c>
      <c r="D634" s="33" t="s">
        <v>37</v>
      </c>
      <c r="E634" s="61" t="n">
        <v>39</v>
      </c>
      <c r="F634" s="61" t="n">
        <v>55</v>
      </c>
      <c r="G634" s="32" t="n">
        <v>40.45</v>
      </c>
      <c r="H634" s="33" t="s">
        <v>38</v>
      </c>
      <c r="I634" s="34"/>
      <c r="J634" s="34"/>
      <c r="K634" s="35" t="s">
        <v>39</v>
      </c>
      <c r="L634" s="36" t="s">
        <v>50</v>
      </c>
      <c r="M634" s="37" t="s">
        <v>41</v>
      </c>
      <c r="N634" s="37" t="s">
        <v>57</v>
      </c>
      <c r="O634" s="62" t="s">
        <v>43</v>
      </c>
      <c r="P634" s="35" t="s">
        <v>44</v>
      </c>
      <c r="Q634" s="39" t="s">
        <v>45</v>
      </c>
      <c r="R634" s="40" t="n">
        <v>1</v>
      </c>
      <c r="S634" s="63" t="n">
        <v>42354</v>
      </c>
      <c r="T634" s="41"/>
      <c r="U634" s="42" t="s">
        <v>46</v>
      </c>
      <c r="V634" s="64"/>
      <c r="W634" s="69"/>
      <c r="X634" s="45"/>
      <c r="Y634" s="8" t="str">
        <f aca="false">IF(ISBLANK(S634),"",IF(ISNONTEXT(S634),TEXT(S634,"DD/MM/AAAA"),S634))</f>
        <v>04/10/Wednesday</v>
      </c>
      <c r="Z634" s="8" t="str">
        <f aca="false">IF(ISBLANK(T634),"",IF(ISNONTEXT(T634),TEXT(T634,"DD/MM/AAAA"),T634))</f>
        <v/>
      </c>
    </row>
    <row r="635" s="8" customFormat="true" ht="12.75" hidden="false" customHeight="false" outlineLevel="0" collapsed="false">
      <c r="A635" s="46" t="n">
        <v>18</v>
      </c>
      <c r="B635" s="46" t="n">
        <v>26</v>
      </c>
      <c r="C635" s="47" t="n">
        <v>57.21</v>
      </c>
      <c r="D635" s="70" t="s">
        <v>37</v>
      </c>
      <c r="E635" s="71" t="n">
        <v>39</v>
      </c>
      <c r="F635" s="71" t="n">
        <v>55</v>
      </c>
      <c r="G635" s="47" t="n">
        <v>41.47</v>
      </c>
      <c r="H635" s="70" t="s">
        <v>38</v>
      </c>
      <c r="I635" s="49"/>
      <c r="J635" s="49"/>
      <c r="K635" s="72" t="s">
        <v>39</v>
      </c>
      <c r="L635" s="73" t="s">
        <v>50</v>
      </c>
      <c r="M635" s="74" t="s">
        <v>41</v>
      </c>
      <c r="N635" s="74" t="s">
        <v>87</v>
      </c>
      <c r="O635" s="75" t="s">
        <v>43</v>
      </c>
      <c r="P635" s="72" t="s">
        <v>44</v>
      </c>
      <c r="Q635" s="76" t="s">
        <v>45</v>
      </c>
      <c r="R635" s="55" t="n">
        <v>1</v>
      </c>
      <c r="S635" s="56" t="n">
        <v>42354</v>
      </c>
      <c r="T635" s="57"/>
      <c r="U635" s="58" t="s">
        <v>46</v>
      </c>
      <c r="V635" s="77"/>
      <c r="W635" s="78"/>
      <c r="X635" s="45"/>
      <c r="Y635" s="8" t="str">
        <f aca="false">IF(ISBLANK(S635),"",IF(ISNONTEXT(S635),TEXT(S635,"DD/MM/AAAA"),S635))</f>
        <v>04/10/Wednesday</v>
      </c>
      <c r="Z635" s="8" t="str">
        <f aca="false">IF(ISBLANK(T635),"",IF(ISNONTEXT(T635),TEXT(T635,"DD/MM/AAAA"),T635))</f>
        <v/>
      </c>
    </row>
    <row r="636" s="8" customFormat="true" ht="12.75" hidden="false" customHeight="false" outlineLevel="0" collapsed="false">
      <c r="A636" s="31" t="n">
        <v>19</v>
      </c>
      <c r="B636" s="31" t="n">
        <v>26</v>
      </c>
      <c r="C636" s="32" t="n">
        <v>8.23</v>
      </c>
      <c r="D636" s="33" t="s">
        <v>37</v>
      </c>
      <c r="E636" s="61" t="n">
        <v>40</v>
      </c>
      <c r="F636" s="61" t="n">
        <v>4</v>
      </c>
      <c r="G636" s="32" t="n">
        <v>46.75</v>
      </c>
      <c r="H636" s="33" t="s">
        <v>38</v>
      </c>
      <c r="I636" s="34"/>
      <c r="J636" s="34"/>
      <c r="K636" s="35" t="s">
        <v>39</v>
      </c>
      <c r="L636" s="36" t="s">
        <v>40</v>
      </c>
      <c r="M636" s="37" t="s">
        <v>41</v>
      </c>
      <c r="N636" s="37" t="s">
        <v>102</v>
      </c>
      <c r="O636" s="62" t="s">
        <v>43</v>
      </c>
      <c r="P636" s="35" t="s">
        <v>49</v>
      </c>
      <c r="Q636" s="39" t="s">
        <v>45</v>
      </c>
      <c r="R636" s="40" t="n">
        <v>1</v>
      </c>
      <c r="S636" s="63" t="n">
        <v>42354</v>
      </c>
      <c r="T636" s="41"/>
      <c r="U636" s="42" t="s">
        <v>46</v>
      </c>
      <c r="V636" s="64"/>
      <c r="W636" s="69"/>
      <c r="X636" s="45"/>
      <c r="Y636" s="8" t="str">
        <f aca="false">IF(ISBLANK(S636),"",IF(ISNONTEXT(S636),TEXT(S636,"DD/MM/AAAA"),S636))</f>
        <v>04/10/Wednesday</v>
      </c>
      <c r="Z636" s="8" t="str">
        <f aca="false">IF(ISBLANK(T636),"",IF(ISNONTEXT(T636),TEXT(T636,"DD/MM/AAAA"),T636))</f>
        <v/>
      </c>
    </row>
    <row r="637" s="8" customFormat="true" ht="12.75" hidden="false" customHeight="false" outlineLevel="0" collapsed="false">
      <c r="A637" s="46" t="n">
        <v>19</v>
      </c>
      <c r="B637" s="46" t="n">
        <v>26</v>
      </c>
      <c r="C637" s="47" t="n">
        <v>10.13</v>
      </c>
      <c r="D637" s="70" t="s">
        <v>37</v>
      </c>
      <c r="E637" s="71" t="n">
        <v>40</v>
      </c>
      <c r="F637" s="71" t="n">
        <v>4</v>
      </c>
      <c r="G637" s="47" t="n">
        <v>48.81</v>
      </c>
      <c r="H637" s="70" t="s">
        <v>38</v>
      </c>
      <c r="I637" s="49"/>
      <c r="J637" s="49"/>
      <c r="K637" s="72" t="s">
        <v>39</v>
      </c>
      <c r="L637" s="73" t="s">
        <v>40</v>
      </c>
      <c r="M637" s="74" t="s">
        <v>41</v>
      </c>
      <c r="N637" s="74" t="s">
        <v>55</v>
      </c>
      <c r="O637" s="75" t="s">
        <v>43</v>
      </c>
      <c r="P637" s="72" t="s">
        <v>49</v>
      </c>
      <c r="Q637" s="76" t="s">
        <v>45</v>
      </c>
      <c r="R637" s="55" t="n">
        <v>1</v>
      </c>
      <c r="S637" s="56" t="n">
        <v>42354</v>
      </c>
      <c r="T637" s="57"/>
      <c r="U637" s="58" t="s">
        <v>46</v>
      </c>
      <c r="V637" s="77"/>
      <c r="W637" s="78"/>
      <c r="X637" s="45"/>
      <c r="Y637" s="8" t="str">
        <f aca="false">IF(ISBLANK(S637),"",IF(ISNONTEXT(S637),TEXT(S637,"DD/MM/AAAA"),S637))</f>
        <v>04/10/Wednesday</v>
      </c>
      <c r="Z637" s="8" t="str">
        <f aca="false">IF(ISBLANK(T637),"",IF(ISNONTEXT(T637),TEXT(T637,"DD/MM/AAAA"),T637))</f>
        <v/>
      </c>
    </row>
    <row r="638" s="8" customFormat="true" ht="12.75" hidden="false" customHeight="false" outlineLevel="0" collapsed="false">
      <c r="A638" s="31" t="n">
        <v>19</v>
      </c>
      <c r="B638" s="31" t="n">
        <v>26</v>
      </c>
      <c r="C638" s="32" t="n">
        <v>12.95</v>
      </c>
      <c r="D638" s="33" t="s">
        <v>37</v>
      </c>
      <c r="E638" s="61" t="n">
        <v>40</v>
      </c>
      <c r="F638" s="61" t="n">
        <v>4</v>
      </c>
      <c r="G638" s="32" t="n">
        <v>53.03</v>
      </c>
      <c r="H638" s="33" t="s">
        <v>38</v>
      </c>
      <c r="I638" s="34"/>
      <c r="J638" s="34"/>
      <c r="K638" s="35" t="s">
        <v>39</v>
      </c>
      <c r="L638" s="36" t="s">
        <v>73</v>
      </c>
      <c r="M638" s="37" t="s">
        <v>41</v>
      </c>
      <c r="N638" s="37" t="s">
        <v>108</v>
      </c>
      <c r="O638" s="62" t="s">
        <v>43</v>
      </c>
      <c r="P638" s="35" t="s">
        <v>49</v>
      </c>
      <c r="Q638" s="39" t="s">
        <v>45</v>
      </c>
      <c r="R638" s="40" t="n">
        <v>1</v>
      </c>
      <c r="S638" s="63" t="n">
        <v>42354</v>
      </c>
      <c r="T638" s="41"/>
      <c r="U638" s="42" t="s">
        <v>46</v>
      </c>
      <c r="V638" s="64"/>
      <c r="W638" s="69"/>
      <c r="X638" s="45"/>
      <c r="Y638" s="8" t="str">
        <f aca="false">IF(ISBLANK(S638),"",IF(ISNONTEXT(S638),TEXT(S638,"DD/MM/AAAA"),S638))</f>
        <v>04/10/Wednesday</v>
      </c>
      <c r="Z638" s="8" t="str">
        <f aca="false">IF(ISBLANK(T638),"",IF(ISNONTEXT(T638),TEXT(T638,"DD/MM/AAAA"),T638))</f>
        <v/>
      </c>
    </row>
    <row r="639" s="8" customFormat="true" ht="12.75" hidden="false" customHeight="false" outlineLevel="0" collapsed="false">
      <c r="A639" s="46" t="n">
        <v>19</v>
      </c>
      <c r="B639" s="46" t="n">
        <v>26</v>
      </c>
      <c r="C639" s="47" t="n">
        <v>10.62</v>
      </c>
      <c r="D639" s="70" t="s">
        <v>37</v>
      </c>
      <c r="E639" s="71" t="n">
        <v>40</v>
      </c>
      <c r="F639" s="71" t="n">
        <v>4</v>
      </c>
      <c r="G639" s="47" t="n">
        <v>49.1</v>
      </c>
      <c r="H639" s="70" t="s">
        <v>38</v>
      </c>
      <c r="I639" s="49"/>
      <c r="J639" s="49"/>
      <c r="K639" s="72" t="s">
        <v>39</v>
      </c>
      <c r="L639" s="73" t="s">
        <v>40</v>
      </c>
      <c r="M639" s="74" t="s">
        <v>41</v>
      </c>
      <c r="N639" s="74" t="s">
        <v>55</v>
      </c>
      <c r="O639" s="75" t="s">
        <v>43</v>
      </c>
      <c r="P639" s="72" t="s">
        <v>49</v>
      </c>
      <c r="Q639" s="76" t="s">
        <v>45</v>
      </c>
      <c r="R639" s="55" t="n">
        <v>1</v>
      </c>
      <c r="S639" s="56" t="n">
        <v>42354</v>
      </c>
      <c r="T639" s="57"/>
      <c r="U639" s="58" t="s">
        <v>46</v>
      </c>
      <c r="V639" s="77"/>
      <c r="W639" s="78"/>
      <c r="X639" s="45"/>
      <c r="Y639" s="8" t="str">
        <f aca="false">IF(ISBLANK(S639),"",IF(ISNONTEXT(S639),TEXT(S639,"DD/MM/AAAA"),S639))</f>
        <v>04/10/Wednesday</v>
      </c>
      <c r="Z639" s="8" t="str">
        <f aca="false">IF(ISBLANK(T639),"",IF(ISNONTEXT(T639),TEXT(T639,"DD/MM/AAAA"),T639))</f>
        <v/>
      </c>
    </row>
    <row r="640" s="8" customFormat="true" ht="12.75" hidden="false" customHeight="false" outlineLevel="0" collapsed="false">
      <c r="A640" s="31" t="n">
        <v>19</v>
      </c>
      <c r="B640" s="31" t="n">
        <v>26</v>
      </c>
      <c r="C640" s="32" t="n">
        <v>10.62</v>
      </c>
      <c r="D640" s="33" t="s">
        <v>37</v>
      </c>
      <c r="E640" s="61" t="n">
        <v>40</v>
      </c>
      <c r="F640" s="61" t="n">
        <v>4</v>
      </c>
      <c r="G640" s="32" t="n">
        <v>49.1</v>
      </c>
      <c r="H640" s="33" t="s">
        <v>38</v>
      </c>
      <c r="I640" s="34"/>
      <c r="J640" s="34"/>
      <c r="K640" s="35" t="s">
        <v>39</v>
      </c>
      <c r="L640" s="36" t="s">
        <v>40</v>
      </c>
      <c r="M640" s="37" t="s">
        <v>41</v>
      </c>
      <c r="N640" s="37" t="s">
        <v>108</v>
      </c>
      <c r="O640" s="62" t="s">
        <v>43</v>
      </c>
      <c r="P640" s="35" t="s">
        <v>49</v>
      </c>
      <c r="Q640" s="39" t="s">
        <v>45</v>
      </c>
      <c r="R640" s="40" t="n">
        <v>1</v>
      </c>
      <c r="S640" s="63" t="n">
        <v>42354</v>
      </c>
      <c r="T640" s="41"/>
      <c r="U640" s="42" t="s">
        <v>46</v>
      </c>
      <c r="V640" s="64"/>
      <c r="W640" s="69"/>
      <c r="X640" s="45"/>
      <c r="Y640" s="8" t="str">
        <f aca="false">IF(ISBLANK(S640),"",IF(ISNONTEXT(S640),TEXT(S640,"DD/MM/AAAA"),S640))</f>
        <v>04/10/Wednesday</v>
      </c>
      <c r="Z640" s="8" t="str">
        <f aca="false">IF(ISBLANK(T640),"",IF(ISNONTEXT(T640),TEXT(T640,"DD/MM/AAAA"),T640))</f>
        <v/>
      </c>
    </row>
    <row r="641" s="8" customFormat="true" ht="12.75" hidden="false" customHeight="false" outlineLevel="0" collapsed="false">
      <c r="A641" s="46" t="n">
        <v>19</v>
      </c>
      <c r="B641" s="46" t="n">
        <v>26</v>
      </c>
      <c r="C641" s="47" t="n">
        <v>10.62</v>
      </c>
      <c r="D641" s="70" t="s">
        <v>37</v>
      </c>
      <c r="E641" s="71" t="n">
        <v>40</v>
      </c>
      <c r="F641" s="71" t="n">
        <v>4</v>
      </c>
      <c r="G641" s="47" t="n">
        <v>49.1</v>
      </c>
      <c r="H641" s="70" t="s">
        <v>38</v>
      </c>
      <c r="I641" s="49"/>
      <c r="J641" s="49"/>
      <c r="K641" s="72" t="s">
        <v>39</v>
      </c>
      <c r="L641" s="73" t="s">
        <v>40</v>
      </c>
      <c r="M641" s="74" t="s">
        <v>41</v>
      </c>
      <c r="N641" s="74" t="s">
        <v>108</v>
      </c>
      <c r="O641" s="75" t="s">
        <v>43</v>
      </c>
      <c r="P641" s="72" t="s">
        <v>49</v>
      </c>
      <c r="Q641" s="76" t="s">
        <v>45</v>
      </c>
      <c r="R641" s="55" t="n">
        <v>1</v>
      </c>
      <c r="S641" s="56" t="n">
        <v>42354</v>
      </c>
      <c r="T641" s="57"/>
      <c r="U641" s="58" t="s">
        <v>46</v>
      </c>
      <c r="V641" s="77"/>
      <c r="W641" s="78"/>
      <c r="X641" s="45"/>
      <c r="Y641" s="8" t="str">
        <f aca="false">IF(ISBLANK(S641),"",IF(ISNONTEXT(S641),TEXT(S641,"DD/MM/AAAA"),S641))</f>
        <v>04/10/Wednesday</v>
      </c>
      <c r="Z641" s="8" t="str">
        <f aca="false">IF(ISBLANK(T641),"",IF(ISNONTEXT(T641),TEXT(T641,"DD/MM/AAAA"),T641))</f>
        <v/>
      </c>
    </row>
    <row r="642" s="8" customFormat="true" ht="12.75" hidden="false" customHeight="false" outlineLevel="0" collapsed="false">
      <c r="A642" s="31" t="n">
        <v>19</v>
      </c>
      <c r="B642" s="31" t="n">
        <v>26</v>
      </c>
      <c r="C642" s="32" t="n">
        <v>12.95</v>
      </c>
      <c r="D642" s="33" t="s">
        <v>37</v>
      </c>
      <c r="E642" s="61" t="n">
        <v>40</v>
      </c>
      <c r="F642" s="61" t="n">
        <v>4</v>
      </c>
      <c r="G642" s="32" t="n">
        <v>53.03</v>
      </c>
      <c r="H642" s="33" t="s">
        <v>38</v>
      </c>
      <c r="I642" s="34"/>
      <c r="J642" s="34"/>
      <c r="K642" s="35" t="s">
        <v>39</v>
      </c>
      <c r="L642" s="36" t="s">
        <v>73</v>
      </c>
      <c r="M642" s="37" t="s">
        <v>41</v>
      </c>
      <c r="N642" s="37" t="s">
        <v>108</v>
      </c>
      <c r="O642" s="62" t="s">
        <v>43</v>
      </c>
      <c r="P642" s="35" t="s">
        <v>49</v>
      </c>
      <c r="Q642" s="39" t="s">
        <v>45</v>
      </c>
      <c r="R642" s="40" t="n">
        <v>1</v>
      </c>
      <c r="S642" s="63" t="n">
        <v>42354</v>
      </c>
      <c r="T642" s="41"/>
      <c r="U642" s="42" t="s">
        <v>46</v>
      </c>
      <c r="V642" s="64"/>
      <c r="W642" s="69"/>
      <c r="X642" s="45"/>
      <c r="Y642" s="8" t="str">
        <f aca="false">IF(ISBLANK(S642),"",IF(ISNONTEXT(S642),TEXT(S642,"DD/MM/AAAA"),S642))</f>
        <v>04/10/Wednesday</v>
      </c>
      <c r="Z642" s="8" t="str">
        <f aca="false">IF(ISBLANK(T642),"",IF(ISNONTEXT(T642),TEXT(T642,"DD/MM/AAAA"),T642))</f>
        <v/>
      </c>
    </row>
    <row r="643" s="8" customFormat="true" ht="12.75" hidden="false" customHeight="false" outlineLevel="0" collapsed="false">
      <c r="A643" s="46" t="n">
        <v>19</v>
      </c>
      <c r="B643" s="46" t="n">
        <v>26</v>
      </c>
      <c r="C643" s="47" t="n">
        <v>12.95</v>
      </c>
      <c r="D643" s="70" t="s">
        <v>37</v>
      </c>
      <c r="E643" s="71" t="n">
        <v>40</v>
      </c>
      <c r="F643" s="71" t="n">
        <v>4</v>
      </c>
      <c r="G643" s="47" t="n">
        <v>53.03</v>
      </c>
      <c r="H643" s="70" t="s">
        <v>38</v>
      </c>
      <c r="I643" s="49"/>
      <c r="J643" s="49"/>
      <c r="K643" s="72" t="s">
        <v>39</v>
      </c>
      <c r="L643" s="73" t="s">
        <v>73</v>
      </c>
      <c r="M643" s="74" t="s">
        <v>41</v>
      </c>
      <c r="N643" s="74" t="s">
        <v>108</v>
      </c>
      <c r="O643" s="75" t="s">
        <v>43</v>
      </c>
      <c r="P643" s="72" t="s">
        <v>49</v>
      </c>
      <c r="Q643" s="76" t="s">
        <v>45</v>
      </c>
      <c r="R643" s="55" t="n">
        <v>1</v>
      </c>
      <c r="S643" s="56" t="n">
        <v>42354</v>
      </c>
      <c r="T643" s="57"/>
      <c r="U643" s="58" t="s">
        <v>46</v>
      </c>
      <c r="V643" s="77"/>
      <c r="W643" s="78"/>
      <c r="X643" s="45"/>
      <c r="Y643" s="8" t="str">
        <f aca="false">IF(ISBLANK(S643),"",IF(ISNONTEXT(S643),TEXT(S643,"DD/MM/AAAA"),S643))</f>
        <v>04/10/Wednesday</v>
      </c>
      <c r="Z643" s="8" t="str">
        <f aca="false">IF(ISBLANK(T643),"",IF(ISNONTEXT(T643),TEXT(T643,"DD/MM/AAAA"),T643))</f>
        <v/>
      </c>
    </row>
    <row r="644" s="8" customFormat="true" ht="12.75" hidden="false" customHeight="false" outlineLevel="0" collapsed="false">
      <c r="A644" s="31" t="n">
        <v>19</v>
      </c>
      <c r="B644" s="31" t="n">
        <v>26</v>
      </c>
      <c r="C644" s="32" t="n">
        <v>12.95</v>
      </c>
      <c r="D644" s="33" t="s">
        <v>37</v>
      </c>
      <c r="E644" s="61" t="n">
        <v>40</v>
      </c>
      <c r="F644" s="61" t="n">
        <v>4</v>
      </c>
      <c r="G644" s="32" t="n">
        <v>53.03</v>
      </c>
      <c r="H644" s="33" t="s">
        <v>38</v>
      </c>
      <c r="I644" s="34"/>
      <c r="J644" s="34"/>
      <c r="K644" s="35" t="s">
        <v>39</v>
      </c>
      <c r="L644" s="36" t="s">
        <v>73</v>
      </c>
      <c r="M644" s="37" t="s">
        <v>41</v>
      </c>
      <c r="N644" s="37" t="s">
        <v>108</v>
      </c>
      <c r="O644" s="62" t="s">
        <v>43</v>
      </c>
      <c r="P644" s="35" t="s">
        <v>49</v>
      </c>
      <c r="Q644" s="39" t="s">
        <v>45</v>
      </c>
      <c r="R644" s="40" t="n">
        <v>1</v>
      </c>
      <c r="S644" s="63" t="n">
        <v>42354</v>
      </c>
      <c r="T644" s="41"/>
      <c r="U644" s="42" t="s">
        <v>46</v>
      </c>
      <c r="V644" s="64"/>
      <c r="W644" s="69"/>
      <c r="X644" s="45"/>
      <c r="Y644" s="8" t="str">
        <f aca="false">IF(ISBLANK(S644),"",IF(ISNONTEXT(S644),TEXT(S644,"DD/MM/AAAA"),S644))</f>
        <v>04/10/Wednesday</v>
      </c>
      <c r="Z644" s="8" t="str">
        <f aca="false">IF(ISBLANK(T644),"",IF(ISNONTEXT(T644),TEXT(T644,"DD/MM/AAAA"),T644))</f>
        <v/>
      </c>
    </row>
    <row r="645" s="8" customFormat="true" ht="12.75" hidden="false" customHeight="false" outlineLevel="0" collapsed="false">
      <c r="A645" s="46" t="n">
        <v>19</v>
      </c>
      <c r="B645" s="46" t="n">
        <v>26</v>
      </c>
      <c r="C645" s="47" t="n">
        <v>12.95</v>
      </c>
      <c r="D645" s="70" t="s">
        <v>37</v>
      </c>
      <c r="E645" s="71" t="n">
        <v>40</v>
      </c>
      <c r="F645" s="71" t="n">
        <v>4</v>
      </c>
      <c r="G645" s="47" t="n">
        <v>53.03</v>
      </c>
      <c r="H645" s="70" t="s">
        <v>38</v>
      </c>
      <c r="I645" s="49"/>
      <c r="J645" s="49"/>
      <c r="K645" s="72" t="s">
        <v>39</v>
      </c>
      <c r="L645" s="73" t="s">
        <v>73</v>
      </c>
      <c r="M645" s="74" t="s">
        <v>41</v>
      </c>
      <c r="N645" s="74" t="s">
        <v>108</v>
      </c>
      <c r="O645" s="75" t="s">
        <v>43</v>
      </c>
      <c r="P645" s="72" t="s">
        <v>49</v>
      </c>
      <c r="Q645" s="76" t="s">
        <v>45</v>
      </c>
      <c r="R645" s="55" t="n">
        <v>1</v>
      </c>
      <c r="S645" s="56" t="n">
        <v>42354</v>
      </c>
      <c r="T645" s="57"/>
      <c r="U645" s="58" t="s">
        <v>46</v>
      </c>
      <c r="V645" s="77"/>
      <c r="W645" s="78"/>
      <c r="X645" s="45"/>
      <c r="Y645" s="8" t="str">
        <f aca="false">IF(ISBLANK(S645),"",IF(ISNONTEXT(S645),TEXT(S645,"DD/MM/AAAA"),S645))</f>
        <v>04/10/Wednesday</v>
      </c>
      <c r="Z645" s="8" t="str">
        <f aca="false">IF(ISBLANK(T645),"",IF(ISNONTEXT(T645),TEXT(T645,"DD/MM/AAAA"),T645))</f>
        <v/>
      </c>
    </row>
    <row r="646" s="8" customFormat="true" ht="12.75" hidden="false" customHeight="false" outlineLevel="0" collapsed="false">
      <c r="A646" s="31" t="n">
        <v>19</v>
      </c>
      <c r="B646" s="31" t="n">
        <v>26</v>
      </c>
      <c r="C646" s="32" t="n">
        <v>12.95</v>
      </c>
      <c r="D646" s="33" t="s">
        <v>37</v>
      </c>
      <c r="E646" s="61" t="n">
        <v>40</v>
      </c>
      <c r="F646" s="61" t="n">
        <v>4</v>
      </c>
      <c r="G646" s="32" t="n">
        <v>53.03</v>
      </c>
      <c r="H646" s="33" t="s">
        <v>38</v>
      </c>
      <c r="I646" s="34"/>
      <c r="J646" s="34"/>
      <c r="K646" s="35" t="s">
        <v>39</v>
      </c>
      <c r="L646" s="36" t="s">
        <v>73</v>
      </c>
      <c r="M646" s="37" t="s">
        <v>41</v>
      </c>
      <c r="N646" s="37" t="s">
        <v>108</v>
      </c>
      <c r="O646" s="62" t="s">
        <v>43</v>
      </c>
      <c r="P646" s="35" t="s">
        <v>49</v>
      </c>
      <c r="Q646" s="39" t="s">
        <v>45</v>
      </c>
      <c r="R646" s="40" t="n">
        <v>1</v>
      </c>
      <c r="S646" s="63" t="n">
        <v>42354</v>
      </c>
      <c r="T646" s="41"/>
      <c r="U646" s="42" t="s">
        <v>46</v>
      </c>
      <c r="V646" s="64"/>
      <c r="W646" s="69"/>
      <c r="X646" s="45"/>
      <c r="Y646" s="8" t="str">
        <f aca="false">IF(ISBLANK(S646),"",IF(ISNONTEXT(S646),TEXT(S646,"DD/MM/AAAA"),S646))</f>
        <v>04/10/Wednesday</v>
      </c>
      <c r="Z646" s="8" t="str">
        <f aca="false">IF(ISBLANK(T646),"",IF(ISNONTEXT(T646),TEXT(T646,"DD/MM/AAAA"),T646))</f>
        <v/>
      </c>
    </row>
    <row r="647" s="8" customFormat="true" ht="12.75" hidden="false" customHeight="false" outlineLevel="0" collapsed="false">
      <c r="A647" s="46" t="n">
        <v>19</v>
      </c>
      <c r="B647" s="46" t="n">
        <v>26</v>
      </c>
      <c r="C647" s="47" t="n">
        <v>12.95</v>
      </c>
      <c r="D647" s="70" t="s">
        <v>37</v>
      </c>
      <c r="E647" s="71" t="n">
        <v>40</v>
      </c>
      <c r="F647" s="71" t="n">
        <v>4</v>
      </c>
      <c r="G647" s="47" t="n">
        <v>53.03</v>
      </c>
      <c r="H647" s="70" t="s">
        <v>38</v>
      </c>
      <c r="I647" s="49"/>
      <c r="J647" s="49"/>
      <c r="K647" s="72" t="s">
        <v>39</v>
      </c>
      <c r="L647" s="73" t="s">
        <v>73</v>
      </c>
      <c r="M647" s="74" t="s">
        <v>41</v>
      </c>
      <c r="N647" s="74" t="s">
        <v>108</v>
      </c>
      <c r="O647" s="75" t="s">
        <v>43</v>
      </c>
      <c r="P647" s="72" t="s">
        <v>49</v>
      </c>
      <c r="Q647" s="76" t="s">
        <v>45</v>
      </c>
      <c r="R647" s="55" t="n">
        <v>1</v>
      </c>
      <c r="S647" s="56" t="n">
        <v>42354</v>
      </c>
      <c r="T647" s="57"/>
      <c r="U647" s="58" t="s">
        <v>46</v>
      </c>
      <c r="V647" s="77"/>
      <c r="W647" s="78"/>
      <c r="X647" s="45"/>
      <c r="Y647" s="8" t="str">
        <f aca="false">IF(ISBLANK(S647),"",IF(ISNONTEXT(S647),TEXT(S647,"DD/MM/AAAA"),S647))</f>
        <v>04/10/Wednesday</v>
      </c>
      <c r="Z647" s="8" t="str">
        <f aca="false">IF(ISBLANK(T647),"",IF(ISNONTEXT(T647),TEXT(T647,"DD/MM/AAAA"),T647))</f>
        <v/>
      </c>
    </row>
    <row r="648" s="8" customFormat="true" ht="12.75" hidden="false" customHeight="false" outlineLevel="0" collapsed="false">
      <c r="A648" s="31" t="n">
        <v>19</v>
      </c>
      <c r="B648" s="31" t="n">
        <v>26</v>
      </c>
      <c r="C648" s="32" t="n">
        <v>12.95</v>
      </c>
      <c r="D648" s="33" t="s">
        <v>37</v>
      </c>
      <c r="E648" s="61" t="n">
        <v>40</v>
      </c>
      <c r="F648" s="61" t="n">
        <v>4</v>
      </c>
      <c r="G648" s="32" t="n">
        <v>53.03</v>
      </c>
      <c r="H648" s="33" t="s">
        <v>38</v>
      </c>
      <c r="I648" s="34"/>
      <c r="J648" s="34"/>
      <c r="K648" s="35" t="s">
        <v>39</v>
      </c>
      <c r="L648" s="36" t="s">
        <v>73</v>
      </c>
      <c r="M648" s="37" t="s">
        <v>41</v>
      </c>
      <c r="N648" s="37" t="s">
        <v>55</v>
      </c>
      <c r="O648" s="62" t="s">
        <v>43</v>
      </c>
      <c r="P648" s="35" t="s">
        <v>49</v>
      </c>
      <c r="Q648" s="39" t="s">
        <v>45</v>
      </c>
      <c r="R648" s="40" t="n">
        <v>1</v>
      </c>
      <c r="S648" s="63" t="n">
        <v>42354</v>
      </c>
      <c r="T648" s="41"/>
      <c r="U648" s="42" t="s">
        <v>46</v>
      </c>
      <c r="V648" s="64"/>
      <c r="W648" s="69"/>
      <c r="X648" s="45"/>
      <c r="Y648" s="8" t="str">
        <f aca="false">IF(ISBLANK(S648),"",IF(ISNONTEXT(S648),TEXT(S648,"DD/MM/AAAA"),S648))</f>
        <v>04/10/Wednesday</v>
      </c>
      <c r="Z648" s="8" t="str">
        <f aca="false">IF(ISBLANK(T648),"",IF(ISNONTEXT(T648),TEXT(T648,"DD/MM/AAAA"),T648))</f>
        <v/>
      </c>
    </row>
    <row r="649" s="8" customFormat="true" ht="12.75" hidden="false" customHeight="false" outlineLevel="0" collapsed="false">
      <c r="A649" s="46" t="n">
        <v>19</v>
      </c>
      <c r="B649" s="46" t="n">
        <v>26</v>
      </c>
      <c r="C649" s="47" t="n">
        <v>12.95</v>
      </c>
      <c r="D649" s="70" t="s">
        <v>37</v>
      </c>
      <c r="E649" s="71" t="n">
        <v>40</v>
      </c>
      <c r="F649" s="71" t="n">
        <v>4</v>
      </c>
      <c r="G649" s="47" t="n">
        <v>53.03</v>
      </c>
      <c r="H649" s="70" t="s">
        <v>38</v>
      </c>
      <c r="I649" s="49"/>
      <c r="J649" s="49"/>
      <c r="K649" s="72" t="s">
        <v>39</v>
      </c>
      <c r="L649" s="73" t="s">
        <v>73</v>
      </c>
      <c r="M649" s="74" t="s">
        <v>41</v>
      </c>
      <c r="N649" s="74" t="s">
        <v>55</v>
      </c>
      <c r="O649" s="75" t="s">
        <v>43</v>
      </c>
      <c r="P649" s="72" t="s">
        <v>49</v>
      </c>
      <c r="Q649" s="76" t="s">
        <v>45</v>
      </c>
      <c r="R649" s="55" t="n">
        <v>1</v>
      </c>
      <c r="S649" s="56" t="n">
        <v>42354</v>
      </c>
      <c r="T649" s="57"/>
      <c r="U649" s="58" t="s">
        <v>46</v>
      </c>
      <c r="V649" s="77"/>
      <c r="W649" s="78"/>
      <c r="X649" s="45"/>
      <c r="Y649" s="8" t="str">
        <f aca="false">IF(ISBLANK(S649),"",IF(ISNONTEXT(S649),TEXT(S649,"DD/MM/AAAA"),S649))</f>
        <v>04/10/Wednesday</v>
      </c>
      <c r="Z649" s="8" t="str">
        <f aca="false">IF(ISBLANK(T649),"",IF(ISNONTEXT(T649),TEXT(T649,"DD/MM/AAAA"),T649))</f>
        <v/>
      </c>
    </row>
    <row r="650" s="8" customFormat="true" ht="12.75" hidden="false" customHeight="false" outlineLevel="0" collapsed="false">
      <c r="A650" s="31" t="n">
        <v>19</v>
      </c>
      <c r="B650" s="31" t="n">
        <v>26</v>
      </c>
      <c r="C650" s="32" t="n">
        <v>12.95</v>
      </c>
      <c r="D650" s="33" t="s">
        <v>37</v>
      </c>
      <c r="E650" s="61" t="n">
        <v>40</v>
      </c>
      <c r="F650" s="61" t="n">
        <v>4</v>
      </c>
      <c r="G650" s="32" t="n">
        <v>53.03</v>
      </c>
      <c r="H650" s="33" t="s">
        <v>38</v>
      </c>
      <c r="I650" s="34"/>
      <c r="J650" s="34"/>
      <c r="K650" s="35" t="s">
        <v>39</v>
      </c>
      <c r="L650" s="36" t="s">
        <v>73</v>
      </c>
      <c r="M650" s="37" t="s">
        <v>41</v>
      </c>
      <c r="N650" s="37" t="s">
        <v>55</v>
      </c>
      <c r="O650" s="62" t="s">
        <v>43</v>
      </c>
      <c r="P650" s="35" t="s">
        <v>49</v>
      </c>
      <c r="Q650" s="39" t="s">
        <v>45</v>
      </c>
      <c r="R650" s="40" t="n">
        <v>1</v>
      </c>
      <c r="S650" s="63" t="n">
        <v>42354</v>
      </c>
      <c r="T650" s="41"/>
      <c r="U650" s="42" t="s">
        <v>46</v>
      </c>
      <c r="V650" s="64"/>
      <c r="W650" s="69"/>
      <c r="X650" s="45"/>
      <c r="Y650" s="8" t="str">
        <f aca="false">IF(ISBLANK(S650),"",IF(ISNONTEXT(S650),TEXT(S650,"DD/MM/AAAA"),S650))</f>
        <v>04/10/Wednesday</v>
      </c>
      <c r="Z650" s="8" t="str">
        <f aca="false">IF(ISBLANK(T650),"",IF(ISNONTEXT(T650),TEXT(T650,"DD/MM/AAAA"),T650))</f>
        <v/>
      </c>
    </row>
    <row r="651" s="8" customFormat="true" ht="12.75" hidden="false" customHeight="false" outlineLevel="0" collapsed="false">
      <c r="A651" s="46" t="n">
        <v>19</v>
      </c>
      <c r="B651" s="46" t="n">
        <v>26</v>
      </c>
      <c r="C651" s="47" t="n">
        <v>12.95</v>
      </c>
      <c r="D651" s="70" t="s">
        <v>37</v>
      </c>
      <c r="E651" s="71" t="n">
        <v>40</v>
      </c>
      <c r="F651" s="71" t="n">
        <v>4</v>
      </c>
      <c r="G651" s="47" t="n">
        <v>53.03</v>
      </c>
      <c r="H651" s="70" t="s">
        <v>38</v>
      </c>
      <c r="I651" s="49"/>
      <c r="J651" s="49"/>
      <c r="K651" s="72" t="s">
        <v>39</v>
      </c>
      <c r="L651" s="73" t="s">
        <v>73</v>
      </c>
      <c r="M651" s="74" t="s">
        <v>41</v>
      </c>
      <c r="N651" s="74" t="s">
        <v>108</v>
      </c>
      <c r="O651" s="75" t="s">
        <v>43</v>
      </c>
      <c r="P651" s="72" t="s">
        <v>49</v>
      </c>
      <c r="Q651" s="76" t="s">
        <v>45</v>
      </c>
      <c r="R651" s="55" t="n">
        <v>1</v>
      </c>
      <c r="S651" s="56" t="n">
        <v>42354</v>
      </c>
      <c r="T651" s="57"/>
      <c r="U651" s="58" t="s">
        <v>46</v>
      </c>
      <c r="V651" s="77"/>
      <c r="W651" s="78"/>
      <c r="X651" s="45"/>
      <c r="Y651" s="8" t="str">
        <f aca="false">IF(ISBLANK(S651),"",IF(ISNONTEXT(S651),TEXT(S651,"DD/MM/AAAA"),S651))</f>
        <v>04/10/Wednesday</v>
      </c>
      <c r="Z651" s="8" t="str">
        <f aca="false">IF(ISBLANK(T651),"",IF(ISNONTEXT(T651),TEXT(T651,"DD/MM/AAAA"),T651))</f>
        <v/>
      </c>
    </row>
    <row r="652" s="8" customFormat="true" ht="12.75" hidden="false" customHeight="false" outlineLevel="0" collapsed="false">
      <c r="A652" s="31" t="n">
        <v>19</v>
      </c>
      <c r="B652" s="31" t="n">
        <v>26</v>
      </c>
      <c r="C652" s="32" t="n">
        <v>12.95</v>
      </c>
      <c r="D652" s="33" t="s">
        <v>37</v>
      </c>
      <c r="E652" s="61" t="n">
        <v>40</v>
      </c>
      <c r="F652" s="61" t="n">
        <v>4</v>
      </c>
      <c r="G652" s="32" t="n">
        <v>53.03</v>
      </c>
      <c r="H652" s="33" t="s">
        <v>38</v>
      </c>
      <c r="I652" s="34"/>
      <c r="J652" s="34"/>
      <c r="K652" s="35" t="s">
        <v>39</v>
      </c>
      <c r="L652" s="36" t="s">
        <v>73</v>
      </c>
      <c r="M652" s="37" t="s">
        <v>41</v>
      </c>
      <c r="N652" s="37" t="s">
        <v>108</v>
      </c>
      <c r="O652" s="62" t="s">
        <v>43</v>
      </c>
      <c r="P652" s="35" t="s">
        <v>49</v>
      </c>
      <c r="Q652" s="39" t="s">
        <v>45</v>
      </c>
      <c r="R652" s="40" t="n">
        <v>1</v>
      </c>
      <c r="S652" s="63" t="n">
        <v>42354</v>
      </c>
      <c r="T652" s="41"/>
      <c r="U652" s="42" t="s">
        <v>46</v>
      </c>
      <c r="V652" s="64"/>
      <c r="W652" s="69"/>
      <c r="X652" s="45"/>
      <c r="Y652" s="8" t="str">
        <f aca="false">IF(ISBLANK(S652),"",IF(ISNONTEXT(S652),TEXT(S652,"DD/MM/AAAA"),S652))</f>
        <v>04/10/Wednesday</v>
      </c>
      <c r="Z652" s="8" t="str">
        <f aca="false">IF(ISBLANK(T652),"",IF(ISNONTEXT(T652),TEXT(T652,"DD/MM/AAAA"),T652))</f>
        <v/>
      </c>
    </row>
    <row r="653" s="8" customFormat="true" ht="12.75" hidden="false" customHeight="false" outlineLevel="0" collapsed="false">
      <c r="A653" s="46" t="n">
        <v>19</v>
      </c>
      <c r="B653" s="46" t="n">
        <v>26</v>
      </c>
      <c r="C653" s="47" t="n">
        <v>12.95</v>
      </c>
      <c r="D653" s="70" t="s">
        <v>37</v>
      </c>
      <c r="E653" s="71" t="n">
        <v>40</v>
      </c>
      <c r="F653" s="71" t="n">
        <v>4</v>
      </c>
      <c r="G653" s="47" t="n">
        <v>53.03</v>
      </c>
      <c r="H653" s="70" t="s">
        <v>38</v>
      </c>
      <c r="I653" s="49"/>
      <c r="J653" s="49"/>
      <c r="K653" s="72" t="s">
        <v>39</v>
      </c>
      <c r="L653" s="73" t="s">
        <v>73</v>
      </c>
      <c r="M653" s="74" t="s">
        <v>41</v>
      </c>
      <c r="N653" s="74" t="s">
        <v>108</v>
      </c>
      <c r="O653" s="75" t="s">
        <v>43</v>
      </c>
      <c r="P653" s="72" t="s">
        <v>49</v>
      </c>
      <c r="Q653" s="76" t="s">
        <v>45</v>
      </c>
      <c r="R653" s="55" t="n">
        <v>1</v>
      </c>
      <c r="S653" s="56" t="n">
        <v>42354</v>
      </c>
      <c r="T653" s="57"/>
      <c r="U653" s="58" t="s">
        <v>46</v>
      </c>
      <c r="V653" s="77"/>
      <c r="W653" s="78"/>
      <c r="X653" s="45"/>
      <c r="Y653" s="8" t="str">
        <f aca="false">IF(ISBLANK(S653),"",IF(ISNONTEXT(S653),TEXT(S653,"DD/MM/AAAA"),S653))</f>
        <v>04/10/Wednesday</v>
      </c>
      <c r="Z653" s="8" t="str">
        <f aca="false">IF(ISBLANK(T653),"",IF(ISNONTEXT(T653),TEXT(T653,"DD/MM/AAAA"),T653))</f>
        <v/>
      </c>
    </row>
    <row r="654" s="8" customFormat="true" ht="12.75" hidden="false" customHeight="false" outlineLevel="0" collapsed="false">
      <c r="A654" s="31" t="n">
        <v>19</v>
      </c>
      <c r="B654" s="31" t="n">
        <v>26</v>
      </c>
      <c r="C654" s="32" t="n">
        <v>12.95</v>
      </c>
      <c r="D654" s="33" t="s">
        <v>37</v>
      </c>
      <c r="E654" s="61" t="n">
        <v>40</v>
      </c>
      <c r="F654" s="61" t="n">
        <v>4</v>
      </c>
      <c r="G654" s="32" t="n">
        <v>53.03</v>
      </c>
      <c r="H654" s="33" t="s">
        <v>38</v>
      </c>
      <c r="I654" s="34"/>
      <c r="J654" s="34"/>
      <c r="K654" s="35" t="s">
        <v>39</v>
      </c>
      <c r="L654" s="36" t="s">
        <v>73</v>
      </c>
      <c r="M654" s="37" t="s">
        <v>41</v>
      </c>
      <c r="N654" s="37" t="s">
        <v>108</v>
      </c>
      <c r="O654" s="62" t="s">
        <v>43</v>
      </c>
      <c r="P654" s="35" t="s">
        <v>49</v>
      </c>
      <c r="Q654" s="39" t="s">
        <v>45</v>
      </c>
      <c r="R654" s="40" t="n">
        <v>1</v>
      </c>
      <c r="S654" s="63" t="n">
        <v>42354</v>
      </c>
      <c r="T654" s="41"/>
      <c r="U654" s="42" t="s">
        <v>46</v>
      </c>
      <c r="V654" s="64"/>
      <c r="W654" s="69"/>
      <c r="X654" s="45"/>
      <c r="Y654" s="8" t="str">
        <f aca="false">IF(ISBLANK(S654),"",IF(ISNONTEXT(S654),TEXT(S654,"DD/MM/AAAA"),S654))</f>
        <v>04/10/Wednesday</v>
      </c>
      <c r="Z654" s="8" t="str">
        <f aca="false">IF(ISBLANK(T654),"",IF(ISNONTEXT(T654),TEXT(T654,"DD/MM/AAAA"),T654))</f>
        <v/>
      </c>
    </row>
    <row r="655" s="8" customFormat="true" ht="12.75" hidden="false" customHeight="false" outlineLevel="0" collapsed="false">
      <c r="A655" s="46" t="n">
        <v>19</v>
      </c>
      <c r="B655" s="46" t="n">
        <v>26</v>
      </c>
      <c r="C655" s="47" t="n">
        <v>12.95</v>
      </c>
      <c r="D655" s="70" t="s">
        <v>37</v>
      </c>
      <c r="E655" s="71" t="n">
        <v>40</v>
      </c>
      <c r="F655" s="71" t="n">
        <v>4</v>
      </c>
      <c r="G655" s="47" t="n">
        <v>53.03</v>
      </c>
      <c r="H655" s="70" t="s">
        <v>38</v>
      </c>
      <c r="I655" s="49"/>
      <c r="J655" s="49"/>
      <c r="K655" s="72" t="s">
        <v>39</v>
      </c>
      <c r="L655" s="73" t="s">
        <v>73</v>
      </c>
      <c r="M655" s="74" t="s">
        <v>41</v>
      </c>
      <c r="N655" s="74" t="s">
        <v>55</v>
      </c>
      <c r="O655" s="75" t="s">
        <v>43</v>
      </c>
      <c r="P655" s="72" t="s">
        <v>49</v>
      </c>
      <c r="Q655" s="76" t="s">
        <v>45</v>
      </c>
      <c r="R655" s="55" t="n">
        <v>1</v>
      </c>
      <c r="S655" s="56" t="n">
        <v>42354</v>
      </c>
      <c r="T655" s="57"/>
      <c r="U655" s="58" t="s">
        <v>46</v>
      </c>
      <c r="V655" s="77"/>
      <c r="W655" s="78"/>
      <c r="X655" s="45"/>
      <c r="Y655" s="8" t="str">
        <f aca="false">IF(ISBLANK(S655),"",IF(ISNONTEXT(S655),TEXT(S655,"DD/MM/AAAA"),S655))</f>
        <v>04/10/Wednesday</v>
      </c>
      <c r="Z655" s="8" t="str">
        <f aca="false">IF(ISBLANK(T655),"",IF(ISNONTEXT(T655),TEXT(T655,"DD/MM/AAAA"),T655))</f>
        <v/>
      </c>
    </row>
    <row r="656" s="8" customFormat="true" ht="12.75" hidden="false" customHeight="false" outlineLevel="0" collapsed="false">
      <c r="A656" s="31" t="n">
        <v>19</v>
      </c>
      <c r="B656" s="31" t="n">
        <v>26</v>
      </c>
      <c r="C656" s="32" t="n">
        <v>12.95</v>
      </c>
      <c r="D656" s="33" t="s">
        <v>37</v>
      </c>
      <c r="E656" s="61" t="n">
        <v>40</v>
      </c>
      <c r="F656" s="61" t="n">
        <v>4</v>
      </c>
      <c r="G656" s="32" t="n">
        <v>53.03</v>
      </c>
      <c r="H656" s="33" t="s">
        <v>38</v>
      </c>
      <c r="I656" s="34"/>
      <c r="J656" s="34"/>
      <c r="K656" s="35" t="s">
        <v>39</v>
      </c>
      <c r="L656" s="36" t="s">
        <v>73</v>
      </c>
      <c r="M656" s="37" t="s">
        <v>41</v>
      </c>
      <c r="N656" s="37" t="s">
        <v>108</v>
      </c>
      <c r="O656" s="62" t="s">
        <v>43</v>
      </c>
      <c r="P656" s="35" t="s">
        <v>49</v>
      </c>
      <c r="Q656" s="39" t="s">
        <v>45</v>
      </c>
      <c r="R656" s="40" t="n">
        <v>1</v>
      </c>
      <c r="S656" s="63" t="n">
        <v>42354</v>
      </c>
      <c r="T656" s="41"/>
      <c r="U656" s="42" t="s">
        <v>46</v>
      </c>
      <c r="V656" s="64"/>
      <c r="W656" s="69"/>
      <c r="X656" s="45"/>
      <c r="Y656" s="8" t="str">
        <f aca="false">IF(ISBLANK(S656),"",IF(ISNONTEXT(S656),TEXT(S656,"DD/MM/AAAA"),S656))</f>
        <v>04/10/Wednesday</v>
      </c>
      <c r="Z656" s="8" t="str">
        <f aca="false">IF(ISBLANK(T656),"",IF(ISNONTEXT(T656),TEXT(T656,"DD/MM/AAAA"),T656))</f>
        <v/>
      </c>
    </row>
    <row r="657" s="8" customFormat="true" ht="12.75" hidden="false" customHeight="false" outlineLevel="0" collapsed="false">
      <c r="A657" s="46" t="n">
        <v>19</v>
      </c>
      <c r="B657" s="46" t="n">
        <v>26</v>
      </c>
      <c r="C657" s="47" t="n">
        <v>12.95</v>
      </c>
      <c r="D657" s="70" t="s">
        <v>37</v>
      </c>
      <c r="E657" s="71" t="n">
        <v>40</v>
      </c>
      <c r="F657" s="71" t="n">
        <v>4</v>
      </c>
      <c r="G657" s="47" t="n">
        <v>53.03</v>
      </c>
      <c r="H657" s="70" t="s">
        <v>38</v>
      </c>
      <c r="I657" s="49"/>
      <c r="J657" s="49"/>
      <c r="K657" s="72" t="s">
        <v>39</v>
      </c>
      <c r="L657" s="73" t="s">
        <v>73</v>
      </c>
      <c r="M657" s="74" t="s">
        <v>41</v>
      </c>
      <c r="N657" s="74" t="s">
        <v>108</v>
      </c>
      <c r="O657" s="75" t="s">
        <v>43</v>
      </c>
      <c r="P657" s="72" t="s">
        <v>49</v>
      </c>
      <c r="Q657" s="76" t="s">
        <v>45</v>
      </c>
      <c r="R657" s="55" t="n">
        <v>1</v>
      </c>
      <c r="S657" s="56" t="n">
        <v>42354</v>
      </c>
      <c r="T657" s="57"/>
      <c r="U657" s="58" t="s">
        <v>46</v>
      </c>
      <c r="V657" s="77"/>
      <c r="W657" s="78"/>
      <c r="X657" s="45"/>
      <c r="Y657" s="8" t="str">
        <f aca="false">IF(ISBLANK(S657),"",IF(ISNONTEXT(S657),TEXT(S657,"DD/MM/AAAA"),S657))</f>
        <v>04/10/Wednesday</v>
      </c>
      <c r="Z657" s="8" t="str">
        <f aca="false">IF(ISBLANK(T657),"",IF(ISNONTEXT(T657),TEXT(T657,"DD/MM/AAAA"),T657))</f>
        <v/>
      </c>
    </row>
    <row r="658" s="8" customFormat="true" ht="12.75" hidden="false" customHeight="false" outlineLevel="0" collapsed="false">
      <c r="A658" s="31" t="n">
        <v>19</v>
      </c>
      <c r="B658" s="31" t="n">
        <v>26</v>
      </c>
      <c r="C658" s="32" t="n">
        <v>12.95</v>
      </c>
      <c r="D658" s="33" t="s">
        <v>37</v>
      </c>
      <c r="E658" s="61" t="n">
        <v>40</v>
      </c>
      <c r="F658" s="61" t="n">
        <v>4</v>
      </c>
      <c r="G658" s="32" t="n">
        <v>53.03</v>
      </c>
      <c r="H658" s="33" t="s">
        <v>38</v>
      </c>
      <c r="I658" s="34"/>
      <c r="J658" s="34"/>
      <c r="K658" s="35" t="s">
        <v>39</v>
      </c>
      <c r="L658" s="36" t="s">
        <v>73</v>
      </c>
      <c r="M658" s="37" t="s">
        <v>41</v>
      </c>
      <c r="N658" s="37" t="s">
        <v>55</v>
      </c>
      <c r="O658" s="62" t="s">
        <v>43</v>
      </c>
      <c r="P658" s="35" t="s">
        <v>49</v>
      </c>
      <c r="Q658" s="39" t="s">
        <v>45</v>
      </c>
      <c r="R658" s="40" t="n">
        <v>1</v>
      </c>
      <c r="S658" s="63" t="n">
        <v>42354</v>
      </c>
      <c r="T658" s="41"/>
      <c r="U658" s="42" t="s">
        <v>46</v>
      </c>
      <c r="V658" s="64"/>
      <c r="W658" s="69"/>
      <c r="X658" s="45"/>
      <c r="Y658" s="8" t="str">
        <f aca="false">IF(ISBLANK(S658),"",IF(ISNONTEXT(S658),TEXT(S658,"DD/MM/AAAA"),S658))</f>
        <v>04/10/Wednesday</v>
      </c>
      <c r="Z658" s="8" t="str">
        <f aca="false">IF(ISBLANK(T658),"",IF(ISNONTEXT(T658),TEXT(T658,"DD/MM/AAAA"),T658))</f>
        <v/>
      </c>
    </row>
    <row r="659" s="8" customFormat="true" ht="12.75" hidden="false" customHeight="false" outlineLevel="0" collapsed="false">
      <c r="A659" s="46" t="n">
        <v>19</v>
      </c>
      <c r="B659" s="46" t="n">
        <v>26</v>
      </c>
      <c r="C659" s="47" t="n">
        <v>12.95</v>
      </c>
      <c r="D659" s="70" t="s">
        <v>37</v>
      </c>
      <c r="E659" s="71" t="n">
        <v>40</v>
      </c>
      <c r="F659" s="71" t="n">
        <v>4</v>
      </c>
      <c r="G659" s="47" t="n">
        <v>53.03</v>
      </c>
      <c r="H659" s="70" t="s">
        <v>38</v>
      </c>
      <c r="I659" s="49"/>
      <c r="J659" s="49"/>
      <c r="K659" s="72" t="s">
        <v>39</v>
      </c>
      <c r="L659" s="73" t="s">
        <v>73</v>
      </c>
      <c r="M659" s="74" t="s">
        <v>41</v>
      </c>
      <c r="N659" s="74" t="s">
        <v>108</v>
      </c>
      <c r="O659" s="75" t="s">
        <v>43</v>
      </c>
      <c r="P659" s="72" t="s">
        <v>49</v>
      </c>
      <c r="Q659" s="76" t="s">
        <v>45</v>
      </c>
      <c r="R659" s="55" t="n">
        <v>1</v>
      </c>
      <c r="S659" s="56" t="n">
        <v>42354</v>
      </c>
      <c r="T659" s="57"/>
      <c r="U659" s="58" t="s">
        <v>46</v>
      </c>
      <c r="V659" s="77"/>
      <c r="W659" s="78"/>
      <c r="X659" s="45"/>
      <c r="Y659" s="8" t="str">
        <f aca="false">IF(ISBLANK(S659),"",IF(ISNONTEXT(S659),TEXT(S659,"DD/MM/AAAA"),S659))</f>
        <v>04/10/Wednesday</v>
      </c>
      <c r="Z659" s="8" t="str">
        <f aca="false">IF(ISBLANK(T659),"",IF(ISNONTEXT(T659),TEXT(T659,"DD/MM/AAAA"),T659))</f>
        <v/>
      </c>
    </row>
    <row r="660" s="8" customFormat="true" ht="12.75" hidden="false" customHeight="false" outlineLevel="0" collapsed="false">
      <c r="A660" s="31" t="n">
        <v>19</v>
      </c>
      <c r="B660" s="31" t="n">
        <v>26</v>
      </c>
      <c r="C660" s="32" t="n">
        <v>12.95</v>
      </c>
      <c r="D660" s="33" t="s">
        <v>37</v>
      </c>
      <c r="E660" s="61" t="n">
        <v>40</v>
      </c>
      <c r="F660" s="61" t="n">
        <v>4</v>
      </c>
      <c r="G660" s="32" t="n">
        <v>53.03</v>
      </c>
      <c r="H660" s="33" t="s">
        <v>38</v>
      </c>
      <c r="I660" s="34"/>
      <c r="J660" s="34"/>
      <c r="K660" s="35" t="s">
        <v>39</v>
      </c>
      <c r="L660" s="36" t="s">
        <v>73</v>
      </c>
      <c r="M660" s="37" t="s">
        <v>41</v>
      </c>
      <c r="N660" s="37" t="s">
        <v>108</v>
      </c>
      <c r="O660" s="62" t="s">
        <v>43</v>
      </c>
      <c r="P660" s="35" t="s">
        <v>49</v>
      </c>
      <c r="Q660" s="39" t="s">
        <v>45</v>
      </c>
      <c r="R660" s="40" t="n">
        <v>1</v>
      </c>
      <c r="S660" s="63" t="n">
        <v>42354</v>
      </c>
      <c r="T660" s="41"/>
      <c r="U660" s="42" t="s">
        <v>46</v>
      </c>
      <c r="V660" s="64"/>
      <c r="W660" s="69"/>
      <c r="X660" s="45"/>
      <c r="Y660" s="8" t="str">
        <f aca="false">IF(ISBLANK(S660),"",IF(ISNONTEXT(S660),TEXT(S660,"DD/MM/AAAA"),S660))</f>
        <v>04/10/Wednesday</v>
      </c>
      <c r="Z660" s="8" t="str">
        <f aca="false">IF(ISBLANK(T660),"",IF(ISNONTEXT(T660),TEXT(T660,"DD/MM/AAAA"),T660))</f>
        <v/>
      </c>
    </row>
    <row r="661" s="8" customFormat="true" ht="12.75" hidden="false" customHeight="false" outlineLevel="0" collapsed="false">
      <c r="A661" s="46" t="n">
        <v>19</v>
      </c>
      <c r="B661" s="46" t="n">
        <v>26</v>
      </c>
      <c r="C661" s="47" t="n">
        <v>12.95</v>
      </c>
      <c r="D661" s="70" t="s">
        <v>37</v>
      </c>
      <c r="E661" s="71" t="n">
        <v>40</v>
      </c>
      <c r="F661" s="71" t="n">
        <v>4</v>
      </c>
      <c r="G661" s="47" t="n">
        <v>53.03</v>
      </c>
      <c r="H661" s="70" t="s">
        <v>38</v>
      </c>
      <c r="I661" s="49"/>
      <c r="J661" s="49"/>
      <c r="K661" s="72" t="s">
        <v>39</v>
      </c>
      <c r="L661" s="73" t="s">
        <v>73</v>
      </c>
      <c r="M661" s="74" t="s">
        <v>41</v>
      </c>
      <c r="N661" s="74" t="s">
        <v>108</v>
      </c>
      <c r="O661" s="75" t="s">
        <v>43</v>
      </c>
      <c r="P661" s="72" t="s">
        <v>49</v>
      </c>
      <c r="Q661" s="76" t="s">
        <v>45</v>
      </c>
      <c r="R661" s="55" t="n">
        <v>1</v>
      </c>
      <c r="S661" s="56" t="n">
        <v>42354</v>
      </c>
      <c r="T661" s="57"/>
      <c r="U661" s="58" t="s">
        <v>46</v>
      </c>
      <c r="V661" s="77"/>
      <c r="W661" s="78"/>
      <c r="X661" s="45"/>
      <c r="Y661" s="8" t="str">
        <f aca="false">IF(ISBLANK(S661),"",IF(ISNONTEXT(S661),TEXT(S661,"DD/MM/AAAA"),S661))</f>
        <v>04/10/Wednesday</v>
      </c>
      <c r="Z661" s="8" t="str">
        <f aca="false">IF(ISBLANK(T661),"",IF(ISNONTEXT(T661),TEXT(T661,"DD/MM/AAAA"),T661))</f>
        <v/>
      </c>
    </row>
    <row r="662" s="8" customFormat="true" ht="12.75" hidden="false" customHeight="false" outlineLevel="0" collapsed="false">
      <c r="A662" s="31" t="n">
        <v>19</v>
      </c>
      <c r="B662" s="31" t="n">
        <v>26</v>
      </c>
      <c r="C662" s="32" t="n">
        <v>12.95</v>
      </c>
      <c r="D662" s="33" t="s">
        <v>37</v>
      </c>
      <c r="E662" s="61" t="n">
        <v>40</v>
      </c>
      <c r="F662" s="61" t="n">
        <v>4</v>
      </c>
      <c r="G662" s="32" t="n">
        <v>53.03</v>
      </c>
      <c r="H662" s="33" t="s">
        <v>38</v>
      </c>
      <c r="I662" s="34"/>
      <c r="J662" s="34"/>
      <c r="K662" s="35" t="s">
        <v>39</v>
      </c>
      <c r="L662" s="36" t="s">
        <v>73</v>
      </c>
      <c r="M662" s="37" t="s">
        <v>41</v>
      </c>
      <c r="N662" s="37" t="s">
        <v>108</v>
      </c>
      <c r="O662" s="62" t="s">
        <v>43</v>
      </c>
      <c r="P662" s="35" t="s">
        <v>49</v>
      </c>
      <c r="Q662" s="39" t="s">
        <v>45</v>
      </c>
      <c r="R662" s="40" t="n">
        <v>1</v>
      </c>
      <c r="S662" s="63" t="n">
        <v>42354</v>
      </c>
      <c r="T662" s="41"/>
      <c r="U662" s="42" t="s">
        <v>46</v>
      </c>
      <c r="V662" s="64"/>
      <c r="W662" s="69"/>
      <c r="X662" s="45"/>
      <c r="Y662" s="8" t="str">
        <f aca="false">IF(ISBLANK(S662),"",IF(ISNONTEXT(S662),TEXT(S662,"DD/MM/AAAA"),S662))</f>
        <v>04/10/Wednesday</v>
      </c>
      <c r="Z662" s="8" t="str">
        <f aca="false">IF(ISBLANK(T662),"",IF(ISNONTEXT(T662),TEXT(T662,"DD/MM/AAAA"),T662))</f>
        <v/>
      </c>
    </row>
    <row r="663" s="8" customFormat="true" ht="12.75" hidden="false" customHeight="false" outlineLevel="0" collapsed="false">
      <c r="A663" s="46" t="n">
        <v>19</v>
      </c>
      <c r="B663" s="46" t="n">
        <v>26</v>
      </c>
      <c r="C663" s="47" t="n">
        <v>12.95</v>
      </c>
      <c r="D663" s="70" t="s">
        <v>37</v>
      </c>
      <c r="E663" s="71" t="n">
        <v>40</v>
      </c>
      <c r="F663" s="71" t="n">
        <v>4</v>
      </c>
      <c r="G663" s="47" t="n">
        <v>53.03</v>
      </c>
      <c r="H663" s="70" t="s">
        <v>38</v>
      </c>
      <c r="I663" s="49"/>
      <c r="J663" s="49"/>
      <c r="K663" s="72" t="s">
        <v>39</v>
      </c>
      <c r="L663" s="73" t="s">
        <v>73</v>
      </c>
      <c r="M663" s="74" t="s">
        <v>41</v>
      </c>
      <c r="N663" s="74" t="s">
        <v>108</v>
      </c>
      <c r="O663" s="75" t="s">
        <v>43</v>
      </c>
      <c r="P663" s="72" t="s">
        <v>49</v>
      </c>
      <c r="Q663" s="76" t="s">
        <v>45</v>
      </c>
      <c r="R663" s="55" t="n">
        <v>1</v>
      </c>
      <c r="S663" s="56" t="n">
        <v>42354</v>
      </c>
      <c r="T663" s="57"/>
      <c r="U663" s="58" t="s">
        <v>46</v>
      </c>
      <c r="V663" s="77"/>
      <c r="W663" s="78"/>
      <c r="X663" s="45"/>
      <c r="Y663" s="8" t="str">
        <f aca="false">IF(ISBLANK(S663),"",IF(ISNONTEXT(S663),TEXT(S663,"DD/MM/AAAA"),S663))</f>
        <v>04/10/Wednesday</v>
      </c>
      <c r="Z663" s="8" t="str">
        <f aca="false">IF(ISBLANK(T663),"",IF(ISNONTEXT(T663),TEXT(T663,"DD/MM/AAAA"),T663))</f>
        <v/>
      </c>
    </row>
    <row r="664" s="8" customFormat="true" ht="12.75" hidden="false" customHeight="false" outlineLevel="0" collapsed="false">
      <c r="A664" s="31" t="n">
        <v>19</v>
      </c>
      <c r="B664" s="31" t="n">
        <v>26</v>
      </c>
      <c r="C664" s="32" t="n">
        <v>12.95</v>
      </c>
      <c r="D664" s="33" t="s">
        <v>37</v>
      </c>
      <c r="E664" s="61" t="n">
        <v>40</v>
      </c>
      <c r="F664" s="61" t="n">
        <v>4</v>
      </c>
      <c r="G664" s="32" t="n">
        <v>53.03</v>
      </c>
      <c r="H664" s="33" t="s">
        <v>38</v>
      </c>
      <c r="I664" s="34"/>
      <c r="J664" s="34"/>
      <c r="K664" s="35" t="s">
        <v>39</v>
      </c>
      <c r="L664" s="36" t="s">
        <v>73</v>
      </c>
      <c r="M664" s="37" t="s">
        <v>41</v>
      </c>
      <c r="N664" s="37" t="s">
        <v>107</v>
      </c>
      <c r="O664" s="62" t="s">
        <v>43</v>
      </c>
      <c r="P664" s="35" t="s">
        <v>44</v>
      </c>
      <c r="Q664" s="39" t="s">
        <v>45</v>
      </c>
      <c r="R664" s="40" t="n">
        <v>1</v>
      </c>
      <c r="S664" s="63" t="n">
        <v>42354</v>
      </c>
      <c r="T664" s="41"/>
      <c r="U664" s="42" t="s">
        <v>46</v>
      </c>
      <c r="V664" s="64"/>
      <c r="W664" s="69"/>
      <c r="X664" s="45"/>
      <c r="Y664" s="8" t="str">
        <f aca="false">IF(ISBLANK(S664),"",IF(ISNONTEXT(S664),TEXT(S664,"DD/MM/AAAA"),S664))</f>
        <v>04/10/Wednesday</v>
      </c>
      <c r="Z664" s="8" t="str">
        <f aca="false">IF(ISBLANK(T664),"",IF(ISNONTEXT(T664),TEXT(T664,"DD/MM/AAAA"),T664))</f>
        <v/>
      </c>
    </row>
    <row r="665" s="8" customFormat="true" ht="12.75" hidden="false" customHeight="false" outlineLevel="0" collapsed="false">
      <c r="A665" s="46" t="n">
        <v>19</v>
      </c>
      <c r="B665" s="46" t="n">
        <v>26</v>
      </c>
      <c r="C665" s="47" t="n">
        <v>12.95</v>
      </c>
      <c r="D665" s="70" t="s">
        <v>37</v>
      </c>
      <c r="E665" s="71" t="n">
        <v>40</v>
      </c>
      <c r="F665" s="71" t="n">
        <v>4</v>
      </c>
      <c r="G665" s="47" t="n">
        <v>53.03</v>
      </c>
      <c r="H665" s="70" t="s">
        <v>38</v>
      </c>
      <c r="I665" s="49"/>
      <c r="J665" s="49"/>
      <c r="K665" s="72" t="s">
        <v>39</v>
      </c>
      <c r="L665" s="73" t="s">
        <v>73</v>
      </c>
      <c r="M665" s="74" t="s">
        <v>41</v>
      </c>
      <c r="N665" s="74" t="s">
        <v>109</v>
      </c>
      <c r="O665" s="75" t="s">
        <v>43</v>
      </c>
      <c r="P665" s="72" t="s">
        <v>44</v>
      </c>
      <c r="Q665" s="76" t="s">
        <v>45</v>
      </c>
      <c r="R665" s="55" t="n">
        <v>1</v>
      </c>
      <c r="S665" s="56" t="n">
        <v>42354</v>
      </c>
      <c r="T665" s="57"/>
      <c r="U665" s="58" t="s">
        <v>46</v>
      </c>
      <c r="V665" s="77"/>
      <c r="W665" s="78"/>
      <c r="X665" s="45"/>
      <c r="Y665" s="8" t="str">
        <f aca="false">IF(ISBLANK(S665),"",IF(ISNONTEXT(S665),TEXT(S665,"DD/MM/AAAA"),S665))</f>
        <v>04/10/Wednesday</v>
      </c>
      <c r="Z665" s="8" t="str">
        <f aca="false">IF(ISBLANK(T665),"",IF(ISNONTEXT(T665),TEXT(T665,"DD/MM/AAAA"),T665))</f>
        <v/>
      </c>
    </row>
    <row r="666" s="8" customFormat="true" ht="12.75" hidden="false" customHeight="false" outlineLevel="0" collapsed="false">
      <c r="A666" s="31" t="n">
        <v>18</v>
      </c>
      <c r="B666" s="31" t="n">
        <v>26</v>
      </c>
      <c r="C666" s="32" t="n">
        <v>57.64</v>
      </c>
      <c r="D666" s="33" t="s">
        <v>37</v>
      </c>
      <c r="E666" s="61" t="n">
        <v>39</v>
      </c>
      <c r="F666" s="61" t="n">
        <v>55</v>
      </c>
      <c r="G666" s="32" t="n">
        <v>36.2</v>
      </c>
      <c r="H666" s="33" t="s">
        <v>38</v>
      </c>
      <c r="I666" s="34"/>
      <c r="J666" s="34"/>
      <c r="K666" s="35" t="s">
        <v>39</v>
      </c>
      <c r="L666" s="36" t="s">
        <v>40</v>
      </c>
      <c r="M666" s="37" t="s">
        <v>41</v>
      </c>
      <c r="N666" s="37" t="s">
        <v>79</v>
      </c>
      <c r="O666" s="62" t="s">
        <v>43</v>
      </c>
      <c r="P666" s="35" t="s">
        <v>44</v>
      </c>
      <c r="Q666" s="39" t="s">
        <v>45</v>
      </c>
      <c r="R666" s="40" t="n">
        <v>1</v>
      </c>
      <c r="S666" s="63" t="n">
        <v>42355</v>
      </c>
      <c r="T666" s="41"/>
      <c r="U666" s="42" t="s">
        <v>46</v>
      </c>
      <c r="V666" s="64"/>
      <c r="W666" s="69"/>
      <c r="X666" s="45"/>
      <c r="Y666" s="8" t="str">
        <f aca="false">IF(ISBLANK(S666),"",IF(ISNONTEXT(S666),TEXT(S666,"DD/MM/AAAA"),S666))</f>
        <v>05/10/Thursday</v>
      </c>
      <c r="Z666" s="8" t="str">
        <f aca="false">IF(ISBLANK(T666),"",IF(ISNONTEXT(T666),TEXT(T666,"DD/MM/AAAA"),T666))</f>
        <v/>
      </c>
    </row>
    <row r="667" s="8" customFormat="true" ht="12.75" hidden="false" customHeight="false" outlineLevel="0" collapsed="false">
      <c r="A667" s="46" t="n">
        <v>18</v>
      </c>
      <c r="B667" s="46" t="n">
        <v>26</v>
      </c>
      <c r="C667" s="47" t="n">
        <v>58.45</v>
      </c>
      <c r="D667" s="70" t="s">
        <v>37</v>
      </c>
      <c r="E667" s="71" t="n">
        <v>39</v>
      </c>
      <c r="F667" s="71" t="n">
        <v>55</v>
      </c>
      <c r="G667" s="47" t="n">
        <v>36.58</v>
      </c>
      <c r="H667" s="70" t="s">
        <v>38</v>
      </c>
      <c r="I667" s="49"/>
      <c r="J667" s="49"/>
      <c r="K667" s="72" t="s">
        <v>39</v>
      </c>
      <c r="L667" s="73" t="s">
        <v>40</v>
      </c>
      <c r="M667" s="74" t="s">
        <v>41</v>
      </c>
      <c r="N667" s="74" t="s">
        <v>48</v>
      </c>
      <c r="O667" s="75" t="s">
        <v>43</v>
      </c>
      <c r="P667" s="72" t="s">
        <v>44</v>
      </c>
      <c r="Q667" s="76" t="s">
        <v>45</v>
      </c>
      <c r="R667" s="55" t="n">
        <v>1</v>
      </c>
      <c r="S667" s="56" t="n">
        <v>42355</v>
      </c>
      <c r="T667" s="57"/>
      <c r="U667" s="58" t="s">
        <v>46</v>
      </c>
      <c r="V667" s="77"/>
      <c r="W667" s="78"/>
      <c r="X667" s="45"/>
      <c r="Y667" s="8" t="str">
        <f aca="false">IF(ISBLANK(S667),"",IF(ISNONTEXT(S667),TEXT(S667,"DD/MM/AAAA"),S667))</f>
        <v>05/10/Thursday</v>
      </c>
      <c r="Z667" s="8" t="str">
        <f aca="false">IF(ISBLANK(T667),"",IF(ISNONTEXT(T667),TEXT(T667,"DD/MM/AAAA"),T667))</f>
        <v/>
      </c>
    </row>
    <row r="668" s="8" customFormat="true" ht="12.75" hidden="false" customHeight="false" outlineLevel="0" collapsed="false">
      <c r="A668" s="31" t="n">
        <v>19</v>
      </c>
      <c r="B668" s="31" t="n">
        <v>26</v>
      </c>
      <c r="C668" s="32" t="n">
        <v>10.13</v>
      </c>
      <c r="D668" s="33" t="s">
        <v>37</v>
      </c>
      <c r="E668" s="61" t="n">
        <v>40</v>
      </c>
      <c r="F668" s="61" t="n">
        <v>4</v>
      </c>
      <c r="G668" s="32" t="n">
        <v>48.81</v>
      </c>
      <c r="H668" s="33" t="s">
        <v>38</v>
      </c>
      <c r="I668" s="34"/>
      <c r="J668" s="34"/>
      <c r="K668" s="35" t="s">
        <v>39</v>
      </c>
      <c r="L668" s="36" t="s">
        <v>40</v>
      </c>
      <c r="M668" s="37" t="s">
        <v>41</v>
      </c>
      <c r="N668" s="37" t="s">
        <v>108</v>
      </c>
      <c r="O668" s="62" t="s">
        <v>43</v>
      </c>
      <c r="P668" s="35" t="s">
        <v>49</v>
      </c>
      <c r="Q668" s="39" t="s">
        <v>45</v>
      </c>
      <c r="R668" s="40" t="n">
        <v>1</v>
      </c>
      <c r="S668" s="63" t="n">
        <v>42355</v>
      </c>
      <c r="T668" s="41"/>
      <c r="U668" s="42" t="s">
        <v>46</v>
      </c>
      <c r="V668" s="64"/>
      <c r="W668" s="69"/>
      <c r="X668" s="45"/>
      <c r="Y668" s="8" t="str">
        <f aca="false">IF(ISBLANK(S668),"",IF(ISNONTEXT(S668),TEXT(S668,"DD/MM/AAAA"),S668))</f>
        <v>05/10/Thursday</v>
      </c>
      <c r="Z668" s="8" t="str">
        <f aca="false">IF(ISBLANK(T668),"",IF(ISNONTEXT(T668),TEXT(T668,"DD/MM/AAAA"),T668))</f>
        <v/>
      </c>
    </row>
    <row r="669" s="8" customFormat="true" ht="12.75" hidden="false" customHeight="false" outlineLevel="0" collapsed="false">
      <c r="A669" s="46" t="n">
        <v>19</v>
      </c>
      <c r="B669" s="46" t="n">
        <v>26</v>
      </c>
      <c r="C669" s="47" t="n">
        <v>10.13</v>
      </c>
      <c r="D669" s="70" t="s">
        <v>37</v>
      </c>
      <c r="E669" s="71" t="n">
        <v>40</v>
      </c>
      <c r="F669" s="71" t="n">
        <v>4</v>
      </c>
      <c r="G669" s="47" t="n">
        <v>48.81</v>
      </c>
      <c r="H669" s="70" t="s">
        <v>38</v>
      </c>
      <c r="I669" s="49"/>
      <c r="J669" s="49"/>
      <c r="K669" s="72" t="s">
        <v>39</v>
      </c>
      <c r="L669" s="73" t="s">
        <v>40</v>
      </c>
      <c r="M669" s="74" t="s">
        <v>41</v>
      </c>
      <c r="N669" s="74" t="s">
        <v>55</v>
      </c>
      <c r="O669" s="75" t="s">
        <v>43</v>
      </c>
      <c r="P669" s="72" t="s">
        <v>49</v>
      </c>
      <c r="Q669" s="76" t="s">
        <v>45</v>
      </c>
      <c r="R669" s="55" t="n">
        <v>1</v>
      </c>
      <c r="S669" s="56" t="n">
        <v>42355</v>
      </c>
      <c r="T669" s="57"/>
      <c r="U669" s="58" t="s">
        <v>46</v>
      </c>
      <c r="V669" s="77"/>
      <c r="W669" s="78"/>
      <c r="X669" s="45"/>
      <c r="Y669" s="8" t="str">
        <f aca="false">IF(ISBLANK(S669),"",IF(ISNONTEXT(S669),TEXT(S669,"DD/MM/AAAA"),S669))</f>
        <v>05/10/Thursday</v>
      </c>
      <c r="Z669" s="8" t="str">
        <f aca="false">IF(ISBLANK(T669),"",IF(ISNONTEXT(T669),TEXT(T669,"DD/MM/AAAA"),T669))</f>
        <v/>
      </c>
    </row>
    <row r="670" s="8" customFormat="true" ht="12.75" hidden="false" customHeight="false" outlineLevel="0" collapsed="false">
      <c r="A670" s="31" t="n">
        <v>19</v>
      </c>
      <c r="B670" s="31" t="n">
        <v>26</v>
      </c>
      <c r="C670" s="32" t="n">
        <v>10.62</v>
      </c>
      <c r="D670" s="33" t="s">
        <v>37</v>
      </c>
      <c r="E670" s="61" t="n">
        <v>40</v>
      </c>
      <c r="F670" s="61" t="n">
        <v>4</v>
      </c>
      <c r="G670" s="32" t="n">
        <v>49.1</v>
      </c>
      <c r="H670" s="33" t="s">
        <v>38</v>
      </c>
      <c r="I670" s="34"/>
      <c r="J670" s="34"/>
      <c r="K670" s="35" t="s">
        <v>39</v>
      </c>
      <c r="L670" s="36" t="s">
        <v>40</v>
      </c>
      <c r="M670" s="37" t="s">
        <v>41</v>
      </c>
      <c r="N670" s="37" t="s">
        <v>55</v>
      </c>
      <c r="O670" s="62" t="s">
        <v>43</v>
      </c>
      <c r="P670" s="35" t="s">
        <v>49</v>
      </c>
      <c r="Q670" s="39" t="s">
        <v>45</v>
      </c>
      <c r="R670" s="40" t="n">
        <v>1</v>
      </c>
      <c r="S670" s="63" t="n">
        <v>42355</v>
      </c>
      <c r="T670" s="41"/>
      <c r="U670" s="42" t="s">
        <v>46</v>
      </c>
      <c r="V670" s="64"/>
      <c r="W670" s="69"/>
      <c r="X670" s="45"/>
      <c r="Y670" s="8" t="str">
        <f aca="false">IF(ISBLANK(S670),"",IF(ISNONTEXT(S670),TEXT(S670,"DD/MM/AAAA"),S670))</f>
        <v>05/10/Thursday</v>
      </c>
      <c r="Z670" s="8" t="str">
        <f aca="false">IF(ISBLANK(T670),"",IF(ISNONTEXT(T670),TEXT(T670,"DD/MM/AAAA"),T670))</f>
        <v/>
      </c>
    </row>
    <row r="671" s="8" customFormat="true" ht="12.75" hidden="false" customHeight="false" outlineLevel="0" collapsed="false">
      <c r="A671" s="46" t="n">
        <v>19</v>
      </c>
      <c r="B671" s="46" t="n">
        <v>26</v>
      </c>
      <c r="C671" s="47" t="n">
        <v>10.71</v>
      </c>
      <c r="D671" s="70" t="s">
        <v>37</v>
      </c>
      <c r="E671" s="71" t="n">
        <v>40</v>
      </c>
      <c r="F671" s="71" t="n">
        <v>4</v>
      </c>
      <c r="G671" s="47" t="n">
        <v>49.15</v>
      </c>
      <c r="H671" s="70" t="s">
        <v>38</v>
      </c>
      <c r="I671" s="49"/>
      <c r="J671" s="49"/>
      <c r="K671" s="72" t="s">
        <v>39</v>
      </c>
      <c r="L671" s="73" t="s">
        <v>40</v>
      </c>
      <c r="M671" s="74" t="s">
        <v>41</v>
      </c>
      <c r="N671" s="74" t="s">
        <v>108</v>
      </c>
      <c r="O671" s="75" t="s">
        <v>43</v>
      </c>
      <c r="P671" s="72" t="s">
        <v>49</v>
      </c>
      <c r="Q671" s="76" t="s">
        <v>45</v>
      </c>
      <c r="R671" s="55" t="n">
        <v>1</v>
      </c>
      <c r="S671" s="56" t="n">
        <v>42355</v>
      </c>
      <c r="T671" s="57"/>
      <c r="U671" s="58" t="s">
        <v>46</v>
      </c>
      <c r="V671" s="77"/>
      <c r="W671" s="78"/>
      <c r="X671" s="45"/>
      <c r="Y671" s="8" t="str">
        <f aca="false">IF(ISBLANK(S671),"",IF(ISNONTEXT(S671),TEXT(S671,"DD/MM/AAAA"),S671))</f>
        <v>05/10/Thursday</v>
      </c>
      <c r="Z671" s="8" t="str">
        <f aca="false">IF(ISBLANK(T671),"",IF(ISNONTEXT(T671),TEXT(T671,"DD/MM/AAAA"),T671))</f>
        <v/>
      </c>
    </row>
    <row r="672" s="8" customFormat="true" ht="12.75" hidden="false" customHeight="false" outlineLevel="0" collapsed="false">
      <c r="A672" s="31" t="n">
        <v>19</v>
      </c>
      <c r="B672" s="31" t="n">
        <v>26</v>
      </c>
      <c r="C672" s="32" t="n">
        <v>10.71</v>
      </c>
      <c r="D672" s="33" t="s">
        <v>37</v>
      </c>
      <c r="E672" s="61" t="n">
        <v>40</v>
      </c>
      <c r="F672" s="61" t="n">
        <v>4</v>
      </c>
      <c r="G672" s="32" t="n">
        <v>40.15</v>
      </c>
      <c r="H672" s="33" t="s">
        <v>38</v>
      </c>
      <c r="I672" s="34"/>
      <c r="J672" s="34"/>
      <c r="K672" s="35" t="s">
        <v>39</v>
      </c>
      <c r="L672" s="36" t="s">
        <v>40</v>
      </c>
      <c r="M672" s="37" t="s">
        <v>41</v>
      </c>
      <c r="N672" s="37" t="s">
        <v>108</v>
      </c>
      <c r="O672" s="62" t="s">
        <v>43</v>
      </c>
      <c r="P672" s="35" t="s">
        <v>49</v>
      </c>
      <c r="Q672" s="39" t="s">
        <v>45</v>
      </c>
      <c r="R672" s="40" t="n">
        <v>1</v>
      </c>
      <c r="S672" s="63" t="n">
        <v>42355</v>
      </c>
      <c r="T672" s="41"/>
      <c r="U672" s="42" t="s">
        <v>46</v>
      </c>
      <c r="V672" s="64"/>
      <c r="W672" s="69"/>
      <c r="X672" s="45"/>
      <c r="Y672" s="8" t="str">
        <f aca="false">IF(ISBLANK(S672),"",IF(ISNONTEXT(S672),TEXT(S672,"DD/MM/AAAA"),S672))</f>
        <v>05/10/Thursday</v>
      </c>
      <c r="Z672" s="8" t="str">
        <f aca="false">IF(ISBLANK(T672),"",IF(ISNONTEXT(T672),TEXT(T672,"DD/MM/AAAA"),T672))</f>
        <v/>
      </c>
    </row>
    <row r="673" s="8" customFormat="true" ht="12.75" hidden="false" customHeight="false" outlineLevel="0" collapsed="false">
      <c r="A673" s="46" t="n">
        <v>19</v>
      </c>
      <c r="B673" s="46" t="n">
        <v>26</v>
      </c>
      <c r="C673" s="47" t="n">
        <v>10.71</v>
      </c>
      <c r="D673" s="70" t="s">
        <v>37</v>
      </c>
      <c r="E673" s="71" t="n">
        <v>40</v>
      </c>
      <c r="F673" s="71" t="n">
        <v>4</v>
      </c>
      <c r="G673" s="47" t="n">
        <v>40.15</v>
      </c>
      <c r="H673" s="70" t="s">
        <v>38</v>
      </c>
      <c r="I673" s="49"/>
      <c r="J673" s="49"/>
      <c r="K673" s="72" t="s">
        <v>39</v>
      </c>
      <c r="L673" s="73" t="s">
        <v>40</v>
      </c>
      <c r="M673" s="74" t="s">
        <v>41</v>
      </c>
      <c r="N673" s="74" t="s">
        <v>108</v>
      </c>
      <c r="O673" s="75" t="s">
        <v>43</v>
      </c>
      <c r="P673" s="72" t="s">
        <v>49</v>
      </c>
      <c r="Q673" s="76" t="s">
        <v>45</v>
      </c>
      <c r="R673" s="55" t="n">
        <v>1</v>
      </c>
      <c r="S673" s="56" t="n">
        <v>42355</v>
      </c>
      <c r="T673" s="57"/>
      <c r="U673" s="58" t="s">
        <v>46</v>
      </c>
      <c r="V673" s="77"/>
      <c r="W673" s="78"/>
      <c r="X673" s="45"/>
      <c r="Y673" s="8" t="str">
        <f aca="false">IF(ISBLANK(S673),"",IF(ISNONTEXT(S673),TEXT(S673,"DD/MM/AAAA"),S673))</f>
        <v>05/10/Thursday</v>
      </c>
      <c r="Z673" s="8" t="str">
        <f aca="false">IF(ISBLANK(T673),"",IF(ISNONTEXT(T673),TEXT(T673,"DD/MM/AAAA"),T673))</f>
        <v/>
      </c>
    </row>
    <row r="674" s="8" customFormat="true" ht="12.75" hidden="false" customHeight="false" outlineLevel="0" collapsed="false">
      <c r="A674" s="31" t="n">
        <v>19</v>
      </c>
      <c r="B674" s="31" t="n">
        <v>26</v>
      </c>
      <c r="C674" s="32" t="n">
        <v>10.71</v>
      </c>
      <c r="D674" s="33" t="s">
        <v>37</v>
      </c>
      <c r="E674" s="61" t="n">
        <v>40</v>
      </c>
      <c r="F674" s="61" t="n">
        <v>4</v>
      </c>
      <c r="G674" s="32" t="n">
        <v>40.15</v>
      </c>
      <c r="H674" s="33" t="s">
        <v>38</v>
      </c>
      <c r="I674" s="34"/>
      <c r="J674" s="34"/>
      <c r="K674" s="35" t="s">
        <v>39</v>
      </c>
      <c r="L674" s="36" t="s">
        <v>40</v>
      </c>
      <c r="M674" s="37" t="s">
        <v>41</v>
      </c>
      <c r="N674" s="37" t="s">
        <v>108</v>
      </c>
      <c r="O674" s="62" t="s">
        <v>43</v>
      </c>
      <c r="P674" s="35" t="s">
        <v>49</v>
      </c>
      <c r="Q674" s="39" t="s">
        <v>45</v>
      </c>
      <c r="R674" s="40" t="n">
        <v>1</v>
      </c>
      <c r="S674" s="63" t="n">
        <v>42355</v>
      </c>
      <c r="T674" s="41"/>
      <c r="U674" s="42" t="s">
        <v>46</v>
      </c>
      <c r="V674" s="64"/>
      <c r="W674" s="69"/>
      <c r="X674" s="45"/>
      <c r="Y674" s="8" t="str">
        <f aca="false">IF(ISBLANK(S674),"",IF(ISNONTEXT(S674),TEXT(S674,"DD/MM/AAAA"),S674))</f>
        <v>05/10/Thursday</v>
      </c>
      <c r="Z674" s="8" t="str">
        <f aca="false">IF(ISBLANK(T674),"",IF(ISNONTEXT(T674),TEXT(T674,"DD/MM/AAAA"),T674))</f>
        <v/>
      </c>
    </row>
    <row r="675" s="8" customFormat="true" ht="12.75" hidden="false" customHeight="false" outlineLevel="0" collapsed="false">
      <c r="A675" s="46" t="n">
        <v>19</v>
      </c>
      <c r="B675" s="46" t="n">
        <v>26</v>
      </c>
      <c r="C675" s="47" t="n">
        <v>12.95</v>
      </c>
      <c r="D675" s="70" t="s">
        <v>37</v>
      </c>
      <c r="E675" s="71" t="n">
        <v>40</v>
      </c>
      <c r="F675" s="71" t="n">
        <v>4</v>
      </c>
      <c r="G675" s="47" t="n">
        <v>53.03</v>
      </c>
      <c r="H675" s="70" t="s">
        <v>38</v>
      </c>
      <c r="I675" s="49"/>
      <c r="J675" s="49"/>
      <c r="K675" s="72" t="s">
        <v>39</v>
      </c>
      <c r="L675" s="73" t="s">
        <v>73</v>
      </c>
      <c r="M675" s="74" t="s">
        <v>41</v>
      </c>
      <c r="N675" s="74" t="s">
        <v>108</v>
      </c>
      <c r="O675" s="75" t="s">
        <v>43</v>
      </c>
      <c r="P675" s="72" t="s">
        <v>49</v>
      </c>
      <c r="Q675" s="76" t="s">
        <v>45</v>
      </c>
      <c r="R675" s="55" t="n">
        <v>1</v>
      </c>
      <c r="S675" s="56" t="n">
        <v>42355</v>
      </c>
      <c r="T675" s="57"/>
      <c r="U675" s="58" t="s">
        <v>46</v>
      </c>
      <c r="V675" s="77"/>
      <c r="W675" s="78"/>
      <c r="X675" s="45"/>
      <c r="Y675" s="8" t="str">
        <f aca="false">IF(ISBLANK(S675),"",IF(ISNONTEXT(S675),TEXT(S675,"DD/MM/AAAA"),S675))</f>
        <v>05/10/Thursday</v>
      </c>
      <c r="Z675" s="8" t="str">
        <f aca="false">IF(ISBLANK(T675),"",IF(ISNONTEXT(T675),TEXT(T675,"DD/MM/AAAA"),T675))</f>
        <v/>
      </c>
    </row>
    <row r="676" s="8" customFormat="true" ht="12.75" hidden="false" customHeight="false" outlineLevel="0" collapsed="false">
      <c r="A676" s="31" t="n">
        <v>19</v>
      </c>
      <c r="B676" s="31" t="n">
        <v>26</v>
      </c>
      <c r="C676" s="32" t="n">
        <v>12.95</v>
      </c>
      <c r="D676" s="33" t="s">
        <v>37</v>
      </c>
      <c r="E676" s="61" t="n">
        <v>40</v>
      </c>
      <c r="F676" s="61" t="n">
        <v>4</v>
      </c>
      <c r="G676" s="32" t="n">
        <v>53.03</v>
      </c>
      <c r="H676" s="33" t="s">
        <v>38</v>
      </c>
      <c r="I676" s="34"/>
      <c r="J676" s="34"/>
      <c r="K676" s="35" t="s">
        <v>39</v>
      </c>
      <c r="L676" s="36" t="s">
        <v>73</v>
      </c>
      <c r="M676" s="37" t="s">
        <v>41</v>
      </c>
      <c r="N676" s="37" t="s">
        <v>55</v>
      </c>
      <c r="O676" s="62" t="s">
        <v>43</v>
      </c>
      <c r="P676" s="35" t="s">
        <v>49</v>
      </c>
      <c r="Q676" s="39" t="s">
        <v>45</v>
      </c>
      <c r="R676" s="40" t="n">
        <v>1</v>
      </c>
      <c r="S676" s="63" t="n">
        <v>42355</v>
      </c>
      <c r="T676" s="41"/>
      <c r="U676" s="42" t="s">
        <v>46</v>
      </c>
      <c r="V676" s="64"/>
      <c r="W676" s="69"/>
      <c r="X676" s="45"/>
      <c r="Y676" s="8" t="str">
        <f aca="false">IF(ISBLANK(S676),"",IF(ISNONTEXT(S676),TEXT(S676,"DD/MM/AAAA"),S676))</f>
        <v>05/10/Thursday</v>
      </c>
      <c r="Z676" s="8" t="str">
        <f aca="false">IF(ISBLANK(T676),"",IF(ISNONTEXT(T676),TEXT(T676,"DD/MM/AAAA"),T676))</f>
        <v/>
      </c>
    </row>
    <row r="677" s="8" customFormat="true" ht="12.75" hidden="false" customHeight="false" outlineLevel="0" collapsed="false">
      <c r="A677" s="46" t="n">
        <v>19</v>
      </c>
      <c r="B677" s="46" t="n">
        <v>26</v>
      </c>
      <c r="C677" s="47" t="n">
        <v>12.95</v>
      </c>
      <c r="D677" s="70" t="s">
        <v>37</v>
      </c>
      <c r="E677" s="71" t="n">
        <v>40</v>
      </c>
      <c r="F677" s="71" t="n">
        <v>4</v>
      </c>
      <c r="G677" s="47" t="n">
        <v>53.03</v>
      </c>
      <c r="H677" s="70" t="s">
        <v>38</v>
      </c>
      <c r="I677" s="49"/>
      <c r="J677" s="49"/>
      <c r="K677" s="72" t="s">
        <v>39</v>
      </c>
      <c r="L677" s="73" t="s">
        <v>73</v>
      </c>
      <c r="M677" s="74" t="s">
        <v>41</v>
      </c>
      <c r="N677" s="74" t="s">
        <v>108</v>
      </c>
      <c r="O677" s="75" t="s">
        <v>43</v>
      </c>
      <c r="P677" s="72" t="s">
        <v>49</v>
      </c>
      <c r="Q677" s="76" t="s">
        <v>45</v>
      </c>
      <c r="R677" s="55" t="n">
        <v>1</v>
      </c>
      <c r="S677" s="56" t="n">
        <v>42355</v>
      </c>
      <c r="T677" s="57"/>
      <c r="U677" s="58" t="s">
        <v>46</v>
      </c>
      <c r="V677" s="77"/>
      <c r="W677" s="78"/>
      <c r="X677" s="45"/>
      <c r="Y677" s="8" t="str">
        <f aca="false">IF(ISBLANK(S677),"",IF(ISNONTEXT(S677),TEXT(S677,"DD/MM/AAAA"),S677))</f>
        <v>05/10/Thursday</v>
      </c>
      <c r="Z677" s="8" t="str">
        <f aca="false">IF(ISBLANK(T677),"",IF(ISNONTEXT(T677),TEXT(T677,"DD/MM/AAAA"),T677))</f>
        <v/>
      </c>
    </row>
    <row r="678" s="8" customFormat="true" ht="12.75" hidden="false" customHeight="false" outlineLevel="0" collapsed="false">
      <c r="A678" s="31" t="n">
        <v>19</v>
      </c>
      <c r="B678" s="31" t="n">
        <v>26</v>
      </c>
      <c r="C678" s="32" t="n">
        <v>12.95</v>
      </c>
      <c r="D678" s="33" t="s">
        <v>37</v>
      </c>
      <c r="E678" s="61" t="n">
        <v>40</v>
      </c>
      <c r="F678" s="61" t="n">
        <v>4</v>
      </c>
      <c r="G678" s="32" t="n">
        <v>53.03</v>
      </c>
      <c r="H678" s="33" t="s">
        <v>38</v>
      </c>
      <c r="I678" s="34"/>
      <c r="J678" s="34"/>
      <c r="K678" s="35" t="s">
        <v>39</v>
      </c>
      <c r="L678" s="36" t="s">
        <v>73</v>
      </c>
      <c r="M678" s="37" t="s">
        <v>41</v>
      </c>
      <c r="N678" s="37" t="s">
        <v>108</v>
      </c>
      <c r="O678" s="62" t="s">
        <v>43</v>
      </c>
      <c r="P678" s="35" t="s">
        <v>49</v>
      </c>
      <c r="Q678" s="39" t="s">
        <v>45</v>
      </c>
      <c r="R678" s="40" t="n">
        <v>12</v>
      </c>
      <c r="S678" s="63" t="n">
        <v>42355</v>
      </c>
      <c r="T678" s="41"/>
      <c r="U678" s="42" t="s">
        <v>46</v>
      </c>
      <c r="V678" s="64"/>
      <c r="W678" s="69"/>
      <c r="X678" s="45"/>
      <c r="Y678" s="8" t="str">
        <f aca="false">IF(ISBLANK(S678),"",IF(ISNONTEXT(S678),TEXT(S678,"DD/MM/AAAA"),S678))</f>
        <v>05/10/Thursday</v>
      </c>
      <c r="Z678" s="8" t="str">
        <f aca="false">IF(ISBLANK(T678),"",IF(ISNONTEXT(T678),TEXT(T678,"DD/MM/AAAA"),T678))</f>
        <v/>
      </c>
    </row>
    <row r="679" s="8" customFormat="true" ht="12.75" hidden="false" customHeight="false" outlineLevel="0" collapsed="false">
      <c r="A679" s="46" t="n">
        <v>19</v>
      </c>
      <c r="B679" s="46" t="n">
        <v>26</v>
      </c>
      <c r="C679" s="47" t="n">
        <v>12.95</v>
      </c>
      <c r="D679" s="70" t="s">
        <v>37</v>
      </c>
      <c r="E679" s="71" t="n">
        <v>40</v>
      </c>
      <c r="F679" s="71" t="n">
        <v>4</v>
      </c>
      <c r="G679" s="47" t="n">
        <v>53.03</v>
      </c>
      <c r="H679" s="70" t="s">
        <v>38</v>
      </c>
      <c r="I679" s="49"/>
      <c r="J679" s="49"/>
      <c r="K679" s="72" t="s">
        <v>39</v>
      </c>
      <c r="L679" s="73" t="s">
        <v>73</v>
      </c>
      <c r="M679" s="74" t="s">
        <v>41</v>
      </c>
      <c r="N679" s="74" t="s">
        <v>55</v>
      </c>
      <c r="O679" s="75" t="s">
        <v>43</v>
      </c>
      <c r="P679" s="72" t="s">
        <v>49</v>
      </c>
      <c r="Q679" s="76" t="s">
        <v>45</v>
      </c>
      <c r="R679" s="55" t="n">
        <v>1</v>
      </c>
      <c r="S679" s="56" t="n">
        <v>42355</v>
      </c>
      <c r="T679" s="57"/>
      <c r="U679" s="58" t="s">
        <v>46</v>
      </c>
      <c r="V679" s="77"/>
      <c r="W679" s="78"/>
      <c r="X679" s="45"/>
      <c r="Y679" s="8" t="str">
        <f aca="false">IF(ISBLANK(S679),"",IF(ISNONTEXT(S679),TEXT(S679,"DD/MM/AAAA"),S679))</f>
        <v>05/10/Thursday</v>
      </c>
      <c r="Z679" s="8" t="str">
        <f aca="false">IF(ISBLANK(T679),"",IF(ISNONTEXT(T679),TEXT(T679,"DD/MM/AAAA"),T679))</f>
        <v/>
      </c>
    </row>
    <row r="680" s="8" customFormat="true" ht="12.75" hidden="false" customHeight="false" outlineLevel="0" collapsed="false">
      <c r="A680" s="31" t="n">
        <v>19</v>
      </c>
      <c r="B680" s="31" t="n">
        <v>26</v>
      </c>
      <c r="C680" s="32" t="n">
        <v>13.18</v>
      </c>
      <c r="D680" s="33" t="s">
        <v>37</v>
      </c>
      <c r="E680" s="61" t="n">
        <v>40</v>
      </c>
      <c r="F680" s="61" t="n">
        <v>4</v>
      </c>
      <c r="G680" s="32" t="n">
        <v>50.23</v>
      </c>
      <c r="H680" s="33" t="s">
        <v>38</v>
      </c>
      <c r="I680" s="34"/>
      <c r="J680" s="34"/>
      <c r="K680" s="35" t="s">
        <v>39</v>
      </c>
      <c r="L680" s="36" t="s">
        <v>40</v>
      </c>
      <c r="M680" s="37" t="s">
        <v>41</v>
      </c>
      <c r="N680" s="37" t="s">
        <v>108</v>
      </c>
      <c r="O680" s="62" t="s">
        <v>43</v>
      </c>
      <c r="P680" s="35" t="s">
        <v>49</v>
      </c>
      <c r="Q680" s="39" t="s">
        <v>45</v>
      </c>
      <c r="R680" s="40" t="n">
        <v>10</v>
      </c>
      <c r="S680" s="63" t="n">
        <v>42355</v>
      </c>
      <c r="T680" s="41"/>
      <c r="U680" s="42" t="s">
        <v>46</v>
      </c>
      <c r="V680" s="64"/>
      <c r="W680" s="69"/>
      <c r="X680" s="45"/>
      <c r="Y680" s="8" t="str">
        <f aca="false">IF(ISBLANK(S680),"",IF(ISNONTEXT(S680),TEXT(S680,"DD/MM/AAAA"),S680))</f>
        <v>05/10/Thursday</v>
      </c>
      <c r="Z680" s="8" t="str">
        <f aca="false">IF(ISBLANK(T680),"",IF(ISNONTEXT(T680),TEXT(T680,"DD/MM/AAAA"),T680))</f>
        <v/>
      </c>
    </row>
    <row r="681" s="8" customFormat="true" ht="12.75" hidden="false" customHeight="false" outlineLevel="0" collapsed="false">
      <c r="A681" s="46" t="n">
        <v>19</v>
      </c>
      <c r="B681" s="46" t="n">
        <v>26</v>
      </c>
      <c r="C681" s="47" t="n">
        <v>13.18</v>
      </c>
      <c r="D681" s="70" t="s">
        <v>37</v>
      </c>
      <c r="E681" s="71" t="n">
        <v>40</v>
      </c>
      <c r="F681" s="71" t="n">
        <v>4</v>
      </c>
      <c r="G681" s="47" t="n">
        <v>50.23</v>
      </c>
      <c r="H681" s="70" t="s">
        <v>38</v>
      </c>
      <c r="I681" s="49"/>
      <c r="J681" s="49"/>
      <c r="K681" s="72" t="s">
        <v>39</v>
      </c>
      <c r="L681" s="73" t="s">
        <v>40</v>
      </c>
      <c r="M681" s="74" t="s">
        <v>41</v>
      </c>
      <c r="N681" s="74" t="s">
        <v>55</v>
      </c>
      <c r="O681" s="75" t="s">
        <v>43</v>
      </c>
      <c r="P681" s="72" t="s">
        <v>49</v>
      </c>
      <c r="Q681" s="76" t="s">
        <v>45</v>
      </c>
      <c r="R681" s="55" t="n">
        <v>1</v>
      </c>
      <c r="S681" s="56" t="n">
        <v>42355</v>
      </c>
      <c r="T681" s="57"/>
      <c r="U681" s="58" t="s">
        <v>46</v>
      </c>
      <c r="V681" s="77"/>
      <c r="W681" s="78"/>
      <c r="X681" s="45"/>
      <c r="Y681" s="8" t="str">
        <f aca="false">IF(ISBLANK(S681),"",IF(ISNONTEXT(S681),TEXT(S681,"DD/MM/AAAA"),S681))</f>
        <v>05/10/Thursday</v>
      </c>
      <c r="Z681" s="8" t="str">
        <f aca="false">IF(ISBLANK(T681),"",IF(ISNONTEXT(T681),TEXT(T681,"DD/MM/AAAA"),T681))</f>
        <v/>
      </c>
    </row>
    <row r="682" s="8" customFormat="true" ht="12.75" hidden="false" customHeight="false" outlineLevel="0" collapsed="false">
      <c r="A682" s="31" t="n">
        <v>19</v>
      </c>
      <c r="B682" s="31" t="n">
        <v>26</v>
      </c>
      <c r="C682" s="32" t="n">
        <v>10.62</v>
      </c>
      <c r="D682" s="33" t="s">
        <v>37</v>
      </c>
      <c r="E682" s="61" t="n">
        <v>40</v>
      </c>
      <c r="F682" s="61" t="n">
        <v>4</v>
      </c>
      <c r="G682" s="32" t="n">
        <v>49.1</v>
      </c>
      <c r="H682" s="33" t="s">
        <v>38</v>
      </c>
      <c r="I682" s="34"/>
      <c r="J682" s="34"/>
      <c r="K682" s="35" t="s">
        <v>39</v>
      </c>
      <c r="L682" s="36" t="s">
        <v>40</v>
      </c>
      <c r="M682" s="37" t="s">
        <v>41</v>
      </c>
      <c r="N682" s="37" t="s">
        <v>79</v>
      </c>
      <c r="O682" s="62" t="s">
        <v>43</v>
      </c>
      <c r="P682" s="35" t="s">
        <v>49</v>
      </c>
      <c r="Q682" s="39" t="s">
        <v>45</v>
      </c>
      <c r="R682" s="40" t="n">
        <v>1</v>
      </c>
      <c r="S682" s="63" t="n">
        <v>42355</v>
      </c>
      <c r="T682" s="41"/>
      <c r="U682" s="42" t="s">
        <v>46</v>
      </c>
      <c r="V682" s="64"/>
      <c r="W682" s="69"/>
      <c r="X682" s="45"/>
      <c r="Y682" s="8" t="str">
        <f aca="false">IF(ISBLANK(S682),"",IF(ISNONTEXT(S682),TEXT(S682,"DD/MM/AAAA"),S682))</f>
        <v>05/10/Thursday</v>
      </c>
      <c r="Z682" s="8" t="str">
        <f aca="false">IF(ISBLANK(T682),"",IF(ISNONTEXT(T682),TEXT(T682,"DD/MM/AAAA"),T682))</f>
        <v/>
      </c>
    </row>
    <row r="683" s="8" customFormat="true" ht="12.75" hidden="false" customHeight="false" outlineLevel="0" collapsed="false">
      <c r="A683" s="46" t="n">
        <v>19</v>
      </c>
      <c r="B683" s="46" t="n">
        <v>26</v>
      </c>
      <c r="C683" s="47" t="n">
        <v>12.95</v>
      </c>
      <c r="D683" s="70" t="s">
        <v>37</v>
      </c>
      <c r="E683" s="71" t="n">
        <v>40</v>
      </c>
      <c r="F683" s="71" t="n">
        <v>4</v>
      </c>
      <c r="G683" s="47" t="n">
        <v>53.03</v>
      </c>
      <c r="H683" s="70" t="s">
        <v>38</v>
      </c>
      <c r="I683" s="49"/>
      <c r="J683" s="49"/>
      <c r="K683" s="72" t="s">
        <v>39</v>
      </c>
      <c r="L683" s="73" t="s">
        <v>73</v>
      </c>
      <c r="M683" s="74" t="s">
        <v>41</v>
      </c>
      <c r="N683" s="74" t="s">
        <v>55</v>
      </c>
      <c r="O683" s="75" t="s">
        <v>43</v>
      </c>
      <c r="P683" s="72" t="s">
        <v>49</v>
      </c>
      <c r="Q683" s="76" t="s">
        <v>45</v>
      </c>
      <c r="R683" s="55" t="n">
        <v>1</v>
      </c>
      <c r="S683" s="56" t="n">
        <v>42355</v>
      </c>
      <c r="T683" s="57"/>
      <c r="U683" s="58" t="s">
        <v>46</v>
      </c>
      <c r="V683" s="77"/>
      <c r="W683" s="78"/>
      <c r="X683" s="45"/>
      <c r="Y683" s="8" t="str">
        <f aca="false">IF(ISBLANK(S683),"",IF(ISNONTEXT(S683),TEXT(S683,"DD/MM/AAAA"),S683))</f>
        <v>05/10/Thursday</v>
      </c>
      <c r="Z683" s="8" t="str">
        <f aca="false">IF(ISBLANK(T683),"",IF(ISNONTEXT(T683),TEXT(T683,"DD/MM/AAAA"),T683))</f>
        <v/>
      </c>
    </row>
    <row r="684" s="8" customFormat="true" ht="12.75" hidden="false" customHeight="false" outlineLevel="0" collapsed="false">
      <c r="A684" s="31" t="n">
        <v>18</v>
      </c>
      <c r="B684" s="31" t="n">
        <v>26</v>
      </c>
      <c r="C684" s="32" t="n">
        <v>59.69</v>
      </c>
      <c r="D684" s="33" t="s">
        <v>37</v>
      </c>
      <c r="E684" s="61" t="n">
        <v>39</v>
      </c>
      <c r="F684" s="61" t="n">
        <v>55</v>
      </c>
      <c r="G684" s="32" t="n">
        <v>36.44</v>
      </c>
      <c r="H684" s="33" t="s">
        <v>38</v>
      </c>
      <c r="I684" s="34"/>
      <c r="J684" s="34"/>
      <c r="K684" s="35" t="s">
        <v>39</v>
      </c>
      <c r="L684" s="36" t="s">
        <v>40</v>
      </c>
      <c r="M684" s="37" t="s">
        <v>41</v>
      </c>
      <c r="N684" s="37" t="s">
        <v>79</v>
      </c>
      <c r="O684" s="62" t="s">
        <v>43</v>
      </c>
      <c r="P684" s="35" t="s">
        <v>49</v>
      </c>
      <c r="Q684" s="39" t="s">
        <v>45</v>
      </c>
      <c r="R684" s="40" t="n">
        <v>1</v>
      </c>
      <c r="S684" s="63" t="n">
        <v>42356</v>
      </c>
      <c r="T684" s="41"/>
      <c r="U684" s="42" t="s">
        <v>46</v>
      </c>
      <c r="V684" s="64"/>
      <c r="W684" s="69"/>
      <c r="X684" s="45"/>
      <c r="Y684" s="8" t="str">
        <f aca="false">IF(ISBLANK(S684),"",IF(ISNONTEXT(S684),TEXT(S684,"DD/MM/AAAA"),S684))</f>
        <v>06/10/Friday</v>
      </c>
      <c r="Z684" s="8" t="str">
        <f aca="false">IF(ISBLANK(T684),"",IF(ISNONTEXT(T684),TEXT(T684,"DD/MM/AAAA"),T684))</f>
        <v/>
      </c>
    </row>
    <row r="685" s="8" customFormat="true" ht="12.75" hidden="false" customHeight="false" outlineLevel="0" collapsed="false">
      <c r="A685" s="46"/>
      <c r="B685" s="46"/>
      <c r="C685" s="47"/>
      <c r="D685" s="70"/>
      <c r="E685" s="71"/>
      <c r="F685" s="71"/>
      <c r="G685" s="47"/>
      <c r="H685" s="70"/>
      <c r="I685" s="49"/>
      <c r="J685" s="49"/>
      <c r="K685" s="72"/>
      <c r="L685" s="73"/>
      <c r="M685" s="74"/>
      <c r="N685" s="74"/>
      <c r="O685" s="75"/>
      <c r="P685" s="72"/>
      <c r="Q685" s="76"/>
      <c r="R685" s="55"/>
      <c r="S685" s="56"/>
      <c r="T685" s="57"/>
      <c r="U685" s="58"/>
      <c r="V685" s="77"/>
      <c r="W685" s="78"/>
      <c r="X685" s="45"/>
      <c r="Y685" s="8" t="str">
        <f aca="false">IF(ISBLANK(S685),"",IF(ISNONTEXT(S685),TEXT(S685,"DD/MM/AAAA"),S685))</f>
        <v/>
      </c>
      <c r="Z685" s="8" t="str">
        <f aca="false">IF(ISBLANK(T685),"",IF(ISNONTEXT(T685),TEXT(T685,"DD/MM/AAAA"),T685))</f>
        <v/>
      </c>
    </row>
    <row r="686" s="8" customFormat="true" ht="12.75" hidden="false" customHeight="false" outlineLevel="0" collapsed="false">
      <c r="A686" s="31"/>
      <c r="B686" s="31"/>
      <c r="C686" s="32"/>
      <c r="D686" s="33"/>
      <c r="E686" s="61"/>
      <c r="F686" s="61"/>
      <c r="G686" s="32"/>
      <c r="H686" s="33"/>
      <c r="I686" s="34"/>
      <c r="J686" s="34"/>
      <c r="K686" s="35"/>
      <c r="L686" s="36"/>
      <c r="M686" s="37"/>
      <c r="N686" s="37"/>
      <c r="O686" s="62"/>
      <c r="P686" s="35"/>
      <c r="Q686" s="39"/>
      <c r="R686" s="40"/>
      <c r="S686" s="63"/>
      <c r="T686" s="41"/>
      <c r="U686" s="42"/>
      <c r="V686" s="64"/>
      <c r="W686" s="69"/>
      <c r="X686" s="45"/>
      <c r="Y686" s="8" t="str">
        <f aca="false">IF(ISBLANK(S686),"",IF(ISNONTEXT(S686),TEXT(S686,"DD/MM/AAAA"),S686))</f>
        <v/>
      </c>
      <c r="Z686" s="8" t="str">
        <f aca="false">IF(ISBLANK(T686),"",IF(ISNONTEXT(T686),TEXT(T686,"DD/MM/AAAA"),T686))</f>
        <v/>
      </c>
    </row>
    <row r="687" s="8" customFormat="true" ht="12.75" hidden="false" customHeight="false" outlineLevel="0" collapsed="false">
      <c r="A687" s="46"/>
      <c r="B687" s="46"/>
      <c r="C687" s="47"/>
      <c r="D687" s="70"/>
      <c r="E687" s="71"/>
      <c r="F687" s="71"/>
      <c r="G687" s="47"/>
      <c r="H687" s="70"/>
      <c r="I687" s="49"/>
      <c r="J687" s="49"/>
      <c r="K687" s="72"/>
      <c r="L687" s="73"/>
      <c r="M687" s="74"/>
      <c r="N687" s="74"/>
      <c r="O687" s="75"/>
      <c r="P687" s="72"/>
      <c r="Q687" s="76"/>
      <c r="R687" s="55"/>
      <c r="S687" s="56"/>
      <c r="T687" s="57"/>
      <c r="U687" s="58"/>
      <c r="V687" s="77"/>
      <c r="W687" s="78"/>
      <c r="X687" s="45"/>
      <c r="Y687" s="8" t="str">
        <f aca="false">IF(ISBLANK(S687),"",IF(ISNONTEXT(S687),TEXT(S687,"DD/MM/AAAA"),S687))</f>
        <v/>
      </c>
      <c r="Z687" s="8" t="str">
        <f aca="false">IF(ISBLANK(T687),"",IF(ISNONTEXT(T687),TEXT(T687,"DD/MM/AAAA"),T687))</f>
        <v/>
      </c>
    </row>
    <row r="688" s="8" customFormat="true" ht="12.75" hidden="false" customHeight="false" outlineLevel="0" collapsed="false">
      <c r="A688" s="31"/>
      <c r="B688" s="31"/>
      <c r="C688" s="32"/>
      <c r="D688" s="33"/>
      <c r="E688" s="61"/>
      <c r="F688" s="61"/>
      <c r="G688" s="32"/>
      <c r="H688" s="33"/>
      <c r="I688" s="34"/>
      <c r="J688" s="34"/>
      <c r="K688" s="35"/>
      <c r="L688" s="36"/>
      <c r="M688" s="37"/>
      <c r="N688" s="37"/>
      <c r="O688" s="62"/>
      <c r="P688" s="35"/>
      <c r="Q688" s="39"/>
      <c r="R688" s="40"/>
      <c r="S688" s="63"/>
      <c r="T688" s="41"/>
      <c r="U688" s="42"/>
      <c r="V688" s="64"/>
      <c r="W688" s="69"/>
      <c r="X688" s="45"/>
      <c r="Y688" s="8" t="str">
        <f aca="false">IF(ISBLANK(S688),"",IF(ISNONTEXT(S688),TEXT(S688,"DD/MM/AAAA"),S688))</f>
        <v/>
      </c>
      <c r="Z688" s="8" t="str">
        <f aca="false">IF(ISBLANK(T688),"",IF(ISNONTEXT(T688),TEXT(T688,"DD/MM/AAAA"),T688))</f>
        <v/>
      </c>
    </row>
    <row r="689" s="8" customFormat="true" ht="12.75" hidden="false" customHeight="false" outlineLevel="0" collapsed="false">
      <c r="A689" s="46"/>
      <c r="B689" s="46"/>
      <c r="C689" s="47"/>
      <c r="D689" s="70"/>
      <c r="E689" s="71"/>
      <c r="F689" s="71"/>
      <c r="G689" s="47"/>
      <c r="H689" s="70"/>
      <c r="I689" s="49"/>
      <c r="J689" s="49"/>
      <c r="K689" s="72"/>
      <c r="L689" s="73"/>
      <c r="M689" s="74"/>
      <c r="N689" s="74"/>
      <c r="O689" s="75"/>
      <c r="P689" s="72"/>
      <c r="Q689" s="76"/>
      <c r="R689" s="55"/>
      <c r="S689" s="56"/>
      <c r="T689" s="57"/>
      <c r="U689" s="58"/>
      <c r="V689" s="77"/>
      <c r="W689" s="78"/>
      <c r="X689" s="45"/>
      <c r="Y689" s="8" t="str">
        <f aca="false">IF(ISBLANK(S689),"",IF(ISNONTEXT(S689),TEXT(S689,"DD/MM/AAAA"),S689))</f>
        <v/>
      </c>
      <c r="Z689" s="8" t="str">
        <f aca="false">IF(ISBLANK(T689),"",IF(ISNONTEXT(T689),TEXT(T689,"DD/MM/AAAA"),T689))</f>
        <v/>
      </c>
    </row>
    <row r="690" s="8" customFormat="true" ht="12.75" hidden="false" customHeight="false" outlineLevel="0" collapsed="false">
      <c r="A690" s="31"/>
      <c r="B690" s="31"/>
      <c r="C690" s="32"/>
      <c r="D690" s="33"/>
      <c r="E690" s="61"/>
      <c r="F690" s="61"/>
      <c r="G690" s="32"/>
      <c r="H690" s="33"/>
      <c r="I690" s="34"/>
      <c r="J690" s="34"/>
      <c r="K690" s="35"/>
      <c r="L690" s="36"/>
      <c r="M690" s="37"/>
      <c r="N690" s="37"/>
      <c r="O690" s="62"/>
      <c r="P690" s="35"/>
      <c r="Q690" s="39"/>
      <c r="R690" s="40"/>
      <c r="S690" s="63"/>
      <c r="T690" s="41"/>
      <c r="U690" s="42"/>
      <c r="V690" s="64"/>
      <c r="W690" s="69"/>
      <c r="X690" s="45"/>
      <c r="Y690" s="8" t="str">
        <f aca="false">IF(ISBLANK(S690),"",IF(ISNONTEXT(S690),TEXT(S690,"DD/MM/AAAA"),S690))</f>
        <v/>
      </c>
      <c r="Z690" s="8" t="str">
        <f aca="false">IF(ISBLANK(T690),"",IF(ISNONTEXT(T690),TEXT(T690,"DD/MM/AAAA"),T690))</f>
        <v/>
      </c>
    </row>
    <row r="691" s="8" customFormat="true" ht="12.75" hidden="false" customHeight="false" outlineLevel="0" collapsed="false">
      <c r="A691" s="46"/>
      <c r="B691" s="46"/>
      <c r="C691" s="47"/>
      <c r="D691" s="70"/>
      <c r="E691" s="71"/>
      <c r="F691" s="71"/>
      <c r="G691" s="47"/>
      <c r="H691" s="70"/>
      <c r="I691" s="49"/>
      <c r="J691" s="49"/>
      <c r="K691" s="72"/>
      <c r="L691" s="73"/>
      <c r="M691" s="74"/>
      <c r="N691" s="74"/>
      <c r="O691" s="75"/>
      <c r="P691" s="72"/>
      <c r="Q691" s="76"/>
      <c r="R691" s="55"/>
      <c r="S691" s="56"/>
      <c r="T691" s="57"/>
      <c r="U691" s="58"/>
      <c r="V691" s="77"/>
      <c r="W691" s="78"/>
      <c r="X691" s="45"/>
      <c r="Y691" s="8" t="str">
        <f aca="false">IF(ISBLANK(S691),"",IF(ISNONTEXT(S691),TEXT(S691,"DD/MM/AAAA"),S691))</f>
        <v/>
      </c>
      <c r="Z691" s="8" t="str">
        <f aca="false">IF(ISBLANK(T691),"",IF(ISNONTEXT(T691),TEXT(T691,"DD/MM/AAAA"),T691))</f>
        <v/>
      </c>
    </row>
    <row r="692" s="8" customFormat="true" ht="12.75" hidden="false" customHeight="false" outlineLevel="0" collapsed="false">
      <c r="A692" s="31"/>
      <c r="B692" s="31"/>
      <c r="C692" s="32"/>
      <c r="D692" s="33"/>
      <c r="E692" s="61"/>
      <c r="F692" s="61"/>
      <c r="G692" s="32"/>
      <c r="H692" s="33"/>
      <c r="I692" s="34"/>
      <c r="J692" s="34"/>
      <c r="K692" s="35"/>
      <c r="L692" s="36"/>
      <c r="M692" s="37"/>
      <c r="N692" s="37"/>
      <c r="O692" s="62"/>
      <c r="P692" s="35"/>
      <c r="Q692" s="39"/>
      <c r="R692" s="40"/>
      <c r="S692" s="63"/>
      <c r="T692" s="41"/>
      <c r="U692" s="42"/>
      <c r="V692" s="64"/>
      <c r="W692" s="69"/>
      <c r="X692" s="45"/>
      <c r="Y692" s="8" t="str">
        <f aca="false">IF(ISBLANK(S692),"",IF(ISNONTEXT(S692),TEXT(S692,"DD/MM/AAAA"),S692))</f>
        <v/>
      </c>
      <c r="Z692" s="8" t="str">
        <f aca="false">IF(ISBLANK(T692),"",IF(ISNONTEXT(T692),TEXT(T692,"DD/MM/AAAA"),T692))</f>
        <v/>
      </c>
    </row>
    <row r="693" s="8" customFormat="true" ht="12.75" hidden="false" customHeight="false" outlineLevel="0" collapsed="false">
      <c r="A693" s="46"/>
      <c r="B693" s="46"/>
      <c r="C693" s="47"/>
      <c r="D693" s="70"/>
      <c r="E693" s="71"/>
      <c r="F693" s="71"/>
      <c r="G693" s="47"/>
      <c r="H693" s="70"/>
      <c r="I693" s="49"/>
      <c r="J693" s="49"/>
      <c r="K693" s="72"/>
      <c r="L693" s="73"/>
      <c r="M693" s="74"/>
      <c r="N693" s="74"/>
      <c r="O693" s="75"/>
      <c r="P693" s="72"/>
      <c r="Q693" s="76"/>
      <c r="R693" s="55"/>
      <c r="S693" s="56"/>
      <c r="T693" s="57"/>
      <c r="U693" s="58"/>
      <c r="V693" s="77"/>
      <c r="W693" s="78"/>
      <c r="X693" s="45"/>
      <c r="Y693" s="8" t="str">
        <f aca="false">IF(ISBLANK(S693),"",IF(ISNONTEXT(S693),TEXT(S693,"DD/MM/AAAA"),S693))</f>
        <v/>
      </c>
      <c r="Z693" s="8" t="str">
        <f aca="false">IF(ISBLANK(T693),"",IF(ISNONTEXT(T693),TEXT(T693,"DD/MM/AAAA"),T693))</f>
        <v/>
      </c>
    </row>
    <row r="694" s="8" customFormat="true" ht="12.75" hidden="false" customHeight="false" outlineLevel="0" collapsed="false">
      <c r="A694" s="31"/>
      <c r="B694" s="31"/>
      <c r="C694" s="32"/>
      <c r="D694" s="33"/>
      <c r="E694" s="61"/>
      <c r="F694" s="61"/>
      <c r="G694" s="32"/>
      <c r="H694" s="33"/>
      <c r="I694" s="34"/>
      <c r="J694" s="34"/>
      <c r="K694" s="35"/>
      <c r="L694" s="36"/>
      <c r="M694" s="37"/>
      <c r="N694" s="37"/>
      <c r="O694" s="62"/>
      <c r="P694" s="35"/>
      <c r="Q694" s="39"/>
      <c r="R694" s="40"/>
      <c r="S694" s="63"/>
      <c r="T694" s="41"/>
      <c r="U694" s="42"/>
      <c r="V694" s="64"/>
      <c r="W694" s="69"/>
      <c r="X694" s="45"/>
      <c r="Y694" s="8" t="str">
        <f aca="false">IF(ISBLANK(S694),"",IF(ISNONTEXT(S694),TEXT(S694,"DD/MM/AAAA"),S694))</f>
        <v/>
      </c>
      <c r="Z694" s="8" t="str">
        <f aca="false">IF(ISBLANK(T694),"",IF(ISNONTEXT(T694),TEXT(T694,"DD/MM/AAAA"),T694))</f>
        <v/>
      </c>
    </row>
    <row r="695" s="8" customFormat="true" ht="12.75" hidden="false" customHeight="false" outlineLevel="0" collapsed="false">
      <c r="A695" s="46"/>
      <c r="B695" s="46"/>
      <c r="C695" s="47"/>
      <c r="D695" s="70"/>
      <c r="E695" s="71"/>
      <c r="F695" s="71"/>
      <c r="G695" s="47"/>
      <c r="H695" s="70"/>
      <c r="I695" s="49"/>
      <c r="J695" s="49"/>
      <c r="K695" s="72"/>
      <c r="L695" s="73"/>
      <c r="M695" s="74"/>
      <c r="N695" s="74"/>
      <c r="O695" s="75"/>
      <c r="P695" s="72"/>
      <c r="Q695" s="76"/>
      <c r="R695" s="55"/>
      <c r="S695" s="56"/>
      <c r="T695" s="57"/>
      <c r="U695" s="58"/>
      <c r="V695" s="77"/>
      <c r="W695" s="78"/>
      <c r="X695" s="45"/>
      <c r="Y695" s="8" t="str">
        <f aca="false">IF(ISBLANK(S695),"",IF(ISNONTEXT(S695),TEXT(S695,"DD/MM/AAAA"),S695))</f>
        <v/>
      </c>
      <c r="Z695" s="8" t="str">
        <f aca="false">IF(ISBLANK(T695),"",IF(ISNONTEXT(T695),TEXT(T695,"DD/MM/AAAA"),T695))</f>
        <v/>
      </c>
    </row>
    <row r="696" s="8" customFormat="true" ht="12.75" hidden="false" customHeight="false" outlineLevel="0" collapsed="false">
      <c r="A696" s="31"/>
      <c r="B696" s="31"/>
      <c r="C696" s="32"/>
      <c r="D696" s="33"/>
      <c r="E696" s="61"/>
      <c r="F696" s="61"/>
      <c r="G696" s="32"/>
      <c r="H696" s="33"/>
      <c r="I696" s="34"/>
      <c r="J696" s="34"/>
      <c r="K696" s="35"/>
      <c r="L696" s="36"/>
      <c r="M696" s="37"/>
      <c r="N696" s="37"/>
      <c r="O696" s="62"/>
      <c r="P696" s="35"/>
      <c r="Q696" s="39"/>
      <c r="R696" s="40"/>
      <c r="S696" s="63"/>
      <c r="T696" s="41"/>
      <c r="U696" s="42"/>
      <c r="V696" s="64"/>
      <c r="W696" s="69"/>
      <c r="X696" s="45"/>
      <c r="Y696" s="8" t="str">
        <f aca="false">IF(ISBLANK(S696),"",IF(ISNONTEXT(S696),TEXT(S696,"DD/MM/AAAA"),S696))</f>
        <v/>
      </c>
      <c r="Z696" s="8" t="str">
        <f aca="false">IF(ISBLANK(T696),"",IF(ISNONTEXT(T696),TEXT(T696,"DD/MM/AAAA"),T696))</f>
        <v/>
      </c>
    </row>
    <row r="697" s="8" customFormat="true" ht="12.75" hidden="false" customHeight="false" outlineLevel="0" collapsed="false">
      <c r="A697" s="46"/>
      <c r="B697" s="46"/>
      <c r="C697" s="47"/>
      <c r="D697" s="70"/>
      <c r="E697" s="71"/>
      <c r="F697" s="71"/>
      <c r="G697" s="47"/>
      <c r="H697" s="70"/>
      <c r="I697" s="49"/>
      <c r="J697" s="49"/>
      <c r="K697" s="72"/>
      <c r="L697" s="73"/>
      <c r="M697" s="74"/>
      <c r="N697" s="74"/>
      <c r="O697" s="75"/>
      <c r="P697" s="72"/>
      <c r="Q697" s="76"/>
      <c r="R697" s="55"/>
      <c r="S697" s="56"/>
      <c r="T697" s="57"/>
      <c r="U697" s="58"/>
      <c r="V697" s="77"/>
      <c r="W697" s="78"/>
      <c r="X697" s="45"/>
      <c r="Y697" s="8" t="str">
        <f aca="false">IF(ISBLANK(S697),"",IF(ISNONTEXT(S697),TEXT(S697,"DD/MM/AAAA"),S697))</f>
        <v/>
      </c>
      <c r="Z697" s="8" t="str">
        <f aca="false">IF(ISBLANK(T697),"",IF(ISNONTEXT(T697),TEXT(T697,"DD/MM/AAAA"),T697))</f>
        <v/>
      </c>
    </row>
    <row r="698" s="8" customFormat="true" ht="12.75" hidden="false" customHeight="false" outlineLevel="0" collapsed="false">
      <c r="A698" s="31"/>
      <c r="B698" s="31"/>
      <c r="C698" s="32"/>
      <c r="D698" s="33"/>
      <c r="E698" s="61"/>
      <c r="F698" s="61"/>
      <c r="G698" s="32"/>
      <c r="H698" s="33"/>
      <c r="I698" s="34"/>
      <c r="J698" s="34"/>
      <c r="K698" s="35"/>
      <c r="L698" s="36"/>
      <c r="M698" s="37"/>
      <c r="N698" s="37"/>
      <c r="O698" s="62"/>
      <c r="P698" s="35"/>
      <c r="Q698" s="39"/>
      <c r="R698" s="40"/>
      <c r="S698" s="63"/>
      <c r="T698" s="41"/>
      <c r="U698" s="42"/>
      <c r="V698" s="64"/>
      <c r="W698" s="69"/>
      <c r="X698" s="45"/>
      <c r="Y698" s="8" t="str">
        <f aca="false">IF(ISBLANK(S698),"",IF(ISNONTEXT(S698),TEXT(S698,"DD/MM/AAAA"),S698))</f>
        <v/>
      </c>
      <c r="Z698" s="8" t="str">
        <f aca="false">IF(ISBLANK(T698),"",IF(ISNONTEXT(T698),TEXT(T698,"DD/MM/AAAA"),T698))</f>
        <v/>
      </c>
    </row>
    <row r="699" s="8" customFormat="true" ht="12.75" hidden="false" customHeight="false" outlineLevel="0" collapsed="false">
      <c r="A699" s="46"/>
      <c r="B699" s="46"/>
      <c r="C699" s="47"/>
      <c r="D699" s="70"/>
      <c r="E699" s="71"/>
      <c r="F699" s="71"/>
      <c r="G699" s="47"/>
      <c r="H699" s="70"/>
      <c r="I699" s="49"/>
      <c r="J699" s="49"/>
      <c r="K699" s="72"/>
      <c r="L699" s="73"/>
      <c r="M699" s="74"/>
      <c r="N699" s="74"/>
      <c r="O699" s="75"/>
      <c r="P699" s="72"/>
      <c r="Q699" s="76"/>
      <c r="R699" s="55"/>
      <c r="S699" s="56"/>
      <c r="T699" s="57"/>
      <c r="U699" s="58"/>
      <c r="V699" s="77"/>
      <c r="W699" s="78"/>
      <c r="X699" s="45"/>
      <c r="Y699" s="8" t="str">
        <f aca="false">IF(ISBLANK(S699),"",IF(ISNONTEXT(S699),TEXT(S699,"DD/MM/AAAA"),S699))</f>
        <v/>
      </c>
      <c r="Z699" s="8" t="str">
        <f aca="false">IF(ISBLANK(T699),"",IF(ISNONTEXT(T699),TEXT(T699,"DD/MM/AAAA"),T699))</f>
        <v/>
      </c>
    </row>
    <row r="700" s="8" customFormat="true" ht="12.75" hidden="false" customHeight="false" outlineLevel="0" collapsed="false">
      <c r="A700" s="31"/>
      <c r="B700" s="31"/>
      <c r="C700" s="32"/>
      <c r="D700" s="33"/>
      <c r="E700" s="61"/>
      <c r="F700" s="61"/>
      <c r="G700" s="32"/>
      <c r="H700" s="33"/>
      <c r="I700" s="34"/>
      <c r="J700" s="34"/>
      <c r="K700" s="35"/>
      <c r="L700" s="36"/>
      <c r="M700" s="37"/>
      <c r="N700" s="37"/>
      <c r="O700" s="62"/>
      <c r="P700" s="35"/>
      <c r="Q700" s="39"/>
      <c r="R700" s="40"/>
      <c r="S700" s="63"/>
      <c r="T700" s="41"/>
      <c r="U700" s="42"/>
      <c r="V700" s="64"/>
      <c r="W700" s="69"/>
      <c r="X700" s="45"/>
      <c r="Y700" s="8" t="str">
        <f aca="false">IF(ISBLANK(S700),"",IF(ISNONTEXT(S700),TEXT(S700,"DD/MM/AAAA"),S700))</f>
        <v/>
      </c>
      <c r="Z700" s="8" t="str">
        <f aca="false">IF(ISBLANK(T700),"",IF(ISNONTEXT(T700),TEXT(T700,"DD/MM/AAAA"),T700))</f>
        <v/>
      </c>
    </row>
    <row r="701" s="8" customFormat="true" ht="12.75" hidden="false" customHeight="false" outlineLevel="0" collapsed="false">
      <c r="A701" s="46"/>
      <c r="B701" s="46"/>
      <c r="C701" s="47"/>
      <c r="D701" s="70"/>
      <c r="E701" s="71"/>
      <c r="F701" s="71"/>
      <c r="G701" s="47"/>
      <c r="H701" s="70"/>
      <c r="I701" s="49"/>
      <c r="J701" s="49"/>
      <c r="K701" s="72"/>
      <c r="L701" s="73"/>
      <c r="M701" s="74"/>
      <c r="N701" s="74"/>
      <c r="O701" s="75"/>
      <c r="P701" s="72"/>
      <c r="Q701" s="76"/>
      <c r="R701" s="55"/>
      <c r="S701" s="56"/>
      <c r="T701" s="57"/>
      <c r="U701" s="58"/>
      <c r="V701" s="77"/>
      <c r="W701" s="78"/>
      <c r="X701" s="45"/>
      <c r="Y701" s="8" t="str">
        <f aca="false">IF(ISBLANK(S701),"",IF(ISNONTEXT(S701),TEXT(S701,"DD/MM/AAAA"),S701))</f>
        <v/>
      </c>
      <c r="Z701" s="8" t="str">
        <f aca="false">IF(ISBLANK(T701),"",IF(ISNONTEXT(T701),TEXT(T701,"DD/MM/AAAA"),T701))</f>
        <v/>
      </c>
    </row>
    <row r="702" s="8" customFormat="true" ht="12.75" hidden="false" customHeight="false" outlineLevel="0" collapsed="false">
      <c r="A702" s="31"/>
      <c r="B702" s="31"/>
      <c r="C702" s="32"/>
      <c r="D702" s="33"/>
      <c r="E702" s="61"/>
      <c r="F702" s="61"/>
      <c r="G702" s="32"/>
      <c r="H702" s="33"/>
      <c r="I702" s="34"/>
      <c r="J702" s="34"/>
      <c r="K702" s="35"/>
      <c r="L702" s="36"/>
      <c r="M702" s="37"/>
      <c r="N702" s="37"/>
      <c r="O702" s="62"/>
      <c r="P702" s="35"/>
      <c r="Q702" s="39"/>
      <c r="R702" s="40"/>
      <c r="S702" s="63"/>
      <c r="T702" s="41"/>
      <c r="U702" s="42"/>
      <c r="V702" s="64"/>
      <c r="W702" s="69"/>
      <c r="X702" s="45"/>
      <c r="Y702" s="8" t="str">
        <f aca="false">IF(ISBLANK(S702),"",IF(ISNONTEXT(S702),TEXT(S702,"DD/MM/AAAA"),S702))</f>
        <v/>
      </c>
      <c r="Z702" s="8" t="str">
        <f aca="false">IF(ISBLANK(T702),"",IF(ISNONTEXT(T702),TEXT(T702,"DD/MM/AAAA"),T702))</f>
        <v/>
      </c>
    </row>
    <row r="703" s="8" customFormat="true" ht="12.75" hidden="false" customHeight="false" outlineLevel="0" collapsed="false">
      <c r="A703" s="46"/>
      <c r="B703" s="46"/>
      <c r="C703" s="47"/>
      <c r="D703" s="70"/>
      <c r="E703" s="71"/>
      <c r="F703" s="71"/>
      <c r="G703" s="47"/>
      <c r="H703" s="70"/>
      <c r="I703" s="49"/>
      <c r="J703" s="49"/>
      <c r="K703" s="72"/>
      <c r="L703" s="73"/>
      <c r="M703" s="74"/>
      <c r="N703" s="74"/>
      <c r="O703" s="75"/>
      <c r="P703" s="72"/>
      <c r="Q703" s="76"/>
      <c r="R703" s="55"/>
      <c r="S703" s="56"/>
      <c r="T703" s="57"/>
      <c r="U703" s="58"/>
      <c r="V703" s="77"/>
      <c r="W703" s="78"/>
      <c r="X703" s="45"/>
      <c r="Y703" s="8" t="str">
        <f aca="false">IF(ISBLANK(S703),"",IF(ISNONTEXT(S703),TEXT(S703,"DD/MM/AAAA"),S703))</f>
        <v/>
      </c>
      <c r="Z703" s="8" t="str">
        <f aca="false">IF(ISBLANK(T703),"",IF(ISNONTEXT(T703),TEXT(T703,"DD/MM/AAAA"),T703))</f>
        <v/>
      </c>
    </row>
    <row r="704" s="8" customFormat="true" ht="12.75" hidden="false" customHeight="false" outlineLevel="0" collapsed="false">
      <c r="A704" s="31"/>
      <c r="B704" s="31"/>
      <c r="C704" s="32"/>
      <c r="D704" s="33"/>
      <c r="E704" s="61"/>
      <c r="F704" s="61"/>
      <c r="G704" s="32"/>
      <c r="H704" s="33"/>
      <c r="I704" s="34"/>
      <c r="J704" s="34"/>
      <c r="K704" s="35"/>
      <c r="L704" s="36"/>
      <c r="M704" s="37"/>
      <c r="N704" s="37"/>
      <c r="O704" s="62"/>
      <c r="P704" s="35"/>
      <c r="Q704" s="39"/>
      <c r="R704" s="40"/>
      <c r="S704" s="63"/>
      <c r="T704" s="41"/>
      <c r="U704" s="42"/>
      <c r="V704" s="64"/>
      <c r="W704" s="69"/>
      <c r="X704" s="45"/>
      <c r="Y704" s="8" t="str">
        <f aca="false">IF(ISBLANK(S704),"",IF(ISNONTEXT(S704),TEXT(S704,"DD/MM/AAAA"),S704))</f>
        <v/>
      </c>
      <c r="Z704" s="8" t="str">
        <f aca="false">IF(ISBLANK(T704),"",IF(ISNONTEXT(T704),TEXT(T704,"DD/MM/AAAA"),T704))</f>
        <v/>
      </c>
    </row>
    <row r="705" s="8" customFormat="true" ht="12.75" hidden="false" customHeight="false" outlineLevel="0" collapsed="false">
      <c r="A705" s="46"/>
      <c r="B705" s="46"/>
      <c r="C705" s="47"/>
      <c r="D705" s="70"/>
      <c r="E705" s="71"/>
      <c r="F705" s="71"/>
      <c r="G705" s="47"/>
      <c r="H705" s="70"/>
      <c r="I705" s="49"/>
      <c r="J705" s="49"/>
      <c r="K705" s="72"/>
      <c r="L705" s="73"/>
      <c r="M705" s="74"/>
      <c r="N705" s="74"/>
      <c r="O705" s="75"/>
      <c r="P705" s="72"/>
      <c r="Q705" s="76"/>
      <c r="R705" s="55"/>
      <c r="S705" s="56"/>
      <c r="T705" s="57"/>
      <c r="U705" s="58"/>
      <c r="V705" s="77"/>
      <c r="W705" s="78"/>
      <c r="X705" s="45"/>
      <c r="Y705" s="8" t="str">
        <f aca="false">IF(ISBLANK(S705),"",IF(ISNONTEXT(S705),TEXT(S705,"DD/MM/AAAA"),S705))</f>
        <v/>
      </c>
      <c r="Z705" s="8" t="str">
        <f aca="false">IF(ISBLANK(T705),"",IF(ISNONTEXT(T705),TEXT(T705,"DD/MM/AAAA"),T705))</f>
        <v/>
      </c>
    </row>
    <row r="706" s="8" customFormat="true" ht="12.75" hidden="false" customHeight="false" outlineLevel="0" collapsed="false">
      <c r="A706" s="31"/>
      <c r="B706" s="31"/>
      <c r="C706" s="32"/>
      <c r="D706" s="33"/>
      <c r="E706" s="61"/>
      <c r="F706" s="61"/>
      <c r="G706" s="32"/>
      <c r="H706" s="33"/>
      <c r="I706" s="34"/>
      <c r="J706" s="34"/>
      <c r="K706" s="35"/>
      <c r="L706" s="36"/>
      <c r="M706" s="37"/>
      <c r="N706" s="37"/>
      <c r="O706" s="62"/>
      <c r="P706" s="35"/>
      <c r="Q706" s="39"/>
      <c r="R706" s="40"/>
      <c r="S706" s="63"/>
      <c r="T706" s="41"/>
      <c r="U706" s="42"/>
      <c r="V706" s="64"/>
      <c r="W706" s="69"/>
      <c r="X706" s="45"/>
      <c r="Y706" s="8" t="str">
        <f aca="false">IF(ISBLANK(S706),"",IF(ISNONTEXT(S706),TEXT(S706,"DD/MM/AAAA"),S706))</f>
        <v/>
      </c>
      <c r="Z706" s="8" t="str">
        <f aca="false">IF(ISBLANK(T706),"",IF(ISNONTEXT(T706),TEXT(T706,"DD/MM/AAAA"),T706))</f>
        <v/>
      </c>
    </row>
    <row r="707" s="8" customFormat="true" ht="12.75" hidden="false" customHeight="false" outlineLevel="0" collapsed="false">
      <c r="A707" s="46"/>
      <c r="B707" s="46"/>
      <c r="C707" s="47"/>
      <c r="D707" s="70"/>
      <c r="E707" s="71"/>
      <c r="F707" s="71"/>
      <c r="G707" s="47"/>
      <c r="H707" s="70"/>
      <c r="I707" s="49"/>
      <c r="J707" s="49"/>
      <c r="K707" s="72"/>
      <c r="L707" s="73"/>
      <c r="M707" s="74"/>
      <c r="N707" s="74"/>
      <c r="O707" s="75"/>
      <c r="P707" s="72"/>
      <c r="Q707" s="76"/>
      <c r="R707" s="55"/>
      <c r="S707" s="56"/>
      <c r="T707" s="57"/>
      <c r="U707" s="58"/>
      <c r="V707" s="77"/>
      <c r="W707" s="78"/>
      <c r="X707" s="45"/>
      <c r="Y707" s="8" t="str">
        <f aca="false">IF(ISBLANK(S707),"",IF(ISNONTEXT(S707),TEXT(S707,"DD/MM/AAAA"),S707))</f>
        <v/>
      </c>
      <c r="Z707" s="8" t="str">
        <f aca="false">IF(ISBLANK(T707),"",IF(ISNONTEXT(T707),TEXT(T707,"DD/MM/AAAA"),T707))</f>
        <v/>
      </c>
    </row>
    <row r="708" s="8" customFormat="true" ht="12.75" hidden="false" customHeight="false" outlineLevel="0" collapsed="false">
      <c r="A708" s="31"/>
      <c r="B708" s="31"/>
      <c r="C708" s="32"/>
      <c r="D708" s="33"/>
      <c r="E708" s="61"/>
      <c r="F708" s="61"/>
      <c r="G708" s="32"/>
      <c r="H708" s="33"/>
      <c r="I708" s="34"/>
      <c r="J708" s="34"/>
      <c r="K708" s="35"/>
      <c r="L708" s="36"/>
      <c r="M708" s="37"/>
      <c r="N708" s="37"/>
      <c r="O708" s="62"/>
      <c r="P708" s="35"/>
      <c r="Q708" s="39"/>
      <c r="R708" s="40"/>
      <c r="S708" s="63"/>
      <c r="T708" s="41"/>
      <c r="U708" s="42"/>
      <c r="V708" s="64"/>
      <c r="W708" s="69"/>
      <c r="X708" s="45"/>
      <c r="Y708" s="8" t="str">
        <f aca="false">IF(ISBLANK(S708),"",IF(ISNONTEXT(S708),TEXT(S708,"DD/MM/AAAA"),S708))</f>
        <v/>
      </c>
      <c r="Z708" s="8" t="str">
        <f aca="false">IF(ISBLANK(T708),"",IF(ISNONTEXT(T708),TEXT(T708,"DD/MM/AAAA"),T708))</f>
        <v/>
      </c>
    </row>
    <row r="709" s="8" customFormat="true" ht="12.75" hidden="false" customHeight="false" outlineLevel="0" collapsed="false">
      <c r="A709" s="46"/>
      <c r="B709" s="46"/>
      <c r="C709" s="47"/>
      <c r="D709" s="70"/>
      <c r="E709" s="71"/>
      <c r="F709" s="71"/>
      <c r="G709" s="47"/>
      <c r="H709" s="70"/>
      <c r="I709" s="49"/>
      <c r="J709" s="49"/>
      <c r="K709" s="72"/>
      <c r="L709" s="73"/>
      <c r="M709" s="74"/>
      <c r="N709" s="74"/>
      <c r="O709" s="75"/>
      <c r="P709" s="72"/>
      <c r="Q709" s="76"/>
      <c r="R709" s="55"/>
      <c r="S709" s="56"/>
      <c r="T709" s="57"/>
      <c r="U709" s="58"/>
      <c r="V709" s="77"/>
      <c r="W709" s="78"/>
      <c r="X709" s="45"/>
      <c r="Y709" s="8" t="str">
        <f aca="false">IF(ISBLANK(S709),"",IF(ISNONTEXT(S709),TEXT(S709,"DD/MM/AAAA"),S709))</f>
        <v/>
      </c>
      <c r="Z709" s="8" t="str">
        <f aca="false">IF(ISBLANK(T709),"",IF(ISNONTEXT(T709),TEXT(T709,"DD/MM/AAAA"),T709))</f>
        <v/>
      </c>
    </row>
    <row r="710" s="8" customFormat="true" ht="12.75" hidden="false" customHeight="false" outlineLevel="0" collapsed="false">
      <c r="A710" s="31"/>
      <c r="B710" s="31"/>
      <c r="C710" s="32"/>
      <c r="D710" s="33"/>
      <c r="E710" s="61"/>
      <c r="F710" s="61"/>
      <c r="G710" s="32"/>
      <c r="H710" s="33"/>
      <c r="I710" s="34"/>
      <c r="J710" s="34"/>
      <c r="K710" s="35"/>
      <c r="L710" s="36"/>
      <c r="M710" s="37"/>
      <c r="N710" s="37"/>
      <c r="O710" s="62"/>
      <c r="P710" s="35"/>
      <c r="Q710" s="39"/>
      <c r="R710" s="40"/>
      <c r="S710" s="63"/>
      <c r="T710" s="41"/>
      <c r="U710" s="42"/>
      <c r="V710" s="64"/>
      <c r="W710" s="69"/>
      <c r="X710" s="45"/>
      <c r="Y710" s="8" t="str">
        <f aca="false">IF(ISBLANK(S710),"",IF(ISNONTEXT(S710),TEXT(S710,"DD/MM/AAAA"),S710))</f>
        <v/>
      </c>
      <c r="Z710" s="8" t="str">
        <f aca="false">IF(ISBLANK(T710),"",IF(ISNONTEXT(T710),TEXT(T710,"DD/MM/AAAA"),T710))</f>
        <v/>
      </c>
    </row>
    <row r="711" s="8" customFormat="true" ht="12.75" hidden="false" customHeight="false" outlineLevel="0" collapsed="false">
      <c r="A711" s="46"/>
      <c r="B711" s="46"/>
      <c r="C711" s="47"/>
      <c r="D711" s="70"/>
      <c r="E711" s="71"/>
      <c r="F711" s="71"/>
      <c r="G711" s="47"/>
      <c r="H711" s="70"/>
      <c r="I711" s="49"/>
      <c r="J711" s="49"/>
      <c r="K711" s="72"/>
      <c r="L711" s="73"/>
      <c r="M711" s="74"/>
      <c r="N711" s="74"/>
      <c r="O711" s="75"/>
      <c r="P711" s="72"/>
      <c r="Q711" s="76"/>
      <c r="R711" s="55"/>
      <c r="S711" s="56"/>
      <c r="T711" s="57"/>
      <c r="U711" s="58"/>
      <c r="V711" s="77"/>
      <c r="W711" s="78"/>
      <c r="X711" s="45"/>
      <c r="Y711" s="8" t="str">
        <f aca="false">IF(ISBLANK(S711),"",IF(ISNONTEXT(S711),TEXT(S711,"DD/MM/AAAA"),S711))</f>
        <v/>
      </c>
      <c r="Z711" s="8" t="str">
        <f aca="false">IF(ISBLANK(T711),"",IF(ISNONTEXT(T711),TEXT(T711,"DD/MM/AAAA"),T711))</f>
        <v/>
      </c>
    </row>
    <row r="712" s="8" customFormat="true" ht="12.75" hidden="false" customHeight="false" outlineLevel="0" collapsed="false">
      <c r="A712" s="31"/>
      <c r="B712" s="31"/>
      <c r="C712" s="32"/>
      <c r="D712" s="33"/>
      <c r="E712" s="61"/>
      <c r="F712" s="61"/>
      <c r="G712" s="32"/>
      <c r="H712" s="33"/>
      <c r="I712" s="34"/>
      <c r="J712" s="34"/>
      <c r="K712" s="35"/>
      <c r="L712" s="36"/>
      <c r="M712" s="37"/>
      <c r="N712" s="37"/>
      <c r="O712" s="62"/>
      <c r="P712" s="35"/>
      <c r="Q712" s="39"/>
      <c r="R712" s="40"/>
      <c r="S712" s="63"/>
      <c r="T712" s="41"/>
      <c r="U712" s="42"/>
      <c r="V712" s="64"/>
      <c r="W712" s="69"/>
      <c r="X712" s="45"/>
      <c r="Y712" s="8" t="str">
        <f aca="false">IF(ISBLANK(S712),"",IF(ISNONTEXT(S712),TEXT(S712,"DD/MM/AAAA"),S712))</f>
        <v/>
      </c>
      <c r="Z712" s="8" t="str">
        <f aca="false">IF(ISBLANK(T712),"",IF(ISNONTEXT(T712),TEXT(T712,"DD/MM/AAAA"),T712))</f>
        <v/>
      </c>
    </row>
    <row r="713" s="8" customFormat="true" ht="12.75" hidden="false" customHeight="false" outlineLevel="0" collapsed="false">
      <c r="A713" s="46"/>
      <c r="B713" s="46"/>
      <c r="C713" s="47"/>
      <c r="D713" s="70"/>
      <c r="E713" s="71"/>
      <c r="F713" s="71"/>
      <c r="G713" s="47"/>
      <c r="H713" s="70"/>
      <c r="I713" s="49"/>
      <c r="J713" s="49"/>
      <c r="K713" s="72"/>
      <c r="L713" s="73"/>
      <c r="M713" s="74"/>
      <c r="N713" s="74"/>
      <c r="O713" s="75"/>
      <c r="P713" s="72"/>
      <c r="Q713" s="76"/>
      <c r="R713" s="55"/>
      <c r="S713" s="56"/>
      <c r="T713" s="57"/>
      <c r="U713" s="58"/>
      <c r="V713" s="77"/>
      <c r="W713" s="78"/>
      <c r="X713" s="45"/>
      <c r="Y713" s="8" t="str">
        <f aca="false">IF(ISBLANK(S713),"",IF(ISNONTEXT(S713),TEXT(S713,"DD/MM/AAAA"),S713))</f>
        <v/>
      </c>
      <c r="Z713" s="8" t="str">
        <f aca="false">IF(ISBLANK(T713),"",IF(ISNONTEXT(T713),TEXT(T713,"DD/MM/AAAA"),T713))</f>
        <v/>
      </c>
    </row>
    <row r="714" s="8" customFormat="true" ht="12.75" hidden="false" customHeight="false" outlineLevel="0" collapsed="false">
      <c r="A714" s="31"/>
      <c r="B714" s="31"/>
      <c r="C714" s="32"/>
      <c r="D714" s="33"/>
      <c r="E714" s="61"/>
      <c r="F714" s="61"/>
      <c r="G714" s="32"/>
      <c r="H714" s="33"/>
      <c r="I714" s="34"/>
      <c r="J714" s="34"/>
      <c r="K714" s="35"/>
      <c r="L714" s="36"/>
      <c r="M714" s="37"/>
      <c r="N714" s="37"/>
      <c r="O714" s="62"/>
      <c r="P714" s="35"/>
      <c r="Q714" s="39"/>
      <c r="R714" s="40"/>
      <c r="S714" s="63"/>
      <c r="T714" s="41"/>
      <c r="U714" s="42"/>
      <c r="V714" s="64"/>
      <c r="W714" s="69"/>
      <c r="X714" s="45"/>
      <c r="Y714" s="8" t="str">
        <f aca="false">IF(ISBLANK(S714),"",IF(ISNONTEXT(S714),TEXT(S714,"DD/MM/AAAA"),S714))</f>
        <v/>
      </c>
      <c r="Z714" s="8" t="str">
        <f aca="false">IF(ISBLANK(T714),"",IF(ISNONTEXT(T714),TEXT(T714,"DD/MM/AAAA"),T714))</f>
        <v/>
      </c>
    </row>
    <row r="715" s="8" customFormat="true" ht="12.75" hidden="false" customHeight="false" outlineLevel="0" collapsed="false">
      <c r="A715" s="46"/>
      <c r="B715" s="46"/>
      <c r="C715" s="47"/>
      <c r="D715" s="70"/>
      <c r="E715" s="71"/>
      <c r="F715" s="71"/>
      <c r="G715" s="47"/>
      <c r="H715" s="70"/>
      <c r="I715" s="49"/>
      <c r="J715" s="49"/>
      <c r="K715" s="72"/>
      <c r="L715" s="73"/>
      <c r="M715" s="74"/>
      <c r="N715" s="74"/>
      <c r="O715" s="75"/>
      <c r="P715" s="72"/>
      <c r="Q715" s="76"/>
      <c r="R715" s="55"/>
      <c r="S715" s="56"/>
      <c r="T715" s="57"/>
      <c r="U715" s="58"/>
      <c r="V715" s="77"/>
      <c r="W715" s="78"/>
      <c r="X715" s="45"/>
      <c r="Y715" s="8" t="str">
        <f aca="false">IF(ISBLANK(S715),"",IF(ISNONTEXT(S715),TEXT(S715,"DD/MM/AAAA"),S715))</f>
        <v/>
      </c>
      <c r="Z715" s="8" t="str">
        <f aca="false">IF(ISBLANK(T715),"",IF(ISNONTEXT(T715),TEXT(T715,"DD/MM/AAAA"),T715))</f>
        <v/>
      </c>
    </row>
    <row r="716" s="8" customFormat="true" ht="12.75" hidden="false" customHeight="false" outlineLevel="0" collapsed="false">
      <c r="A716" s="31"/>
      <c r="B716" s="31"/>
      <c r="C716" s="32"/>
      <c r="D716" s="33"/>
      <c r="E716" s="61"/>
      <c r="F716" s="61"/>
      <c r="G716" s="32"/>
      <c r="H716" s="33"/>
      <c r="I716" s="34"/>
      <c r="J716" s="34"/>
      <c r="K716" s="35"/>
      <c r="L716" s="36"/>
      <c r="M716" s="37"/>
      <c r="N716" s="37"/>
      <c r="O716" s="62"/>
      <c r="P716" s="35"/>
      <c r="Q716" s="39"/>
      <c r="R716" s="40"/>
      <c r="S716" s="63"/>
      <c r="T716" s="41"/>
      <c r="U716" s="42"/>
      <c r="V716" s="64"/>
      <c r="W716" s="69"/>
      <c r="X716" s="45"/>
      <c r="Y716" s="8" t="str">
        <f aca="false">IF(ISBLANK(S716),"",IF(ISNONTEXT(S716),TEXT(S716,"DD/MM/AAAA"),S716))</f>
        <v/>
      </c>
      <c r="Z716" s="8" t="str">
        <f aca="false">IF(ISBLANK(T716),"",IF(ISNONTEXT(T716),TEXT(T716,"DD/MM/AAAA"),T716))</f>
        <v/>
      </c>
    </row>
    <row r="717" s="8" customFormat="true" ht="12.75" hidden="false" customHeight="false" outlineLevel="0" collapsed="false">
      <c r="A717" s="46"/>
      <c r="B717" s="46"/>
      <c r="C717" s="47"/>
      <c r="D717" s="70"/>
      <c r="E717" s="71"/>
      <c r="F717" s="71"/>
      <c r="G717" s="47"/>
      <c r="H717" s="70"/>
      <c r="I717" s="49"/>
      <c r="J717" s="49"/>
      <c r="K717" s="72"/>
      <c r="L717" s="73"/>
      <c r="M717" s="74"/>
      <c r="N717" s="74"/>
      <c r="O717" s="75"/>
      <c r="P717" s="72"/>
      <c r="Q717" s="76"/>
      <c r="R717" s="55"/>
      <c r="S717" s="56"/>
      <c r="T717" s="57"/>
      <c r="U717" s="58"/>
      <c r="V717" s="77"/>
      <c r="W717" s="78"/>
      <c r="X717" s="45"/>
      <c r="Y717" s="8" t="str">
        <f aca="false">IF(ISBLANK(S717),"",IF(ISNONTEXT(S717),TEXT(S717,"DD/MM/AAAA"),S717))</f>
        <v/>
      </c>
      <c r="Z717" s="8" t="str">
        <f aca="false">IF(ISBLANK(T717),"",IF(ISNONTEXT(T717),TEXT(T717,"DD/MM/AAAA"),T717))</f>
        <v/>
      </c>
    </row>
    <row r="718" s="8" customFormat="true" ht="12.75" hidden="false" customHeight="false" outlineLevel="0" collapsed="false">
      <c r="A718" s="31"/>
      <c r="B718" s="31"/>
      <c r="C718" s="32"/>
      <c r="D718" s="33"/>
      <c r="E718" s="61"/>
      <c r="F718" s="61"/>
      <c r="G718" s="32"/>
      <c r="H718" s="33"/>
      <c r="I718" s="34"/>
      <c r="J718" s="34"/>
      <c r="K718" s="35"/>
      <c r="L718" s="36"/>
      <c r="M718" s="37"/>
      <c r="N718" s="37"/>
      <c r="O718" s="62"/>
      <c r="P718" s="35"/>
      <c r="Q718" s="39"/>
      <c r="R718" s="40"/>
      <c r="S718" s="63"/>
      <c r="T718" s="41"/>
      <c r="U718" s="42"/>
      <c r="V718" s="64"/>
      <c r="W718" s="69"/>
      <c r="X718" s="45"/>
      <c r="Y718" s="8" t="str">
        <f aca="false">IF(ISBLANK(S718),"",IF(ISNONTEXT(S718),TEXT(S718,"DD/MM/AAAA"),S718))</f>
        <v/>
      </c>
      <c r="Z718" s="8" t="str">
        <f aca="false">IF(ISBLANK(T718),"",IF(ISNONTEXT(T718),TEXT(T718,"DD/MM/AAAA"),T718))</f>
        <v/>
      </c>
    </row>
    <row r="719" s="8" customFormat="true" ht="12.75" hidden="false" customHeight="false" outlineLevel="0" collapsed="false">
      <c r="A719" s="46"/>
      <c r="B719" s="46"/>
      <c r="C719" s="47"/>
      <c r="D719" s="70"/>
      <c r="E719" s="71"/>
      <c r="F719" s="71"/>
      <c r="G719" s="47"/>
      <c r="H719" s="70"/>
      <c r="I719" s="49"/>
      <c r="J719" s="49"/>
      <c r="K719" s="72"/>
      <c r="L719" s="73"/>
      <c r="M719" s="74"/>
      <c r="N719" s="74"/>
      <c r="O719" s="75"/>
      <c r="P719" s="72"/>
      <c r="Q719" s="76"/>
      <c r="R719" s="55"/>
      <c r="S719" s="56"/>
      <c r="T719" s="57"/>
      <c r="U719" s="58"/>
      <c r="V719" s="77"/>
      <c r="W719" s="78"/>
      <c r="X719" s="45"/>
      <c r="Y719" s="8" t="str">
        <f aca="false">IF(ISBLANK(S719),"",IF(ISNONTEXT(S719),TEXT(S719,"DD/MM/AAAA"),S719))</f>
        <v/>
      </c>
      <c r="Z719" s="8" t="str">
        <f aca="false">IF(ISBLANK(T719),"",IF(ISNONTEXT(T719),TEXT(T719,"DD/MM/AAAA"),T719))</f>
        <v/>
      </c>
    </row>
    <row r="720" s="8" customFormat="true" ht="12.75" hidden="false" customHeight="false" outlineLevel="0" collapsed="false">
      <c r="A720" s="31"/>
      <c r="B720" s="31"/>
      <c r="C720" s="32"/>
      <c r="D720" s="33"/>
      <c r="E720" s="61"/>
      <c r="F720" s="61"/>
      <c r="G720" s="32"/>
      <c r="H720" s="33"/>
      <c r="I720" s="34"/>
      <c r="J720" s="34"/>
      <c r="K720" s="35"/>
      <c r="L720" s="36"/>
      <c r="M720" s="37"/>
      <c r="N720" s="37"/>
      <c r="O720" s="62"/>
      <c r="P720" s="35"/>
      <c r="Q720" s="39"/>
      <c r="R720" s="40"/>
      <c r="S720" s="63"/>
      <c r="T720" s="41"/>
      <c r="U720" s="42"/>
      <c r="V720" s="64"/>
      <c r="W720" s="69"/>
      <c r="X720" s="45"/>
      <c r="Y720" s="8" t="str">
        <f aca="false">IF(ISBLANK(S720),"",IF(ISNONTEXT(S720),TEXT(S720,"DD/MM/AAAA"),S720))</f>
        <v/>
      </c>
      <c r="Z720" s="8" t="str">
        <f aca="false">IF(ISBLANK(T720),"",IF(ISNONTEXT(T720),TEXT(T720,"DD/MM/AAAA"),T720))</f>
        <v/>
      </c>
    </row>
    <row r="721" s="8" customFormat="true" ht="12.75" hidden="false" customHeight="false" outlineLevel="0" collapsed="false">
      <c r="A721" s="46"/>
      <c r="B721" s="46"/>
      <c r="C721" s="47"/>
      <c r="D721" s="70"/>
      <c r="E721" s="71"/>
      <c r="F721" s="71"/>
      <c r="G721" s="47"/>
      <c r="H721" s="70"/>
      <c r="I721" s="49"/>
      <c r="J721" s="49"/>
      <c r="K721" s="72"/>
      <c r="L721" s="73"/>
      <c r="M721" s="74"/>
      <c r="N721" s="74"/>
      <c r="O721" s="75"/>
      <c r="P721" s="72"/>
      <c r="Q721" s="76"/>
      <c r="R721" s="55"/>
      <c r="S721" s="56"/>
      <c r="T721" s="57"/>
      <c r="U721" s="58"/>
      <c r="V721" s="77"/>
      <c r="W721" s="78"/>
      <c r="X721" s="45"/>
      <c r="Y721" s="8" t="str">
        <f aca="false">IF(ISBLANK(S721),"",IF(ISNONTEXT(S721),TEXT(S721,"DD/MM/AAAA"),S721))</f>
        <v/>
      </c>
      <c r="Z721" s="8" t="str">
        <f aca="false">IF(ISBLANK(T721),"",IF(ISNONTEXT(T721),TEXT(T721,"DD/MM/AAAA"),T721))</f>
        <v/>
      </c>
    </row>
    <row r="722" s="8" customFormat="true" ht="12.75" hidden="false" customHeight="false" outlineLevel="0" collapsed="false">
      <c r="A722" s="31"/>
      <c r="B722" s="31"/>
      <c r="C722" s="32"/>
      <c r="D722" s="33"/>
      <c r="E722" s="61"/>
      <c r="F722" s="61"/>
      <c r="G722" s="32"/>
      <c r="H722" s="33"/>
      <c r="I722" s="34"/>
      <c r="J722" s="34"/>
      <c r="K722" s="35"/>
      <c r="L722" s="36"/>
      <c r="M722" s="37"/>
      <c r="N722" s="37"/>
      <c r="O722" s="62"/>
      <c r="P722" s="35"/>
      <c r="Q722" s="39"/>
      <c r="R722" s="40"/>
      <c r="S722" s="63"/>
      <c r="T722" s="41"/>
      <c r="U722" s="42"/>
      <c r="V722" s="64"/>
      <c r="W722" s="69"/>
      <c r="X722" s="45"/>
      <c r="Y722" s="8" t="str">
        <f aca="false">IF(ISBLANK(S722),"",IF(ISNONTEXT(S722),TEXT(S722,"DD/MM/AAAA"),S722))</f>
        <v/>
      </c>
      <c r="Z722" s="8" t="str">
        <f aca="false">IF(ISBLANK(T722),"",IF(ISNONTEXT(T722),TEXT(T722,"DD/MM/AAAA"),T722))</f>
        <v/>
      </c>
    </row>
    <row r="723" s="8" customFormat="true" ht="12.75" hidden="false" customHeight="false" outlineLevel="0" collapsed="false">
      <c r="A723" s="46"/>
      <c r="B723" s="46"/>
      <c r="C723" s="47"/>
      <c r="D723" s="70"/>
      <c r="E723" s="71"/>
      <c r="F723" s="71"/>
      <c r="G723" s="47"/>
      <c r="H723" s="70"/>
      <c r="I723" s="49"/>
      <c r="J723" s="49"/>
      <c r="K723" s="72"/>
      <c r="L723" s="73"/>
      <c r="M723" s="74"/>
      <c r="N723" s="74"/>
      <c r="O723" s="75"/>
      <c r="P723" s="72"/>
      <c r="Q723" s="76"/>
      <c r="R723" s="55"/>
      <c r="S723" s="56"/>
      <c r="T723" s="57"/>
      <c r="U723" s="58"/>
      <c r="V723" s="77"/>
      <c r="W723" s="78"/>
      <c r="X723" s="45"/>
      <c r="Y723" s="8" t="str">
        <f aca="false">IF(ISBLANK(S723),"",IF(ISNONTEXT(S723),TEXT(S723,"DD/MM/AAAA"),S723))</f>
        <v/>
      </c>
      <c r="Z723" s="8" t="str">
        <f aca="false">IF(ISBLANK(T723),"",IF(ISNONTEXT(T723),TEXT(T723,"DD/MM/AAAA"),T723))</f>
        <v/>
      </c>
    </row>
    <row r="724" s="8" customFormat="true" ht="12.75" hidden="false" customHeight="false" outlineLevel="0" collapsed="false">
      <c r="A724" s="31"/>
      <c r="B724" s="31"/>
      <c r="C724" s="32"/>
      <c r="D724" s="33"/>
      <c r="E724" s="61"/>
      <c r="F724" s="61"/>
      <c r="G724" s="32"/>
      <c r="H724" s="33"/>
      <c r="I724" s="34"/>
      <c r="J724" s="34"/>
      <c r="K724" s="35"/>
      <c r="L724" s="36"/>
      <c r="M724" s="37"/>
      <c r="N724" s="37"/>
      <c r="O724" s="62"/>
      <c r="P724" s="35"/>
      <c r="Q724" s="39"/>
      <c r="R724" s="40"/>
      <c r="S724" s="63"/>
      <c r="T724" s="41"/>
      <c r="U724" s="42"/>
      <c r="V724" s="64"/>
      <c r="W724" s="69"/>
      <c r="X724" s="45"/>
      <c r="Y724" s="8" t="str">
        <f aca="false">IF(ISBLANK(S724),"",IF(ISNONTEXT(S724),TEXT(S724,"DD/MM/AAAA"),S724))</f>
        <v/>
      </c>
      <c r="Z724" s="8" t="str">
        <f aca="false">IF(ISBLANK(T724),"",IF(ISNONTEXT(T724),TEXT(T724,"DD/MM/AAAA"),T724))</f>
        <v/>
      </c>
    </row>
    <row r="725" s="8" customFormat="true" ht="12.75" hidden="false" customHeight="false" outlineLevel="0" collapsed="false">
      <c r="A725" s="46"/>
      <c r="B725" s="46"/>
      <c r="C725" s="47"/>
      <c r="D725" s="70"/>
      <c r="E725" s="71"/>
      <c r="F725" s="71"/>
      <c r="G725" s="47"/>
      <c r="H725" s="70"/>
      <c r="I725" s="49"/>
      <c r="J725" s="49"/>
      <c r="K725" s="72"/>
      <c r="L725" s="73"/>
      <c r="M725" s="74"/>
      <c r="N725" s="74"/>
      <c r="O725" s="75"/>
      <c r="P725" s="72"/>
      <c r="Q725" s="76"/>
      <c r="R725" s="55"/>
      <c r="S725" s="56"/>
      <c r="T725" s="57"/>
      <c r="U725" s="58"/>
      <c r="V725" s="77"/>
      <c r="W725" s="78"/>
      <c r="X725" s="45"/>
      <c r="Y725" s="8" t="str">
        <f aca="false">IF(ISBLANK(S725),"",IF(ISNONTEXT(S725),TEXT(S725,"DD/MM/AAAA"),S725))</f>
        <v/>
      </c>
      <c r="Z725" s="8" t="str">
        <f aca="false">IF(ISBLANK(T725),"",IF(ISNONTEXT(T725),TEXT(T725,"DD/MM/AAAA"),T725))</f>
        <v/>
      </c>
    </row>
    <row r="726" s="8" customFormat="true" ht="12.75" hidden="false" customHeight="false" outlineLevel="0" collapsed="false">
      <c r="A726" s="31"/>
      <c r="B726" s="31"/>
      <c r="C726" s="32"/>
      <c r="D726" s="33"/>
      <c r="E726" s="61"/>
      <c r="F726" s="61"/>
      <c r="G726" s="32"/>
      <c r="H726" s="33"/>
      <c r="I726" s="34"/>
      <c r="J726" s="34"/>
      <c r="K726" s="35"/>
      <c r="L726" s="36"/>
      <c r="M726" s="37"/>
      <c r="N726" s="37"/>
      <c r="O726" s="62"/>
      <c r="P726" s="35"/>
      <c r="Q726" s="39"/>
      <c r="R726" s="40"/>
      <c r="S726" s="63"/>
      <c r="T726" s="41"/>
      <c r="U726" s="42"/>
      <c r="V726" s="64"/>
      <c r="W726" s="69"/>
      <c r="X726" s="45"/>
      <c r="Y726" s="8" t="str">
        <f aca="false">IF(ISBLANK(S726),"",IF(ISNONTEXT(S726),TEXT(S726,"DD/MM/AAAA"),S726))</f>
        <v/>
      </c>
      <c r="Z726" s="8" t="str">
        <f aca="false">IF(ISBLANK(T726),"",IF(ISNONTEXT(T726),TEXT(T726,"DD/MM/AAAA"),T726))</f>
        <v/>
      </c>
    </row>
    <row r="727" s="8" customFormat="true" ht="12.75" hidden="false" customHeight="false" outlineLevel="0" collapsed="false">
      <c r="A727" s="46"/>
      <c r="B727" s="46"/>
      <c r="C727" s="47"/>
      <c r="D727" s="70"/>
      <c r="E727" s="71"/>
      <c r="F727" s="71"/>
      <c r="G727" s="47"/>
      <c r="H727" s="70"/>
      <c r="I727" s="49"/>
      <c r="J727" s="49"/>
      <c r="K727" s="72"/>
      <c r="L727" s="73"/>
      <c r="M727" s="74"/>
      <c r="N727" s="74"/>
      <c r="O727" s="75"/>
      <c r="P727" s="72"/>
      <c r="Q727" s="76"/>
      <c r="R727" s="55"/>
      <c r="S727" s="56"/>
      <c r="T727" s="57"/>
      <c r="U727" s="58"/>
      <c r="V727" s="77"/>
      <c r="W727" s="78"/>
      <c r="X727" s="45"/>
      <c r="Y727" s="8" t="str">
        <f aca="false">IF(ISBLANK(S727),"",IF(ISNONTEXT(S727),TEXT(S727,"DD/MM/AAAA"),S727))</f>
        <v/>
      </c>
      <c r="Z727" s="8" t="str">
        <f aca="false">IF(ISBLANK(T727),"",IF(ISNONTEXT(T727),TEXT(T727,"DD/MM/AAAA"),T727))</f>
        <v/>
      </c>
    </row>
    <row r="728" s="8" customFormat="true" ht="12.75" hidden="false" customHeight="false" outlineLevel="0" collapsed="false">
      <c r="A728" s="31"/>
      <c r="B728" s="31"/>
      <c r="C728" s="32"/>
      <c r="D728" s="33"/>
      <c r="E728" s="61"/>
      <c r="F728" s="61"/>
      <c r="G728" s="32"/>
      <c r="H728" s="33"/>
      <c r="I728" s="34"/>
      <c r="J728" s="34"/>
      <c r="K728" s="35"/>
      <c r="L728" s="36"/>
      <c r="M728" s="37"/>
      <c r="N728" s="37"/>
      <c r="O728" s="62"/>
      <c r="P728" s="35"/>
      <c r="Q728" s="39"/>
      <c r="R728" s="40"/>
      <c r="S728" s="63"/>
      <c r="T728" s="41"/>
      <c r="U728" s="42"/>
      <c r="V728" s="64"/>
      <c r="W728" s="69"/>
      <c r="X728" s="45"/>
      <c r="Y728" s="8" t="str">
        <f aca="false">IF(ISBLANK(S728),"",IF(ISNONTEXT(S728),TEXT(S728,"DD/MM/AAAA"),S728))</f>
        <v/>
      </c>
      <c r="Z728" s="8" t="str">
        <f aca="false">IF(ISBLANK(T728),"",IF(ISNONTEXT(T728),TEXT(T728,"DD/MM/AAAA"),T728))</f>
        <v/>
      </c>
    </row>
    <row r="729" s="8" customFormat="true" ht="12.75" hidden="false" customHeight="false" outlineLevel="0" collapsed="false">
      <c r="A729" s="46"/>
      <c r="B729" s="46"/>
      <c r="C729" s="47"/>
      <c r="D729" s="70"/>
      <c r="E729" s="71"/>
      <c r="F729" s="71"/>
      <c r="G729" s="47"/>
      <c r="H729" s="70"/>
      <c r="I729" s="49"/>
      <c r="J729" s="49"/>
      <c r="K729" s="72"/>
      <c r="L729" s="73"/>
      <c r="M729" s="74"/>
      <c r="N729" s="74"/>
      <c r="O729" s="75"/>
      <c r="P729" s="72"/>
      <c r="Q729" s="76"/>
      <c r="R729" s="55"/>
      <c r="S729" s="56"/>
      <c r="T729" s="57"/>
      <c r="U729" s="58"/>
      <c r="V729" s="77"/>
      <c r="W729" s="78"/>
      <c r="X729" s="45"/>
      <c r="Y729" s="8" t="str">
        <f aca="false">IF(ISBLANK(S729),"",IF(ISNONTEXT(S729),TEXT(S729,"DD/MM/AAAA"),S729))</f>
        <v/>
      </c>
      <c r="Z729" s="8" t="str">
        <f aca="false">IF(ISBLANK(T729),"",IF(ISNONTEXT(T729),TEXT(T729,"DD/MM/AAAA"),T729))</f>
        <v/>
      </c>
    </row>
    <row r="730" s="8" customFormat="true" ht="12.75" hidden="false" customHeight="false" outlineLevel="0" collapsed="false">
      <c r="A730" s="31"/>
      <c r="B730" s="31"/>
      <c r="C730" s="32"/>
      <c r="D730" s="33"/>
      <c r="E730" s="61"/>
      <c r="F730" s="61"/>
      <c r="G730" s="32"/>
      <c r="H730" s="33"/>
      <c r="I730" s="34"/>
      <c r="J730" s="34"/>
      <c r="K730" s="35"/>
      <c r="L730" s="36"/>
      <c r="M730" s="37"/>
      <c r="N730" s="37"/>
      <c r="O730" s="62"/>
      <c r="P730" s="35"/>
      <c r="Q730" s="39"/>
      <c r="R730" s="40"/>
      <c r="S730" s="63"/>
      <c r="T730" s="41"/>
      <c r="U730" s="42"/>
      <c r="V730" s="64"/>
      <c r="W730" s="69"/>
      <c r="X730" s="45"/>
      <c r="Y730" s="8" t="str">
        <f aca="false">IF(ISBLANK(S730),"",IF(ISNONTEXT(S730),TEXT(S730,"DD/MM/AAAA"),S730))</f>
        <v/>
      </c>
      <c r="Z730" s="8" t="str">
        <f aca="false">IF(ISBLANK(T730),"",IF(ISNONTEXT(T730),TEXT(T730,"DD/MM/AAAA"),T730))</f>
        <v/>
      </c>
    </row>
    <row r="731" s="8" customFormat="true" ht="12.75" hidden="false" customHeight="false" outlineLevel="0" collapsed="false">
      <c r="A731" s="46"/>
      <c r="B731" s="46"/>
      <c r="C731" s="47"/>
      <c r="D731" s="70"/>
      <c r="E731" s="71"/>
      <c r="F731" s="71"/>
      <c r="G731" s="47"/>
      <c r="H731" s="70"/>
      <c r="I731" s="49"/>
      <c r="J731" s="49"/>
      <c r="K731" s="72"/>
      <c r="L731" s="73"/>
      <c r="M731" s="74"/>
      <c r="N731" s="74"/>
      <c r="O731" s="75"/>
      <c r="P731" s="72"/>
      <c r="Q731" s="76"/>
      <c r="R731" s="55"/>
      <c r="S731" s="56"/>
      <c r="T731" s="57"/>
      <c r="U731" s="58"/>
      <c r="V731" s="77"/>
      <c r="W731" s="78"/>
      <c r="X731" s="45"/>
      <c r="Y731" s="8" t="str">
        <f aca="false">IF(ISBLANK(S731),"",IF(ISNONTEXT(S731),TEXT(S731,"DD/MM/AAAA"),S731))</f>
        <v/>
      </c>
      <c r="Z731" s="8" t="str">
        <f aca="false">IF(ISBLANK(T731),"",IF(ISNONTEXT(T731),TEXT(T731,"DD/MM/AAAA"),T731))</f>
        <v/>
      </c>
    </row>
    <row r="732" s="8" customFormat="true" ht="12.75" hidden="false" customHeight="false" outlineLevel="0" collapsed="false">
      <c r="A732" s="31"/>
      <c r="B732" s="31"/>
      <c r="C732" s="32"/>
      <c r="D732" s="33"/>
      <c r="E732" s="61"/>
      <c r="F732" s="61"/>
      <c r="G732" s="32"/>
      <c r="H732" s="33"/>
      <c r="I732" s="34"/>
      <c r="J732" s="34"/>
      <c r="K732" s="35"/>
      <c r="L732" s="36"/>
      <c r="M732" s="37"/>
      <c r="N732" s="37"/>
      <c r="O732" s="62"/>
      <c r="P732" s="35"/>
      <c r="Q732" s="39"/>
      <c r="R732" s="40"/>
      <c r="S732" s="63"/>
      <c r="T732" s="41"/>
      <c r="U732" s="42"/>
      <c r="V732" s="64"/>
      <c r="W732" s="69"/>
      <c r="X732" s="45"/>
      <c r="Y732" s="8" t="str">
        <f aca="false">IF(ISBLANK(S732),"",IF(ISNONTEXT(S732),TEXT(S732,"DD/MM/AAAA"),S732))</f>
        <v/>
      </c>
      <c r="Z732" s="8" t="str">
        <f aca="false">IF(ISBLANK(T732),"",IF(ISNONTEXT(T732),TEXT(T732,"DD/MM/AAAA"),T732))</f>
        <v/>
      </c>
    </row>
    <row r="733" s="8" customFormat="true" ht="12.75" hidden="false" customHeight="false" outlineLevel="0" collapsed="false">
      <c r="A733" s="46"/>
      <c r="B733" s="46"/>
      <c r="C733" s="47"/>
      <c r="D733" s="70"/>
      <c r="E733" s="71"/>
      <c r="F733" s="71"/>
      <c r="G733" s="47"/>
      <c r="H733" s="70"/>
      <c r="I733" s="49"/>
      <c r="J733" s="49"/>
      <c r="K733" s="72"/>
      <c r="L733" s="73"/>
      <c r="M733" s="74"/>
      <c r="N733" s="74"/>
      <c r="O733" s="75"/>
      <c r="P733" s="72"/>
      <c r="Q733" s="76"/>
      <c r="R733" s="55"/>
      <c r="S733" s="56"/>
      <c r="T733" s="57"/>
      <c r="U733" s="58"/>
      <c r="V733" s="77"/>
      <c r="W733" s="78"/>
      <c r="X733" s="45"/>
      <c r="Y733" s="8" t="str">
        <f aca="false">IF(ISBLANK(S733),"",IF(ISNONTEXT(S733),TEXT(S733,"DD/MM/AAAA"),S733))</f>
        <v/>
      </c>
      <c r="Z733" s="8" t="str">
        <f aca="false">IF(ISBLANK(T733),"",IF(ISNONTEXT(T733),TEXT(T733,"DD/MM/AAAA"),T733))</f>
        <v/>
      </c>
    </row>
    <row r="734" s="8" customFormat="true" ht="12.75" hidden="false" customHeight="false" outlineLevel="0" collapsed="false">
      <c r="A734" s="31"/>
      <c r="B734" s="31"/>
      <c r="C734" s="32"/>
      <c r="D734" s="33"/>
      <c r="E734" s="61"/>
      <c r="F734" s="61"/>
      <c r="G734" s="32"/>
      <c r="H734" s="33"/>
      <c r="I734" s="34"/>
      <c r="J734" s="34"/>
      <c r="K734" s="35"/>
      <c r="L734" s="36"/>
      <c r="M734" s="37"/>
      <c r="N734" s="37"/>
      <c r="O734" s="62"/>
      <c r="P734" s="35"/>
      <c r="Q734" s="39"/>
      <c r="R734" s="40"/>
      <c r="S734" s="63"/>
      <c r="T734" s="41"/>
      <c r="U734" s="42"/>
      <c r="V734" s="64"/>
      <c r="W734" s="69"/>
      <c r="X734" s="45"/>
      <c r="Y734" s="8" t="str">
        <f aca="false">IF(ISBLANK(S734),"",IF(ISNONTEXT(S734),TEXT(S734,"DD/MM/AAAA"),S734))</f>
        <v/>
      </c>
      <c r="Z734" s="8" t="str">
        <f aca="false">IF(ISBLANK(T734),"",IF(ISNONTEXT(T734),TEXT(T734,"DD/MM/AAAA"),T734))</f>
        <v/>
      </c>
    </row>
    <row r="735" s="8" customFormat="true" ht="12.75" hidden="false" customHeight="false" outlineLevel="0" collapsed="false">
      <c r="A735" s="46"/>
      <c r="B735" s="46"/>
      <c r="C735" s="47"/>
      <c r="D735" s="70"/>
      <c r="E735" s="71"/>
      <c r="F735" s="71"/>
      <c r="G735" s="47"/>
      <c r="H735" s="70"/>
      <c r="I735" s="49"/>
      <c r="J735" s="49"/>
      <c r="K735" s="72"/>
      <c r="L735" s="73"/>
      <c r="M735" s="74"/>
      <c r="N735" s="74"/>
      <c r="O735" s="75"/>
      <c r="P735" s="72"/>
      <c r="Q735" s="76"/>
      <c r="R735" s="55"/>
      <c r="S735" s="56"/>
      <c r="T735" s="57"/>
      <c r="U735" s="58"/>
      <c r="V735" s="77"/>
      <c r="W735" s="78"/>
      <c r="X735" s="45"/>
      <c r="Y735" s="8" t="str">
        <f aca="false">IF(ISBLANK(S735),"",IF(ISNONTEXT(S735),TEXT(S735,"DD/MM/AAAA"),S735))</f>
        <v/>
      </c>
      <c r="Z735" s="8" t="str">
        <f aca="false">IF(ISBLANK(T735),"",IF(ISNONTEXT(T735),TEXT(T735,"DD/MM/AAAA"),T735))</f>
        <v/>
      </c>
    </row>
    <row r="736" s="8" customFormat="true" ht="12.75" hidden="false" customHeight="false" outlineLevel="0" collapsed="false">
      <c r="A736" s="31"/>
      <c r="B736" s="31"/>
      <c r="C736" s="32"/>
      <c r="D736" s="33"/>
      <c r="E736" s="61"/>
      <c r="F736" s="61"/>
      <c r="G736" s="32"/>
      <c r="H736" s="33"/>
      <c r="I736" s="34"/>
      <c r="J736" s="34"/>
      <c r="K736" s="35"/>
      <c r="L736" s="36"/>
      <c r="M736" s="37"/>
      <c r="N736" s="37"/>
      <c r="O736" s="62"/>
      <c r="P736" s="35"/>
      <c r="Q736" s="39"/>
      <c r="R736" s="40"/>
      <c r="S736" s="63"/>
      <c r="T736" s="41"/>
      <c r="U736" s="42"/>
      <c r="V736" s="64"/>
      <c r="W736" s="69"/>
      <c r="X736" s="45"/>
      <c r="Y736" s="8" t="str">
        <f aca="false">IF(ISBLANK(S736),"",IF(ISNONTEXT(S736),TEXT(S736,"DD/MM/AAAA"),S736))</f>
        <v/>
      </c>
      <c r="Z736" s="8" t="str">
        <f aca="false">IF(ISBLANK(T736),"",IF(ISNONTEXT(T736),TEXT(T736,"DD/MM/AAAA"),T736))</f>
        <v/>
      </c>
    </row>
    <row r="737" s="8" customFormat="true" ht="12.75" hidden="false" customHeight="false" outlineLevel="0" collapsed="false">
      <c r="A737" s="46"/>
      <c r="B737" s="46"/>
      <c r="C737" s="47"/>
      <c r="D737" s="70"/>
      <c r="E737" s="71"/>
      <c r="F737" s="71"/>
      <c r="G737" s="47"/>
      <c r="H737" s="70"/>
      <c r="I737" s="49"/>
      <c r="J737" s="49"/>
      <c r="K737" s="72"/>
      <c r="L737" s="73"/>
      <c r="M737" s="74"/>
      <c r="N737" s="74"/>
      <c r="O737" s="75"/>
      <c r="P737" s="72"/>
      <c r="Q737" s="76"/>
      <c r="R737" s="55"/>
      <c r="S737" s="56"/>
      <c r="T737" s="57"/>
      <c r="U737" s="58"/>
      <c r="V737" s="77"/>
      <c r="W737" s="78"/>
      <c r="X737" s="45"/>
      <c r="Y737" s="8" t="str">
        <f aca="false">IF(ISBLANK(S737),"",IF(ISNONTEXT(S737),TEXT(S737,"DD/MM/AAAA"),S737))</f>
        <v/>
      </c>
      <c r="Z737" s="8" t="str">
        <f aca="false">IF(ISBLANK(T737),"",IF(ISNONTEXT(T737),TEXT(T737,"DD/MM/AAAA"),T737))</f>
        <v/>
      </c>
    </row>
    <row r="738" s="8" customFormat="true" ht="12.75" hidden="false" customHeight="false" outlineLevel="0" collapsed="false">
      <c r="A738" s="31"/>
      <c r="B738" s="31"/>
      <c r="C738" s="32"/>
      <c r="D738" s="33"/>
      <c r="E738" s="61"/>
      <c r="F738" s="61"/>
      <c r="G738" s="32"/>
      <c r="H738" s="33"/>
      <c r="I738" s="34"/>
      <c r="J738" s="34"/>
      <c r="K738" s="35"/>
      <c r="L738" s="36"/>
      <c r="M738" s="37"/>
      <c r="N738" s="37"/>
      <c r="O738" s="62"/>
      <c r="P738" s="35"/>
      <c r="Q738" s="39"/>
      <c r="R738" s="40"/>
      <c r="S738" s="63"/>
      <c r="T738" s="41"/>
      <c r="U738" s="42"/>
      <c r="V738" s="64"/>
      <c r="W738" s="69"/>
      <c r="X738" s="45"/>
      <c r="Y738" s="8" t="str">
        <f aca="false">IF(ISBLANK(S738),"",IF(ISNONTEXT(S738),TEXT(S738,"DD/MM/AAAA"),S738))</f>
        <v/>
      </c>
      <c r="Z738" s="8" t="str">
        <f aca="false">IF(ISBLANK(T738),"",IF(ISNONTEXT(T738),TEXT(T738,"DD/MM/AAAA"),T738))</f>
        <v/>
      </c>
    </row>
    <row r="739" s="8" customFormat="true" ht="12.75" hidden="false" customHeight="false" outlineLevel="0" collapsed="false">
      <c r="A739" s="46"/>
      <c r="B739" s="46"/>
      <c r="C739" s="47"/>
      <c r="D739" s="70"/>
      <c r="E739" s="71"/>
      <c r="F739" s="71"/>
      <c r="G739" s="47"/>
      <c r="H739" s="70"/>
      <c r="I739" s="49"/>
      <c r="J739" s="49"/>
      <c r="K739" s="72"/>
      <c r="L739" s="73"/>
      <c r="M739" s="74"/>
      <c r="N739" s="74"/>
      <c r="O739" s="75"/>
      <c r="P739" s="72"/>
      <c r="Q739" s="76"/>
      <c r="R739" s="55"/>
      <c r="S739" s="56"/>
      <c r="T739" s="57"/>
      <c r="U739" s="58"/>
      <c r="V739" s="77"/>
      <c r="W739" s="78"/>
      <c r="X739" s="45"/>
      <c r="Y739" s="8" t="str">
        <f aca="false">IF(ISBLANK(S739),"",IF(ISNONTEXT(S739),TEXT(S739,"DD/MM/AAAA"),S739))</f>
        <v/>
      </c>
      <c r="Z739" s="8" t="str">
        <f aca="false">IF(ISBLANK(T739),"",IF(ISNONTEXT(T739),TEXT(T739,"DD/MM/AAAA"),T739))</f>
        <v/>
      </c>
    </row>
    <row r="740" s="8" customFormat="true" ht="12.75" hidden="false" customHeight="false" outlineLevel="0" collapsed="false">
      <c r="A740" s="31"/>
      <c r="B740" s="31"/>
      <c r="C740" s="32"/>
      <c r="D740" s="33"/>
      <c r="E740" s="61"/>
      <c r="F740" s="61"/>
      <c r="G740" s="32"/>
      <c r="H740" s="33"/>
      <c r="I740" s="34"/>
      <c r="J740" s="34"/>
      <c r="K740" s="35"/>
      <c r="L740" s="36"/>
      <c r="M740" s="37"/>
      <c r="N740" s="37"/>
      <c r="O740" s="62"/>
      <c r="P740" s="35"/>
      <c r="Q740" s="39"/>
      <c r="R740" s="40"/>
      <c r="S740" s="63"/>
      <c r="T740" s="41"/>
      <c r="U740" s="42"/>
      <c r="V740" s="64"/>
      <c r="W740" s="69"/>
      <c r="X740" s="45"/>
      <c r="Y740" s="8" t="str">
        <f aca="false">IF(ISBLANK(S740),"",IF(ISNONTEXT(S740),TEXT(S740,"DD/MM/AAAA"),S740))</f>
        <v/>
      </c>
      <c r="Z740" s="8" t="str">
        <f aca="false">IF(ISBLANK(T740),"",IF(ISNONTEXT(T740),TEXT(T740,"DD/MM/AAAA"),T740))</f>
        <v/>
      </c>
    </row>
    <row r="741" s="8" customFormat="true" ht="12.75" hidden="false" customHeight="false" outlineLevel="0" collapsed="false">
      <c r="A741" s="46"/>
      <c r="B741" s="46"/>
      <c r="C741" s="47"/>
      <c r="D741" s="70"/>
      <c r="E741" s="71"/>
      <c r="F741" s="71"/>
      <c r="G741" s="47"/>
      <c r="H741" s="70"/>
      <c r="I741" s="49"/>
      <c r="J741" s="49"/>
      <c r="K741" s="72"/>
      <c r="L741" s="73"/>
      <c r="M741" s="74"/>
      <c r="N741" s="74"/>
      <c r="O741" s="75"/>
      <c r="P741" s="72"/>
      <c r="Q741" s="76"/>
      <c r="R741" s="55"/>
      <c r="S741" s="56"/>
      <c r="T741" s="57"/>
      <c r="U741" s="58"/>
      <c r="V741" s="77"/>
      <c r="W741" s="78"/>
      <c r="X741" s="45"/>
      <c r="Y741" s="8" t="str">
        <f aca="false">IF(ISBLANK(S741),"",IF(ISNONTEXT(S741),TEXT(S741,"DD/MM/AAAA"),S741))</f>
        <v/>
      </c>
      <c r="Z741" s="8" t="str">
        <f aca="false">IF(ISBLANK(T741),"",IF(ISNONTEXT(T741),TEXT(T741,"DD/MM/AAAA"),T741))</f>
        <v/>
      </c>
    </row>
    <row r="742" s="8" customFormat="true" ht="12.75" hidden="false" customHeight="false" outlineLevel="0" collapsed="false">
      <c r="A742" s="31"/>
      <c r="B742" s="31"/>
      <c r="C742" s="32"/>
      <c r="D742" s="33"/>
      <c r="E742" s="61"/>
      <c r="F742" s="61"/>
      <c r="G742" s="32"/>
      <c r="H742" s="33"/>
      <c r="I742" s="34"/>
      <c r="J742" s="34"/>
      <c r="K742" s="35"/>
      <c r="L742" s="36"/>
      <c r="M742" s="37"/>
      <c r="N742" s="37"/>
      <c r="O742" s="62"/>
      <c r="P742" s="35"/>
      <c r="Q742" s="39"/>
      <c r="R742" s="40"/>
      <c r="S742" s="63"/>
      <c r="T742" s="41"/>
      <c r="U742" s="42"/>
      <c r="V742" s="64"/>
      <c r="W742" s="69"/>
      <c r="X742" s="45"/>
      <c r="Y742" s="8" t="str">
        <f aca="false">IF(ISBLANK(S742),"",IF(ISNONTEXT(S742),TEXT(S742,"DD/MM/AAAA"),S742))</f>
        <v/>
      </c>
      <c r="Z742" s="8" t="str">
        <f aca="false">IF(ISBLANK(T742),"",IF(ISNONTEXT(T742),TEXT(T742,"DD/MM/AAAA"),T742))</f>
        <v/>
      </c>
    </row>
    <row r="743" s="8" customFormat="true" ht="12.75" hidden="false" customHeight="false" outlineLevel="0" collapsed="false">
      <c r="A743" s="46"/>
      <c r="B743" s="46"/>
      <c r="C743" s="47"/>
      <c r="D743" s="70"/>
      <c r="E743" s="71"/>
      <c r="F743" s="71"/>
      <c r="G743" s="47"/>
      <c r="H743" s="70"/>
      <c r="I743" s="49"/>
      <c r="J743" s="49"/>
      <c r="K743" s="72"/>
      <c r="L743" s="73"/>
      <c r="M743" s="74"/>
      <c r="N743" s="74"/>
      <c r="O743" s="75"/>
      <c r="P743" s="72"/>
      <c r="Q743" s="76"/>
      <c r="R743" s="55"/>
      <c r="S743" s="56"/>
      <c r="T743" s="57"/>
      <c r="U743" s="58"/>
      <c r="V743" s="77"/>
      <c r="W743" s="78"/>
      <c r="X743" s="45"/>
      <c r="Y743" s="8" t="str">
        <f aca="false">IF(ISBLANK(S743),"",IF(ISNONTEXT(S743),TEXT(S743,"DD/MM/AAAA"),S743))</f>
        <v/>
      </c>
      <c r="Z743" s="8" t="str">
        <f aca="false">IF(ISBLANK(T743),"",IF(ISNONTEXT(T743),TEXT(T743,"DD/MM/AAAA"),T743))</f>
        <v/>
      </c>
    </row>
    <row r="744" s="8" customFormat="true" ht="12.75" hidden="false" customHeight="false" outlineLevel="0" collapsed="false">
      <c r="A744" s="31"/>
      <c r="B744" s="31"/>
      <c r="C744" s="32"/>
      <c r="D744" s="33"/>
      <c r="E744" s="61"/>
      <c r="F744" s="61"/>
      <c r="G744" s="32"/>
      <c r="H744" s="33"/>
      <c r="I744" s="34"/>
      <c r="J744" s="34"/>
      <c r="K744" s="35"/>
      <c r="L744" s="36"/>
      <c r="M744" s="37"/>
      <c r="N744" s="37"/>
      <c r="O744" s="62"/>
      <c r="P744" s="35"/>
      <c r="Q744" s="39"/>
      <c r="R744" s="40"/>
      <c r="S744" s="63"/>
      <c r="T744" s="41"/>
      <c r="U744" s="42"/>
      <c r="V744" s="64"/>
      <c r="W744" s="69"/>
      <c r="X744" s="45"/>
      <c r="Y744" s="8" t="str">
        <f aca="false">IF(ISBLANK(S744),"",IF(ISNONTEXT(S744),TEXT(S744,"DD/MM/AAAA"),S744))</f>
        <v/>
      </c>
      <c r="Z744" s="8" t="str">
        <f aca="false">IF(ISBLANK(T744),"",IF(ISNONTEXT(T744),TEXT(T744,"DD/MM/AAAA"),T744))</f>
        <v/>
      </c>
    </row>
    <row r="745" s="8" customFormat="true" ht="12.75" hidden="false" customHeight="false" outlineLevel="0" collapsed="false">
      <c r="A745" s="46"/>
      <c r="B745" s="46"/>
      <c r="C745" s="47"/>
      <c r="D745" s="70"/>
      <c r="E745" s="71"/>
      <c r="F745" s="71"/>
      <c r="G745" s="47"/>
      <c r="H745" s="70"/>
      <c r="I745" s="49"/>
      <c r="J745" s="49"/>
      <c r="K745" s="72"/>
      <c r="L745" s="73"/>
      <c r="M745" s="74"/>
      <c r="N745" s="74"/>
      <c r="O745" s="75"/>
      <c r="P745" s="72"/>
      <c r="Q745" s="76"/>
      <c r="R745" s="55"/>
      <c r="S745" s="56"/>
      <c r="T745" s="57"/>
      <c r="U745" s="58"/>
      <c r="V745" s="77"/>
      <c r="W745" s="78"/>
      <c r="X745" s="45"/>
      <c r="Y745" s="8" t="str">
        <f aca="false">IF(ISBLANK(S745),"",IF(ISNONTEXT(S745),TEXT(S745,"DD/MM/AAAA"),S745))</f>
        <v/>
      </c>
      <c r="Z745" s="8" t="str">
        <f aca="false">IF(ISBLANK(T745),"",IF(ISNONTEXT(T745),TEXT(T745,"DD/MM/AAAA"),T745))</f>
        <v/>
      </c>
    </row>
    <row r="746" s="8" customFormat="true" ht="12.75" hidden="false" customHeight="false" outlineLevel="0" collapsed="false">
      <c r="A746" s="31"/>
      <c r="B746" s="31"/>
      <c r="C746" s="32"/>
      <c r="D746" s="33"/>
      <c r="E746" s="61"/>
      <c r="F746" s="61"/>
      <c r="G746" s="32"/>
      <c r="H746" s="33"/>
      <c r="I746" s="34"/>
      <c r="J746" s="34"/>
      <c r="K746" s="35"/>
      <c r="L746" s="36"/>
      <c r="M746" s="37"/>
      <c r="N746" s="37"/>
      <c r="O746" s="62"/>
      <c r="P746" s="35"/>
      <c r="Q746" s="39"/>
      <c r="R746" s="40"/>
      <c r="S746" s="63"/>
      <c r="T746" s="41"/>
      <c r="U746" s="42"/>
      <c r="V746" s="64"/>
      <c r="W746" s="69"/>
      <c r="X746" s="45"/>
      <c r="Y746" s="8" t="str">
        <f aca="false">IF(ISBLANK(S746),"",IF(ISNONTEXT(S746),TEXT(S746,"DD/MM/AAAA"),S746))</f>
        <v/>
      </c>
      <c r="Z746" s="8" t="str">
        <f aca="false">IF(ISBLANK(T746),"",IF(ISNONTEXT(T746),TEXT(T746,"DD/MM/AAAA"),T746))</f>
        <v/>
      </c>
    </row>
    <row r="747" s="8" customFormat="true" ht="12.75" hidden="false" customHeight="false" outlineLevel="0" collapsed="false">
      <c r="A747" s="46"/>
      <c r="B747" s="46"/>
      <c r="C747" s="47"/>
      <c r="D747" s="70"/>
      <c r="E747" s="71"/>
      <c r="F747" s="71"/>
      <c r="G747" s="47"/>
      <c r="H747" s="70"/>
      <c r="I747" s="49"/>
      <c r="J747" s="49"/>
      <c r="K747" s="72"/>
      <c r="L747" s="73"/>
      <c r="M747" s="74"/>
      <c r="N747" s="74"/>
      <c r="O747" s="75"/>
      <c r="P747" s="72"/>
      <c r="Q747" s="76"/>
      <c r="R747" s="55"/>
      <c r="S747" s="56"/>
      <c r="T747" s="57"/>
      <c r="U747" s="58"/>
      <c r="V747" s="77"/>
      <c r="W747" s="78"/>
      <c r="X747" s="45"/>
      <c r="Y747" s="8" t="str">
        <f aca="false">IF(ISBLANK(S747),"",IF(ISNONTEXT(S747),TEXT(S747,"DD/MM/AAAA"),S747))</f>
        <v/>
      </c>
      <c r="Z747" s="8" t="str">
        <f aca="false">IF(ISBLANK(T747),"",IF(ISNONTEXT(T747),TEXT(T747,"DD/MM/AAAA"),T747))</f>
        <v/>
      </c>
    </row>
    <row r="748" s="8" customFormat="true" ht="12.75" hidden="false" customHeight="false" outlineLevel="0" collapsed="false">
      <c r="A748" s="31"/>
      <c r="B748" s="31"/>
      <c r="C748" s="32"/>
      <c r="D748" s="33"/>
      <c r="E748" s="61"/>
      <c r="F748" s="61"/>
      <c r="G748" s="32"/>
      <c r="H748" s="33"/>
      <c r="I748" s="34"/>
      <c r="J748" s="34"/>
      <c r="K748" s="35"/>
      <c r="L748" s="36"/>
      <c r="M748" s="37"/>
      <c r="N748" s="37"/>
      <c r="O748" s="62"/>
      <c r="P748" s="35"/>
      <c r="Q748" s="39"/>
      <c r="R748" s="40"/>
      <c r="S748" s="63"/>
      <c r="T748" s="41"/>
      <c r="U748" s="42"/>
      <c r="V748" s="64"/>
      <c r="W748" s="69"/>
      <c r="X748" s="45"/>
      <c r="Y748" s="8" t="str">
        <f aca="false">IF(ISBLANK(S748),"",IF(ISNONTEXT(S748),TEXT(S748,"DD/MM/AAAA"),S748))</f>
        <v/>
      </c>
      <c r="Z748" s="8" t="str">
        <f aca="false">IF(ISBLANK(T748),"",IF(ISNONTEXT(T748),TEXT(T748,"DD/MM/AAAA"),T748))</f>
        <v/>
      </c>
    </row>
    <row r="749" s="8" customFormat="true" ht="12.75" hidden="false" customHeight="false" outlineLevel="0" collapsed="false">
      <c r="A749" s="46"/>
      <c r="B749" s="46"/>
      <c r="C749" s="47"/>
      <c r="D749" s="70"/>
      <c r="E749" s="71"/>
      <c r="F749" s="71"/>
      <c r="G749" s="47"/>
      <c r="H749" s="70"/>
      <c r="I749" s="49"/>
      <c r="J749" s="49"/>
      <c r="K749" s="72"/>
      <c r="L749" s="73"/>
      <c r="M749" s="74"/>
      <c r="N749" s="74"/>
      <c r="O749" s="75"/>
      <c r="P749" s="72"/>
      <c r="Q749" s="76"/>
      <c r="R749" s="55"/>
      <c r="S749" s="56"/>
      <c r="T749" s="57"/>
      <c r="U749" s="58"/>
      <c r="V749" s="77"/>
      <c r="W749" s="78"/>
      <c r="X749" s="45"/>
      <c r="Y749" s="8" t="str">
        <f aca="false">IF(ISBLANK(S749),"",IF(ISNONTEXT(S749),TEXT(S749,"DD/MM/AAAA"),S749))</f>
        <v/>
      </c>
      <c r="Z749" s="8" t="str">
        <f aca="false">IF(ISBLANK(T749),"",IF(ISNONTEXT(T749),TEXT(T749,"DD/MM/AAAA"),T749))</f>
        <v/>
      </c>
    </row>
    <row r="750" s="8" customFormat="true" ht="12.75" hidden="false" customHeight="false" outlineLevel="0" collapsed="false">
      <c r="A750" s="31"/>
      <c r="B750" s="31"/>
      <c r="C750" s="32"/>
      <c r="D750" s="33"/>
      <c r="E750" s="61"/>
      <c r="F750" s="61"/>
      <c r="G750" s="32"/>
      <c r="H750" s="33"/>
      <c r="I750" s="34"/>
      <c r="J750" s="34"/>
      <c r="K750" s="35"/>
      <c r="L750" s="36"/>
      <c r="M750" s="37"/>
      <c r="N750" s="37"/>
      <c r="O750" s="62"/>
      <c r="P750" s="35"/>
      <c r="Q750" s="39"/>
      <c r="R750" s="40"/>
      <c r="S750" s="63"/>
      <c r="T750" s="41"/>
      <c r="U750" s="42"/>
      <c r="V750" s="64"/>
      <c r="W750" s="69"/>
      <c r="X750" s="45"/>
      <c r="Y750" s="8" t="str">
        <f aca="false">IF(ISBLANK(S750),"",IF(ISNONTEXT(S750),TEXT(S750,"DD/MM/AAAA"),S750))</f>
        <v/>
      </c>
      <c r="Z750" s="8" t="str">
        <f aca="false">IF(ISBLANK(T750),"",IF(ISNONTEXT(T750),TEXT(T750,"DD/MM/AAAA"),T750))</f>
        <v/>
      </c>
    </row>
    <row r="751" s="8" customFormat="true" ht="12.75" hidden="false" customHeight="false" outlineLevel="0" collapsed="false">
      <c r="A751" s="46"/>
      <c r="B751" s="46"/>
      <c r="C751" s="47"/>
      <c r="D751" s="70"/>
      <c r="E751" s="71"/>
      <c r="F751" s="71"/>
      <c r="G751" s="47"/>
      <c r="H751" s="70"/>
      <c r="I751" s="49"/>
      <c r="J751" s="49"/>
      <c r="K751" s="72"/>
      <c r="L751" s="73"/>
      <c r="M751" s="74"/>
      <c r="N751" s="74"/>
      <c r="O751" s="75"/>
      <c r="P751" s="72"/>
      <c r="Q751" s="76"/>
      <c r="R751" s="55"/>
      <c r="S751" s="56"/>
      <c r="T751" s="57"/>
      <c r="U751" s="58"/>
      <c r="V751" s="77"/>
      <c r="W751" s="78"/>
      <c r="X751" s="45"/>
      <c r="Y751" s="8" t="str">
        <f aca="false">IF(ISBLANK(S751),"",IF(ISNONTEXT(S751),TEXT(S751,"DD/MM/AAAA"),S751))</f>
        <v/>
      </c>
      <c r="Z751" s="8" t="str">
        <f aca="false">IF(ISBLANK(T751),"",IF(ISNONTEXT(T751),TEXT(T751,"DD/MM/AAAA"),T751))</f>
        <v/>
      </c>
    </row>
    <row r="752" s="8" customFormat="true" ht="12.75" hidden="false" customHeight="false" outlineLevel="0" collapsed="false">
      <c r="A752" s="31"/>
      <c r="B752" s="31"/>
      <c r="C752" s="32"/>
      <c r="D752" s="33"/>
      <c r="E752" s="61"/>
      <c r="F752" s="61"/>
      <c r="G752" s="32"/>
      <c r="H752" s="33"/>
      <c r="I752" s="34"/>
      <c r="J752" s="34"/>
      <c r="K752" s="35"/>
      <c r="L752" s="36"/>
      <c r="M752" s="37"/>
      <c r="N752" s="37"/>
      <c r="O752" s="62"/>
      <c r="P752" s="35"/>
      <c r="Q752" s="39"/>
      <c r="R752" s="40"/>
      <c r="S752" s="63"/>
      <c r="T752" s="41"/>
      <c r="U752" s="42"/>
      <c r="V752" s="64"/>
      <c r="W752" s="69"/>
      <c r="X752" s="45"/>
      <c r="Y752" s="8" t="str">
        <f aca="false">IF(ISBLANK(S752),"",IF(ISNONTEXT(S752),TEXT(S752,"DD/MM/AAAA"),S752))</f>
        <v/>
      </c>
      <c r="Z752" s="8" t="str">
        <f aca="false">IF(ISBLANK(T752),"",IF(ISNONTEXT(T752),TEXT(T752,"DD/MM/AAAA"),T752))</f>
        <v/>
      </c>
    </row>
    <row r="753" s="8" customFormat="true" ht="12.75" hidden="false" customHeight="false" outlineLevel="0" collapsed="false">
      <c r="A753" s="46"/>
      <c r="B753" s="46"/>
      <c r="C753" s="47"/>
      <c r="D753" s="70"/>
      <c r="E753" s="71"/>
      <c r="F753" s="71"/>
      <c r="G753" s="47"/>
      <c r="H753" s="70"/>
      <c r="I753" s="49"/>
      <c r="J753" s="49"/>
      <c r="K753" s="72"/>
      <c r="L753" s="73"/>
      <c r="M753" s="74"/>
      <c r="N753" s="74"/>
      <c r="O753" s="75"/>
      <c r="P753" s="72"/>
      <c r="Q753" s="76"/>
      <c r="R753" s="55"/>
      <c r="S753" s="56"/>
      <c r="T753" s="57"/>
      <c r="U753" s="58"/>
      <c r="V753" s="77"/>
      <c r="W753" s="78"/>
      <c r="X753" s="45"/>
      <c r="Y753" s="8" t="str">
        <f aca="false">IF(ISBLANK(S753),"",IF(ISNONTEXT(S753),TEXT(S753,"DD/MM/AAAA"),S753))</f>
        <v/>
      </c>
      <c r="Z753" s="8" t="str">
        <f aca="false">IF(ISBLANK(T753),"",IF(ISNONTEXT(T753),TEXT(T753,"DD/MM/AAAA"),T753))</f>
        <v/>
      </c>
    </row>
    <row r="754" s="8" customFormat="true" ht="12.75" hidden="false" customHeight="false" outlineLevel="0" collapsed="false">
      <c r="A754" s="31"/>
      <c r="B754" s="31"/>
      <c r="C754" s="32"/>
      <c r="D754" s="33"/>
      <c r="E754" s="61"/>
      <c r="F754" s="61"/>
      <c r="G754" s="32"/>
      <c r="H754" s="33"/>
      <c r="I754" s="34"/>
      <c r="J754" s="34"/>
      <c r="K754" s="35"/>
      <c r="L754" s="36"/>
      <c r="M754" s="37"/>
      <c r="N754" s="37"/>
      <c r="O754" s="62"/>
      <c r="P754" s="35"/>
      <c r="Q754" s="39"/>
      <c r="R754" s="40"/>
      <c r="S754" s="63"/>
      <c r="T754" s="41"/>
      <c r="U754" s="42"/>
      <c r="V754" s="64"/>
      <c r="W754" s="69"/>
      <c r="X754" s="45"/>
      <c r="Y754" s="8" t="str">
        <f aca="false">IF(ISBLANK(S754),"",IF(ISNONTEXT(S754),TEXT(S754,"DD/MM/AAAA"),S754))</f>
        <v/>
      </c>
      <c r="Z754" s="8" t="str">
        <f aca="false">IF(ISBLANK(T754),"",IF(ISNONTEXT(T754),TEXT(T754,"DD/MM/AAAA"),T754))</f>
        <v/>
      </c>
    </row>
    <row r="755" s="8" customFormat="true" ht="12.75" hidden="false" customHeight="false" outlineLevel="0" collapsed="false">
      <c r="A755" s="46"/>
      <c r="B755" s="46"/>
      <c r="C755" s="47"/>
      <c r="D755" s="70"/>
      <c r="E755" s="71"/>
      <c r="F755" s="71"/>
      <c r="G755" s="47"/>
      <c r="H755" s="70"/>
      <c r="I755" s="49"/>
      <c r="J755" s="49"/>
      <c r="K755" s="72"/>
      <c r="L755" s="73"/>
      <c r="M755" s="74"/>
      <c r="N755" s="74"/>
      <c r="O755" s="75"/>
      <c r="P755" s="72"/>
      <c r="Q755" s="76"/>
      <c r="R755" s="55"/>
      <c r="S755" s="56"/>
      <c r="T755" s="57"/>
      <c r="U755" s="58"/>
      <c r="V755" s="77"/>
      <c r="W755" s="78"/>
      <c r="X755" s="45"/>
      <c r="Y755" s="8" t="str">
        <f aca="false">IF(ISBLANK(S755),"",IF(ISNONTEXT(S755),TEXT(S755,"DD/MM/AAAA"),S755))</f>
        <v/>
      </c>
      <c r="Z755" s="8" t="str">
        <f aca="false">IF(ISBLANK(T755),"",IF(ISNONTEXT(T755),TEXT(T755,"DD/MM/AAAA"),T755))</f>
        <v/>
      </c>
    </row>
    <row r="756" s="8" customFormat="true" ht="12.75" hidden="false" customHeight="false" outlineLevel="0" collapsed="false">
      <c r="A756" s="31"/>
      <c r="B756" s="31"/>
      <c r="C756" s="32"/>
      <c r="D756" s="33"/>
      <c r="E756" s="61"/>
      <c r="F756" s="61"/>
      <c r="G756" s="32"/>
      <c r="H756" s="33"/>
      <c r="I756" s="34"/>
      <c r="J756" s="34"/>
      <c r="K756" s="35"/>
      <c r="L756" s="36"/>
      <c r="M756" s="37"/>
      <c r="N756" s="37"/>
      <c r="O756" s="62"/>
      <c r="P756" s="35"/>
      <c r="Q756" s="39"/>
      <c r="R756" s="40"/>
      <c r="S756" s="63"/>
      <c r="T756" s="41"/>
      <c r="U756" s="42"/>
      <c r="V756" s="64"/>
      <c r="W756" s="69"/>
      <c r="X756" s="45"/>
      <c r="Y756" s="8" t="str">
        <f aca="false">IF(ISBLANK(S756),"",IF(ISNONTEXT(S756),TEXT(S756,"DD/MM/AAAA"),S756))</f>
        <v/>
      </c>
      <c r="Z756" s="8" t="str">
        <f aca="false">IF(ISBLANK(T756),"",IF(ISNONTEXT(T756),TEXT(T756,"DD/MM/AAAA"),T756))</f>
        <v/>
      </c>
    </row>
    <row r="757" s="8" customFormat="true" ht="12.75" hidden="false" customHeight="false" outlineLevel="0" collapsed="false">
      <c r="A757" s="46"/>
      <c r="B757" s="46"/>
      <c r="C757" s="47"/>
      <c r="D757" s="70"/>
      <c r="E757" s="71"/>
      <c r="F757" s="71"/>
      <c r="G757" s="47"/>
      <c r="H757" s="70"/>
      <c r="I757" s="49"/>
      <c r="J757" s="49"/>
      <c r="K757" s="72"/>
      <c r="L757" s="73"/>
      <c r="M757" s="74"/>
      <c r="N757" s="74"/>
      <c r="O757" s="75"/>
      <c r="P757" s="72"/>
      <c r="Q757" s="76"/>
      <c r="R757" s="55"/>
      <c r="S757" s="56"/>
      <c r="T757" s="57"/>
      <c r="U757" s="58"/>
      <c r="V757" s="77"/>
      <c r="W757" s="78"/>
      <c r="X757" s="45"/>
      <c r="Y757" s="8" t="str">
        <f aca="false">IF(ISBLANK(S757),"",IF(ISNONTEXT(S757),TEXT(S757,"DD/MM/AAAA"),S757))</f>
        <v/>
      </c>
      <c r="Z757" s="8" t="str">
        <f aca="false">IF(ISBLANK(T757),"",IF(ISNONTEXT(T757),TEXT(T757,"DD/MM/AAAA"),T757))</f>
        <v/>
      </c>
    </row>
    <row r="758" s="8" customFormat="true" ht="12.75" hidden="false" customHeight="false" outlineLevel="0" collapsed="false">
      <c r="A758" s="31"/>
      <c r="B758" s="31"/>
      <c r="C758" s="32"/>
      <c r="D758" s="33"/>
      <c r="E758" s="61"/>
      <c r="F758" s="61"/>
      <c r="G758" s="32"/>
      <c r="H758" s="33"/>
      <c r="I758" s="34"/>
      <c r="J758" s="34"/>
      <c r="K758" s="35"/>
      <c r="L758" s="36"/>
      <c r="M758" s="37"/>
      <c r="N758" s="37"/>
      <c r="O758" s="62"/>
      <c r="P758" s="35"/>
      <c r="Q758" s="39"/>
      <c r="R758" s="40"/>
      <c r="S758" s="63"/>
      <c r="T758" s="41"/>
      <c r="U758" s="42"/>
      <c r="V758" s="64"/>
      <c r="W758" s="69"/>
      <c r="X758" s="45"/>
      <c r="Y758" s="8" t="str">
        <f aca="false">IF(ISBLANK(S758),"",IF(ISNONTEXT(S758),TEXT(S758,"DD/MM/AAAA"),S758))</f>
        <v/>
      </c>
      <c r="Z758" s="8" t="str">
        <f aca="false">IF(ISBLANK(T758),"",IF(ISNONTEXT(T758),TEXT(T758,"DD/MM/AAAA"),T758))</f>
        <v/>
      </c>
    </row>
    <row r="759" s="8" customFormat="true" ht="12.75" hidden="false" customHeight="false" outlineLevel="0" collapsed="false">
      <c r="A759" s="46"/>
      <c r="B759" s="46"/>
      <c r="C759" s="47"/>
      <c r="D759" s="70"/>
      <c r="E759" s="71"/>
      <c r="F759" s="71"/>
      <c r="G759" s="47"/>
      <c r="H759" s="70"/>
      <c r="I759" s="49"/>
      <c r="J759" s="49"/>
      <c r="K759" s="72"/>
      <c r="L759" s="73"/>
      <c r="M759" s="74"/>
      <c r="N759" s="74"/>
      <c r="O759" s="75"/>
      <c r="P759" s="72"/>
      <c r="Q759" s="76"/>
      <c r="R759" s="55"/>
      <c r="S759" s="56"/>
      <c r="T759" s="57"/>
      <c r="U759" s="58"/>
      <c r="V759" s="77"/>
      <c r="W759" s="78"/>
      <c r="X759" s="45"/>
      <c r="Y759" s="8" t="str">
        <f aca="false">IF(ISBLANK(S759),"",IF(ISNONTEXT(S759),TEXT(S759,"DD/MM/AAAA"),S759))</f>
        <v/>
      </c>
      <c r="Z759" s="8" t="str">
        <f aca="false">IF(ISBLANK(T759),"",IF(ISNONTEXT(T759),TEXT(T759,"DD/MM/AAAA"),T759))</f>
        <v/>
      </c>
    </row>
    <row r="760" s="8" customFormat="true" ht="12.75" hidden="false" customHeight="false" outlineLevel="0" collapsed="false">
      <c r="A760" s="31"/>
      <c r="B760" s="31"/>
      <c r="C760" s="32"/>
      <c r="D760" s="33"/>
      <c r="E760" s="61"/>
      <c r="F760" s="61"/>
      <c r="G760" s="32"/>
      <c r="H760" s="33"/>
      <c r="I760" s="34"/>
      <c r="J760" s="34"/>
      <c r="K760" s="35"/>
      <c r="L760" s="36"/>
      <c r="M760" s="37"/>
      <c r="N760" s="37"/>
      <c r="O760" s="62"/>
      <c r="P760" s="35"/>
      <c r="Q760" s="39"/>
      <c r="R760" s="40"/>
      <c r="S760" s="63"/>
      <c r="T760" s="41"/>
      <c r="U760" s="42"/>
      <c r="V760" s="64"/>
      <c r="W760" s="69"/>
      <c r="X760" s="45"/>
      <c r="Y760" s="8" t="str">
        <f aca="false">IF(ISBLANK(S760),"",IF(ISNONTEXT(S760),TEXT(S760,"DD/MM/AAAA"),S760))</f>
        <v/>
      </c>
      <c r="Z760" s="8" t="str">
        <f aca="false">IF(ISBLANK(T760),"",IF(ISNONTEXT(T760),TEXT(T760,"DD/MM/AAAA"),T760))</f>
        <v/>
      </c>
    </row>
    <row r="761" s="8" customFormat="true" ht="12.75" hidden="false" customHeight="false" outlineLevel="0" collapsed="false">
      <c r="A761" s="46"/>
      <c r="B761" s="46"/>
      <c r="C761" s="47"/>
      <c r="D761" s="70"/>
      <c r="E761" s="71"/>
      <c r="F761" s="71"/>
      <c r="G761" s="47"/>
      <c r="H761" s="70"/>
      <c r="I761" s="49"/>
      <c r="J761" s="49"/>
      <c r="K761" s="72"/>
      <c r="L761" s="73"/>
      <c r="M761" s="74"/>
      <c r="N761" s="74"/>
      <c r="O761" s="75"/>
      <c r="P761" s="72"/>
      <c r="Q761" s="76"/>
      <c r="R761" s="55"/>
      <c r="S761" s="56"/>
      <c r="T761" s="57"/>
      <c r="U761" s="58"/>
      <c r="V761" s="77"/>
      <c r="W761" s="78"/>
      <c r="X761" s="45"/>
      <c r="Y761" s="8" t="str">
        <f aca="false">IF(ISBLANK(S761),"",IF(ISNONTEXT(S761),TEXT(S761,"DD/MM/AAAA"),S761))</f>
        <v/>
      </c>
      <c r="Z761" s="8" t="str">
        <f aca="false">IF(ISBLANK(T761),"",IF(ISNONTEXT(T761),TEXT(T761,"DD/MM/AAAA"),T761))</f>
        <v/>
      </c>
    </row>
    <row r="762" s="8" customFormat="true" ht="12.75" hidden="false" customHeight="false" outlineLevel="0" collapsed="false">
      <c r="A762" s="31"/>
      <c r="B762" s="31"/>
      <c r="C762" s="32"/>
      <c r="D762" s="33"/>
      <c r="E762" s="61"/>
      <c r="F762" s="61"/>
      <c r="G762" s="32"/>
      <c r="H762" s="33"/>
      <c r="I762" s="34"/>
      <c r="J762" s="34"/>
      <c r="K762" s="35"/>
      <c r="L762" s="36"/>
      <c r="M762" s="37"/>
      <c r="N762" s="37"/>
      <c r="O762" s="62"/>
      <c r="P762" s="35"/>
      <c r="Q762" s="39"/>
      <c r="R762" s="40"/>
      <c r="S762" s="63"/>
      <c r="T762" s="41"/>
      <c r="U762" s="42"/>
      <c r="V762" s="64"/>
      <c r="W762" s="69"/>
      <c r="X762" s="45"/>
      <c r="Y762" s="8" t="str">
        <f aca="false">IF(ISBLANK(S762),"",IF(ISNONTEXT(S762),TEXT(S762,"DD/MM/AAAA"),S762))</f>
        <v/>
      </c>
      <c r="Z762" s="8" t="str">
        <f aca="false">IF(ISBLANK(T762),"",IF(ISNONTEXT(T762),TEXT(T762,"DD/MM/AAAA"),T762))</f>
        <v/>
      </c>
    </row>
    <row r="763" s="8" customFormat="true" ht="12.75" hidden="false" customHeight="false" outlineLevel="0" collapsed="false">
      <c r="A763" s="46"/>
      <c r="B763" s="46"/>
      <c r="C763" s="47"/>
      <c r="D763" s="70"/>
      <c r="E763" s="71"/>
      <c r="F763" s="71"/>
      <c r="G763" s="47"/>
      <c r="H763" s="70"/>
      <c r="I763" s="49"/>
      <c r="J763" s="49"/>
      <c r="K763" s="72"/>
      <c r="L763" s="73"/>
      <c r="M763" s="74"/>
      <c r="N763" s="74"/>
      <c r="O763" s="75"/>
      <c r="P763" s="72"/>
      <c r="Q763" s="76"/>
      <c r="R763" s="55"/>
      <c r="S763" s="56"/>
      <c r="T763" s="57"/>
      <c r="U763" s="58"/>
      <c r="V763" s="77"/>
      <c r="W763" s="78"/>
      <c r="X763" s="45"/>
      <c r="Y763" s="8" t="str">
        <f aca="false">IF(ISBLANK(S763),"",IF(ISNONTEXT(S763),TEXT(S763,"DD/MM/AAAA"),S763))</f>
        <v/>
      </c>
      <c r="Z763" s="8" t="str">
        <f aca="false">IF(ISBLANK(T763),"",IF(ISNONTEXT(T763),TEXT(T763,"DD/MM/AAAA"),T763))</f>
        <v/>
      </c>
    </row>
    <row r="764" s="8" customFormat="true" ht="12.75" hidden="false" customHeight="false" outlineLevel="0" collapsed="false">
      <c r="A764" s="31"/>
      <c r="B764" s="31"/>
      <c r="C764" s="32"/>
      <c r="D764" s="33"/>
      <c r="E764" s="61"/>
      <c r="F764" s="61"/>
      <c r="G764" s="32"/>
      <c r="H764" s="33"/>
      <c r="I764" s="34"/>
      <c r="J764" s="34"/>
      <c r="K764" s="35"/>
      <c r="L764" s="36"/>
      <c r="M764" s="37"/>
      <c r="N764" s="37"/>
      <c r="O764" s="62"/>
      <c r="P764" s="35"/>
      <c r="Q764" s="39"/>
      <c r="R764" s="40"/>
      <c r="S764" s="63"/>
      <c r="T764" s="41"/>
      <c r="U764" s="42"/>
      <c r="V764" s="64"/>
      <c r="W764" s="69"/>
      <c r="X764" s="45"/>
      <c r="Y764" s="8" t="str">
        <f aca="false">IF(ISBLANK(S764),"",IF(ISNONTEXT(S764),TEXT(S764,"DD/MM/AAAA"),S764))</f>
        <v/>
      </c>
      <c r="Z764" s="8" t="str">
        <f aca="false">IF(ISBLANK(T764),"",IF(ISNONTEXT(T764),TEXT(T764,"DD/MM/AAAA"),T764))</f>
        <v/>
      </c>
    </row>
    <row r="765" s="8" customFormat="true" ht="12.75" hidden="false" customHeight="false" outlineLevel="0" collapsed="false">
      <c r="A765" s="46"/>
      <c r="B765" s="46"/>
      <c r="C765" s="47"/>
      <c r="D765" s="70"/>
      <c r="E765" s="71"/>
      <c r="F765" s="71"/>
      <c r="G765" s="47"/>
      <c r="H765" s="70"/>
      <c r="I765" s="49"/>
      <c r="J765" s="49"/>
      <c r="K765" s="72"/>
      <c r="L765" s="73"/>
      <c r="M765" s="74"/>
      <c r="N765" s="74"/>
      <c r="O765" s="75"/>
      <c r="P765" s="72"/>
      <c r="Q765" s="76"/>
      <c r="R765" s="55"/>
      <c r="S765" s="56"/>
      <c r="T765" s="57"/>
      <c r="U765" s="58"/>
      <c r="V765" s="77"/>
      <c r="W765" s="78"/>
      <c r="X765" s="45"/>
      <c r="Y765" s="8" t="str">
        <f aca="false">IF(ISBLANK(S765),"",IF(ISNONTEXT(S765),TEXT(S765,"DD/MM/AAAA"),S765))</f>
        <v/>
      </c>
      <c r="Z765" s="8" t="str">
        <f aca="false">IF(ISBLANK(T765),"",IF(ISNONTEXT(T765),TEXT(T765,"DD/MM/AAAA"),T765))</f>
        <v/>
      </c>
    </row>
    <row r="766" s="8" customFormat="true" ht="12.75" hidden="false" customHeight="false" outlineLevel="0" collapsed="false">
      <c r="A766" s="31"/>
      <c r="B766" s="31"/>
      <c r="C766" s="32"/>
      <c r="D766" s="33"/>
      <c r="E766" s="61"/>
      <c r="F766" s="61"/>
      <c r="G766" s="32"/>
      <c r="H766" s="33"/>
      <c r="I766" s="34"/>
      <c r="J766" s="34"/>
      <c r="K766" s="35"/>
      <c r="L766" s="36"/>
      <c r="M766" s="37"/>
      <c r="N766" s="37"/>
      <c r="O766" s="62"/>
      <c r="P766" s="35"/>
      <c r="Q766" s="39"/>
      <c r="R766" s="40"/>
      <c r="S766" s="63"/>
      <c r="T766" s="41"/>
      <c r="U766" s="42"/>
      <c r="V766" s="64"/>
      <c r="W766" s="69"/>
      <c r="X766" s="45"/>
      <c r="Y766" s="8" t="str">
        <f aca="false">IF(ISBLANK(S766),"",IF(ISNONTEXT(S766),TEXT(S766,"DD/MM/AAAA"),S766))</f>
        <v/>
      </c>
      <c r="Z766" s="8" t="str">
        <f aca="false">IF(ISBLANK(T766),"",IF(ISNONTEXT(T766),TEXT(T766,"DD/MM/AAAA"),T766))</f>
        <v/>
      </c>
    </row>
    <row r="767" s="8" customFormat="true" ht="12.75" hidden="false" customHeight="false" outlineLevel="0" collapsed="false">
      <c r="A767" s="46"/>
      <c r="B767" s="46"/>
      <c r="C767" s="47"/>
      <c r="D767" s="70"/>
      <c r="E767" s="71"/>
      <c r="F767" s="71"/>
      <c r="G767" s="47"/>
      <c r="H767" s="70"/>
      <c r="I767" s="49"/>
      <c r="J767" s="49"/>
      <c r="K767" s="72"/>
      <c r="L767" s="73"/>
      <c r="M767" s="74"/>
      <c r="N767" s="74"/>
      <c r="O767" s="75"/>
      <c r="P767" s="72"/>
      <c r="Q767" s="76"/>
      <c r="R767" s="55"/>
      <c r="S767" s="56"/>
      <c r="T767" s="57"/>
      <c r="U767" s="58"/>
      <c r="V767" s="77"/>
      <c r="W767" s="78"/>
      <c r="X767" s="45"/>
      <c r="Y767" s="8" t="str">
        <f aca="false">IF(ISBLANK(S767),"",IF(ISNONTEXT(S767),TEXT(S767,"DD/MM/AAAA"),S767))</f>
        <v/>
      </c>
      <c r="Z767" s="8" t="str">
        <f aca="false">IF(ISBLANK(T767),"",IF(ISNONTEXT(T767),TEXT(T767,"DD/MM/AAAA"),T767))</f>
        <v/>
      </c>
    </row>
    <row r="768" s="8" customFormat="true" ht="12.75" hidden="false" customHeight="false" outlineLevel="0" collapsed="false">
      <c r="A768" s="31"/>
      <c r="B768" s="31"/>
      <c r="C768" s="32"/>
      <c r="D768" s="33"/>
      <c r="E768" s="61"/>
      <c r="F768" s="61"/>
      <c r="G768" s="32"/>
      <c r="H768" s="33"/>
      <c r="I768" s="34"/>
      <c r="J768" s="34"/>
      <c r="K768" s="35"/>
      <c r="L768" s="36"/>
      <c r="M768" s="37"/>
      <c r="N768" s="37"/>
      <c r="O768" s="62"/>
      <c r="P768" s="35"/>
      <c r="Q768" s="39"/>
      <c r="R768" s="40"/>
      <c r="S768" s="63"/>
      <c r="T768" s="41"/>
      <c r="U768" s="42"/>
      <c r="V768" s="64"/>
      <c r="W768" s="69"/>
      <c r="X768" s="45"/>
      <c r="Y768" s="8" t="str">
        <f aca="false">IF(ISBLANK(S768),"",IF(ISNONTEXT(S768),TEXT(S768,"DD/MM/AAAA"),S768))</f>
        <v/>
      </c>
      <c r="Z768" s="8" t="str">
        <f aca="false">IF(ISBLANK(T768),"",IF(ISNONTEXT(T768),TEXT(T768,"DD/MM/AAAA"),T768))</f>
        <v/>
      </c>
    </row>
    <row r="769" s="8" customFormat="true" ht="12.75" hidden="false" customHeight="false" outlineLevel="0" collapsed="false">
      <c r="A769" s="46"/>
      <c r="B769" s="46"/>
      <c r="C769" s="47"/>
      <c r="D769" s="70"/>
      <c r="E769" s="71"/>
      <c r="F769" s="71"/>
      <c r="G769" s="47"/>
      <c r="H769" s="70"/>
      <c r="I769" s="49"/>
      <c r="J769" s="49"/>
      <c r="K769" s="72"/>
      <c r="L769" s="73"/>
      <c r="M769" s="74"/>
      <c r="N769" s="74"/>
      <c r="O769" s="75"/>
      <c r="P769" s="72"/>
      <c r="Q769" s="76"/>
      <c r="R769" s="55"/>
      <c r="S769" s="56"/>
      <c r="T769" s="57"/>
      <c r="U769" s="58"/>
      <c r="V769" s="77"/>
      <c r="W769" s="78"/>
      <c r="X769" s="45"/>
      <c r="Y769" s="8" t="str">
        <f aca="false">IF(ISBLANK(S769),"",IF(ISNONTEXT(S769),TEXT(S769,"DD/MM/AAAA"),S769))</f>
        <v/>
      </c>
      <c r="Z769" s="8" t="str">
        <f aca="false">IF(ISBLANK(T769),"",IF(ISNONTEXT(T769),TEXT(T769,"DD/MM/AAAA"),T769))</f>
        <v/>
      </c>
    </row>
    <row r="770" s="8" customFormat="true" ht="12.75" hidden="false" customHeight="false" outlineLevel="0" collapsed="false">
      <c r="A770" s="31"/>
      <c r="B770" s="31"/>
      <c r="C770" s="32"/>
      <c r="D770" s="33"/>
      <c r="E770" s="61"/>
      <c r="F770" s="61"/>
      <c r="G770" s="32"/>
      <c r="H770" s="33"/>
      <c r="I770" s="34"/>
      <c r="J770" s="34"/>
      <c r="K770" s="35"/>
      <c r="L770" s="36"/>
      <c r="M770" s="37"/>
      <c r="N770" s="37"/>
      <c r="O770" s="62"/>
      <c r="P770" s="35"/>
      <c r="Q770" s="39"/>
      <c r="R770" s="40"/>
      <c r="S770" s="63"/>
      <c r="T770" s="41"/>
      <c r="U770" s="42"/>
      <c r="V770" s="64"/>
      <c r="W770" s="69"/>
      <c r="X770" s="45"/>
      <c r="Y770" s="8" t="str">
        <f aca="false">IF(ISBLANK(S770),"",IF(ISNONTEXT(S770),TEXT(S770,"DD/MM/AAAA"),S770))</f>
        <v/>
      </c>
      <c r="Z770" s="8" t="str">
        <f aca="false">IF(ISBLANK(T770),"",IF(ISNONTEXT(T770),TEXT(T770,"DD/MM/AAAA"),T770))</f>
        <v/>
      </c>
    </row>
    <row r="771" s="8" customFormat="true" ht="12.75" hidden="false" customHeight="false" outlineLevel="0" collapsed="false">
      <c r="A771" s="46"/>
      <c r="B771" s="46"/>
      <c r="C771" s="47"/>
      <c r="D771" s="70"/>
      <c r="E771" s="71"/>
      <c r="F771" s="71"/>
      <c r="G771" s="47"/>
      <c r="H771" s="70"/>
      <c r="I771" s="49"/>
      <c r="J771" s="49"/>
      <c r="K771" s="72"/>
      <c r="L771" s="73"/>
      <c r="M771" s="74"/>
      <c r="N771" s="74"/>
      <c r="O771" s="75"/>
      <c r="P771" s="72"/>
      <c r="Q771" s="76"/>
      <c r="R771" s="55"/>
      <c r="S771" s="56"/>
      <c r="T771" s="57"/>
      <c r="U771" s="58"/>
      <c r="V771" s="77"/>
      <c r="W771" s="78"/>
      <c r="X771" s="45"/>
      <c r="Y771" s="8" t="str">
        <f aca="false">IF(ISBLANK(S771),"",IF(ISNONTEXT(S771),TEXT(S771,"DD/MM/AAAA"),S771))</f>
        <v/>
      </c>
      <c r="Z771" s="8" t="str">
        <f aca="false">IF(ISBLANK(T771),"",IF(ISNONTEXT(T771),TEXT(T771,"DD/MM/AAAA"),T771))</f>
        <v/>
      </c>
    </row>
    <row r="772" s="8" customFormat="true" ht="12.75" hidden="false" customHeight="false" outlineLevel="0" collapsed="false">
      <c r="A772" s="31"/>
      <c r="B772" s="31"/>
      <c r="C772" s="32"/>
      <c r="D772" s="33"/>
      <c r="E772" s="61"/>
      <c r="F772" s="61"/>
      <c r="G772" s="32"/>
      <c r="H772" s="33"/>
      <c r="I772" s="34"/>
      <c r="J772" s="34"/>
      <c r="K772" s="35"/>
      <c r="L772" s="36"/>
      <c r="M772" s="37"/>
      <c r="N772" s="37"/>
      <c r="O772" s="62"/>
      <c r="P772" s="35"/>
      <c r="Q772" s="39"/>
      <c r="R772" s="40"/>
      <c r="S772" s="63"/>
      <c r="T772" s="41"/>
      <c r="U772" s="42"/>
      <c r="V772" s="64"/>
      <c r="W772" s="69"/>
      <c r="X772" s="45"/>
      <c r="Y772" s="8" t="str">
        <f aca="false">IF(ISBLANK(S772),"",IF(ISNONTEXT(S772),TEXT(S772,"DD/MM/AAAA"),S772))</f>
        <v/>
      </c>
      <c r="Z772" s="8" t="str">
        <f aca="false">IF(ISBLANK(T772),"",IF(ISNONTEXT(T772),TEXT(T772,"DD/MM/AAAA"),T772))</f>
        <v/>
      </c>
    </row>
    <row r="773" s="8" customFormat="true" ht="12.75" hidden="false" customHeight="false" outlineLevel="0" collapsed="false">
      <c r="A773" s="46"/>
      <c r="B773" s="46"/>
      <c r="C773" s="47"/>
      <c r="D773" s="70"/>
      <c r="E773" s="71"/>
      <c r="F773" s="71"/>
      <c r="G773" s="47"/>
      <c r="H773" s="70"/>
      <c r="I773" s="49"/>
      <c r="J773" s="49"/>
      <c r="K773" s="72"/>
      <c r="L773" s="73"/>
      <c r="M773" s="74"/>
      <c r="N773" s="74"/>
      <c r="O773" s="75"/>
      <c r="P773" s="72"/>
      <c r="Q773" s="76"/>
      <c r="R773" s="55"/>
      <c r="S773" s="56"/>
      <c r="T773" s="57"/>
      <c r="U773" s="58"/>
      <c r="V773" s="77"/>
      <c r="W773" s="78"/>
      <c r="X773" s="45"/>
      <c r="Y773" s="8" t="str">
        <f aca="false">IF(ISBLANK(S773),"",IF(ISNONTEXT(S773),TEXT(S773,"DD/MM/AAAA"),S773))</f>
        <v/>
      </c>
      <c r="Z773" s="8" t="str">
        <f aca="false">IF(ISBLANK(T773),"",IF(ISNONTEXT(T773),TEXT(T773,"DD/MM/AAAA"),T773))</f>
        <v/>
      </c>
    </row>
    <row r="774" s="8" customFormat="true" ht="12.75" hidden="false" customHeight="false" outlineLevel="0" collapsed="false">
      <c r="A774" s="31"/>
      <c r="B774" s="31"/>
      <c r="C774" s="32"/>
      <c r="D774" s="33"/>
      <c r="E774" s="61"/>
      <c r="F774" s="61"/>
      <c r="G774" s="32"/>
      <c r="H774" s="33"/>
      <c r="I774" s="34"/>
      <c r="J774" s="34"/>
      <c r="K774" s="35"/>
      <c r="L774" s="36"/>
      <c r="M774" s="37"/>
      <c r="N774" s="37"/>
      <c r="O774" s="62"/>
      <c r="P774" s="35"/>
      <c r="Q774" s="39"/>
      <c r="R774" s="40"/>
      <c r="S774" s="63"/>
      <c r="T774" s="41"/>
      <c r="U774" s="42"/>
      <c r="V774" s="64"/>
      <c r="W774" s="69"/>
      <c r="X774" s="45"/>
      <c r="Y774" s="8" t="str">
        <f aca="false">IF(ISBLANK(S774),"",IF(ISNONTEXT(S774),TEXT(S774,"DD/MM/AAAA"),S774))</f>
        <v/>
      </c>
      <c r="Z774" s="8" t="str">
        <f aca="false">IF(ISBLANK(T774),"",IF(ISNONTEXT(T774),TEXT(T774,"DD/MM/AAAA"),T774))</f>
        <v/>
      </c>
    </row>
    <row r="775" s="8" customFormat="true" ht="12.75" hidden="false" customHeight="false" outlineLevel="0" collapsed="false">
      <c r="A775" s="46"/>
      <c r="B775" s="46"/>
      <c r="C775" s="47"/>
      <c r="D775" s="70"/>
      <c r="E775" s="71"/>
      <c r="F775" s="71"/>
      <c r="G775" s="47"/>
      <c r="H775" s="70"/>
      <c r="I775" s="49"/>
      <c r="J775" s="49"/>
      <c r="K775" s="72"/>
      <c r="L775" s="73"/>
      <c r="M775" s="74"/>
      <c r="N775" s="74"/>
      <c r="O775" s="75"/>
      <c r="P775" s="72"/>
      <c r="Q775" s="76"/>
      <c r="R775" s="55"/>
      <c r="S775" s="56"/>
      <c r="T775" s="57"/>
      <c r="U775" s="58"/>
      <c r="V775" s="77"/>
      <c r="W775" s="78"/>
      <c r="X775" s="45"/>
      <c r="Y775" s="8" t="str">
        <f aca="false">IF(ISBLANK(S775),"",IF(ISNONTEXT(S775),TEXT(S775,"DD/MM/AAAA"),S775))</f>
        <v/>
      </c>
      <c r="Z775" s="8" t="str">
        <f aca="false">IF(ISBLANK(T775),"",IF(ISNONTEXT(T775),TEXT(T775,"DD/MM/AAAA"),T775))</f>
        <v/>
      </c>
    </row>
    <row r="776" s="8" customFormat="true" ht="12.75" hidden="false" customHeight="false" outlineLevel="0" collapsed="false">
      <c r="A776" s="31"/>
      <c r="B776" s="31"/>
      <c r="C776" s="32"/>
      <c r="D776" s="33"/>
      <c r="E776" s="61"/>
      <c r="F776" s="61"/>
      <c r="G776" s="32"/>
      <c r="H776" s="33"/>
      <c r="I776" s="34"/>
      <c r="J776" s="34"/>
      <c r="K776" s="35"/>
      <c r="L776" s="36"/>
      <c r="M776" s="37"/>
      <c r="N776" s="37"/>
      <c r="O776" s="62"/>
      <c r="P776" s="35"/>
      <c r="Q776" s="39"/>
      <c r="R776" s="40"/>
      <c r="S776" s="63"/>
      <c r="T776" s="41"/>
      <c r="U776" s="42"/>
      <c r="V776" s="64"/>
      <c r="W776" s="69"/>
      <c r="X776" s="45"/>
      <c r="Y776" s="8" t="str">
        <f aca="false">IF(ISBLANK(S776),"",IF(ISNONTEXT(S776),TEXT(S776,"DD/MM/AAAA"),S776))</f>
        <v/>
      </c>
      <c r="Z776" s="8" t="str">
        <f aca="false">IF(ISBLANK(T776),"",IF(ISNONTEXT(T776),TEXT(T776,"DD/MM/AAAA"),T776))</f>
        <v/>
      </c>
    </row>
    <row r="777" s="8" customFormat="true" ht="12.75" hidden="false" customHeight="false" outlineLevel="0" collapsed="false">
      <c r="A777" s="46"/>
      <c r="B777" s="46"/>
      <c r="C777" s="47"/>
      <c r="D777" s="70"/>
      <c r="E777" s="71"/>
      <c r="F777" s="71"/>
      <c r="G777" s="47"/>
      <c r="H777" s="70"/>
      <c r="I777" s="49"/>
      <c r="J777" s="49"/>
      <c r="K777" s="72"/>
      <c r="L777" s="73"/>
      <c r="M777" s="74"/>
      <c r="N777" s="74"/>
      <c r="O777" s="75"/>
      <c r="P777" s="72"/>
      <c r="Q777" s="76"/>
      <c r="R777" s="55"/>
      <c r="S777" s="56"/>
      <c r="T777" s="57"/>
      <c r="U777" s="58"/>
      <c r="V777" s="77"/>
      <c r="W777" s="78"/>
      <c r="X777" s="45"/>
      <c r="Y777" s="8" t="str">
        <f aca="false">IF(ISBLANK(S777),"",IF(ISNONTEXT(S777),TEXT(S777,"DD/MM/AAAA"),S777))</f>
        <v/>
      </c>
      <c r="Z777" s="8" t="str">
        <f aca="false">IF(ISBLANK(T777),"",IF(ISNONTEXT(T777),TEXT(T777,"DD/MM/AAAA"),T777))</f>
        <v/>
      </c>
    </row>
    <row r="778" s="8" customFormat="true" ht="12.75" hidden="false" customHeight="false" outlineLevel="0" collapsed="false">
      <c r="A778" s="31"/>
      <c r="B778" s="31"/>
      <c r="C778" s="32"/>
      <c r="D778" s="33"/>
      <c r="E778" s="61"/>
      <c r="F778" s="61"/>
      <c r="G778" s="32"/>
      <c r="H778" s="33"/>
      <c r="I778" s="34"/>
      <c r="J778" s="34"/>
      <c r="K778" s="35"/>
      <c r="L778" s="36"/>
      <c r="M778" s="37"/>
      <c r="N778" s="37"/>
      <c r="O778" s="62"/>
      <c r="P778" s="35"/>
      <c r="Q778" s="39"/>
      <c r="R778" s="40"/>
      <c r="S778" s="63"/>
      <c r="T778" s="41"/>
      <c r="U778" s="42"/>
      <c r="V778" s="64"/>
      <c r="W778" s="79"/>
      <c r="X778" s="45"/>
      <c r="Y778" s="8" t="str">
        <f aca="false">IF(ISBLANK(S778),"",IF(ISNONTEXT(S778),TEXT(S778,"DD/MM/AAAA"),S778))</f>
        <v/>
      </c>
      <c r="Z778" s="8" t="str">
        <f aca="false">IF(ISBLANK(T778),"",IF(ISNONTEXT(T778),TEXT(T778,"DD/MM/AAAA"),T778))</f>
        <v/>
      </c>
    </row>
    <row r="779" s="8" customFormat="true" ht="12.75" hidden="false" customHeight="false" outlineLevel="0" collapsed="false">
      <c r="A779" s="46"/>
      <c r="B779" s="46"/>
      <c r="C779" s="47"/>
      <c r="D779" s="70"/>
      <c r="E779" s="71"/>
      <c r="F779" s="71"/>
      <c r="G779" s="47"/>
      <c r="H779" s="70"/>
      <c r="I779" s="49"/>
      <c r="J779" s="49"/>
      <c r="K779" s="72"/>
      <c r="L779" s="73"/>
      <c r="M779" s="74"/>
      <c r="N779" s="74"/>
      <c r="O779" s="75"/>
      <c r="P779" s="72"/>
      <c r="Q779" s="76"/>
      <c r="R779" s="55"/>
      <c r="S779" s="56"/>
      <c r="T779" s="57"/>
      <c r="U779" s="58"/>
      <c r="V779" s="77"/>
      <c r="W779" s="78"/>
      <c r="X779" s="45"/>
      <c r="Y779" s="8" t="str">
        <f aca="false">IF(ISBLANK(S779),"",IF(ISNONTEXT(S779),TEXT(S779,"DD/MM/AAAA"),S779))</f>
        <v/>
      </c>
      <c r="Z779" s="8" t="str">
        <f aca="false">IF(ISBLANK(T779),"",IF(ISNONTEXT(T779),TEXT(T779,"DD/MM/AAAA"),T779))</f>
        <v/>
      </c>
    </row>
    <row r="780" s="8" customFormat="true" ht="12.75" hidden="false" customHeight="false" outlineLevel="0" collapsed="false">
      <c r="A780" s="31"/>
      <c r="B780" s="31"/>
      <c r="C780" s="32"/>
      <c r="D780" s="33"/>
      <c r="E780" s="61"/>
      <c r="F780" s="61"/>
      <c r="G780" s="32"/>
      <c r="H780" s="33"/>
      <c r="I780" s="34"/>
      <c r="J780" s="34"/>
      <c r="K780" s="35"/>
      <c r="L780" s="36"/>
      <c r="M780" s="37"/>
      <c r="N780" s="37"/>
      <c r="O780" s="62"/>
      <c r="P780" s="35"/>
      <c r="Q780" s="39"/>
      <c r="R780" s="40"/>
      <c r="S780" s="63"/>
      <c r="T780" s="41"/>
      <c r="U780" s="42"/>
      <c r="V780" s="64"/>
      <c r="W780" s="79"/>
      <c r="X780" s="45"/>
      <c r="Y780" s="8" t="str">
        <f aca="false">IF(ISBLANK(S780),"",IF(ISNONTEXT(S780),TEXT(S780,"DD/MM/AAAA"),S780))</f>
        <v/>
      </c>
      <c r="Z780" s="8" t="str">
        <f aca="false">IF(ISBLANK(T780),"",IF(ISNONTEXT(T780),TEXT(T780,"DD/MM/AAAA"),T780))</f>
        <v/>
      </c>
    </row>
    <row r="781" s="8" customFormat="true" ht="12.75" hidden="false" customHeight="false" outlineLevel="0" collapsed="false">
      <c r="A781" s="46"/>
      <c r="B781" s="46"/>
      <c r="C781" s="47"/>
      <c r="D781" s="70"/>
      <c r="E781" s="71"/>
      <c r="F781" s="71"/>
      <c r="G781" s="47"/>
      <c r="H781" s="70"/>
      <c r="I781" s="49"/>
      <c r="J781" s="49"/>
      <c r="K781" s="72"/>
      <c r="L781" s="73"/>
      <c r="M781" s="74"/>
      <c r="N781" s="74"/>
      <c r="O781" s="75"/>
      <c r="P781" s="72"/>
      <c r="Q781" s="76"/>
      <c r="R781" s="55"/>
      <c r="S781" s="56"/>
      <c r="T781" s="57"/>
      <c r="U781" s="58"/>
      <c r="V781" s="77"/>
      <c r="W781" s="78"/>
      <c r="X781" s="45"/>
      <c r="Y781" s="8" t="str">
        <f aca="false">IF(ISBLANK(S781),"",IF(ISNONTEXT(S781),TEXT(S781,"DD/MM/AAAA"),S781))</f>
        <v/>
      </c>
      <c r="Z781" s="8" t="str">
        <f aca="false">IF(ISBLANK(T781),"",IF(ISNONTEXT(T781),TEXT(T781,"DD/MM/AAAA"),T781))</f>
        <v/>
      </c>
    </row>
    <row r="782" s="8" customFormat="true" ht="12.75" hidden="false" customHeight="false" outlineLevel="0" collapsed="false">
      <c r="A782" s="31"/>
      <c r="B782" s="31"/>
      <c r="C782" s="32"/>
      <c r="D782" s="33"/>
      <c r="E782" s="61"/>
      <c r="F782" s="61"/>
      <c r="G782" s="32"/>
      <c r="H782" s="33"/>
      <c r="I782" s="34"/>
      <c r="J782" s="34"/>
      <c r="K782" s="35"/>
      <c r="L782" s="36"/>
      <c r="M782" s="37"/>
      <c r="N782" s="37"/>
      <c r="O782" s="62"/>
      <c r="P782" s="35"/>
      <c r="Q782" s="39"/>
      <c r="R782" s="40"/>
      <c r="S782" s="63"/>
      <c r="T782" s="41"/>
      <c r="U782" s="42"/>
      <c r="V782" s="64"/>
      <c r="W782" s="79"/>
      <c r="X782" s="45"/>
      <c r="Y782" s="8" t="str">
        <f aca="false">IF(ISBLANK(S782),"",IF(ISNONTEXT(S782),TEXT(S782,"DD/MM/AAAA"),S782))</f>
        <v/>
      </c>
      <c r="Z782" s="8" t="str">
        <f aca="false">IF(ISBLANK(T782),"",IF(ISNONTEXT(T782),TEXT(T782,"DD/MM/AAAA"),T782))</f>
        <v/>
      </c>
    </row>
    <row r="783" s="8" customFormat="true" ht="12.75" hidden="false" customHeight="false" outlineLevel="0" collapsed="false">
      <c r="A783" s="46"/>
      <c r="B783" s="46"/>
      <c r="C783" s="47"/>
      <c r="D783" s="70"/>
      <c r="E783" s="71"/>
      <c r="F783" s="71"/>
      <c r="G783" s="47"/>
      <c r="H783" s="70"/>
      <c r="I783" s="49"/>
      <c r="J783" s="49"/>
      <c r="K783" s="72"/>
      <c r="L783" s="73"/>
      <c r="M783" s="74"/>
      <c r="N783" s="74"/>
      <c r="O783" s="75"/>
      <c r="P783" s="72"/>
      <c r="Q783" s="76"/>
      <c r="R783" s="55"/>
      <c r="S783" s="56"/>
      <c r="T783" s="57"/>
      <c r="U783" s="58"/>
      <c r="V783" s="77"/>
      <c r="W783" s="78"/>
      <c r="X783" s="45"/>
      <c r="Y783" s="8" t="str">
        <f aca="false">IF(ISBLANK(S783),"",IF(ISNONTEXT(S783),TEXT(S783,"DD/MM/AAAA"),S783))</f>
        <v/>
      </c>
      <c r="Z783" s="8" t="str">
        <f aca="false">IF(ISBLANK(T783),"",IF(ISNONTEXT(T783),TEXT(T783,"DD/MM/AAAA"),T783))</f>
        <v/>
      </c>
    </row>
    <row r="784" s="8" customFormat="true" ht="12.75" hidden="false" customHeight="false" outlineLevel="0" collapsed="false">
      <c r="A784" s="31"/>
      <c r="B784" s="31"/>
      <c r="C784" s="32"/>
      <c r="D784" s="33"/>
      <c r="E784" s="61"/>
      <c r="F784" s="61"/>
      <c r="G784" s="32"/>
      <c r="H784" s="33"/>
      <c r="I784" s="34"/>
      <c r="J784" s="34"/>
      <c r="K784" s="35"/>
      <c r="L784" s="36"/>
      <c r="M784" s="37"/>
      <c r="N784" s="37"/>
      <c r="O784" s="62"/>
      <c r="P784" s="35"/>
      <c r="Q784" s="39"/>
      <c r="R784" s="40"/>
      <c r="S784" s="63"/>
      <c r="T784" s="41"/>
      <c r="U784" s="42"/>
      <c r="V784" s="64"/>
      <c r="W784" s="79"/>
      <c r="X784" s="45"/>
      <c r="Y784" s="8" t="str">
        <f aca="false">IF(ISBLANK(S784),"",IF(ISNONTEXT(S784),TEXT(S784,"DD/MM/AAAA"),S784))</f>
        <v/>
      </c>
      <c r="Z784" s="8" t="str">
        <f aca="false">IF(ISBLANK(T784),"",IF(ISNONTEXT(T784),TEXT(T784,"DD/MM/AAAA"),T784))</f>
        <v/>
      </c>
    </row>
    <row r="785" s="8" customFormat="true" ht="12.75" hidden="false" customHeight="false" outlineLevel="0" collapsed="false">
      <c r="A785" s="46"/>
      <c r="B785" s="46"/>
      <c r="C785" s="47"/>
      <c r="D785" s="70"/>
      <c r="E785" s="71"/>
      <c r="F785" s="71"/>
      <c r="G785" s="47"/>
      <c r="H785" s="70"/>
      <c r="I785" s="49"/>
      <c r="J785" s="49"/>
      <c r="K785" s="72"/>
      <c r="L785" s="73"/>
      <c r="M785" s="74"/>
      <c r="N785" s="74"/>
      <c r="O785" s="75"/>
      <c r="P785" s="72"/>
      <c r="Q785" s="76"/>
      <c r="R785" s="55"/>
      <c r="S785" s="56"/>
      <c r="T785" s="57"/>
      <c r="U785" s="58"/>
      <c r="V785" s="77"/>
      <c r="W785" s="78"/>
      <c r="X785" s="45"/>
      <c r="Y785" s="8" t="str">
        <f aca="false">IF(ISBLANK(S785),"",IF(ISNONTEXT(S785),TEXT(S785,"DD/MM/AAAA"),S785))</f>
        <v/>
      </c>
      <c r="Z785" s="8" t="str">
        <f aca="false">IF(ISBLANK(T785),"",IF(ISNONTEXT(T785),TEXT(T785,"DD/MM/AAAA"),T785))</f>
        <v/>
      </c>
    </row>
    <row r="786" s="8" customFormat="true" ht="12.75" hidden="false" customHeight="false" outlineLevel="0" collapsed="false">
      <c r="A786" s="31"/>
      <c r="B786" s="31"/>
      <c r="C786" s="32"/>
      <c r="D786" s="33"/>
      <c r="E786" s="61"/>
      <c r="F786" s="61"/>
      <c r="G786" s="32"/>
      <c r="H786" s="33"/>
      <c r="I786" s="34"/>
      <c r="J786" s="34"/>
      <c r="K786" s="35"/>
      <c r="L786" s="36"/>
      <c r="M786" s="37"/>
      <c r="N786" s="37"/>
      <c r="O786" s="62"/>
      <c r="P786" s="35"/>
      <c r="Q786" s="39"/>
      <c r="R786" s="40"/>
      <c r="S786" s="63"/>
      <c r="T786" s="41"/>
      <c r="U786" s="42"/>
      <c r="V786" s="64"/>
      <c r="W786" s="79"/>
      <c r="X786" s="45"/>
      <c r="Y786" s="8" t="str">
        <f aca="false">IF(ISBLANK(S786),"",IF(ISNONTEXT(S786),TEXT(S786,"DD/MM/AAAA"),S786))</f>
        <v/>
      </c>
      <c r="Z786" s="8" t="str">
        <f aca="false">IF(ISBLANK(T786),"",IF(ISNONTEXT(T786),TEXT(T786,"DD/MM/AAAA"),T786))</f>
        <v/>
      </c>
    </row>
    <row r="787" s="8" customFormat="true" ht="12.75" hidden="false" customHeight="false" outlineLevel="0" collapsed="false">
      <c r="A787" s="46"/>
      <c r="B787" s="46"/>
      <c r="C787" s="47"/>
      <c r="D787" s="70"/>
      <c r="E787" s="71"/>
      <c r="F787" s="71"/>
      <c r="G787" s="47"/>
      <c r="H787" s="70"/>
      <c r="I787" s="49"/>
      <c r="J787" s="49"/>
      <c r="K787" s="72"/>
      <c r="L787" s="73"/>
      <c r="M787" s="74"/>
      <c r="N787" s="74"/>
      <c r="O787" s="75"/>
      <c r="P787" s="72"/>
      <c r="Q787" s="76"/>
      <c r="R787" s="55"/>
      <c r="S787" s="56"/>
      <c r="T787" s="57"/>
      <c r="U787" s="58"/>
      <c r="V787" s="77"/>
      <c r="W787" s="78"/>
      <c r="X787" s="45"/>
      <c r="Y787" s="8" t="str">
        <f aca="false">IF(ISBLANK(S787),"",IF(ISNONTEXT(S787),TEXT(S787,"DD/MM/AAAA"),S787))</f>
        <v/>
      </c>
      <c r="Z787" s="8" t="str">
        <f aca="false">IF(ISBLANK(T787),"",IF(ISNONTEXT(T787),TEXT(T787,"DD/MM/AAAA"),T787))</f>
        <v/>
      </c>
    </row>
    <row r="788" s="8" customFormat="true" ht="12.75" hidden="false" customHeight="false" outlineLevel="0" collapsed="false">
      <c r="A788" s="31"/>
      <c r="B788" s="31"/>
      <c r="C788" s="32"/>
      <c r="D788" s="33"/>
      <c r="E788" s="61"/>
      <c r="F788" s="61"/>
      <c r="G788" s="32"/>
      <c r="H788" s="33"/>
      <c r="I788" s="34"/>
      <c r="J788" s="34"/>
      <c r="K788" s="35"/>
      <c r="L788" s="36"/>
      <c r="M788" s="37"/>
      <c r="N788" s="37"/>
      <c r="O788" s="62"/>
      <c r="P788" s="35"/>
      <c r="Q788" s="39"/>
      <c r="R788" s="40"/>
      <c r="S788" s="63"/>
      <c r="T788" s="41"/>
      <c r="U788" s="42"/>
      <c r="V788" s="64"/>
      <c r="W788" s="79"/>
      <c r="X788" s="45"/>
      <c r="Y788" s="8" t="str">
        <f aca="false">IF(ISBLANK(S788),"",IF(ISNONTEXT(S788),TEXT(S788,"DD/MM/AAAA"),S788))</f>
        <v/>
      </c>
      <c r="Z788" s="8" t="str">
        <f aca="false">IF(ISBLANK(T788),"",IF(ISNONTEXT(T788),TEXT(T788,"DD/MM/AAAA"),T788))</f>
        <v/>
      </c>
    </row>
    <row r="789" s="8" customFormat="true" ht="12.75" hidden="false" customHeight="false" outlineLevel="0" collapsed="false">
      <c r="A789" s="46"/>
      <c r="B789" s="46"/>
      <c r="C789" s="47"/>
      <c r="D789" s="70"/>
      <c r="E789" s="71"/>
      <c r="F789" s="71"/>
      <c r="G789" s="47"/>
      <c r="H789" s="70"/>
      <c r="I789" s="49"/>
      <c r="J789" s="49"/>
      <c r="K789" s="72"/>
      <c r="L789" s="73"/>
      <c r="M789" s="74"/>
      <c r="N789" s="74"/>
      <c r="O789" s="75"/>
      <c r="P789" s="72"/>
      <c r="Q789" s="76"/>
      <c r="R789" s="55"/>
      <c r="S789" s="56"/>
      <c r="T789" s="57"/>
      <c r="U789" s="58"/>
      <c r="V789" s="77"/>
      <c r="W789" s="78"/>
      <c r="X789" s="45"/>
      <c r="Y789" s="8" t="str">
        <f aca="false">IF(ISBLANK(S789),"",IF(ISNONTEXT(S789),TEXT(S789,"DD/MM/AAAA"),S789))</f>
        <v/>
      </c>
      <c r="Z789" s="8" t="str">
        <f aca="false">IF(ISBLANK(T789),"",IF(ISNONTEXT(T789),TEXT(T789,"DD/MM/AAAA"),T789))</f>
        <v/>
      </c>
    </row>
    <row r="790" s="8" customFormat="true" ht="12.75" hidden="false" customHeight="false" outlineLevel="0" collapsed="false">
      <c r="A790" s="31"/>
      <c r="B790" s="31"/>
      <c r="C790" s="32"/>
      <c r="D790" s="33"/>
      <c r="E790" s="61"/>
      <c r="F790" s="61"/>
      <c r="G790" s="32"/>
      <c r="H790" s="33"/>
      <c r="I790" s="34"/>
      <c r="J790" s="34"/>
      <c r="K790" s="35"/>
      <c r="L790" s="36"/>
      <c r="M790" s="37"/>
      <c r="N790" s="37"/>
      <c r="O790" s="62"/>
      <c r="P790" s="35"/>
      <c r="Q790" s="39"/>
      <c r="R790" s="40"/>
      <c r="S790" s="63"/>
      <c r="T790" s="41"/>
      <c r="U790" s="42"/>
      <c r="V790" s="64"/>
      <c r="W790" s="79"/>
      <c r="X790" s="45"/>
      <c r="Y790" s="8" t="str">
        <f aca="false">IF(ISBLANK(S790),"",IF(ISNONTEXT(S790),TEXT(S790,"DD/MM/AAAA"),S790))</f>
        <v/>
      </c>
      <c r="Z790" s="8" t="str">
        <f aca="false">IF(ISBLANK(T790),"",IF(ISNONTEXT(T790),TEXT(T790,"DD/MM/AAAA"),T790))</f>
        <v/>
      </c>
    </row>
    <row r="791" s="8" customFormat="true" ht="12.75" hidden="false" customHeight="false" outlineLevel="0" collapsed="false">
      <c r="A791" s="46"/>
      <c r="B791" s="46"/>
      <c r="C791" s="47"/>
      <c r="D791" s="70"/>
      <c r="E791" s="71"/>
      <c r="F791" s="71"/>
      <c r="G791" s="47"/>
      <c r="H791" s="70"/>
      <c r="I791" s="49"/>
      <c r="J791" s="49"/>
      <c r="K791" s="72"/>
      <c r="L791" s="73"/>
      <c r="M791" s="74"/>
      <c r="N791" s="74"/>
      <c r="O791" s="75"/>
      <c r="P791" s="72"/>
      <c r="Q791" s="76"/>
      <c r="R791" s="55"/>
      <c r="S791" s="56"/>
      <c r="T791" s="57"/>
      <c r="U791" s="58"/>
      <c r="V791" s="77"/>
      <c r="W791" s="78"/>
      <c r="X791" s="45"/>
      <c r="Y791" s="8" t="str">
        <f aca="false">IF(ISBLANK(S791),"",IF(ISNONTEXT(S791),TEXT(S791,"DD/MM/AAAA"),S791))</f>
        <v/>
      </c>
      <c r="Z791" s="8" t="str">
        <f aca="false">IF(ISBLANK(T791),"",IF(ISNONTEXT(T791),TEXT(T791,"DD/MM/AAAA"),T791))</f>
        <v/>
      </c>
    </row>
    <row r="792" s="8" customFormat="true" ht="12.75" hidden="false" customHeight="false" outlineLevel="0" collapsed="false">
      <c r="A792" s="31"/>
      <c r="B792" s="31"/>
      <c r="C792" s="32"/>
      <c r="D792" s="33"/>
      <c r="E792" s="61"/>
      <c r="F792" s="61"/>
      <c r="G792" s="32"/>
      <c r="H792" s="33"/>
      <c r="I792" s="34"/>
      <c r="J792" s="34"/>
      <c r="K792" s="35"/>
      <c r="L792" s="36"/>
      <c r="M792" s="37"/>
      <c r="N792" s="37"/>
      <c r="O792" s="62"/>
      <c r="P792" s="35"/>
      <c r="Q792" s="39"/>
      <c r="R792" s="40"/>
      <c r="S792" s="63"/>
      <c r="T792" s="41"/>
      <c r="U792" s="42"/>
      <c r="V792" s="64"/>
      <c r="W792" s="79"/>
      <c r="X792" s="45"/>
      <c r="Y792" s="8" t="str">
        <f aca="false">IF(ISBLANK(S792),"",IF(ISNONTEXT(S792),TEXT(S792,"DD/MM/AAAA"),S792))</f>
        <v/>
      </c>
      <c r="Z792" s="8" t="str">
        <f aca="false">IF(ISBLANK(T792),"",IF(ISNONTEXT(T792),TEXT(T792,"DD/MM/AAAA"),T792))</f>
        <v/>
      </c>
    </row>
    <row r="793" s="8" customFormat="true" ht="12.75" hidden="false" customHeight="false" outlineLevel="0" collapsed="false">
      <c r="A793" s="46"/>
      <c r="B793" s="46"/>
      <c r="C793" s="47"/>
      <c r="D793" s="70"/>
      <c r="E793" s="71"/>
      <c r="F793" s="71"/>
      <c r="G793" s="47"/>
      <c r="H793" s="70"/>
      <c r="I793" s="49"/>
      <c r="J793" s="49"/>
      <c r="K793" s="72"/>
      <c r="L793" s="73"/>
      <c r="M793" s="74"/>
      <c r="N793" s="74"/>
      <c r="O793" s="75"/>
      <c r="P793" s="72"/>
      <c r="Q793" s="76"/>
      <c r="R793" s="55"/>
      <c r="S793" s="56"/>
      <c r="T793" s="57"/>
      <c r="U793" s="58"/>
      <c r="V793" s="77"/>
      <c r="W793" s="78"/>
      <c r="X793" s="45"/>
      <c r="Y793" s="8" t="str">
        <f aca="false">IF(ISBLANK(S793),"",IF(ISNONTEXT(S793),TEXT(S793,"DD/MM/AAAA"),S793))</f>
        <v/>
      </c>
      <c r="Z793" s="8" t="str">
        <f aca="false">IF(ISBLANK(T793),"",IF(ISNONTEXT(T793),TEXT(T793,"DD/MM/AAAA"),T793))</f>
        <v/>
      </c>
    </row>
    <row r="794" s="8" customFormat="true" ht="12.75" hidden="false" customHeight="false" outlineLevel="0" collapsed="false">
      <c r="A794" s="31"/>
      <c r="B794" s="31"/>
      <c r="C794" s="32"/>
      <c r="D794" s="33"/>
      <c r="E794" s="61"/>
      <c r="F794" s="61"/>
      <c r="G794" s="32"/>
      <c r="H794" s="33"/>
      <c r="I794" s="34"/>
      <c r="J794" s="34"/>
      <c r="K794" s="35"/>
      <c r="L794" s="36"/>
      <c r="M794" s="37"/>
      <c r="N794" s="37"/>
      <c r="O794" s="62"/>
      <c r="P794" s="35"/>
      <c r="Q794" s="39"/>
      <c r="R794" s="40"/>
      <c r="S794" s="63"/>
      <c r="T794" s="41"/>
      <c r="U794" s="42"/>
      <c r="V794" s="64"/>
      <c r="W794" s="79"/>
      <c r="X794" s="45"/>
      <c r="Y794" s="8" t="str">
        <f aca="false">IF(ISBLANK(S794),"",IF(ISNONTEXT(S794),TEXT(S794,"DD/MM/AAAA"),S794))</f>
        <v/>
      </c>
      <c r="Z794" s="8" t="str">
        <f aca="false">IF(ISBLANK(T794),"",IF(ISNONTEXT(T794),TEXT(T794,"DD/MM/AAAA"),T794))</f>
        <v/>
      </c>
    </row>
    <row r="795" s="8" customFormat="true" ht="12.75" hidden="false" customHeight="false" outlineLevel="0" collapsed="false">
      <c r="A795" s="46"/>
      <c r="B795" s="46"/>
      <c r="C795" s="47"/>
      <c r="D795" s="70"/>
      <c r="E795" s="71"/>
      <c r="F795" s="71"/>
      <c r="G795" s="47"/>
      <c r="H795" s="70"/>
      <c r="I795" s="49"/>
      <c r="J795" s="49"/>
      <c r="K795" s="72"/>
      <c r="L795" s="73"/>
      <c r="M795" s="74"/>
      <c r="N795" s="74"/>
      <c r="O795" s="75"/>
      <c r="P795" s="72"/>
      <c r="Q795" s="76"/>
      <c r="R795" s="55"/>
      <c r="S795" s="56"/>
      <c r="T795" s="57"/>
      <c r="U795" s="58"/>
      <c r="V795" s="77"/>
      <c r="W795" s="78"/>
      <c r="X795" s="45"/>
      <c r="Y795" s="8" t="str">
        <f aca="false">IF(ISBLANK(S795),"",IF(ISNONTEXT(S795),TEXT(S795,"DD/MM/AAAA"),S795))</f>
        <v/>
      </c>
      <c r="Z795" s="8" t="str">
        <f aca="false">IF(ISBLANK(T795),"",IF(ISNONTEXT(T795),TEXT(T795,"DD/MM/AAAA"),T795))</f>
        <v/>
      </c>
    </row>
    <row r="796" s="8" customFormat="true" ht="12.75" hidden="false" customHeight="false" outlineLevel="0" collapsed="false">
      <c r="A796" s="31"/>
      <c r="B796" s="31"/>
      <c r="C796" s="32"/>
      <c r="D796" s="33"/>
      <c r="E796" s="61"/>
      <c r="F796" s="61"/>
      <c r="G796" s="32"/>
      <c r="H796" s="33"/>
      <c r="I796" s="34"/>
      <c r="J796" s="34"/>
      <c r="K796" s="35"/>
      <c r="L796" s="36"/>
      <c r="M796" s="37"/>
      <c r="N796" s="37"/>
      <c r="O796" s="62"/>
      <c r="P796" s="35"/>
      <c r="Q796" s="39"/>
      <c r="R796" s="40"/>
      <c r="S796" s="63"/>
      <c r="T796" s="41"/>
      <c r="U796" s="42"/>
      <c r="V796" s="64"/>
      <c r="W796" s="79"/>
      <c r="X796" s="45"/>
      <c r="Y796" s="8" t="str">
        <f aca="false">IF(ISBLANK(S796),"",IF(ISNONTEXT(S796),TEXT(S796,"DD/MM/AAAA"),S796))</f>
        <v/>
      </c>
      <c r="Z796" s="8" t="str">
        <f aca="false">IF(ISBLANK(T796),"",IF(ISNONTEXT(T796),TEXT(T796,"DD/MM/AAAA"),T796))</f>
        <v/>
      </c>
    </row>
    <row r="797" s="8" customFormat="true" ht="12.75" hidden="false" customHeight="false" outlineLevel="0" collapsed="false">
      <c r="A797" s="46"/>
      <c r="B797" s="46"/>
      <c r="C797" s="47"/>
      <c r="D797" s="70"/>
      <c r="E797" s="71"/>
      <c r="F797" s="71"/>
      <c r="G797" s="47"/>
      <c r="H797" s="70"/>
      <c r="I797" s="49"/>
      <c r="J797" s="49"/>
      <c r="K797" s="72"/>
      <c r="L797" s="73"/>
      <c r="M797" s="74"/>
      <c r="N797" s="74"/>
      <c r="O797" s="75"/>
      <c r="P797" s="72"/>
      <c r="Q797" s="76"/>
      <c r="R797" s="55"/>
      <c r="S797" s="56"/>
      <c r="T797" s="57"/>
      <c r="U797" s="58"/>
      <c r="V797" s="77"/>
      <c r="W797" s="78"/>
      <c r="X797" s="45"/>
      <c r="Y797" s="8" t="str">
        <f aca="false">IF(ISBLANK(S797),"",IF(ISNONTEXT(S797),TEXT(S797,"DD/MM/AAAA"),S797))</f>
        <v/>
      </c>
      <c r="Z797" s="8" t="str">
        <f aca="false">IF(ISBLANK(T797),"",IF(ISNONTEXT(T797),TEXT(T797,"DD/MM/AAAA"),T797))</f>
        <v/>
      </c>
    </row>
    <row r="798" s="8" customFormat="true" ht="12.75" hidden="false" customHeight="false" outlineLevel="0" collapsed="false">
      <c r="A798" s="31"/>
      <c r="B798" s="31"/>
      <c r="C798" s="32"/>
      <c r="D798" s="33"/>
      <c r="E798" s="61"/>
      <c r="F798" s="61"/>
      <c r="G798" s="32"/>
      <c r="H798" s="33"/>
      <c r="I798" s="34"/>
      <c r="J798" s="34"/>
      <c r="K798" s="35"/>
      <c r="L798" s="36"/>
      <c r="M798" s="37"/>
      <c r="N798" s="37"/>
      <c r="O798" s="62"/>
      <c r="P798" s="35"/>
      <c r="Q798" s="39"/>
      <c r="R798" s="40"/>
      <c r="S798" s="63"/>
      <c r="T798" s="41"/>
      <c r="U798" s="42"/>
      <c r="V798" s="64"/>
      <c r="W798" s="79"/>
      <c r="X798" s="45"/>
      <c r="Y798" s="8" t="str">
        <f aca="false">IF(ISBLANK(S798),"",IF(ISNONTEXT(S798),TEXT(S798,"DD/MM/AAAA"),S798))</f>
        <v/>
      </c>
      <c r="Z798" s="8" t="str">
        <f aca="false">IF(ISBLANK(T798),"",IF(ISNONTEXT(T798),TEXT(T798,"DD/MM/AAAA"),T798))</f>
        <v/>
      </c>
    </row>
    <row r="799" s="8" customFormat="true" ht="12.75" hidden="false" customHeight="false" outlineLevel="0" collapsed="false">
      <c r="A799" s="46"/>
      <c r="B799" s="46"/>
      <c r="C799" s="47"/>
      <c r="D799" s="70"/>
      <c r="E799" s="71"/>
      <c r="F799" s="71"/>
      <c r="G799" s="47"/>
      <c r="H799" s="70"/>
      <c r="I799" s="49"/>
      <c r="J799" s="49"/>
      <c r="K799" s="72"/>
      <c r="L799" s="73"/>
      <c r="M799" s="74"/>
      <c r="N799" s="74"/>
      <c r="O799" s="75"/>
      <c r="P799" s="72"/>
      <c r="Q799" s="76"/>
      <c r="R799" s="55"/>
      <c r="S799" s="56"/>
      <c r="T799" s="57"/>
      <c r="U799" s="58"/>
      <c r="V799" s="77"/>
      <c r="W799" s="78"/>
      <c r="X799" s="45"/>
      <c r="Y799" s="8" t="str">
        <f aca="false">IF(ISBLANK(S799),"",IF(ISNONTEXT(S799),TEXT(S799,"DD/MM/AAAA"),S799))</f>
        <v/>
      </c>
      <c r="Z799" s="8" t="str">
        <f aca="false">IF(ISBLANK(T799),"",IF(ISNONTEXT(T799),TEXT(T799,"DD/MM/AAAA"),T799))</f>
        <v/>
      </c>
    </row>
    <row r="800" s="8" customFormat="true" ht="12.75" hidden="false" customHeight="false" outlineLevel="0" collapsed="false">
      <c r="A800" s="31"/>
      <c r="B800" s="31"/>
      <c r="C800" s="32"/>
      <c r="D800" s="33"/>
      <c r="E800" s="61"/>
      <c r="F800" s="61"/>
      <c r="G800" s="32"/>
      <c r="H800" s="33"/>
      <c r="I800" s="34"/>
      <c r="J800" s="34"/>
      <c r="K800" s="35"/>
      <c r="L800" s="36"/>
      <c r="M800" s="37"/>
      <c r="N800" s="37"/>
      <c r="O800" s="62"/>
      <c r="P800" s="35"/>
      <c r="Q800" s="39"/>
      <c r="R800" s="40"/>
      <c r="S800" s="63"/>
      <c r="T800" s="41"/>
      <c r="U800" s="42"/>
      <c r="V800" s="64"/>
      <c r="W800" s="79"/>
      <c r="X800" s="45"/>
      <c r="Y800" s="8" t="str">
        <f aca="false">IF(ISBLANK(S800),"",IF(ISNONTEXT(S800),TEXT(S800,"DD/MM/AAAA"),S800))</f>
        <v/>
      </c>
      <c r="Z800" s="8" t="str">
        <f aca="false">IF(ISBLANK(T800),"",IF(ISNONTEXT(T800),TEXT(T800,"DD/MM/AAAA"),T800))</f>
        <v/>
      </c>
    </row>
    <row r="801" s="8" customFormat="true" ht="12.75" hidden="false" customHeight="false" outlineLevel="0" collapsed="false">
      <c r="A801" s="46"/>
      <c r="B801" s="46"/>
      <c r="C801" s="47"/>
      <c r="D801" s="70"/>
      <c r="E801" s="71"/>
      <c r="F801" s="71"/>
      <c r="G801" s="47"/>
      <c r="H801" s="70"/>
      <c r="I801" s="49"/>
      <c r="J801" s="49"/>
      <c r="K801" s="72"/>
      <c r="L801" s="73"/>
      <c r="M801" s="74"/>
      <c r="N801" s="74"/>
      <c r="O801" s="75"/>
      <c r="P801" s="72"/>
      <c r="Q801" s="76"/>
      <c r="R801" s="55"/>
      <c r="S801" s="56"/>
      <c r="T801" s="57"/>
      <c r="U801" s="58"/>
      <c r="V801" s="77"/>
      <c r="W801" s="78"/>
      <c r="X801" s="45"/>
      <c r="Y801" s="8" t="str">
        <f aca="false">IF(ISBLANK(S801),"",IF(ISNONTEXT(S801),TEXT(S801,"DD/MM/AAAA"),S801))</f>
        <v/>
      </c>
      <c r="Z801" s="8" t="str">
        <f aca="false">IF(ISBLANK(T801),"",IF(ISNONTEXT(T801),TEXT(T801,"DD/MM/AAAA"),T801))</f>
        <v/>
      </c>
    </row>
    <row r="802" s="8" customFormat="true" ht="12.75" hidden="false" customHeight="false" outlineLevel="0" collapsed="false">
      <c r="A802" s="31"/>
      <c r="B802" s="31"/>
      <c r="C802" s="32"/>
      <c r="D802" s="33"/>
      <c r="E802" s="61"/>
      <c r="F802" s="61"/>
      <c r="G802" s="32"/>
      <c r="H802" s="33"/>
      <c r="I802" s="34"/>
      <c r="J802" s="34"/>
      <c r="K802" s="35"/>
      <c r="L802" s="36"/>
      <c r="M802" s="37"/>
      <c r="N802" s="37"/>
      <c r="O802" s="62"/>
      <c r="P802" s="35"/>
      <c r="Q802" s="39"/>
      <c r="R802" s="40"/>
      <c r="S802" s="63"/>
      <c r="T802" s="41"/>
      <c r="U802" s="42"/>
      <c r="V802" s="64"/>
      <c r="W802" s="79"/>
      <c r="X802" s="45"/>
      <c r="Y802" s="8" t="str">
        <f aca="false">IF(ISBLANK(S802),"",IF(ISNONTEXT(S802),TEXT(S802,"DD/MM/AAAA"),S802))</f>
        <v/>
      </c>
      <c r="Z802" s="8" t="str">
        <f aca="false">IF(ISBLANK(T802),"",IF(ISNONTEXT(T802),TEXT(T802,"DD/MM/AAAA"),T802))</f>
        <v/>
      </c>
    </row>
    <row r="803" s="8" customFormat="true" ht="12.75" hidden="false" customHeight="false" outlineLevel="0" collapsed="false">
      <c r="A803" s="46"/>
      <c r="B803" s="46"/>
      <c r="C803" s="47"/>
      <c r="D803" s="70"/>
      <c r="E803" s="71"/>
      <c r="F803" s="71"/>
      <c r="G803" s="47"/>
      <c r="H803" s="70"/>
      <c r="I803" s="49"/>
      <c r="J803" s="49"/>
      <c r="K803" s="72"/>
      <c r="L803" s="73"/>
      <c r="M803" s="74"/>
      <c r="N803" s="74"/>
      <c r="O803" s="75"/>
      <c r="P803" s="72"/>
      <c r="Q803" s="76"/>
      <c r="R803" s="55"/>
      <c r="S803" s="56"/>
      <c r="T803" s="57"/>
      <c r="U803" s="58"/>
      <c r="V803" s="77"/>
      <c r="W803" s="78"/>
      <c r="X803" s="45"/>
      <c r="Y803" s="8" t="str">
        <f aca="false">IF(ISBLANK(S803),"",IF(ISNONTEXT(S803),TEXT(S803,"DD/MM/AAAA"),S803))</f>
        <v/>
      </c>
      <c r="Z803" s="8" t="str">
        <f aca="false">IF(ISBLANK(T803),"",IF(ISNONTEXT(T803),TEXT(T803,"DD/MM/AAAA"),T803))</f>
        <v/>
      </c>
    </row>
    <row r="804" s="8" customFormat="true" ht="12.75" hidden="false" customHeight="false" outlineLevel="0" collapsed="false">
      <c r="A804" s="31"/>
      <c r="B804" s="31"/>
      <c r="C804" s="32"/>
      <c r="D804" s="33"/>
      <c r="E804" s="61"/>
      <c r="F804" s="61"/>
      <c r="G804" s="32"/>
      <c r="H804" s="33"/>
      <c r="I804" s="34"/>
      <c r="J804" s="34"/>
      <c r="K804" s="35"/>
      <c r="L804" s="36"/>
      <c r="M804" s="37"/>
      <c r="N804" s="37"/>
      <c r="O804" s="62"/>
      <c r="P804" s="35"/>
      <c r="Q804" s="39"/>
      <c r="R804" s="40"/>
      <c r="S804" s="63"/>
      <c r="T804" s="41"/>
      <c r="U804" s="42"/>
      <c r="V804" s="64"/>
      <c r="W804" s="79"/>
      <c r="X804" s="45"/>
      <c r="Y804" s="8" t="str">
        <f aca="false">IF(ISBLANK(S804),"",IF(ISNONTEXT(S804),TEXT(S804,"DD/MM/AAAA"),S804))</f>
        <v/>
      </c>
      <c r="Z804" s="8" t="str">
        <f aca="false">IF(ISBLANK(T804),"",IF(ISNONTEXT(T804),TEXT(T804,"DD/MM/AAAA"),T804))</f>
        <v/>
      </c>
    </row>
    <row r="805" s="8" customFormat="true" ht="12.75" hidden="false" customHeight="false" outlineLevel="0" collapsed="false">
      <c r="A805" s="46"/>
      <c r="B805" s="46"/>
      <c r="C805" s="47"/>
      <c r="D805" s="70"/>
      <c r="E805" s="71"/>
      <c r="F805" s="71"/>
      <c r="G805" s="47"/>
      <c r="H805" s="70"/>
      <c r="I805" s="49"/>
      <c r="J805" s="49"/>
      <c r="K805" s="72"/>
      <c r="L805" s="73"/>
      <c r="M805" s="74"/>
      <c r="N805" s="74"/>
      <c r="O805" s="75"/>
      <c r="P805" s="72"/>
      <c r="Q805" s="76"/>
      <c r="R805" s="55"/>
      <c r="S805" s="56"/>
      <c r="T805" s="57"/>
      <c r="U805" s="58"/>
      <c r="V805" s="77"/>
      <c r="W805" s="78"/>
      <c r="X805" s="45"/>
      <c r="Y805" s="8" t="str">
        <f aca="false">IF(ISBLANK(S805),"",IF(ISNONTEXT(S805),TEXT(S805,"DD/MM/AAAA"),S805))</f>
        <v/>
      </c>
      <c r="Z805" s="8" t="str">
        <f aca="false">IF(ISBLANK(T805),"",IF(ISNONTEXT(T805),TEXT(T805,"DD/MM/AAAA"),T805))</f>
        <v/>
      </c>
    </row>
    <row r="806" s="8" customFormat="true" ht="12.75" hidden="false" customHeight="false" outlineLevel="0" collapsed="false">
      <c r="A806" s="31"/>
      <c r="B806" s="31"/>
      <c r="C806" s="32"/>
      <c r="D806" s="33"/>
      <c r="E806" s="61"/>
      <c r="F806" s="61"/>
      <c r="G806" s="32"/>
      <c r="H806" s="33"/>
      <c r="I806" s="34"/>
      <c r="J806" s="34"/>
      <c r="K806" s="35"/>
      <c r="L806" s="36"/>
      <c r="M806" s="37"/>
      <c r="N806" s="37"/>
      <c r="O806" s="62"/>
      <c r="P806" s="35"/>
      <c r="Q806" s="39"/>
      <c r="R806" s="40"/>
      <c r="S806" s="63"/>
      <c r="T806" s="41"/>
      <c r="U806" s="42"/>
      <c r="V806" s="64"/>
      <c r="W806" s="79"/>
      <c r="X806" s="45"/>
      <c r="Y806" s="8" t="str">
        <f aca="false">IF(ISBLANK(S806),"",IF(ISNONTEXT(S806),TEXT(S806,"DD/MM/AAAA"),S806))</f>
        <v/>
      </c>
      <c r="Z806" s="8" t="str">
        <f aca="false">IF(ISBLANK(T806),"",IF(ISNONTEXT(T806),TEXT(T806,"DD/MM/AAAA"),T806))</f>
        <v/>
      </c>
    </row>
    <row r="807" s="8" customFormat="true" ht="12.75" hidden="false" customHeight="false" outlineLevel="0" collapsed="false">
      <c r="A807" s="46"/>
      <c r="B807" s="46"/>
      <c r="C807" s="47"/>
      <c r="D807" s="70"/>
      <c r="E807" s="71"/>
      <c r="F807" s="71"/>
      <c r="G807" s="47"/>
      <c r="H807" s="70"/>
      <c r="I807" s="49"/>
      <c r="J807" s="49"/>
      <c r="K807" s="72"/>
      <c r="L807" s="73"/>
      <c r="M807" s="74"/>
      <c r="N807" s="74"/>
      <c r="O807" s="75"/>
      <c r="P807" s="72"/>
      <c r="Q807" s="76"/>
      <c r="R807" s="55"/>
      <c r="S807" s="56"/>
      <c r="T807" s="57"/>
      <c r="U807" s="58"/>
      <c r="V807" s="77"/>
      <c r="W807" s="78"/>
      <c r="X807" s="45"/>
      <c r="Y807" s="8" t="str">
        <f aca="false">IF(ISBLANK(S807),"",IF(ISNONTEXT(S807),TEXT(S807,"DD/MM/AAAA"),S807))</f>
        <v/>
      </c>
      <c r="Z807" s="8" t="str">
        <f aca="false">IF(ISBLANK(T807),"",IF(ISNONTEXT(T807),TEXT(T807,"DD/MM/AAAA"),T807))</f>
        <v/>
      </c>
    </row>
    <row r="808" s="8" customFormat="true" ht="12.75" hidden="false" customHeight="false" outlineLevel="0" collapsed="false">
      <c r="A808" s="31"/>
      <c r="B808" s="31"/>
      <c r="C808" s="32"/>
      <c r="D808" s="33"/>
      <c r="E808" s="61"/>
      <c r="F808" s="61"/>
      <c r="G808" s="32"/>
      <c r="H808" s="33"/>
      <c r="I808" s="34"/>
      <c r="J808" s="34"/>
      <c r="K808" s="35"/>
      <c r="L808" s="36"/>
      <c r="M808" s="37"/>
      <c r="N808" s="37"/>
      <c r="O808" s="62"/>
      <c r="P808" s="35"/>
      <c r="Q808" s="39"/>
      <c r="R808" s="40"/>
      <c r="S808" s="63"/>
      <c r="T808" s="41"/>
      <c r="U808" s="42"/>
      <c r="V808" s="64"/>
      <c r="W808" s="79"/>
      <c r="X808" s="45"/>
      <c r="Y808" s="8" t="str">
        <f aca="false">IF(ISBLANK(S808),"",IF(ISNONTEXT(S808),TEXT(S808,"DD/MM/AAAA"),S808))</f>
        <v/>
      </c>
      <c r="Z808" s="8" t="str">
        <f aca="false">IF(ISBLANK(T808),"",IF(ISNONTEXT(T808),TEXT(T808,"DD/MM/AAAA"),T808))</f>
        <v/>
      </c>
    </row>
    <row r="809" s="8" customFormat="true" ht="12.75" hidden="false" customHeight="false" outlineLevel="0" collapsed="false">
      <c r="A809" s="46"/>
      <c r="B809" s="46"/>
      <c r="C809" s="47"/>
      <c r="D809" s="70"/>
      <c r="E809" s="71"/>
      <c r="F809" s="71"/>
      <c r="G809" s="47"/>
      <c r="H809" s="70"/>
      <c r="I809" s="49"/>
      <c r="J809" s="49"/>
      <c r="K809" s="72"/>
      <c r="L809" s="73"/>
      <c r="M809" s="74"/>
      <c r="N809" s="74"/>
      <c r="O809" s="75"/>
      <c r="P809" s="72"/>
      <c r="Q809" s="76"/>
      <c r="R809" s="55"/>
      <c r="S809" s="56"/>
      <c r="T809" s="57"/>
      <c r="U809" s="58"/>
      <c r="V809" s="77"/>
      <c r="W809" s="78"/>
      <c r="X809" s="45"/>
      <c r="Y809" s="8" t="str">
        <f aca="false">IF(ISBLANK(S809),"",IF(ISNONTEXT(S809),TEXT(S809,"DD/MM/AAAA"),S809))</f>
        <v/>
      </c>
      <c r="Z809" s="8" t="str">
        <f aca="false">IF(ISBLANK(T809),"",IF(ISNONTEXT(T809),TEXT(T809,"DD/MM/AAAA"),T809))</f>
        <v/>
      </c>
    </row>
    <row r="810" s="8" customFormat="true" ht="12.75" hidden="false" customHeight="false" outlineLevel="0" collapsed="false">
      <c r="A810" s="31"/>
      <c r="B810" s="31"/>
      <c r="C810" s="32"/>
      <c r="D810" s="33"/>
      <c r="E810" s="61"/>
      <c r="F810" s="61"/>
      <c r="G810" s="32"/>
      <c r="H810" s="33"/>
      <c r="I810" s="34"/>
      <c r="J810" s="34"/>
      <c r="K810" s="35"/>
      <c r="L810" s="36"/>
      <c r="M810" s="37"/>
      <c r="N810" s="37"/>
      <c r="O810" s="62"/>
      <c r="P810" s="35"/>
      <c r="Q810" s="39"/>
      <c r="R810" s="40"/>
      <c r="S810" s="63"/>
      <c r="T810" s="41"/>
      <c r="U810" s="42"/>
      <c r="V810" s="64"/>
      <c r="W810" s="79"/>
      <c r="X810" s="45"/>
      <c r="Y810" s="8" t="str">
        <f aca="false">IF(ISBLANK(S810),"",IF(ISNONTEXT(S810),TEXT(S810,"DD/MM/AAAA"),S810))</f>
        <v/>
      </c>
      <c r="Z810" s="8" t="str">
        <f aca="false">IF(ISBLANK(T810),"",IF(ISNONTEXT(T810),TEXT(T810,"DD/MM/AAAA"),T810))</f>
        <v/>
      </c>
    </row>
    <row r="811" s="8" customFormat="true" ht="12.75" hidden="false" customHeight="false" outlineLevel="0" collapsed="false">
      <c r="A811" s="46"/>
      <c r="B811" s="46"/>
      <c r="C811" s="47"/>
      <c r="D811" s="70"/>
      <c r="E811" s="71"/>
      <c r="F811" s="71"/>
      <c r="G811" s="47"/>
      <c r="H811" s="70"/>
      <c r="I811" s="49"/>
      <c r="J811" s="49"/>
      <c r="K811" s="72"/>
      <c r="L811" s="73"/>
      <c r="M811" s="74"/>
      <c r="N811" s="74"/>
      <c r="O811" s="75"/>
      <c r="P811" s="72"/>
      <c r="Q811" s="76"/>
      <c r="R811" s="55"/>
      <c r="S811" s="56"/>
      <c r="T811" s="57"/>
      <c r="U811" s="58"/>
      <c r="V811" s="77"/>
      <c r="W811" s="78"/>
      <c r="X811" s="45"/>
      <c r="Y811" s="8" t="str">
        <f aca="false">IF(ISBLANK(S811),"",IF(ISNONTEXT(S811),TEXT(S811,"DD/MM/AAAA"),S811))</f>
        <v/>
      </c>
      <c r="Z811" s="8" t="str">
        <f aca="false">IF(ISBLANK(T811),"",IF(ISNONTEXT(T811),TEXT(T811,"DD/MM/AAAA"),T811))</f>
        <v/>
      </c>
    </row>
    <row r="812" s="8" customFormat="true" ht="12.75" hidden="false" customHeight="false" outlineLevel="0" collapsed="false">
      <c r="A812" s="31"/>
      <c r="B812" s="31"/>
      <c r="C812" s="32"/>
      <c r="D812" s="33"/>
      <c r="E812" s="61"/>
      <c r="F812" s="61"/>
      <c r="G812" s="32"/>
      <c r="H812" s="33"/>
      <c r="I812" s="34"/>
      <c r="J812" s="34"/>
      <c r="K812" s="35"/>
      <c r="L812" s="36"/>
      <c r="M812" s="37"/>
      <c r="N812" s="37"/>
      <c r="O812" s="62"/>
      <c r="P812" s="35"/>
      <c r="Q812" s="39"/>
      <c r="R812" s="40"/>
      <c r="S812" s="63"/>
      <c r="T812" s="41"/>
      <c r="U812" s="42"/>
      <c r="V812" s="64"/>
      <c r="W812" s="79"/>
      <c r="X812" s="45"/>
      <c r="Y812" s="8" t="str">
        <f aca="false">IF(ISBLANK(S812),"",IF(ISNONTEXT(S812),TEXT(S812,"DD/MM/AAAA"),S812))</f>
        <v/>
      </c>
      <c r="Z812" s="8" t="str">
        <f aca="false">IF(ISBLANK(T812),"",IF(ISNONTEXT(T812),TEXT(T812,"DD/MM/AAAA"),T812))</f>
        <v/>
      </c>
    </row>
    <row r="813" s="8" customFormat="true" ht="12.75" hidden="false" customHeight="false" outlineLevel="0" collapsed="false">
      <c r="A813" s="46"/>
      <c r="B813" s="46"/>
      <c r="C813" s="47"/>
      <c r="D813" s="70"/>
      <c r="E813" s="71"/>
      <c r="F813" s="71"/>
      <c r="G813" s="47"/>
      <c r="H813" s="70"/>
      <c r="I813" s="49"/>
      <c r="J813" s="49"/>
      <c r="K813" s="72"/>
      <c r="L813" s="73"/>
      <c r="M813" s="74"/>
      <c r="N813" s="74"/>
      <c r="O813" s="75"/>
      <c r="P813" s="72"/>
      <c r="Q813" s="76"/>
      <c r="R813" s="55"/>
      <c r="S813" s="56"/>
      <c r="T813" s="57"/>
      <c r="U813" s="58"/>
      <c r="V813" s="77"/>
      <c r="W813" s="78"/>
      <c r="X813" s="45"/>
      <c r="Y813" s="8" t="str">
        <f aca="false">IF(ISBLANK(S813),"",IF(ISNONTEXT(S813),TEXT(S813,"DD/MM/AAAA"),S813))</f>
        <v/>
      </c>
      <c r="Z813" s="8" t="str">
        <f aca="false">IF(ISBLANK(T813),"",IF(ISNONTEXT(T813),TEXT(T813,"DD/MM/AAAA"),T813))</f>
        <v/>
      </c>
    </row>
    <row r="814" s="8" customFormat="true" ht="12.75" hidden="false" customHeight="false" outlineLevel="0" collapsed="false">
      <c r="A814" s="31"/>
      <c r="B814" s="31"/>
      <c r="C814" s="32"/>
      <c r="D814" s="33"/>
      <c r="E814" s="61"/>
      <c r="F814" s="61"/>
      <c r="G814" s="32"/>
      <c r="H814" s="33"/>
      <c r="I814" s="34"/>
      <c r="J814" s="34"/>
      <c r="K814" s="35"/>
      <c r="L814" s="36"/>
      <c r="M814" s="37"/>
      <c r="N814" s="37"/>
      <c r="O814" s="62"/>
      <c r="P814" s="35"/>
      <c r="Q814" s="39"/>
      <c r="R814" s="40"/>
      <c r="S814" s="63"/>
      <c r="T814" s="41"/>
      <c r="U814" s="42"/>
      <c r="V814" s="64"/>
      <c r="W814" s="79"/>
      <c r="X814" s="45"/>
      <c r="Y814" s="8" t="str">
        <f aca="false">IF(ISBLANK(S814),"",IF(ISNONTEXT(S814),TEXT(S814,"DD/MM/AAAA"),S814))</f>
        <v/>
      </c>
      <c r="Z814" s="8" t="str">
        <f aca="false">IF(ISBLANK(T814),"",IF(ISNONTEXT(T814),TEXT(T814,"DD/MM/AAAA"),T814))</f>
        <v/>
      </c>
    </row>
    <row r="815" s="8" customFormat="true" ht="12.75" hidden="false" customHeight="false" outlineLevel="0" collapsed="false">
      <c r="A815" s="46"/>
      <c r="B815" s="46"/>
      <c r="C815" s="47"/>
      <c r="D815" s="70"/>
      <c r="E815" s="71"/>
      <c r="F815" s="71"/>
      <c r="G815" s="47"/>
      <c r="H815" s="70"/>
      <c r="I815" s="49"/>
      <c r="J815" s="49"/>
      <c r="K815" s="72"/>
      <c r="L815" s="73"/>
      <c r="M815" s="74"/>
      <c r="N815" s="74"/>
      <c r="O815" s="75"/>
      <c r="P815" s="72"/>
      <c r="Q815" s="76"/>
      <c r="R815" s="55"/>
      <c r="S815" s="56"/>
      <c r="T815" s="57"/>
      <c r="U815" s="58"/>
      <c r="V815" s="77"/>
      <c r="W815" s="78"/>
      <c r="X815" s="45"/>
      <c r="Y815" s="8" t="str">
        <f aca="false">IF(ISBLANK(S815),"",IF(ISNONTEXT(S815),TEXT(S815,"DD/MM/AAAA"),S815))</f>
        <v/>
      </c>
      <c r="Z815" s="8" t="str">
        <f aca="false">IF(ISBLANK(T815),"",IF(ISNONTEXT(T815),TEXT(T815,"DD/MM/AAAA"),T815))</f>
        <v/>
      </c>
    </row>
    <row r="816" s="8" customFormat="true" ht="12.75" hidden="false" customHeight="false" outlineLevel="0" collapsed="false">
      <c r="A816" s="31"/>
      <c r="B816" s="31"/>
      <c r="C816" s="32"/>
      <c r="D816" s="33"/>
      <c r="E816" s="61"/>
      <c r="F816" s="61"/>
      <c r="G816" s="32"/>
      <c r="H816" s="33"/>
      <c r="I816" s="34"/>
      <c r="J816" s="34"/>
      <c r="K816" s="35"/>
      <c r="L816" s="36"/>
      <c r="M816" s="37"/>
      <c r="N816" s="37"/>
      <c r="O816" s="62"/>
      <c r="P816" s="35"/>
      <c r="Q816" s="39"/>
      <c r="R816" s="40"/>
      <c r="S816" s="63"/>
      <c r="T816" s="41"/>
      <c r="U816" s="42"/>
      <c r="V816" s="64"/>
      <c r="W816" s="79"/>
      <c r="X816" s="45"/>
      <c r="Y816" s="8" t="str">
        <f aca="false">IF(ISBLANK(S816),"",IF(ISNONTEXT(S816),TEXT(S816,"DD/MM/AAAA"),S816))</f>
        <v/>
      </c>
      <c r="Z816" s="8" t="str">
        <f aca="false">IF(ISBLANK(T816),"",IF(ISNONTEXT(T816),TEXT(T816,"DD/MM/AAAA"),T816))</f>
        <v/>
      </c>
    </row>
    <row r="817" s="8" customFormat="true" ht="12.75" hidden="false" customHeight="false" outlineLevel="0" collapsed="false">
      <c r="A817" s="46"/>
      <c r="B817" s="46"/>
      <c r="C817" s="47"/>
      <c r="D817" s="70"/>
      <c r="E817" s="71"/>
      <c r="F817" s="71"/>
      <c r="G817" s="47"/>
      <c r="H817" s="70"/>
      <c r="I817" s="49"/>
      <c r="J817" s="49"/>
      <c r="K817" s="72"/>
      <c r="L817" s="73"/>
      <c r="M817" s="74"/>
      <c r="N817" s="74"/>
      <c r="O817" s="75"/>
      <c r="P817" s="72"/>
      <c r="Q817" s="76"/>
      <c r="R817" s="55"/>
      <c r="S817" s="56"/>
      <c r="T817" s="57"/>
      <c r="U817" s="58"/>
      <c r="V817" s="77"/>
      <c r="W817" s="78"/>
      <c r="X817" s="45"/>
      <c r="Y817" s="8" t="str">
        <f aca="false">IF(ISBLANK(S817),"",IF(ISNONTEXT(S817),TEXT(S817,"DD/MM/AAAA"),S817))</f>
        <v/>
      </c>
      <c r="Z817" s="8" t="str">
        <f aca="false">IF(ISBLANK(T817),"",IF(ISNONTEXT(T817),TEXT(T817,"DD/MM/AAAA"),T817))</f>
        <v/>
      </c>
    </row>
    <row r="818" s="8" customFormat="true" ht="12.75" hidden="false" customHeight="false" outlineLevel="0" collapsed="false">
      <c r="A818" s="31"/>
      <c r="B818" s="31"/>
      <c r="C818" s="32"/>
      <c r="D818" s="33"/>
      <c r="E818" s="61"/>
      <c r="F818" s="61"/>
      <c r="G818" s="32"/>
      <c r="H818" s="33"/>
      <c r="I818" s="34"/>
      <c r="J818" s="34"/>
      <c r="K818" s="35"/>
      <c r="L818" s="36"/>
      <c r="M818" s="37"/>
      <c r="N818" s="37"/>
      <c r="O818" s="62"/>
      <c r="P818" s="35"/>
      <c r="Q818" s="39"/>
      <c r="R818" s="40"/>
      <c r="S818" s="63"/>
      <c r="T818" s="41"/>
      <c r="U818" s="42"/>
      <c r="V818" s="64"/>
      <c r="W818" s="79"/>
      <c r="X818" s="45"/>
      <c r="Y818" s="8" t="str">
        <f aca="false">IF(ISBLANK(S818),"",IF(ISNONTEXT(S818),TEXT(S818,"DD/MM/AAAA"),S818))</f>
        <v/>
      </c>
      <c r="Z818" s="8" t="str">
        <f aca="false">IF(ISBLANK(T818),"",IF(ISNONTEXT(T818),TEXT(T818,"DD/MM/AAAA"),T818))</f>
        <v/>
      </c>
    </row>
    <row r="819" s="8" customFormat="true" ht="12.75" hidden="false" customHeight="false" outlineLevel="0" collapsed="false">
      <c r="A819" s="46"/>
      <c r="B819" s="46"/>
      <c r="C819" s="47"/>
      <c r="D819" s="70"/>
      <c r="E819" s="71"/>
      <c r="F819" s="71"/>
      <c r="G819" s="47"/>
      <c r="H819" s="70"/>
      <c r="I819" s="49"/>
      <c r="J819" s="49"/>
      <c r="K819" s="72"/>
      <c r="L819" s="73"/>
      <c r="M819" s="74"/>
      <c r="N819" s="74"/>
      <c r="O819" s="75"/>
      <c r="P819" s="72"/>
      <c r="Q819" s="76"/>
      <c r="R819" s="55"/>
      <c r="S819" s="56"/>
      <c r="T819" s="57"/>
      <c r="U819" s="58"/>
      <c r="V819" s="77"/>
      <c r="W819" s="78"/>
      <c r="X819" s="45"/>
      <c r="Y819" s="8" t="str">
        <f aca="false">IF(ISBLANK(S819),"",IF(ISNONTEXT(S819),TEXT(S819,"DD/MM/AAAA"),S819))</f>
        <v/>
      </c>
      <c r="Z819" s="8" t="str">
        <f aca="false">IF(ISBLANK(T819),"",IF(ISNONTEXT(T819),TEXT(T819,"DD/MM/AAAA"),T819))</f>
        <v/>
      </c>
    </row>
    <row r="820" s="8" customFormat="true" ht="12.75" hidden="false" customHeight="false" outlineLevel="0" collapsed="false">
      <c r="A820" s="31"/>
      <c r="B820" s="31"/>
      <c r="C820" s="32"/>
      <c r="D820" s="33"/>
      <c r="E820" s="61"/>
      <c r="F820" s="61"/>
      <c r="G820" s="32"/>
      <c r="H820" s="33"/>
      <c r="I820" s="34"/>
      <c r="J820" s="34"/>
      <c r="K820" s="35"/>
      <c r="L820" s="36"/>
      <c r="M820" s="37"/>
      <c r="N820" s="37"/>
      <c r="O820" s="62"/>
      <c r="P820" s="35"/>
      <c r="Q820" s="39"/>
      <c r="R820" s="40"/>
      <c r="S820" s="63"/>
      <c r="T820" s="41"/>
      <c r="U820" s="42"/>
      <c r="V820" s="64"/>
      <c r="W820" s="79"/>
      <c r="X820" s="45"/>
      <c r="Y820" s="8" t="str">
        <f aca="false">IF(ISBLANK(S820),"",IF(ISNONTEXT(S820),TEXT(S820,"DD/MM/AAAA"),S820))</f>
        <v/>
      </c>
      <c r="Z820" s="8" t="str">
        <f aca="false">IF(ISBLANK(T820),"",IF(ISNONTEXT(T820),TEXT(T820,"DD/MM/AAAA"),T820))</f>
        <v/>
      </c>
    </row>
    <row r="821" s="8" customFormat="true" ht="12.75" hidden="false" customHeight="false" outlineLevel="0" collapsed="false">
      <c r="A821" s="46"/>
      <c r="B821" s="46"/>
      <c r="C821" s="47"/>
      <c r="D821" s="70"/>
      <c r="E821" s="71"/>
      <c r="F821" s="71"/>
      <c r="G821" s="47"/>
      <c r="H821" s="70"/>
      <c r="I821" s="49"/>
      <c r="J821" s="49"/>
      <c r="K821" s="72"/>
      <c r="L821" s="73"/>
      <c r="M821" s="74"/>
      <c r="N821" s="74"/>
      <c r="O821" s="75"/>
      <c r="P821" s="72"/>
      <c r="Q821" s="76"/>
      <c r="R821" s="55"/>
      <c r="S821" s="56"/>
      <c r="T821" s="57"/>
      <c r="U821" s="58"/>
      <c r="V821" s="77"/>
      <c r="W821" s="78"/>
      <c r="X821" s="45"/>
      <c r="Y821" s="8" t="str">
        <f aca="false">IF(ISBLANK(S821),"",IF(ISNONTEXT(S821),TEXT(S821,"DD/MM/AAAA"),S821))</f>
        <v/>
      </c>
      <c r="Z821" s="8" t="str">
        <f aca="false">IF(ISBLANK(T821),"",IF(ISNONTEXT(T821),TEXT(T821,"DD/MM/AAAA"),T821))</f>
        <v/>
      </c>
    </row>
    <row r="822" s="8" customFormat="true" ht="12.75" hidden="false" customHeight="false" outlineLevel="0" collapsed="false">
      <c r="A822" s="31"/>
      <c r="B822" s="31"/>
      <c r="C822" s="32"/>
      <c r="D822" s="33"/>
      <c r="E822" s="61"/>
      <c r="F822" s="61"/>
      <c r="G822" s="32"/>
      <c r="H822" s="33"/>
      <c r="I822" s="34"/>
      <c r="J822" s="34"/>
      <c r="K822" s="35"/>
      <c r="L822" s="36"/>
      <c r="M822" s="37"/>
      <c r="N822" s="37"/>
      <c r="O822" s="62"/>
      <c r="P822" s="35"/>
      <c r="Q822" s="39"/>
      <c r="R822" s="40"/>
      <c r="S822" s="63"/>
      <c r="T822" s="41"/>
      <c r="U822" s="42"/>
      <c r="V822" s="64"/>
      <c r="W822" s="79"/>
      <c r="X822" s="45"/>
      <c r="Y822" s="8" t="str">
        <f aca="false">IF(ISBLANK(S822),"",IF(ISNONTEXT(S822),TEXT(S822,"DD/MM/AAAA"),S822))</f>
        <v/>
      </c>
      <c r="Z822" s="8" t="str">
        <f aca="false">IF(ISBLANK(T822),"",IF(ISNONTEXT(T822),TEXT(T822,"DD/MM/AAAA"),T822))</f>
        <v/>
      </c>
    </row>
    <row r="823" s="8" customFormat="true" ht="12.75" hidden="false" customHeight="false" outlineLevel="0" collapsed="false">
      <c r="A823" s="46"/>
      <c r="B823" s="46"/>
      <c r="C823" s="47"/>
      <c r="D823" s="70"/>
      <c r="E823" s="71"/>
      <c r="F823" s="71"/>
      <c r="G823" s="47"/>
      <c r="H823" s="70"/>
      <c r="I823" s="49"/>
      <c r="J823" s="49"/>
      <c r="K823" s="72"/>
      <c r="L823" s="73"/>
      <c r="M823" s="74"/>
      <c r="N823" s="74"/>
      <c r="O823" s="75"/>
      <c r="P823" s="72"/>
      <c r="Q823" s="76"/>
      <c r="R823" s="55"/>
      <c r="S823" s="56"/>
      <c r="T823" s="57"/>
      <c r="U823" s="58"/>
      <c r="V823" s="77"/>
      <c r="W823" s="78"/>
      <c r="X823" s="45"/>
      <c r="Y823" s="8" t="str">
        <f aca="false">IF(ISBLANK(S823),"",IF(ISNONTEXT(S823),TEXT(S823,"DD/MM/AAAA"),S823))</f>
        <v/>
      </c>
      <c r="Z823" s="8" t="str">
        <f aca="false">IF(ISBLANK(T823),"",IF(ISNONTEXT(T823),TEXT(T823,"DD/MM/AAAA"),T823))</f>
        <v/>
      </c>
    </row>
    <row r="824" s="8" customFormat="true" ht="12.75" hidden="false" customHeight="false" outlineLevel="0" collapsed="false">
      <c r="A824" s="31"/>
      <c r="B824" s="31"/>
      <c r="C824" s="32"/>
      <c r="D824" s="33"/>
      <c r="E824" s="61"/>
      <c r="F824" s="61"/>
      <c r="G824" s="32"/>
      <c r="H824" s="33"/>
      <c r="I824" s="34"/>
      <c r="J824" s="34"/>
      <c r="K824" s="35"/>
      <c r="L824" s="36"/>
      <c r="M824" s="37"/>
      <c r="N824" s="37"/>
      <c r="O824" s="62"/>
      <c r="P824" s="35"/>
      <c r="Q824" s="39"/>
      <c r="R824" s="40"/>
      <c r="S824" s="63"/>
      <c r="T824" s="41"/>
      <c r="U824" s="42"/>
      <c r="V824" s="64"/>
      <c r="W824" s="79"/>
      <c r="X824" s="45"/>
      <c r="Y824" s="8" t="str">
        <f aca="false">IF(ISBLANK(S824),"",IF(ISNONTEXT(S824),TEXT(S824,"DD/MM/AAAA"),S824))</f>
        <v/>
      </c>
      <c r="Z824" s="8" t="str">
        <f aca="false">IF(ISBLANK(T824),"",IF(ISNONTEXT(T824),TEXT(T824,"DD/MM/AAAA"),T824))</f>
        <v/>
      </c>
    </row>
    <row r="825" s="8" customFormat="true" ht="12.75" hidden="false" customHeight="false" outlineLevel="0" collapsed="false">
      <c r="A825" s="46"/>
      <c r="B825" s="46"/>
      <c r="C825" s="47"/>
      <c r="D825" s="70"/>
      <c r="E825" s="71"/>
      <c r="F825" s="71"/>
      <c r="G825" s="47"/>
      <c r="H825" s="70"/>
      <c r="I825" s="49"/>
      <c r="J825" s="49"/>
      <c r="K825" s="72"/>
      <c r="L825" s="73"/>
      <c r="M825" s="74"/>
      <c r="N825" s="74"/>
      <c r="O825" s="75"/>
      <c r="P825" s="72"/>
      <c r="Q825" s="76"/>
      <c r="R825" s="55"/>
      <c r="S825" s="56"/>
      <c r="T825" s="57"/>
      <c r="U825" s="58"/>
      <c r="V825" s="77"/>
      <c r="W825" s="78"/>
      <c r="X825" s="45"/>
      <c r="Y825" s="8" t="str">
        <f aca="false">IF(ISBLANK(S825),"",IF(ISNONTEXT(S825),TEXT(S825,"DD/MM/AAAA"),S825))</f>
        <v/>
      </c>
      <c r="Z825" s="8" t="str">
        <f aca="false">IF(ISBLANK(T825),"",IF(ISNONTEXT(T825),TEXT(T825,"DD/MM/AAAA"),T825))</f>
        <v/>
      </c>
    </row>
    <row r="826" s="8" customFormat="true" ht="12.75" hidden="false" customHeight="false" outlineLevel="0" collapsed="false">
      <c r="A826" s="31"/>
      <c r="B826" s="31"/>
      <c r="C826" s="32"/>
      <c r="D826" s="33"/>
      <c r="E826" s="61"/>
      <c r="F826" s="61"/>
      <c r="G826" s="32"/>
      <c r="H826" s="33"/>
      <c r="I826" s="34"/>
      <c r="J826" s="34"/>
      <c r="K826" s="35"/>
      <c r="L826" s="36"/>
      <c r="M826" s="37"/>
      <c r="N826" s="37"/>
      <c r="O826" s="62"/>
      <c r="P826" s="35"/>
      <c r="Q826" s="39"/>
      <c r="R826" s="40"/>
      <c r="S826" s="63"/>
      <c r="T826" s="41"/>
      <c r="U826" s="42"/>
      <c r="V826" s="64"/>
      <c r="W826" s="79"/>
      <c r="X826" s="45"/>
      <c r="Y826" s="8" t="str">
        <f aca="false">IF(ISBLANK(S826),"",IF(ISNONTEXT(S826),TEXT(S826,"DD/MM/AAAA"),S826))</f>
        <v/>
      </c>
      <c r="Z826" s="8" t="str">
        <f aca="false">IF(ISBLANK(T826),"",IF(ISNONTEXT(T826),TEXT(T826,"DD/MM/AAAA"),T826))</f>
        <v/>
      </c>
    </row>
    <row r="827" s="8" customFormat="true" ht="12.75" hidden="false" customHeight="false" outlineLevel="0" collapsed="false">
      <c r="A827" s="46"/>
      <c r="B827" s="46"/>
      <c r="C827" s="47"/>
      <c r="D827" s="70"/>
      <c r="E827" s="71"/>
      <c r="F827" s="71"/>
      <c r="G827" s="47"/>
      <c r="H827" s="70"/>
      <c r="I827" s="49"/>
      <c r="J827" s="49"/>
      <c r="K827" s="72"/>
      <c r="L827" s="73"/>
      <c r="M827" s="74"/>
      <c r="N827" s="74"/>
      <c r="O827" s="75"/>
      <c r="P827" s="72"/>
      <c r="Q827" s="76"/>
      <c r="R827" s="55"/>
      <c r="S827" s="56"/>
      <c r="T827" s="57"/>
      <c r="U827" s="58"/>
      <c r="V827" s="77"/>
      <c r="W827" s="78"/>
      <c r="X827" s="45"/>
      <c r="Y827" s="8" t="str">
        <f aca="false">IF(ISBLANK(S827),"",IF(ISNONTEXT(S827),TEXT(S827,"DD/MM/AAAA"),S827))</f>
        <v/>
      </c>
      <c r="Z827" s="8" t="str">
        <f aca="false">IF(ISBLANK(T827),"",IF(ISNONTEXT(T827),TEXT(T827,"DD/MM/AAAA"),T827))</f>
        <v/>
      </c>
    </row>
    <row r="828" s="8" customFormat="true" ht="12.75" hidden="false" customHeight="false" outlineLevel="0" collapsed="false">
      <c r="A828" s="31"/>
      <c r="B828" s="31"/>
      <c r="C828" s="32"/>
      <c r="D828" s="33"/>
      <c r="E828" s="61"/>
      <c r="F828" s="61"/>
      <c r="G828" s="32"/>
      <c r="H828" s="33"/>
      <c r="I828" s="34"/>
      <c r="J828" s="34"/>
      <c r="K828" s="35"/>
      <c r="L828" s="36"/>
      <c r="M828" s="37"/>
      <c r="N828" s="37"/>
      <c r="O828" s="62"/>
      <c r="P828" s="35"/>
      <c r="Q828" s="39"/>
      <c r="R828" s="40"/>
      <c r="S828" s="63"/>
      <c r="T828" s="41"/>
      <c r="U828" s="42"/>
      <c r="V828" s="64"/>
      <c r="W828" s="79"/>
      <c r="X828" s="45"/>
      <c r="Y828" s="8" t="str">
        <f aca="false">IF(ISBLANK(S828),"",IF(ISNONTEXT(S828),TEXT(S828,"DD/MM/AAAA"),S828))</f>
        <v/>
      </c>
      <c r="Z828" s="8" t="str">
        <f aca="false">IF(ISBLANK(T828),"",IF(ISNONTEXT(T828),TEXT(T828,"DD/MM/AAAA"),T828))</f>
        <v/>
      </c>
    </row>
    <row r="829" s="8" customFormat="true" ht="12.75" hidden="false" customHeight="false" outlineLevel="0" collapsed="false">
      <c r="A829" s="46"/>
      <c r="B829" s="46"/>
      <c r="C829" s="47"/>
      <c r="D829" s="70"/>
      <c r="E829" s="71"/>
      <c r="F829" s="71"/>
      <c r="G829" s="47"/>
      <c r="H829" s="70"/>
      <c r="I829" s="49"/>
      <c r="J829" s="49"/>
      <c r="K829" s="72"/>
      <c r="L829" s="73"/>
      <c r="M829" s="74"/>
      <c r="N829" s="74"/>
      <c r="O829" s="75"/>
      <c r="P829" s="72"/>
      <c r="Q829" s="76"/>
      <c r="R829" s="55"/>
      <c r="S829" s="56"/>
      <c r="T829" s="57"/>
      <c r="U829" s="58"/>
      <c r="V829" s="77"/>
      <c r="W829" s="78"/>
      <c r="X829" s="45"/>
      <c r="Y829" s="8" t="str">
        <f aca="false">IF(ISBLANK(S829),"",IF(ISNONTEXT(S829),TEXT(S829,"DD/MM/AAAA"),S829))</f>
        <v/>
      </c>
      <c r="Z829" s="8" t="str">
        <f aca="false">IF(ISBLANK(T829),"",IF(ISNONTEXT(T829),TEXT(T829,"DD/MM/AAAA"),T829))</f>
        <v/>
      </c>
    </row>
    <row r="830" s="8" customFormat="true" ht="12.75" hidden="false" customHeight="false" outlineLevel="0" collapsed="false">
      <c r="A830" s="31"/>
      <c r="B830" s="31"/>
      <c r="C830" s="32"/>
      <c r="D830" s="33"/>
      <c r="E830" s="61"/>
      <c r="F830" s="61"/>
      <c r="G830" s="32"/>
      <c r="H830" s="33"/>
      <c r="I830" s="34"/>
      <c r="J830" s="34"/>
      <c r="K830" s="35"/>
      <c r="L830" s="36"/>
      <c r="M830" s="37"/>
      <c r="N830" s="37"/>
      <c r="O830" s="62"/>
      <c r="P830" s="35"/>
      <c r="Q830" s="39"/>
      <c r="R830" s="40"/>
      <c r="S830" s="63"/>
      <c r="T830" s="41"/>
      <c r="U830" s="42"/>
      <c r="V830" s="64"/>
      <c r="W830" s="79"/>
      <c r="X830" s="45"/>
      <c r="Y830" s="8" t="str">
        <f aca="false">IF(ISBLANK(S830),"",IF(ISNONTEXT(S830),TEXT(S830,"DD/MM/AAAA"),S830))</f>
        <v/>
      </c>
      <c r="Z830" s="8" t="str">
        <f aca="false">IF(ISBLANK(T830),"",IF(ISNONTEXT(T830),TEXT(T830,"DD/MM/AAAA"),T830))</f>
        <v/>
      </c>
    </row>
    <row r="831" s="8" customFormat="true" ht="12.75" hidden="false" customHeight="false" outlineLevel="0" collapsed="false">
      <c r="A831" s="46"/>
      <c r="B831" s="46"/>
      <c r="C831" s="47"/>
      <c r="D831" s="70"/>
      <c r="E831" s="71"/>
      <c r="F831" s="71"/>
      <c r="G831" s="47"/>
      <c r="H831" s="70"/>
      <c r="I831" s="49"/>
      <c r="J831" s="49"/>
      <c r="K831" s="72"/>
      <c r="L831" s="73"/>
      <c r="M831" s="74"/>
      <c r="N831" s="74"/>
      <c r="O831" s="75"/>
      <c r="P831" s="72"/>
      <c r="Q831" s="76"/>
      <c r="R831" s="55"/>
      <c r="S831" s="56"/>
      <c r="T831" s="57"/>
      <c r="U831" s="58"/>
      <c r="V831" s="77"/>
      <c r="W831" s="78"/>
      <c r="X831" s="45"/>
      <c r="Y831" s="8" t="str">
        <f aca="false">IF(ISBLANK(S831),"",IF(ISNONTEXT(S831),TEXT(S831,"DD/MM/AAAA"),S831))</f>
        <v/>
      </c>
      <c r="Z831" s="8" t="str">
        <f aca="false">IF(ISBLANK(T831),"",IF(ISNONTEXT(T831),TEXT(T831,"DD/MM/AAAA"),T831))</f>
        <v/>
      </c>
    </row>
    <row r="832" s="8" customFormat="true" ht="12.75" hidden="false" customHeight="false" outlineLevel="0" collapsed="false">
      <c r="A832" s="31"/>
      <c r="B832" s="31"/>
      <c r="C832" s="32"/>
      <c r="D832" s="33"/>
      <c r="E832" s="61"/>
      <c r="F832" s="61"/>
      <c r="G832" s="32"/>
      <c r="H832" s="33"/>
      <c r="I832" s="34"/>
      <c r="J832" s="34"/>
      <c r="K832" s="35"/>
      <c r="L832" s="36"/>
      <c r="M832" s="37"/>
      <c r="N832" s="37"/>
      <c r="O832" s="62"/>
      <c r="P832" s="35"/>
      <c r="Q832" s="39"/>
      <c r="R832" s="40"/>
      <c r="S832" s="63"/>
      <c r="T832" s="41"/>
      <c r="U832" s="42"/>
      <c r="V832" s="64"/>
      <c r="W832" s="79"/>
      <c r="X832" s="45"/>
      <c r="Y832" s="8" t="str">
        <f aca="false">IF(ISBLANK(S832),"",IF(ISNONTEXT(S832),TEXT(S832,"DD/MM/AAAA"),S832))</f>
        <v/>
      </c>
      <c r="Z832" s="8" t="str">
        <f aca="false">IF(ISBLANK(T832),"",IF(ISNONTEXT(T832),TEXT(T832,"DD/MM/AAAA"),T832))</f>
        <v/>
      </c>
    </row>
    <row r="833" s="8" customFormat="true" ht="12.75" hidden="false" customHeight="false" outlineLevel="0" collapsed="false">
      <c r="A833" s="46"/>
      <c r="B833" s="46"/>
      <c r="C833" s="47"/>
      <c r="D833" s="70"/>
      <c r="E833" s="71"/>
      <c r="F833" s="71"/>
      <c r="G833" s="47"/>
      <c r="H833" s="70"/>
      <c r="I833" s="49"/>
      <c r="J833" s="49"/>
      <c r="K833" s="72"/>
      <c r="L833" s="73"/>
      <c r="M833" s="74"/>
      <c r="N833" s="74"/>
      <c r="O833" s="75"/>
      <c r="P833" s="72"/>
      <c r="Q833" s="76"/>
      <c r="R833" s="55"/>
      <c r="S833" s="56"/>
      <c r="T833" s="57"/>
      <c r="U833" s="58"/>
      <c r="V833" s="77"/>
      <c r="W833" s="78"/>
      <c r="X833" s="45"/>
      <c r="Y833" s="8" t="str">
        <f aca="false">IF(ISBLANK(S833),"",IF(ISNONTEXT(S833),TEXT(S833,"DD/MM/AAAA"),S833))</f>
        <v/>
      </c>
      <c r="Z833" s="8" t="str">
        <f aca="false">IF(ISBLANK(T833),"",IF(ISNONTEXT(T833),TEXT(T833,"DD/MM/AAAA"),T833))</f>
        <v/>
      </c>
    </row>
    <row r="834" s="8" customFormat="true" ht="12.75" hidden="false" customHeight="false" outlineLevel="0" collapsed="false">
      <c r="A834" s="31"/>
      <c r="B834" s="31"/>
      <c r="C834" s="32"/>
      <c r="D834" s="33"/>
      <c r="E834" s="61"/>
      <c r="F834" s="61"/>
      <c r="G834" s="32"/>
      <c r="H834" s="33"/>
      <c r="I834" s="34"/>
      <c r="J834" s="34"/>
      <c r="K834" s="35"/>
      <c r="L834" s="36"/>
      <c r="M834" s="37"/>
      <c r="N834" s="37"/>
      <c r="O834" s="62"/>
      <c r="P834" s="35"/>
      <c r="Q834" s="39"/>
      <c r="R834" s="40"/>
      <c r="S834" s="63"/>
      <c r="T834" s="41"/>
      <c r="U834" s="42"/>
      <c r="V834" s="64"/>
      <c r="W834" s="79"/>
      <c r="X834" s="45"/>
      <c r="Y834" s="8" t="str">
        <f aca="false">IF(ISBLANK(S834),"",IF(ISNONTEXT(S834),TEXT(S834,"DD/MM/AAAA"),S834))</f>
        <v/>
      </c>
      <c r="Z834" s="8" t="str">
        <f aca="false">IF(ISBLANK(T834),"",IF(ISNONTEXT(T834),TEXT(T834,"DD/MM/AAAA"),T834))</f>
        <v/>
      </c>
    </row>
    <row r="835" s="8" customFormat="true" ht="12.75" hidden="false" customHeight="false" outlineLevel="0" collapsed="false">
      <c r="A835" s="46"/>
      <c r="B835" s="46"/>
      <c r="C835" s="47"/>
      <c r="D835" s="70"/>
      <c r="E835" s="71"/>
      <c r="F835" s="71"/>
      <c r="G835" s="47"/>
      <c r="H835" s="70"/>
      <c r="I835" s="49"/>
      <c r="J835" s="49"/>
      <c r="K835" s="72"/>
      <c r="L835" s="73"/>
      <c r="M835" s="74"/>
      <c r="N835" s="74"/>
      <c r="O835" s="75"/>
      <c r="P835" s="72"/>
      <c r="Q835" s="76"/>
      <c r="R835" s="55"/>
      <c r="S835" s="56"/>
      <c r="T835" s="57"/>
      <c r="U835" s="58"/>
      <c r="V835" s="77"/>
      <c r="W835" s="78"/>
      <c r="X835" s="45"/>
      <c r="Y835" s="8" t="str">
        <f aca="false">IF(ISBLANK(S835),"",IF(ISNONTEXT(S835),TEXT(S835,"DD/MM/AAAA"),S835))</f>
        <v/>
      </c>
      <c r="Z835" s="8" t="str">
        <f aca="false">IF(ISBLANK(T835),"",IF(ISNONTEXT(T835),TEXT(T835,"DD/MM/AAAA"),T835))</f>
        <v/>
      </c>
    </row>
    <row r="836" s="8" customFormat="true" ht="12.75" hidden="false" customHeight="false" outlineLevel="0" collapsed="false">
      <c r="A836" s="31"/>
      <c r="B836" s="31"/>
      <c r="C836" s="32"/>
      <c r="D836" s="33"/>
      <c r="E836" s="61"/>
      <c r="F836" s="61"/>
      <c r="G836" s="32"/>
      <c r="H836" s="33"/>
      <c r="I836" s="34"/>
      <c r="J836" s="34"/>
      <c r="K836" s="35"/>
      <c r="L836" s="36"/>
      <c r="M836" s="37"/>
      <c r="N836" s="37"/>
      <c r="O836" s="62"/>
      <c r="P836" s="35"/>
      <c r="Q836" s="39"/>
      <c r="R836" s="40"/>
      <c r="S836" s="63"/>
      <c r="T836" s="41"/>
      <c r="U836" s="42"/>
      <c r="V836" s="64"/>
      <c r="W836" s="79"/>
      <c r="X836" s="45"/>
      <c r="Y836" s="8" t="str">
        <f aca="false">IF(ISBLANK(S836),"",IF(ISNONTEXT(S836),TEXT(S836,"DD/MM/AAAA"),S836))</f>
        <v/>
      </c>
      <c r="Z836" s="8" t="str">
        <f aca="false">IF(ISBLANK(T836),"",IF(ISNONTEXT(T836),TEXT(T836,"DD/MM/AAAA"),T836))</f>
        <v/>
      </c>
    </row>
    <row r="837" s="8" customFormat="true" ht="12.75" hidden="false" customHeight="false" outlineLevel="0" collapsed="false">
      <c r="A837" s="46"/>
      <c r="B837" s="46"/>
      <c r="C837" s="47"/>
      <c r="D837" s="70"/>
      <c r="E837" s="71"/>
      <c r="F837" s="71"/>
      <c r="G837" s="47"/>
      <c r="H837" s="70"/>
      <c r="I837" s="49"/>
      <c r="J837" s="49"/>
      <c r="K837" s="72"/>
      <c r="L837" s="73"/>
      <c r="M837" s="74"/>
      <c r="N837" s="74"/>
      <c r="O837" s="75"/>
      <c r="P837" s="72"/>
      <c r="Q837" s="76"/>
      <c r="R837" s="55"/>
      <c r="S837" s="56"/>
      <c r="T837" s="57"/>
      <c r="U837" s="58"/>
      <c r="V837" s="77"/>
      <c r="W837" s="78"/>
      <c r="X837" s="45"/>
      <c r="Y837" s="8" t="str">
        <f aca="false">IF(ISBLANK(S837),"",IF(ISNONTEXT(S837),TEXT(S837,"DD/MM/AAAA"),S837))</f>
        <v/>
      </c>
      <c r="Z837" s="8" t="str">
        <f aca="false">IF(ISBLANK(T837),"",IF(ISNONTEXT(T837),TEXT(T837,"DD/MM/AAAA"),T837))</f>
        <v/>
      </c>
    </row>
    <row r="838" s="8" customFormat="true" ht="12.75" hidden="false" customHeight="false" outlineLevel="0" collapsed="false">
      <c r="A838" s="31"/>
      <c r="B838" s="31"/>
      <c r="C838" s="32"/>
      <c r="D838" s="33"/>
      <c r="E838" s="61"/>
      <c r="F838" s="61"/>
      <c r="G838" s="32"/>
      <c r="H838" s="33"/>
      <c r="I838" s="34"/>
      <c r="J838" s="34"/>
      <c r="K838" s="35"/>
      <c r="L838" s="36"/>
      <c r="M838" s="37"/>
      <c r="N838" s="37"/>
      <c r="O838" s="62"/>
      <c r="P838" s="35"/>
      <c r="Q838" s="39"/>
      <c r="R838" s="40"/>
      <c r="S838" s="63"/>
      <c r="T838" s="41"/>
      <c r="U838" s="42"/>
      <c r="V838" s="64"/>
      <c r="W838" s="79"/>
      <c r="X838" s="45"/>
      <c r="Y838" s="8" t="str">
        <f aca="false">IF(ISBLANK(S838),"",IF(ISNONTEXT(S838),TEXT(S838,"DD/MM/AAAA"),S838))</f>
        <v/>
      </c>
      <c r="Z838" s="8" t="str">
        <f aca="false">IF(ISBLANK(T838),"",IF(ISNONTEXT(T838),TEXT(T838,"DD/MM/AAAA"),T838))</f>
        <v/>
      </c>
    </row>
    <row r="839" s="8" customFormat="true" ht="12.75" hidden="false" customHeight="false" outlineLevel="0" collapsed="false">
      <c r="A839" s="46"/>
      <c r="B839" s="46"/>
      <c r="C839" s="47"/>
      <c r="D839" s="70"/>
      <c r="E839" s="71"/>
      <c r="F839" s="71"/>
      <c r="G839" s="47"/>
      <c r="H839" s="70"/>
      <c r="I839" s="49"/>
      <c r="J839" s="49"/>
      <c r="K839" s="72"/>
      <c r="L839" s="73"/>
      <c r="M839" s="74"/>
      <c r="N839" s="74"/>
      <c r="O839" s="75"/>
      <c r="P839" s="72"/>
      <c r="Q839" s="76"/>
      <c r="R839" s="55"/>
      <c r="S839" s="56"/>
      <c r="T839" s="57"/>
      <c r="U839" s="58"/>
      <c r="V839" s="77"/>
      <c r="W839" s="78"/>
      <c r="X839" s="45"/>
      <c r="Y839" s="8" t="str">
        <f aca="false">IF(ISBLANK(S839),"",IF(ISNONTEXT(S839),TEXT(S839,"DD/MM/AAAA"),S839))</f>
        <v/>
      </c>
      <c r="Z839" s="8" t="str">
        <f aca="false">IF(ISBLANK(T839),"",IF(ISNONTEXT(T839),TEXT(T839,"DD/MM/AAAA"),T839))</f>
        <v/>
      </c>
    </row>
    <row r="840" s="8" customFormat="true" ht="12.75" hidden="false" customHeight="false" outlineLevel="0" collapsed="false">
      <c r="A840" s="31"/>
      <c r="B840" s="31"/>
      <c r="C840" s="32"/>
      <c r="D840" s="33"/>
      <c r="E840" s="61"/>
      <c r="F840" s="61"/>
      <c r="G840" s="32"/>
      <c r="H840" s="33"/>
      <c r="I840" s="34"/>
      <c r="J840" s="34"/>
      <c r="K840" s="35"/>
      <c r="L840" s="36"/>
      <c r="M840" s="37"/>
      <c r="N840" s="37"/>
      <c r="O840" s="62"/>
      <c r="P840" s="35"/>
      <c r="Q840" s="39"/>
      <c r="R840" s="40"/>
      <c r="S840" s="63"/>
      <c r="T840" s="41"/>
      <c r="U840" s="42"/>
      <c r="V840" s="64"/>
      <c r="W840" s="79"/>
      <c r="X840" s="45"/>
      <c r="Y840" s="8" t="str">
        <f aca="false">IF(ISBLANK(S840),"",IF(ISNONTEXT(S840),TEXT(S840,"DD/MM/AAAA"),S840))</f>
        <v/>
      </c>
      <c r="Z840" s="8" t="str">
        <f aca="false">IF(ISBLANK(T840),"",IF(ISNONTEXT(T840),TEXT(T840,"DD/MM/AAAA"),T840))</f>
        <v/>
      </c>
    </row>
    <row r="841" s="8" customFormat="true" ht="12.75" hidden="false" customHeight="false" outlineLevel="0" collapsed="false">
      <c r="A841" s="46"/>
      <c r="B841" s="46"/>
      <c r="C841" s="47"/>
      <c r="D841" s="70"/>
      <c r="E841" s="71"/>
      <c r="F841" s="71"/>
      <c r="G841" s="47"/>
      <c r="H841" s="70"/>
      <c r="I841" s="49"/>
      <c r="J841" s="49"/>
      <c r="K841" s="72"/>
      <c r="L841" s="73"/>
      <c r="M841" s="74"/>
      <c r="N841" s="74"/>
      <c r="O841" s="75"/>
      <c r="P841" s="72"/>
      <c r="Q841" s="76"/>
      <c r="R841" s="55"/>
      <c r="S841" s="56"/>
      <c r="T841" s="57"/>
      <c r="U841" s="58"/>
      <c r="V841" s="77"/>
      <c r="W841" s="78"/>
      <c r="X841" s="45"/>
      <c r="Y841" s="8" t="str">
        <f aca="false">IF(ISBLANK(S841),"",IF(ISNONTEXT(S841),TEXT(S841,"DD/MM/AAAA"),S841))</f>
        <v/>
      </c>
      <c r="Z841" s="8" t="str">
        <f aca="false">IF(ISBLANK(T841),"",IF(ISNONTEXT(T841),TEXT(T841,"DD/MM/AAAA"),T841))</f>
        <v/>
      </c>
    </row>
    <row r="842" s="8" customFormat="true" ht="12.75" hidden="false" customHeight="false" outlineLevel="0" collapsed="false">
      <c r="A842" s="31"/>
      <c r="B842" s="31"/>
      <c r="C842" s="32"/>
      <c r="D842" s="33"/>
      <c r="E842" s="61"/>
      <c r="F842" s="61"/>
      <c r="G842" s="32"/>
      <c r="H842" s="33"/>
      <c r="I842" s="34"/>
      <c r="J842" s="34"/>
      <c r="K842" s="35"/>
      <c r="L842" s="36"/>
      <c r="M842" s="37"/>
      <c r="N842" s="37"/>
      <c r="O842" s="62"/>
      <c r="P842" s="35"/>
      <c r="Q842" s="39"/>
      <c r="R842" s="40"/>
      <c r="S842" s="63"/>
      <c r="T842" s="41"/>
      <c r="U842" s="42"/>
      <c r="V842" s="64"/>
      <c r="W842" s="79"/>
      <c r="X842" s="45"/>
      <c r="Y842" s="8" t="str">
        <f aca="false">IF(ISBLANK(S842),"",IF(ISNONTEXT(S842),TEXT(S842,"DD/MM/AAAA"),S842))</f>
        <v/>
      </c>
      <c r="Z842" s="8" t="str">
        <f aca="false">IF(ISBLANK(T842),"",IF(ISNONTEXT(T842),TEXT(T842,"DD/MM/AAAA"),T842))</f>
        <v/>
      </c>
    </row>
    <row r="843" s="8" customFormat="true" ht="12.75" hidden="false" customHeight="false" outlineLevel="0" collapsed="false">
      <c r="A843" s="46"/>
      <c r="B843" s="46"/>
      <c r="C843" s="47"/>
      <c r="D843" s="70"/>
      <c r="E843" s="71"/>
      <c r="F843" s="71"/>
      <c r="G843" s="47"/>
      <c r="H843" s="70"/>
      <c r="I843" s="49"/>
      <c r="J843" s="49"/>
      <c r="K843" s="72"/>
      <c r="L843" s="73"/>
      <c r="M843" s="74"/>
      <c r="N843" s="74"/>
      <c r="O843" s="75"/>
      <c r="P843" s="72"/>
      <c r="Q843" s="76"/>
      <c r="R843" s="55"/>
      <c r="S843" s="56"/>
      <c r="T843" s="57"/>
      <c r="U843" s="58"/>
      <c r="V843" s="77"/>
      <c r="W843" s="78"/>
      <c r="X843" s="45"/>
      <c r="Y843" s="8" t="str">
        <f aca="false">IF(ISBLANK(S843),"",IF(ISNONTEXT(S843),TEXT(S843,"DD/MM/AAAA"),S843))</f>
        <v/>
      </c>
      <c r="Z843" s="8" t="str">
        <f aca="false">IF(ISBLANK(T843),"",IF(ISNONTEXT(T843),TEXT(T843,"DD/MM/AAAA"),T843))</f>
        <v/>
      </c>
    </row>
    <row r="844" s="8" customFormat="true" ht="12.75" hidden="false" customHeight="false" outlineLevel="0" collapsed="false">
      <c r="A844" s="31"/>
      <c r="B844" s="31"/>
      <c r="C844" s="32"/>
      <c r="D844" s="33"/>
      <c r="E844" s="61"/>
      <c r="F844" s="61"/>
      <c r="G844" s="32"/>
      <c r="H844" s="33"/>
      <c r="I844" s="34"/>
      <c r="J844" s="34"/>
      <c r="K844" s="35"/>
      <c r="L844" s="36"/>
      <c r="M844" s="37"/>
      <c r="N844" s="37"/>
      <c r="O844" s="62"/>
      <c r="P844" s="35"/>
      <c r="Q844" s="39"/>
      <c r="R844" s="40"/>
      <c r="S844" s="63"/>
      <c r="T844" s="41"/>
      <c r="U844" s="42"/>
      <c r="V844" s="64"/>
      <c r="W844" s="79"/>
      <c r="X844" s="45"/>
      <c r="Y844" s="8" t="str">
        <f aca="false">IF(ISBLANK(S844),"",IF(ISNONTEXT(S844),TEXT(S844,"DD/MM/AAAA"),S844))</f>
        <v/>
      </c>
      <c r="Z844" s="8" t="str">
        <f aca="false">IF(ISBLANK(T844),"",IF(ISNONTEXT(T844),TEXT(T844,"DD/MM/AAAA"),T844))</f>
        <v/>
      </c>
    </row>
    <row r="845" s="8" customFormat="true" ht="12.75" hidden="false" customHeight="false" outlineLevel="0" collapsed="false">
      <c r="A845" s="46"/>
      <c r="B845" s="46"/>
      <c r="C845" s="47"/>
      <c r="D845" s="70"/>
      <c r="E845" s="71"/>
      <c r="F845" s="71"/>
      <c r="G845" s="47"/>
      <c r="H845" s="70"/>
      <c r="I845" s="49"/>
      <c r="J845" s="49"/>
      <c r="K845" s="72"/>
      <c r="L845" s="73"/>
      <c r="M845" s="74"/>
      <c r="N845" s="74"/>
      <c r="O845" s="75"/>
      <c r="P845" s="72"/>
      <c r="Q845" s="76"/>
      <c r="R845" s="55"/>
      <c r="S845" s="56"/>
      <c r="T845" s="57"/>
      <c r="U845" s="58"/>
      <c r="V845" s="77"/>
      <c r="W845" s="78"/>
      <c r="X845" s="45"/>
      <c r="Y845" s="8" t="str">
        <f aca="false">IF(ISBLANK(S845),"",IF(ISNONTEXT(S845),TEXT(S845,"DD/MM/AAAA"),S845))</f>
        <v/>
      </c>
      <c r="Z845" s="8" t="str">
        <f aca="false">IF(ISBLANK(T845),"",IF(ISNONTEXT(T845),TEXT(T845,"DD/MM/AAAA"),T845))</f>
        <v/>
      </c>
    </row>
    <row r="846" s="8" customFormat="true" ht="12.75" hidden="false" customHeight="false" outlineLevel="0" collapsed="false">
      <c r="A846" s="31"/>
      <c r="B846" s="31"/>
      <c r="C846" s="32"/>
      <c r="D846" s="33"/>
      <c r="E846" s="61"/>
      <c r="F846" s="61"/>
      <c r="G846" s="32"/>
      <c r="H846" s="33"/>
      <c r="I846" s="34"/>
      <c r="J846" s="34"/>
      <c r="K846" s="35"/>
      <c r="L846" s="36"/>
      <c r="M846" s="37"/>
      <c r="N846" s="37"/>
      <c r="O846" s="62"/>
      <c r="P846" s="35"/>
      <c r="Q846" s="39"/>
      <c r="R846" s="40"/>
      <c r="S846" s="63"/>
      <c r="T846" s="41"/>
      <c r="U846" s="42"/>
      <c r="V846" s="64"/>
      <c r="W846" s="79"/>
      <c r="X846" s="45"/>
      <c r="Y846" s="8" t="str">
        <f aca="false">IF(ISBLANK(S846),"",IF(ISNONTEXT(S846),TEXT(S846,"DD/MM/AAAA"),S846))</f>
        <v/>
      </c>
      <c r="Z846" s="8" t="str">
        <f aca="false">IF(ISBLANK(T846),"",IF(ISNONTEXT(T846),TEXT(T846,"DD/MM/AAAA"),T846))</f>
        <v/>
      </c>
    </row>
    <row r="847" s="8" customFormat="true" ht="12.75" hidden="false" customHeight="false" outlineLevel="0" collapsed="false">
      <c r="A847" s="46"/>
      <c r="B847" s="46"/>
      <c r="C847" s="47"/>
      <c r="D847" s="70"/>
      <c r="E847" s="71"/>
      <c r="F847" s="71"/>
      <c r="G847" s="47"/>
      <c r="H847" s="70"/>
      <c r="I847" s="49"/>
      <c r="J847" s="49"/>
      <c r="K847" s="72"/>
      <c r="L847" s="73"/>
      <c r="M847" s="74"/>
      <c r="N847" s="74"/>
      <c r="O847" s="75"/>
      <c r="P847" s="72"/>
      <c r="Q847" s="76"/>
      <c r="R847" s="55"/>
      <c r="S847" s="56"/>
      <c r="T847" s="57"/>
      <c r="U847" s="58"/>
      <c r="V847" s="77"/>
      <c r="W847" s="78"/>
      <c r="X847" s="45"/>
      <c r="Y847" s="8" t="str">
        <f aca="false">IF(ISBLANK(S847),"",IF(ISNONTEXT(S847),TEXT(S847,"DD/MM/AAAA"),S847))</f>
        <v/>
      </c>
      <c r="Z847" s="8" t="str">
        <f aca="false">IF(ISBLANK(T847),"",IF(ISNONTEXT(T847),TEXT(T847,"DD/MM/AAAA"),T847))</f>
        <v/>
      </c>
    </row>
    <row r="848" s="8" customFormat="true" ht="12.75" hidden="false" customHeight="false" outlineLevel="0" collapsed="false">
      <c r="A848" s="31"/>
      <c r="B848" s="31"/>
      <c r="C848" s="32"/>
      <c r="D848" s="33"/>
      <c r="E848" s="61"/>
      <c r="F848" s="61"/>
      <c r="G848" s="32"/>
      <c r="H848" s="33"/>
      <c r="I848" s="34"/>
      <c r="J848" s="34"/>
      <c r="K848" s="35"/>
      <c r="L848" s="36"/>
      <c r="M848" s="37"/>
      <c r="N848" s="37"/>
      <c r="O848" s="62"/>
      <c r="P848" s="35"/>
      <c r="Q848" s="39"/>
      <c r="R848" s="40"/>
      <c r="S848" s="63"/>
      <c r="T848" s="41"/>
      <c r="U848" s="42"/>
      <c r="V848" s="64"/>
      <c r="W848" s="79"/>
      <c r="X848" s="45"/>
      <c r="Y848" s="8" t="str">
        <f aca="false">IF(ISBLANK(S848),"",IF(ISNONTEXT(S848),TEXT(S848,"DD/MM/AAAA"),S848))</f>
        <v/>
      </c>
      <c r="Z848" s="8" t="str">
        <f aca="false">IF(ISBLANK(T848),"",IF(ISNONTEXT(T848),TEXT(T848,"DD/MM/AAAA"),T848))</f>
        <v/>
      </c>
    </row>
    <row r="849" s="8" customFormat="true" ht="12.75" hidden="false" customHeight="false" outlineLevel="0" collapsed="false">
      <c r="A849" s="46"/>
      <c r="B849" s="46"/>
      <c r="C849" s="47"/>
      <c r="D849" s="70"/>
      <c r="E849" s="71"/>
      <c r="F849" s="71"/>
      <c r="G849" s="47"/>
      <c r="H849" s="70"/>
      <c r="I849" s="49"/>
      <c r="J849" s="49"/>
      <c r="K849" s="72"/>
      <c r="L849" s="73"/>
      <c r="M849" s="74"/>
      <c r="N849" s="74"/>
      <c r="O849" s="75"/>
      <c r="P849" s="72"/>
      <c r="Q849" s="76"/>
      <c r="R849" s="55"/>
      <c r="S849" s="56"/>
      <c r="T849" s="57"/>
      <c r="U849" s="58"/>
      <c r="V849" s="77"/>
      <c r="W849" s="78"/>
      <c r="X849" s="45"/>
      <c r="Y849" s="8" t="str">
        <f aca="false">IF(ISBLANK(S849),"",IF(ISNONTEXT(S849),TEXT(S849,"DD/MM/AAAA"),S849))</f>
        <v/>
      </c>
      <c r="Z849" s="8" t="str">
        <f aca="false">IF(ISBLANK(T849),"",IF(ISNONTEXT(T849),TEXT(T849,"DD/MM/AAAA"),T849))</f>
        <v/>
      </c>
    </row>
    <row r="850" s="8" customFormat="true" ht="12.75" hidden="false" customHeight="false" outlineLevel="0" collapsed="false">
      <c r="A850" s="31"/>
      <c r="B850" s="31"/>
      <c r="C850" s="32"/>
      <c r="D850" s="33"/>
      <c r="E850" s="61"/>
      <c r="F850" s="61"/>
      <c r="G850" s="32"/>
      <c r="H850" s="33"/>
      <c r="I850" s="34"/>
      <c r="J850" s="34"/>
      <c r="K850" s="35"/>
      <c r="L850" s="36"/>
      <c r="M850" s="37"/>
      <c r="N850" s="37"/>
      <c r="O850" s="62"/>
      <c r="P850" s="35"/>
      <c r="Q850" s="39"/>
      <c r="R850" s="40"/>
      <c r="S850" s="63"/>
      <c r="T850" s="41"/>
      <c r="U850" s="42"/>
      <c r="V850" s="64"/>
      <c r="W850" s="79"/>
      <c r="X850" s="45"/>
      <c r="Y850" s="8" t="str">
        <f aca="false">IF(ISBLANK(S850),"",IF(ISNONTEXT(S850),TEXT(S850,"DD/MM/AAAA"),S850))</f>
        <v/>
      </c>
      <c r="Z850" s="8" t="str">
        <f aca="false">IF(ISBLANK(T850),"",IF(ISNONTEXT(T850),TEXT(T850,"DD/MM/AAAA"),T850))</f>
        <v/>
      </c>
    </row>
    <row r="851" s="8" customFormat="true" ht="12.75" hidden="false" customHeight="false" outlineLevel="0" collapsed="false">
      <c r="A851" s="46"/>
      <c r="B851" s="46"/>
      <c r="C851" s="47"/>
      <c r="D851" s="70"/>
      <c r="E851" s="71"/>
      <c r="F851" s="71"/>
      <c r="G851" s="47"/>
      <c r="H851" s="70"/>
      <c r="I851" s="49"/>
      <c r="J851" s="49"/>
      <c r="K851" s="72"/>
      <c r="L851" s="73"/>
      <c r="M851" s="74"/>
      <c r="N851" s="74"/>
      <c r="O851" s="75"/>
      <c r="P851" s="72"/>
      <c r="Q851" s="76"/>
      <c r="R851" s="55"/>
      <c r="S851" s="56"/>
      <c r="T851" s="57"/>
      <c r="U851" s="58"/>
      <c r="V851" s="77"/>
      <c r="W851" s="78"/>
      <c r="X851" s="45"/>
      <c r="Y851" s="8" t="str">
        <f aca="false">IF(ISBLANK(S851),"",IF(ISNONTEXT(S851),TEXT(S851,"DD/MM/AAAA"),S851))</f>
        <v/>
      </c>
      <c r="Z851" s="8" t="str">
        <f aca="false">IF(ISBLANK(T851),"",IF(ISNONTEXT(T851),TEXT(T851,"DD/MM/AAAA"),T851))</f>
        <v/>
      </c>
    </row>
    <row r="852" s="8" customFormat="true" ht="12.75" hidden="false" customHeight="false" outlineLevel="0" collapsed="false">
      <c r="A852" s="31"/>
      <c r="B852" s="31"/>
      <c r="C852" s="32"/>
      <c r="D852" s="33"/>
      <c r="E852" s="61"/>
      <c r="F852" s="61"/>
      <c r="G852" s="32"/>
      <c r="H852" s="33"/>
      <c r="I852" s="34"/>
      <c r="J852" s="34"/>
      <c r="K852" s="35"/>
      <c r="L852" s="36"/>
      <c r="M852" s="37"/>
      <c r="N852" s="37"/>
      <c r="O852" s="62"/>
      <c r="P852" s="35"/>
      <c r="Q852" s="39"/>
      <c r="R852" s="40"/>
      <c r="S852" s="63"/>
      <c r="T852" s="41"/>
      <c r="U852" s="42"/>
      <c r="V852" s="64"/>
      <c r="W852" s="79"/>
      <c r="X852" s="45"/>
      <c r="Y852" s="8" t="str">
        <f aca="false">IF(ISBLANK(S852),"",IF(ISNONTEXT(S852),TEXT(S852,"DD/MM/AAAA"),S852))</f>
        <v/>
      </c>
      <c r="Z852" s="8" t="str">
        <f aca="false">IF(ISBLANK(T852),"",IF(ISNONTEXT(T852),TEXT(T852,"DD/MM/AAAA"),T852))</f>
        <v/>
      </c>
    </row>
    <row r="853" s="8" customFormat="true" ht="12.75" hidden="false" customHeight="false" outlineLevel="0" collapsed="false">
      <c r="A853" s="46"/>
      <c r="B853" s="46"/>
      <c r="C853" s="47"/>
      <c r="D853" s="70"/>
      <c r="E853" s="71"/>
      <c r="F853" s="71"/>
      <c r="G853" s="47"/>
      <c r="H853" s="70"/>
      <c r="I853" s="49"/>
      <c r="J853" s="49"/>
      <c r="K853" s="72"/>
      <c r="L853" s="73"/>
      <c r="M853" s="74"/>
      <c r="N853" s="74"/>
      <c r="O853" s="75"/>
      <c r="P853" s="72"/>
      <c r="Q853" s="76"/>
      <c r="R853" s="55"/>
      <c r="S853" s="56"/>
      <c r="T853" s="57"/>
      <c r="U853" s="58"/>
      <c r="V853" s="77"/>
      <c r="W853" s="78"/>
      <c r="X853" s="45"/>
      <c r="Y853" s="8" t="str">
        <f aca="false">IF(ISBLANK(S853),"",IF(ISNONTEXT(S853),TEXT(S853,"DD/MM/AAAA"),S853))</f>
        <v/>
      </c>
      <c r="Z853" s="8" t="str">
        <f aca="false">IF(ISBLANK(T853),"",IF(ISNONTEXT(T853),TEXT(T853,"DD/MM/AAAA"),T853))</f>
        <v/>
      </c>
    </row>
    <row r="854" s="8" customFormat="true" ht="12.75" hidden="false" customHeight="false" outlineLevel="0" collapsed="false">
      <c r="A854" s="31"/>
      <c r="B854" s="31"/>
      <c r="C854" s="32"/>
      <c r="D854" s="33"/>
      <c r="E854" s="61"/>
      <c r="F854" s="61"/>
      <c r="G854" s="32"/>
      <c r="H854" s="33"/>
      <c r="I854" s="34"/>
      <c r="J854" s="34"/>
      <c r="K854" s="35"/>
      <c r="L854" s="36"/>
      <c r="M854" s="37"/>
      <c r="N854" s="37"/>
      <c r="O854" s="62"/>
      <c r="P854" s="35"/>
      <c r="Q854" s="39"/>
      <c r="R854" s="40"/>
      <c r="S854" s="63"/>
      <c r="T854" s="41"/>
      <c r="U854" s="42"/>
      <c r="V854" s="64"/>
      <c r="W854" s="79"/>
      <c r="X854" s="45"/>
      <c r="Y854" s="8" t="str">
        <f aca="false">IF(ISBLANK(S854),"",IF(ISNONTEXT(S854),TEXT(S854,"DD/MM/AAAA"),S854))</f>
        <v/>
      </c>
      <c r="Z854" s="8" t="str">
        <f aca="false">IF(ISBLANK(T854),"",IF(ISNONTEXT(T854),TEXT(T854,"DD/MM/AAAA"),T854))</f>
        <v/>
      </c>
    </row>
    <row r="855" s="8" customFormat="true" ht="12.75" hidden="false" customHeight="false" outlineLevel="0" collapsed="false">
      <c r="A855" s="46"/>
      <c r="B855" s="46"/>
      <c r="C855" s="47"/>
      <c r="D855" s="70"/>
      <c r="E855" s="71"/>
      <c r="F855" s="71"/>
      <c r="G855" s="47"/>
      <c r="H855" s="70"/>
      <c r="I855" s="49"/>
      <c r="J855" s="49"/>
      <c r="K855" s="72"/>
      <c r="L855" s="73"/>
      <c r="M855" s="74"/>
      <c r="N855" s="74"/>
      <c r="O855" s="75"/>
      <c r="P855" s="72"/>
      <c r="Q855" s="76"/>
      <c r="R855" s="55"/>
      <c r="S855" s="56"/>
      <c r="T855" s="57"/>
      <c r="U855" s="58"/>
      <c r="V855" s="77"/>
      <c r="W855" s="78"/>
      <c r="X855" s="45"/>
      <c r="Y855" s="8" t="str">
        <f aca="false">IF(ISBLANK(S855),"",IF(ISNONTEXT(S855),TEXT(S855,"DD/MM/AAAA"),S855))</f>
        <v/>
      </c>
      <c r="Z855" s="8" t="str">
        <f aca="false">IF(ISBLANK(T855),"",IF(ISNONTEXT(T855),TEXT(T855,"DD/MM/AAAA"),T855))</f>
        <v/>
      </c>
    </row>
    <row r="856" s="8" customFormat="true" ht="12.75" hidden="false" customHeight="false" outlineLevel="0" collapsed="false">
      <c r="A856" s="31"/>
      <c r="B856" s="31"/>
      <c r="C856" s="32"/>
      <c r="D856" s="33"/>
      <c r="E856" s="61"/>
      <c r="F856" s="61"/>
      <c r="G856" s="32"/>
      <c r="H856" s="33"/>
      <c r="I856" s="34"/>
      <c r="J856" s="34"/>
      <c r="K856" s="35"/>
      <c r="L856" s="36"/>
      <c r="M856" s="37"/>
      <c r="N856" s="37"/>
      <c r="O856" s="62"/>
      <c r="P856" s="35"/>
      <c r="Q856" s="39"/>
      <c r="R856" s="40"/>
      <c r="S856" s="63"/>
      <c r="T856" s="41"/>
      <c r="U856" s="42"/>
      <c r="V856" s="64"/>
      <c r="W856" s="79"/>
      <c r="X856" s="45"/>
      <c r="Y856" s="8" t="str">
        <f aca="false">IF(ISBLANK(S856),"",IF(ISNONTEXT(S856),TEXT(S856,"DD/MM/AAAA"),S856))</f>
        <v/>
      </c>
      <c r="Z856" s="8" t="str">
        <f aca="false">IF(ISBLANK(T856),"",IF(ISNONTEXT(T856),TEXT(T856,"DD/MM/AAAA"),T856))</f>
        <v/>
      </c>
    </row>
    <row r="857" s="8" customFormat="true" ht="12.75" hidden="false" customHeight="false" outlineLevel="0" collapsed="false">
      <c r="A857" s="46"/>
      <c r="B857" s="46"/>
      <c r="C857" s="47"/>
      <c r="D857" s="70"/>
      <c r="E857" s="71"/>
      <c r="F857" s="71"/>
      <c r="G857" s="47"/>
      <c r="H857" s="70"/>
      <c r="I857" s="49"/>
      <c r="J857" s="49"/>
      <c r="K857" s="72"/>
      <c r="L857" s="73"/>
      <c r="M857" s="74"/>
      <c r="N857" s="74"/>
      <c r="O857" s="75"/>
      <c r="P857" s="72"/>
      <c r="Q857" s="76"/>
      <c r="R857" s="55"/>
      <c r="S857" s="56"/>
      <c r="T857" s="57"/>
      <c r="U857" s="58"/>
      <c r="V857" s="77"/>
      <c r="W857" s="78"/>
      <c r="X857" s="45"/>
      <c r="Y857" s="8" t="str">
        <f aca="false">IF(ISBLANK(S857),"",IF(ISNONTEXT(S857),TEXT(S857,"DD/MM/AAAA"),S857))</f>
        <v/>
      </c>
      <c r="Z857" s="8" t="str">
        <f aca="false">IF(ISBLANK(T857),"",IF(ISNONTEXT(T857),TEXT(T857,"DD/MM/AAAA"),T857))</f>
        <v/>
      </c>
    </row>
    <row r="858" s="8" customFormat="true" ht="12.75" hidden="false" customHeight="false" outlineLevel="0" collapsed="false">
      <c r="A858" s="31"/>
      <c r="B858" s="31"/>
      <c r="C858" s="32"/>
      <c r="D858" s="33"/>
      <c r="E858" s="61"/>
      <c r="F858" s="61"/>
      <c r="G858" s="32"/>
      <c r="H858" s="33"/>
      <c r="I858" s="34"/>
      <c r="J858" s="34"/>
      <c r="K858" s="35"/>
      <c r="L858" s="36"/>
      <c r="M858" s="37"/>
      <c r="N858" s="37"/>
      <c r="O858" s="62"/>
      <c r="P858" s="35"/>
      <c r="Q858" s="39"/>
      <c r="R858" s="40"/>
      <c r="S858" s="63"/>
      <c r="T858" s="41"/>
      <c r="U858" s="42"/>
      <c r="V858" s="64"/>
      <c r="W858" s="79"/>
      <c r="X858" s="45"/>
      <c r="Y858" s="8" t="str">
        <f aca="false">IF(ISBLANK(S858),"",IF(ISNONTEXT(S858),TEXT(S858,"DD/MM/AAAA"),S858))</f>
        <v/>
      </c>
      <c r="Z858" s="8" t="str">
        <f aca="false">IF(ISBLANK(T858),"",IF(ISNONTEXT(T858),TEXT(T858,"DD/MM/AAAA"),T858))</f>
        <v/>
      </c>
    </row>
    <row r="859" s="8" customFormat="true" ht="12.75" hidden="false" customHeight="false" outlineLevel="0" collapsed="false">
      <c r="A859" s="46"/>
      <c r="B859" s="46"/>
      <c r="C859" s="47"/>
      <c r="D859" s="70"/>
      <c r="E859" s="71"/>
      <c r="F859" s="71"/>
      <c r="G859" s="47"/>
      <c r="H859" s="70"/>
      <c r="I859" s="49"/>
      <c r="J859" s="49"/>
      <c r="K859" s="72"/>
      <c r="L859" s="73"/>
      <c r="M859" s="74"/>
      <c r="N859" s="74"/>
      <c r="O859" s="75"/>
      <c r="P859" s="72"/>
      <c r="Q859" s="76"/>
      <c r="R859" s="55"/>
      <c r="S859" s="56"/>
      <c r="T859" s="57"/>
      <c r="U859" s="58"/>
      <c r="V859" s="77"/>
      <c r="W859" s="78"/>
      <c r="X859" s="45"/>
      <c r="Y859" s="8" t="str">
        <f aca="false">IF(ISBLANK(S859),"",IF(ISNONTEXT(S859),TEXT(S859,"DD/MM/AAAA"),S859))</f>
        <v/>
      </c>
      <c r="Z859" s="8" t="str">
        <f aca="false">IF(ISBLANK(T859),"",IF(ISNONTEXT(T859),TEXT(T859,"DD/MM/AAAA"),T859))</f>
        <v/>
      </c>
    </row>
    <row r="860" s="8" customFormat="true" ht="12.75" hidden="false" customHeight="false" outlineLevel="0" collapsed="false">
      <c r="A860" s="31"/>
      <c r="B860" s="31"/>
      <c r="C860" s="32"/>
      <c r="D860" s="33"/>
      <c r="E860" s="61"/>
      <c r="F860" s="61"/>
      <c r="G860" s="32"/>
      <c r="H860" s="33"/>
      <c r="I860" s="34"/>
      <c r="J860" s="34"/>
      <c r="K860" s="35"/>
      <c r="L860" s="36"/>
      <c r="M860" s="37"/>
      <c r="N860" s="37"/>
      <c r="O860" s="62"/>
      <c r="P860" s="35"/>
      <c r="Q860" s="39"/>
      <c r="R860" s="40"/>
      <c r="S860" s="63"/>
      <c r="T860" s="41"/>
      <c r="U860" s="42"/>
      <c r="V860" s="64"/>
      <c r="W860" s="79"/>
      <c r="X860" s="45"/>
      <c r="Y860" s="8" t="str">
        <f aca="false">IF(ISBLANK(S860),"",IF(ISNONTEXT(S860),TEXT(S860,"DD/MM/AAAA"),S860))</f>
        <v/>
      </c>
      <c r="Z860" s="8" t="str">
        <f aca="false">IF(ISBLANK(T860),"",IF(ISNONTEXT(T860),TEXT(T860,"DD/MM/AAAA"),T860))</f>
        <v/>
      </c>
    </row>
    <row r="861" s="8" customFormat="true" ht="12.75" hidden="false" customHeight="false" outlineLevel="0" collapsed="false">
      <c r="A861" s="46"/>
      <c r="B861" s="46"/>
      <c r="C861" s="47"/>
      <c r="D861" s="70"/>
      <c r="E861" s="71"/>
      <c r="F861" s="71"/>
      <c r="G861" s="47"/>
      <c r="H861" s="70"/>
      <c r="I861" s="49"/>
      <c r="J861" s="49"/>
      <c r="K861" s="72"/>
      <c r="L861" s="73"/>
      <c r="M861" s="74"/>
      <c r="N861" s="74"/>
      <c r="O861" s="75"/>
      <c r="P861" s="72"/>
      <c r="Q861" s="76"/>
      <c r="R861" s="55"/>
      <c r="S861" s="56"/>
      <c r="T861" s="57"/>
      <c r="U861" s="58"/>
      <c r="V861" s="77"/>
      <c r="W861" s="78"/>
      <c r="X861" s="45"/>
      <c r="Y861" s="8" t="str">
        <f aca="false">IF(ISBLANK(S861),"",IF(ISNONTEXT(S861),TEXT(S861,"DD/MM/AAAA"),S861))</f>
        <v/>
      </c>
      <c r="Z861" s="8" t="str">
        <f aca="false">IF(ISBLANK(T861),"",IF(ISNONTEXT(T861),TEXT(T861,"DD/MM/AAAA"),T861))</f>
        <v/>
      </c>
    </row>
    <row r="862" s="8" customFormat="true" ht="12.75" hidden="false" customHeight="false" outlineLevel="0" collapsed="false">
      <c r="A862" s="31"/>
      <c r="B862" s="31"/>
      <c r="C862" s="32"/>
      <c r="D862" s="33"/>
      <c r="E862" s="61"/>
      <c r="F862" s="61"/>
      <c r="G862" s="32"/>
      <c r="H862" s="33"/>
      <c r="I862" s="34"/>
      <c r="J862" s="34"/>
      <c r="K862" s="35"/>
      <c r="L862" s="36"/>
      <c r="M862" s="37"/>
      <c r="N862" s="37"/>
      <c r="O862" s="62"/>
      <c r="P862" s="35"/>
      <c r="Q862" s="39"/>
      <c r="R862" s="40"/>
      <c r="S862" s="63"/>
      <c r="T862" s="41"/>
      <c r="U862" s="42"/>
      <c r="V862" s="64"/>
      <c r="W862" s="79"/>
      <c r="X862" s="45"/>
      <c r="Y862" s="8" t="str">
        <f aca="false">IF(ISBLANK(S862),"",IF(ISNONTEXT(S862),TEXT(S862,"DD/MM/AAAA"),S862))</f>
        <v/>
      </c>
      <c r="Z862" s="8" t="str">
        <f aca="false">IF(ISBLANK(T862),"",IF(ISNONTEXT(T862),TEXT(T862,"DD/MM/AAAA"),T862))</f>
        <v/>
      </c>
    </row>
    <row r="863" s="8" customFormat="true" ht="12.75" hidden="false" customHeight="false" outlineLevel="0" collapsed="false">
      <c r="A863" s="46"/>
      <c r="B863" s="46"/>
      <c r="C863" s="47"/>
      <c r="D863" s="70"/>
      <c r="E863" s="71"/>
      <c r="F863" s="71"/>
      <c r="G863" s="47"/>
      <c r="H863" s="70"/>
      <c r="I863" s="49"/>
      <c r="J863" s="49"/>
      <c r="K863" s="72"/>
      <c r="L863" s="73"/>
      <c r="M863" s="74"/>
      <c r="N863" s="74"/>
      <c r="O863" s="75"/>
      <c r="P863" s="72"/>
      <c r="Q863" s="76"/>
      <c r="R863" s="55"/>
      <c r="S863" s="56"/>
      <c r="T863" s="57"/>
      <c r="U863" s="58"/>
      <c r="V863" s="77"/>
      <c r="W863" s="78"/>
      <c r="X863" s="45"/>
      <c r="Y863" s="8" t="str">
        <f aca="false">IF(ISBLANK(S863),"",IF(ISNONTEXT(S863),TEXT(S863,"DD/MM/AAAA"),S863))</f>
        <v/>
      </c>
      <c r="Z863" s="8" t="str">
        <f aca="false">IF(ISBLANK(T863),"",IF(ISNONTEXT(T863),TEXT(T863,"DD/MM/AAAA"),T863))</f>
        <v/>
      </c>
    </row>
    <row r="864" s="8" customFormat="true" ht="12.75" hidden="false" customHeight="false" outlineLevel="0" collapsed="false">
      <c r="A864" s="31"/>
      <c r="B864" s="31"/>
      <c r="C864" s="32"/>
      <c r="D864" s="33"/>
      <c r="E864" s="61"/>
      <c r="F864" s="61"/>
      <c r="G864" s="32"/>
      <c r="H864" s="33"/>
      <c r="I864" s="34"/>
      <c r="J864" s="34"/>
      <c r="K864" s="35"/>
      <c r="L864" s="36"/>
      <c r="M864" s="37"/>
      <c r="N864" s="37"/>
      <c r="O864" s="62"/>
      <c r="P864" s="35"/>
      <c r="Q864" s="39"/>
      <c r="R864" s="40"/>
      <c r="S864" s="63"/>
      <c r="T864" s="41"/>
      <c r="U864" s="42"/>
      <c r="V864" s="64"/>
      <c r="W864" s="79"/>
      <c r="X864" s="45"/>
      <c r="Y864" s="8" t="str">
        <f aca="false">IF(ISBLANK(S864),"",IF(ISNONTEXT(S864),TEXT(S864,"DD/MM/AAAA"),S864))</f>
        <v/>
      </c>
      <c r="Z864" s="8" t="str">
        <f aca="false">IF(ISBLANK(T864),"",IF(ISNONTEXT(T864),TEXT(T864,"DD/MM/AAAA"),T864))</f>
        <v/>
      </c>
    </row>
    <row r="865" s="8" customFormat="true" ht="12.75" hidden="false" customHeight="false" outlineLevel="0" collapsed="false">
      <c r="A865" s="46"/>
      <c r="B865" s="46"/>
      <c r="C865" s="47"/>
      <c r="D865" s="70"/>
      <c r="E865" s="71"/>
      <c r="F865" s="71"/>
      <c r="G865" s="47"/>
      <c r="H865" s="70"/>
      <c r="I865" s="49"/>
      <c r="J865" s="49"/>
      <c r="K865" s="72"/>
      <c r="L865" s="73"/>
      <c r="M865" s="74"/>
      <c r="N865" s="74"/>
      <c r="O865" s="75"/>
      <c r="P865" s="72"/>
      <c r="Q865" s="76"/>
      <c r="R865" s="55"/>
      <c r="S865" s="56"/>
      <c r="T865" s="57"/>
      <c r="U865" s="58"/>
      <c r="V865" s="77"/>
      <c r="W865" s="78"/>
      <c r="X865" s="45"/>
      <c r="Y865" s="8" t="str">
        <f aca="false">IF(ISBLANK(S865),"",IF(ISNONTEXT(S865),TEXT(S865,"DD/MM/AAAA"),S865))</f>
        <v/>
      </c>
      <c r="Z865" s="8" t="str">
        <f aca="false">IF(ISBLANK(T865),"",IF(ISNONTEXT(T865),TEXT(T865,"DD/MM/AAAA"),T865))</f>
        <v/>
      </c>
    </row>
    <row r="866" s="8" customFormat="true" ht="12.75" hidden="false" customHeight="false" outlineLevel="0" collapsed="false">
      <c r="A866" s="31"/>
      <c r="B866" s="31"/>
      <c r="C866" s="32"/>
      <c r="D866" s="33"/>
      <c r="E866" s="61"/>
      <c r="F866" s="61"/>
      <c r="G866" s="32"/>
      <c r="H866" s="33"/>
      <c r="I866" s="34"/>
      <c r="J866" s="34"/>
      <c r="K866" s="35"/>
      <c r="L866" s="36"/>
      <c r="M866" s="37"/>
      <c r="N866" s="37"/>
      <c r="O866" s="62"/>
      <c r="P866" s="35"/>
      <c r="Q866" s="39"/>
      <c r="R866" s="40"/>
      <c r="S866" s="63"/>
      <c r="T866" s="41"/>
      <c r="U866" s="42"/>
      <c r="V866" s="64"/>
      <c r="W866" s="79"/>
      <c r="X866" s="45"/>
      <c r="Y866" s="8" t="str">
        <f aca="false">IF(ISBLANK(S866),"",IF(ISNONTEXT(S866),TEXT(S866,"DD/MM/AAAA"),S866))</f>
        <v/>
      </c>
      <c r="Z866" s="8" t="str">
        <f aca="false">IF(ISBLANK(T866),"",IF(ISNONTEXT(T866),TEXT(T866,"DD/MM/AAAA"),T866))</f>
        <v/>
      </c>
    </row>
    <row r="867" s="8" customFormat="true" ht="12.75" hidden="false" customHeight="false" outlineLevel="0" collapsed="false">
      <c r="A867" s="46"/>
      <c r="B867" s="46"/>
      <c r="C867" s="47"/>
      <c r="D867" s="70"/>
      <c r="E867" s="71"/>
      <c r="F867" s="71"/>
      <c r="G867" s="47"/>
      <c r="H867" s="70"/>
      <c r="I867" s="49"/>
      <c r="J867" s="49"/>
      <c r="K867" s="72"/>
      <c r="L867" s="73"/>
      <c r="M867" s="74"/>
      <c r="N867" s="74"/>
      <c r="O867" s="75"/>
      <c r="P867" s="72"/>
      <c r="Q867" s="76"/>
      <c r="R867" s="55"/>
      <c r="S867" s="56"/>
      <c r="T867" s="57"/>
      <c r="U867" s="58"/>
      <c r="V867" s="77"/>
      <c r="W867" s="78"/>
      <c r="X867" s="45"/>
      <c r="Y867" s="8" t="str">
        <f aca="false">IF(ISBLANK(S867),"",IF(ISNONTEXT(S867),TEXT(S867,"DD/MM/AAAA"),S867))</f>
        <v/>
      </c>
      <c r="Z867" s="8" t="str">
        <f aca="false">IF(ISBLANK(T867),"",IF(ISNONTEXT(T867),TEXT(T867,"DD/MM/AAAA"),T867))</f>
        <v/>
      </c>
    </row>
    <row r="868" s="8" customFormat="true" ht="12.75" hidden="false" customHeight="false" outlineLevel="0" collapsed="false">
      <c r="A868" s="31"/>
      <c r="B868" s="31"/>
      <c r="C868" s="32"/>
      <c r="D868" s="33"/>
      <c r="E868" s="61"/>
      <c r="F868" s="61"/>
      <c r="G868" s="32"/>
      <c r="H868" s="33"/>
      <c r="I868" s="34"/>
      <c r="J868" s="34"/>
      <c r="K868" s="35"/>
      <c r="L868" s="36"/>
      <c r="M868" s="37"/>
      <c r="N868" s="37"/>
      <c r="O868" s="62"/>
      <c r="P868" s="35"/>
      <c r="Q868" s="39"/>
      <c r="R868" s="40"/>
      <c r="S868" s="63"/>
      <c r="T868" s="41"/>
      <c r="U868" s="42"/>
      <c r="V868" s="64"/>
      <c r="W868" s="79"/>
      <c r="X868" s="45"/>
      <c r="Y868" s="8" t="str">
        <f aca="false">IF(ISBLANK(S868),"",IF(ISNONTEXT(S868),TEXT(S868,"DD/MM/AAAA"),S868))</f>
        <v/>
      </c>
      <c r="Z868" s="8" t="str">
        <f aca="false">IF(ISBLANK(T868),"",IF(ISNONTEXT(T868),TEXT(T868,"DD/MM/AAAA"),T868))</f>
        <v/>
      </c>
    </row>
    <row r="869" s="8" customFormat="true" ht="12.75" hidden="false" customHeight="false" outlineLevel="0" collapsed="false">
      <c r="A869" s="46"/>
      <c r="B869" s="46"/>
      <c r="C869" s="47"/>
      <c r="D869" s="70"/>
      <c r="E869" s="71"/>
      <c r="F869" s="71"/>
      <c r="G869" s="47"/>
      <c r="H869" s="70"/>
      <c r="I869" s="49"/>
      <c r="J869" s="49"/>
      <c r="K869" s="72"/>
      <c r="L869" s="73"/>
      <c r="M869" s="74"/>
      <c r="N869" s="74"/>
      <c r="O869" s="75"/>
      <c r="P869" s="72"/>
      <c r="Q869" s="76"/>
      <c r="R869" s="55"/>
      <c r="S869" s="56"/>
      <c r="T869" s="57"/>
      <c r="U869" s="58"/>
      <c r="V869" s="77"/>
      <c r="W869" s="78"/>
      <c r="X869" s="45"/>
      <c r="Y869" s="8" t="str">
        <f aca="false">IF(ISBLANK(S869),"",IF(ISNONTEXT(S869),TEXT(S869,"DD/MM/AAAA"),S869))</f>
        <v/>
      </c>
      <c r="Z869" s="8" t="str">
        <f aca="false">IF(ISBLANK(T869),"",IF(ISNONTEXT(T869),TEXT(T869,"DD/MM/AAAA"),T869))</f>
        <v/>
      </c>
    </row>
    <row r="870" s="8" customFormat="true" ht="12.75" hidden="false" customHeight="false" outlineLevel="0" collapsed="false">
      <c r="A870" s="31"/>
      <c r="B870" s="31"/>
      <c r="C870" s="32"/>
      <c r="D870" s="33"/>
      <c r="E870" s="61"/>
      <c r="F870" s="61"/>
      <c r="G870" s="32"/>
      <c r="H870" s="33"/>
      <c r="I870" s="34"/>
      <c r="J870" s="34"/>
      <c r="K870" s="35"/>
      <c r="L870" s="36"/>
      <c r="M870" s="37"/>
      <c r="N870" s="37"/>
      <c r="O870" s="62"/>
      <c r="P870" s="35"/>
      <c r="Q870" s="39"/>
      <c r="R870" s="40"/>
      <c r="S870" s="63"/>
      <c r="T870" s="41"/>
      <c r="U870" s="42"/>
      <c r="V870" s="64"/>
      <c r="W870" s="79"/>
      <c r="X870" s="45"/>
      <c r="Y870" s="8" t="str">
        <f aca="false">IF(ISBLANK(S870),"",IF(ISNONTEXT(S870),TEXT(S870,"DD/MM/AAAA"),S870))</f>
        <v/>
      </c>
      <c r="Z870" s="8" t="str">
        <f aca="false">IF(ISBLANK(T870),"",IF(ISNONTEXT(T870),TEXT(T870,"DD/MM/AAAA"),T870))</f>
        <v/>
      </c>
    </row>
    <row r="871" s="8" customFormat="true" ht="12.75" hidden="false" customHeight="false" outlineLevel="0" collapsed="false">
      <c r="A871" s="46"/>
      <c r="B871" s="46"/>
      <c r="C871" s="47"/>
      <c r="D871" s="70"/>
      <c r="E871" s="71"/>
      <c r="F871" s="71"/>
      <c r="G871" s="47"/>
      <c r="H871" s="70"/>
      <c r="I871" s="49"/>
      <c r="J871" s="49"/>
      <c r="K871" s="72"/>
      <c r="L871" s="73"/>
      <c r="M871" s="74"/>
      <c r="N871" s="74"/>
      <c r="O871" s="75"/>
      <c r="P871" s="72"/>
      <c r="Q871" s="76"/>
      <c r="R871" s="55"/>
      <c r="S871" s="56"/>
      <c r="T871" s="57"/>
      <c r="U871" s="58"/>
      <c r="V871" s="77"/>
      <c r="W871" s="78"/>
      <c r="X871" s="45"/>
      <c r="Y871" s="8" t="str">
        <f aca="false">IF(ISBLANK(S871),"",IF(ISNONTEXT(S871),TEXT(S871,"DD/MM/AAAA"),S871))</f>
        <v/>
      </c>
      <c r="Z871" s="8" t="str">
        <f aca="false">IF(ISBLANK(T871),"",IF(ISNONTEXT(T871),TEXT(T871,"DD/MM/AAAA"),T871))</f>
        <v/>
      </c>
    </row>
    <row r="872" s="8" customFormat="true" ht="12.75" hidden="false" customHeight="false" outlineLevel="0" collapsed="false">
      <c r="A872" s="31"/>
      <c r="B872" s="31"/>
      <c r="C872" s="32"/>
      <c r="D872" s="33"/>
      <c r="E872" s="61"/>
      <c r="F872" s="61"/>
      <c r="G872" s="32"/>
      <c r="H872" s="33"/>
      <c r="I872" s="34"/>
      <c r="J872" s="34"/>
      <c r="K872" s="35"/>
      <c r="L872" s="36"/>
      <c r="M872" s="37"/>
      <c r="N872" s="37"/>
      <c r="O872" s="62"/>
      <c r="P872" s="35"/>
      <c r="Q872" s="39"/>
      <c r="R872" s="40"/>
      <c r="S872" s="63"/>
      <c r="T872" s="41"/>
      <c r="U872" s="42"/>
      <c r="V872" s="64"/>
      <c r="W872" s="79"/>
      <c r="X872" s="45"/>
      <c r="Y872" s="8" t="str">
        <f aca="false">IF(ISBLANK(S872),"",IF(ISNONTEXT(S872),TEXT(S872,"DD/MM/AAAA"),S872))</f>
        <v/>
      </c>
      <c r="Z872" s="8" t="str">
        <f aca="false">IF(ISBLANK(T872),"",IF(ISNONTEXT(T872),TEXT(T872,"DD/MM/AAAA"),T872))</f>
        <v/>
      </c>
    </row>
    <row r="873" s="8" customFormat="true" ht="12.75" hidden="false" customHeight="false" outlineLevel="0" collapsed="false">
      <c r="A873" s="46"/>
      <c r="B873" s="46"/>
      <c r="C873" s="47"/>
      <c r="D873" s="70"/>
      <c r="E873" s="71"/>
      <c r="F873" s="71"/>
      <c r="G873" s="47"/>
      <c r="H873" s="70"/>
      <c r="I873" s="49"/>
      <c r="J873" s="49"/>
      <c r="K873" s="72"/>
      <c r="L873" s="73"/>
      <c r="M873" s="74"/>
      <c r="N873" s="74"/>
      <c r="O873" s="75"/>
      <c r="P873" s="72"/>
      <c r="Q873" s="76"/>
      <c r="R873" s="55"/>
      <c r="S873" s="56"/>
      <c r="T873" s="57"/>
      <c r="U873" s="58"/>
      <c r="V873" s="77"/>
      <c r="W873" s="78"/>
      <c r="X873" s="45"/>
      <c r="Y873" s="8" t="str">
        <f aca="false">IF(ISBLANK(S873),"",IF(ISNONTEXT(S873),TEXT(S873,"DD/MM/AAAA"),S873))</f>
        <v/>
      </c>
      <c r="Z873" s="8" t="str">
        <f aca="false">IF(ISBLANK(T873),"",IF(ISNONTEXT(T873),TEXT(T873,"DD/MM/AAAA"),T873))</f>
        <v/>
      </c>
    </row>
    <row r="874" s="8" customFormat="true" ht="12.75" hidden="false" customHeight="false" outlineLevel="0" collapsed="false">
      <c r="A874" s="31"/>
      <c r="B874" s="31"/>
      <c r="C874" s="32"/>
      <c r="D874" s="33"/>
      <c r="E874" s="61"/>
      <c r="F874" s="61"/>
      <c r="G874" s="32"/>
      <c r="H874" s="33"/>
      <c r="I874" s="34"/>
      <c r="J874" s="34"/>
      <c r="K874" s="35"/>
      <c r="L874" s="36"/>
      <c r="M874" s="37"/>
      <c r="N874" s="37"/>
      <c r="O874" s="62"/>
      <c r="P874" s="35"/>
      <c r="Q874" s="39"/>
      <c r="R874" s="40"/>
      <c r="S874" s="63"/>
      <c r="T874" s="41"/>
      <c r="U874" s="42"/>
      <c r="V874" s="64"/>
      <c r="W874" s="79"/>
      <c r="X874" s="45"/>
      <c r="Y874" s="8" t="str">
        <f aca="false">IF(ISBLANK(S874),"",IF(ISNONTEXT(S874),TEXT(S874,"DD/MM/AAAA"),S874))</f>
        <v/>
      </c>
      <c r="Z874" s="8" t="str">
        <f aca="false">IF(ISBLANK(T874),"",IF(ISNONTEXT(T874),TEXT(T874,"DD/MM/AAAA"),T874))</f>
        <v/>
      </c>
    </row>
    <row r="875" s="8" customFormat="true" ht="12.75" hidden="false" customHeight="false" outlineLevel="0" collapsed="false">
      <c r="A875" s="46"/>
      <c r="B875" s="46"/>
      <c r="C875" s="47"/>
      <c r="D875" s="70"/>
      <c r="E875" s="71"/>
      <c r="F875" s="71"/>
      <c r="G875" s="47"/>
      <c r="H875" s="70"/>
      <c r="I875" s="49"/>
      <c r="J875" s="49"/>
      <c r="K875" s="72"/>
      <c r="L875" s="73"/>
      <c r="M875" s="74"/>
      <c r="N875" s="74"/>
      <c r="O875" s="75"/>
      <c r="P875" s="72"/>
      <c r="Q875" s="76"/>
      <c r="R875" s="55"/>
      <c r="S875" s="56"/>
      <c r="T875" s="57"/>
      <c r="U875" s="58"/>
      <c r="V875" s="77"/>
      <c r="W875" s="78"/>
      <c r="X875" s="45"/>
      <c r="Y875" s="8" t="str">
        <f aca="false">IF(ISBLANK(S875),"",IF(ISNONTEXT(S875),TEXT(S875,"DD/MM/AAAA"),S875))</f>
        <v/>
      </c>
      <c r="Z875" s="8" t="str">
        <f aca="false">IF(ISBLANK(T875),"",IF(ISNONTEXT(T875),TEXT(T875,"DD/MM/AAAA"),T875))</f>
        <v/>
      </c>
    </row>
    <row r="876" s="8" customFormat="true" ht="12.75" hidden="false" customHeight="false" outlineLevel="0" collapsed="false">
      <c r="A876" s="31"/>
      <c r="B876" s="31"/>
      <c r="C876" s="32"/>
      <c r="D876" s="33"/>
      <c r="E876" s="61"/>
      <c r="F876" s="61"/>
      <c r="G876" s="32"/>
      <c r="H876" s="33"/>
      <c r="I876" s="34"/>
      <c r="J876" s="34"/>
      <c r="K876" s="35"/>
      <c r="L876" s="36"/>
      <c r="M876" s="37"/>
      <c r="N876" s="37"/>
      <c r="O876" s="62"/>
      <c r="P876" s="35"/>
      <c r="Q876" s="39"/>
      <c r="R876" s="40"/>
      <c r="S876" s="63"/>
      <c r="T876" s="41"/>
      <c r="U876" s="42"/>
      <c r="V876" s="64"/>
      <c r="W876" s="79"/>
      <c r="X876" s="45"/>
      <c r="Y876" s="8" t="str">
        <f aca="false">IF(ISBLANK(S876),"",IF(ISNONTEXT(S876),TEXT(S876,"DD/MM/AAAA"),S876))</f>
        <v/>
      </c>
      <c r="Z876" s="8" t="str">
        <f aca="false">IF(ISBLANK(T876),"",IF(ISNONTEXT(T876),TEXT(T876,"DD/MM/AAAA"),T876))</f>
        <v/>
      </c>
    </row>
    <row r="877" s="8" customFormat="true" ht="12.75" hidden="false" customHeight="false" outlineLevel="0" collapsed="false">
      <c r="A877" s="46"/>
      <c r="B877" s="46"/>
      <c r="C877" s="47"/>
      <c r="D877" s="70"/>
      <c r="E877" s="71"/>
      <c r="F877" s="71"/>
      <c r="G877" s="47"/>
      <c r="H877" s="70"/>
      <c r="I877" s="49"/>
      <c r="J877" s="49"/>
      <c r="K877" s="72"/>
      <c r="L877" s="73"/>
      <c r="M877" s="74"/>
      <c r="N877" s="74"/>
      <c r="O877" s="75"/>
      <c r="P877" s="72"/>
      <c r="Q877" s="76"/>
      <c r="R877" s="55"/>
      <c r="S877" s="56"/>
      <c r="T877" s="57"/>
      <c r="U877" s="58"/>
      <c r="V877" s="77"/>
      <c r="W877" s="78"/>
      <c r="X877" s="45"/>
      <c r="Y877" s="8" t="str">
        <f aca="false">IF(ISBLANK(S877),"",IF(ISNONTEXT(S877),TEXT(S877,"DD/MM/AAAA"),S877))</f>
        <v/>
      </c>
      <c r="Z877" s="8" t="str">
        <f aca="false">IF(ISBLANK(T877),"",IF(ISNONTEXT(T877),TEXT(T877,"DD/MM/AAAA"),T877))</f>
        <v/>
      </c>
    </row>
    <row r="878" s="8" customFormat="true" ht="12.75" hidden="false" customHeight="false" outlineLevel="0" collapsed="false">
      <c r="A878" s="31"/>
      <c r="B878" s="31"/>
      <c r="C878" s="32"/>
      <c r="D878" s="33"/>
      <c r="E878" s="61"/>
      <c r="F878" s="61"/>
      <c r="G878" s="32"/>
      <c r="H878" s="33"/>
      <c r="I878" s="34"/>
      <c r="J878" s="34"/>
      <c r="K878" s="35"/>
      <c r="L878" s="36"/>
      <c r="M878" s="37"/>
      <c r="N878" s="37"/>
      <c r="O878" s="62"/>
      <c r="P878" s="35"/>
      <c r="Q878" s="39"/>
      <c r="R878" s="40"/>
      <c r="S878" s="63"/>
      <c r="T878" s="41"/>
      <c r="U878" s="42"/>
      <c r="V878" s="64"/>
      <c r="W878" s="79"/>
      <c r="X878" s="45"/>
      <c r="Y878" s="8" t="str">
        <f aca="false">IF(ISBLANK(S878),"",IF(ISNONTEXT(S878),TEXT(S878,"DD/MM/AAAA"),S878))</f>
        <v/>
      </c>
      <c r="Z878" s="8" t="str">
        <f aca="false">IF(ISBLANK(T878),"",IF(ISNONTEXT(T878),TEXT(T878,"DD/MM/AAAA"),T878))</f>
        <v/>
      </c>
    </row>
    <row r="879" s="8" customFormat="true" ht="12.75" hidden="false" customHeight="false" outlineLevel="0" collapsed="false">
      <c r="A879" s="46"/>
      <c r="B879" s="46"/>
      <c r="C879" s="47"/>
      <c r="D879" s="70"/>
      <c r="E879" s="71"/>
      <c r="F879" s="71"/>
      <c r="G879" s="47"/>
      <c r="H879" s="70"/>
      <c r="I879" s="49"/>
      <c r="J879" s="49"/>
      <c r="K879" s="72"/>
      <c r="L879" s="73"/>
      <c r="M879" s="74"/>
      <c r="N879" s="74"/>
      <c r="O879" s="75"/>
      <c r="P879" s="72"/>
      <c r="Q879" s="76"/>
      <c r="R879" s="55"/>
      <c r="S879" s="56"/>
      <c r="T879" s="57"/>
      <c r="U879" s="58"/>
      <c r="V879" s="77"/>
      <c r="W879" s="78"/>
      <c r="X879" s="45"/>
      <c r="Y879" s="8" t="str">
        <f aca="false">IF(ISBLANK(S879),"",IF(ISNONTEXT(S879),TEXT(S879,"DD/MM/AAAA"),S879))</f>
        <v/>
      </c>
      <c r="Z879" s="8" t="str">
        <f aca="false">IF(ISBLANK(T879),"",IF(ISNONTEXT(T879),TEXT(T879,"DD/MM/AAAA"),T879))</f>
        <v/>
      </c>
    </row>
    <row r="880" s="8" customFormat="true" ht="12.75" hidden="false" customHeight="false" outlineLevel="0" collapsed="false">
      <c r="A880" s="31"/>
      <c r="B880" s="31"/>
      <c r="C880" s="32"/>
      <c r="D880" s="33"/>
      <c r="E880" s="61"/>
      <c r="F880" s="61"/>
      <c r="G880" s="32"/>
      <c r="H880" s="33"/>
      <c r="I880" s="34"/>
      <c r="J880" s="34"/>
      <c r="K880" s="35"/>
      <c r="L880" s="36"/>
      <c r="M880" s="37"/>
      <c r="N880" s="37"/>
      <c r="O880" s="62"/>
      <c r="P880" s="35"/>
      <c r="Q880" s="39"/>
      <c r="R880" s="40"/>
      <c r="S880" s="63"/>
      <c r="T880" s="41"/>
      <c r="U880" s="42"/>
      <c r="V880" s="64"/>
      <c r="W880" s="79"/>
      <c r="X880" s="45"/>
      <c r="Y880" s="8" t="str">
        <f aca="false">IF(ISBLANK(S880),"",IF(ISNONTEXT(S880),TEXT(S880,"DD/MM/AAAA"),S880))</f>
        <v/>
      </c>
      <c r="Z880" s="8" t="str">
        <f aca="false">IF(ISBLANK(T880),"",IF(ISNONTEXT(T880),TEXT(T880,"DD/MM/AAAA"),T880))</f>
        <v/>
      </c>
    </row>
    <row r="881" s="8" customFormat="true" ht="12.75" hidden="false" customHeight="false" outlineLevel="0" collapsed="false">
      <c r="A881" s="46"/>
      <c r="B881" s="46"/>
      <c r="C881" s="47"/>
      <c r="D881" s="70"/>
      <c r="E881" s="71"/>
      <c r="F881" s="71"/>
      <c r="G881" s="47"/>
      <c r="H881" s="70"/>
      <c r="I881" s="49"/>
      <c r="J881" s="49"/>
      <c r="K881" s="72"/>
      <c r="L881" s="73"/>
      <c r="M881" s="74"/>
      <c r="N881" s="74"/>
      <c r="O881" s="75"/>
      <c r="P881" s="72"/>
      <c r="Q881" s="76"/>
      <c r="R881" s="55"/>
      <c r="S881" s="56"/>
      <c r="T881" s="57"/>
      <c r="U881" s="58"/>
      <c r="V881" s="77"/>
      <c r="W881" s="78"/>
      <c r="X881" s="45"/>
      <c r="Y881" s="8" t="str">
        <f aca="false">IF(ISBLANK(S881),"",IF(ISNONTEXT(S881),TEXT(S881,"DD/MM/AAAA"),S881))</f>
        <v/>
      </c>
      <c r="Z881" s="8" t="str">
        <f aca="false">IF(ISBLANK(T881),"",IF(ISNONTEXT(T881),TEXT(T881,"DD/MM/AAAA"),T881))</f>
        <v/>
      </c>
    </row>
    <row r="882" s="8" customFormat="true" ht="12.75" hidden="false" customHeight="false" outlineLevel="0" collapsed="false">
      <c r="A882" s="31"/>
      <c r="B882" s="31"/>
      <c r="C882" s="32"/>
      <c r="D882" s="33"/>
      <c r="E882" s="61"/>
      <c r="F882" s="61"/>
      <c r="G882" s="32"/>
      <c r="H882" s="33"/>
      <c r="I882" s="34"/>
      <c r="J882" s="34"/>
      <c r="K882" s="35"/>
      <c r="L882" s="36"/>
      <c r="M882" s="37"/>
      <c r="N882" s="37"/>
      <c r="O882" s="62"/>
      <c r="P882" s="35"/>
      <c r="Q882" s="39"/>
      <c r="R882" s="40"/>
      <c r="S882" s="63"/>
      <c r="T882" s="41"/>
      <c r="U882" s="42"/>
      <c r="V882" s="64"/>
      <c r="W882" s="79"/>
      <c r="X882" s="45"/>
      <c r="Y882" s="8" t="str">
        <f aca="false">IF(ISBLANK(S882),"",IF(ISNONTEXT(S882),TEXT(S882,"DD/MM/AAAA"),S882))</f>
        <v/>
      </c>
      <c r="Z882" s="8" t="str">
        <f aca="false">IF(ISBLANK(T882),"",IF(ISNONTEXT(T882),TEXT(T882,"DD/MM/AAAA"),T882))</f>
        <v/>
      </c>
    </row>
    <row r="883" s="8" customFormat="true" ht="12.75" hidden="false" customHeight="false" outlineLevel="0" collapsed="false">
      <c r="A883" s="46"/>
      <c r="B883" s="46"/>
      <c r="C883" s="47"/>
      <c r="D883" s="70"/>
      <c r="E883" s="71"/>
      <c r="F883" s="71"/>
      <c r="G883" s="47"/>
      <c r="H883" s="70"/>
      <c r="I883" s="49"/>
      <c r="J883" s="49"/>
      <c r="K883" s="72"/>
      <c r="L883" s="73"/>
      <c r="M883" s="74"/>
      <c r="N883" s="74"/>
      <c r="O883" s="75"/>
      <c r="P883" s="72"/>
      <c r="Q883" s="76"/>
      <c r="R883" s="55"/>
      <c r="S883" s="56"/>
      <c r="T883" s="57"/>
      <c r="U883" s="58"/>
      <c r="V883" s="77"/>
      <c r="W883" s="78"/>
      <c r="X883" s="45"/>
      <c r="Y883" s="8" t="str">
        <f aca="false">IF(ISBLANK(S883),"",IF(ISNONTEXT(S883),TEXT(S883,"DD/MM/AAAA"),S883))</f>
        <v/>
      </c>
      <c r="Z883" s="8" t="str">
        <f aca="false">IF(ISBLANK(T883),"",IF(ISNONTEXT(T883),TEXT(T883,"DD/MM/AAAA"),T883))</f>
        <v/>
      </c>
    </row>
    <row r="884" s="8" customFormat="true" ht="12.75" hidden="false" customHeight="false" outlineLevel="0" collapsed="false">
      <c r="A884" s="31"/>
      <c r="B884" s="31"/>
      <c r="C884" s="32"/>
      <c r="D884" s="33"/>
      <c r="E884" s="61"/>
      <c r="F884" s="61"/>
      <c r="G884" s="32"/>
      <c r="H884" s="33"/>
      <c r="I884" s="34"/>
      <c r="J884" s="34"/>
      <c r="K884" s="35"/>
      <c r="L884" s="36"/>
      <c r="M884" s="37"/>
      <c r="N884" s="37"/>
      <c r="O884" s="62"/>
      <c r="P884" s="35"/>
      <c r="Q884" s="39"/>
      <c r="R884" s="40"/>
      <c r="S884" s="63"/>
      <c r="T884" s="41"/>
      <c r="U884" s="42"/>
      <c r="V884" s="64"/>
      <c r="W884" s="79"/>
      <c r="X884" s="45"/>
      <c r="Y884" s="8" t="str">
        <f aca="false">IF(ISBLANK(S884),"",IF(ISNONTEXT(S884),TEXT(S884,"DD/MM/AAAA"),S884))</f>
        <v/>
      </c>
      <c r="Z884" s="8" t="str">
        <f aca="false">IF(ISBLANK(T884),"",IF(ISNONTEXT(T884),TEXT(T884,"DD/MM/AAAA"),T884))</f>
        <v/>
      </c>
    </row>
    <row r="885" s="8" customFormat="true" ht="12.75" hidden="false" customHeight="false" outlineLevel="0" collapsed="false">
      <c r="A885" s="46"/>
      <c r="B885" s="46"/>
      <c r="C885" s="47"/>
      <c r="D885" s="70"/>
      <c r="E885" s="71"/>
      <c r="F885" s="71"/>
      <c r="G885" s="47"/>
      <c r="H885" s="70"/>
      <c r="I885" s="49"/>
      <c r="J885" s="49"/>
      <c r="K885" s="72"/>
      <c r="L885" s="73"/>
      <c r="M885" s="74"/>
      <c r="N885" s="74"/>
      <c r="O885" s="75"/>
      <c r="P885" s="72"/>
      <c r="Q885" s="76"/>
      <c r="R885" s="55"/>
      <c r="S885" s="56"/>
      <c r="T885" s="57"/>
      <c r="U885" s="58"/>
      <c r="V885" s="77"/>
      <c r="W885" s="78"/>
      <c r="X885" s="45"/>
      <c r="Y885" s="8" t="str">
        <f aca="false">IF(ISBLANK(S885),"",IF(ISNONTEXT(S885),TEXT(S885,"DD/MM/AAAA"),S885))</f>
        <v/>
      </c>
      <c r="Z885" s="8" t="str">
        <f aca="false">IF(ISBLANK(T885),"",IF(ISNONTEXT(T885),TEXT(T885,"DD/MM/AAAA"),T885))</f>
        <v/>
      </c>
    </row>
    <row r="886" s="8" customFormat="true" ht="12.75" hidden="false" customHeight="false" outlineLevel="0" collapsed="false">
      <c r="A886" s="31"/>
      <c r="B886" s="31"/>
      <c r="C886" s="32"/>
      <c r="D886" s="33"/>
      <c r="E886" s="61"/>
      <c r="F886" s="61"/>
      <c r="G886" s="32"/>
      <c r="H886" s="33"/>
      <c r="I886" s="34"/>
      <c r="J886" s="34"/>
      <c r="K886" s="35"/>
      <c r="L886" s="36"/>
      <c r="M886" s="37"/>
      <c r="N886" s="37"/>
      <c r="O886" s="62"/>
      <c r="P886" s="35"/>
      <c r="Q886" s="39"/>
      <c r="R886" s="40"/>
      <c r="S886" s="63"/>
      <c r="T886" s="41"/>
      <c r="U886" s="42"/>
      <c r="V886" s="64"/>
      <c r="W886" s="79"/>
      <c r="X886" s="45"/>
      <c r="Y886" s="8" t="str">
        <f aca="false">IF(ISBLANK(S886),"",IF(ISNONTEXT(S886),TEXT(S886,"DD/MM/AAAA"),S886))</f>
        <v/>
      </c>
      <c r="Z886" s="8" t="str">
        <f aca="false">IF(ISBLANK(T886),"",IF(ISNONTEXT(T886),TEXT(T886,"DD/MM/AAAA"),T886))</f>
        <v/>
      </c>
    </row>
    <row r="887" s="8" customFormat="true" ht="12.75" hidden="false" customHeight="false" outlineLevel="0" collapsed="false">
      <c r="A887" s="46"/>
      <c r="B887" s="46"/>
      <c r="C887" s="47"/>
      <c r="D887" s="70"/>
      <c r="E887" s="71"/>
      <c r="F887" s="71"/>
      <c r="G887" s="47"/>
      <c r="H887" s="70"/>
      <c r="I887" s="49"/>
      <c r="J887" s="49"/>
      <c r="K887" s="72"/>
      <c r="L887" s="73"/>
      <c r="M887" s="74"/>
      <c r="N887" s="74"/>
      <c r="O887" s="75"/>
      <c r="P887" s="72"/>
      <c r="Q887" s="76"/>
      <c r="R887" s="55"/>
      <c r="S887" s="56"/>
      <c r="T887" s="57"/>
      <c r="U887" s="58"/>
      <c r="V887" s="77"/>
      <c r="W887" s="78"/>
      <c r="X887" s="45"/>
      <c r="Y887" s="8" t="str">
        <f aca="false">IF(ISBLANK(S887),"",IF(ISNONTEXT(S887),TEXT(S887,"DD/MM/AAAA"),S887))</f>
        <v/>
      </c>
      <c r="Z887" s="8" t="str">
        <f aca="false">IF(ISBLANK(T887),"",IF(ISNONTEXT(T887),TEXT(T887,"DD/MM/AAAA"),T887))</f>
        <v/>
      </c>
    </row>
    <row r="888" s="8" customFormat="true" ht="12.75" hidden="false" customHeight="false" outlineLevel="0" collapsed="false">
      <c r="A888" s="31"/>
      <c r="B888" s="31"/>
      <c r="C888" s="32"/>
      <c r="D888" s="33"/>
      <c r="E888" s="61"/>
      <c r="F888" s="61"/>
      <c r="G888" s="32"/>
      <c r="H888" s="33"/>
      <c r="I888" s="34"/>
      <c r="J888" s="34"/>
      <c r="K888" s="35"/>
      <c r="L888" s="36"/>
      <c r="M888" s="37"/>
      <c r="N888" s="37"/>
      <c r="O888" s="62"/>
      <c r="P888" s="35"/>
      <c r="Q888" s="39"/>
      <c r="R888" s="40"/>
      <c r="S888" s="63"/>
      <c r="T888" s="41"/>
      <c r="U888" s="42"/>
      <c r="V888" s="64"/>
      <c r="W888" s="79"/>
      <c r="X888" s="45"/>
      <c r="Y888" s="8" t="str">
        <f aca="false">IF(ISBLANK(S888),"",IF(ISNONTEXT(S888),TEXT(S888,"DD/MM/AAAA"),S888))</f>
        <v/>
      </c>
      <c r="Z888" s="8" t="str">
        <f aca="false">IF(ISBLANK(T888),"",IF(ISNONTEXT(T888),TEXT(T888,"DD/MM/AAAA"),T888))</f>
        <v/>
      </c>
    </row>
    <row r="889" s="8" customFormat="true" ht="12.75" hidden="false" customHeight="false" outlineLevel="0" collapsed="false">
      <c r="A889" s="46"/>
      <c r="B889" s="46"/>
      <c r="C889" s="47"/>
      <c r="D889" s="70"/>
      <c r="E889" s="71"/>
      <c r="F889" s="71"/>
      <c r="G889" s="47"/>
      <c r="H889" s="70"/>
      <c r="I889" s="49"/>
      <c r="J889" s="49"/>
      <c r="K889" s="72"/>
      <c r="L889" s="73"/>
      <c r="M889" s="74"/>
      <c r="N889" s="74"/>
      <c r="O889" s="75"/>
      <c r="P889" s="72"/>
      <c r="Q889" s="76"/>
      <c r="R889" s="55"/>
      <c r="S889" s="56"/>
      <c r="T889" s="57"/>
      <c r="U889" s="58"/>
      <c r="V889" s="77"/>
      <c r="W889" s="78"/>
      <c r="X889" s="45"/>
      <c r="Y889" s="8" t="str">
        <f aca="false">IF(ISBLANK(S889),"",IF(ISNONTEXT(S889),TEXT(S889,"DD/MM/AAAA"),S889))</f>
        <v/>
      </c>
      <c r="Z889" s="8" t="str">
        <f aca="false">IF(ISBLANK(T889),"",IF(ISNONTEXT(T889),TEXT(T889,"DD/MM/AAAA"),T889))</f>
        <v/>
      </c>
    </row>
    <row r="890" s="8" customFormat="true" ht="12.75" hidden="false" customHeight="false" outlineLevel="0" collapsed="false">
      <c r="A890" s="31"/>
      <c r="B890" s="31"/>
      <c r="C890" s="32"/>
      <c r="D890" s="33"/>
      <c r="E890" s="61"/>
      <c r="F890" s="61"/>
      <c r="G890" s="32"/>
      <c r="H890" s="33"/>
      <c r="I890" s="34"/>
      <c r="J890" s="34"/>
      <c r="K890" s="35"/>
      <c r="L890" s="36"/>
      <c r="M890" s="37"/>
      <c r="N890" s="37"/>
      <c r="O890" s="62"/>
      <c r="P890" s="35"/>
      <c r="Q890" s="39"/>
      <c r="R890" s="40"/>
      <c r="S890" s="63"/>
      <c r="T890" s="41"/>
      <c r="U890" s="42"/>
      <c r="V890" s="64"/>
      <c r="W890" s="79"/>
      <c r="X890" s="45"/>
      <c r="Y890" s="8" t="str">
        <f aca="false">IF(ISBLANK(S890),"",IF(ISNONTEXT(S890),TEXT(S890,"DD/MM/AAAA"),S890))</f>
        <v/>
      </c>
      <c r="Z890" s="8" t="str">
        <f aca="false">IF(ISBLANK(T890),"",IF(ISNONTEXT(T890),TEXT(T890,"DD/MM/AAAA"),T890))</f>
        <v/>
      </c>
    </row>
    <row r="891" s="8" customFormat="true" ht="12.75" hidden="false" customHeight="false" outlineLevel="0" collapsed="false">
      <c r="A891" s="46"/>
      <c r="B891" s="46"/>
      <c r="C891" s="47"/>
      <c r="D891" s="70"/>
      <c r="E891" s="71"/>
      <c r="F891" s="71"/>
      <c r="G891" s="47"/>
      <c r="H891" s="70"/>
      <c r="I891" s="49"/>
      <c r="J891" s="49"/>
      <c r="K891" s="72"/>
      <c r="L891" s="73"/>
      <c r="M891" s="74"/>
      <c r="N891" s="74"/>
      <c r="O891" s="75"/>
      <c r="P891" s="72"/>
      <c r="Q891" s="76"/>
      <c r="R891" s="55"/>
      <c r="S891" s="56"/>
      <c r="T891" s="57"/>
      <c r="U891" s="58"/>
      <c r="V891" s="77"/>
      <c r="W891" s="78"/>
      <c r="X891" s="45"/>
      <c r="Y891" s="8" t="str">
        <f aca="false">IF(ISBLANK(S891),"",IF(ISNONTEXT(S891),TEXT(S891,"DD/MM/AAAA"),S891))</f>
        <v/>
      </c>
      <c r="Z891" s="8" t="str">
        <f aca="false">IF(ISBLANK(T891),"",IF(ISNONTEXT(T891),TEXT(T891,"DD/MM/AAAA"),T891))</f>
        <v/>
      </c>
    </row>
    <row r="892" s="8" customFormat="true" ht="12.75" hidden="false" customHeight="false" outlineLevel="0" collapsed="false">
      <c r="A892" s="31"/>
      <c r="B892" s="31"/>
      <c r="C892" s="32"/>
      <c r="D892" s="33"/>
      <c r="E892" s="61"/>
      <c r="F892" s="61"/>
      <c r="G892" s="32"/>
      <c r="H892" s="33"/>
      <c r="I892" s="34"/>
      <c r="J892" s="34"/>
      <c r="K892" s="35"/>
      <c r="L892" s="36"/>
      <c r="M892" s="37"/>
      <c r="N892" s="37"/>
      <c r="O892" s="62"/>
      <c r="P892" s="35"/>
      <c r="Q892" s="39"/>
      <c r="R892" s="40"/>
      <c r="S892" s="63"/>
      <c r="T892" s="41"/>
      <c r="U892" s="42"/>
      <c r="V892" s="64"/>
      <c r="W892" s="79"/>
      <c r="X892" s="45"/>
      <c r="Y892" s="8" t="str">
        <f aca="false">IF(ISBLANK(S892),"",IF(ISNONTEXT(S892),TEXT(S892,"DD/MM/AAAA"),S892))</f>
        <v/>
      </c>
      <c r="Z892" s="8" t="str">
        <f aca="false">IF(ISBLANK(T892),"",IF(ISNONTEXT(T892),TEXT(T892,"DD/MM/AAAA"),T892))</f>
        <v/>
      </c>
    </row>
    <row r="893" s="8" customFormat="true" ht="12.75" hidden="false" customHeight="false" outlineLevel="0" collapsed="false">
      <c r="A893" s="46"/>
      <c r="B893" s="46"/>
      <c r="C893" s="47"/>
      <c r="D893" s="70"/>
      <c r="E893" s="71"/>
      <c r="F893" s="71"/>
      <c r="G893" s="47"/>
      <c r="H893" s="70"/>
      <c r="I893" s="49"/>
      <c r="J893" s="49"/>
      <c r="K893" s="72"/>
      <c r="L893" s="73"/>
      <c r="M893" s="74"/>
      <c r="N893" s="74"/>
      <c r="O893" s="75"/>
      <c r="P893" s="72"/>
      <c r="Q893" s="76"/>
      <c r="R893" s="55"/>
      <c r="S893" s="56"/>
      <c r="T893" s="57"/>
      <c r="U893" s="58"/>
      <c r="V893" s="77"/>
      <c r="W893" s="78"/>
      <c r="X893" s="45"/>
      <c r="Y893" s="8" t="str">
        <f aca="false">IF(ISBLANK(S893),"",IF(ISNONTEXT(S893),TEXT(S893,"DD/MM/AAAA"),S893))</f>
        <v/>
      </c>
      <c r="Z893" s="8" t="str">
        <f aca="false">IF(ISBLANK(T893),"",IF(ISNONTEXT(T893),TEXT(T893,"DD/MM/AAAA"),T893))</f>
        <v/>
      </c>
    </row>
    <row r="894" s="8" customFormat="true" ht="12.75" hidden="false" customHeight="false" outlineLevel="0" collapsed="false">
      <c r="A894" s="31"/>
      <c r="B894" s="31"/>
      <c r="C894" s="32"/>
      <c r="D894" s="33"/>
      <c r="E894" s="61"/>
      <c r="F894" s="61"/>
      <c r="G894" s="32"/>
      <c r="H894" s="33"/>
      <c r="I894" s="34"/>
      <c r="J894" s="34"/>
      <c r="K894" s="35"/>
      <c r="L894" s="36"/>
      <c r="M894" s="37"/>
      <c r="N894" s="37"/>
      <c r="O894" s="62"/>
      <c r="P894" s="35"/>
      <c r="Q894" s="39"/>
      <c r="R894" s="40"/>
      <c r="S894" s="63"/>
      <c r="T894" s="41"/>
      <c r="U894" s="42"/>
      <c r="V894" s="64"/>
      <c r="W894" s="79"/>
      <c r="X894" s="45"/>
      <c r="Y894" s="8" t="str">
        <f aca="false">IF(ISBLANK(S894),"",IF(ISNONTEXT(S894),TEXT(S894,"DD/MM/AAAA"),S894))</f>
        <v/>
      </c>
      <c r="Z894" s="8" t="str">
        <f aca="false">IF(ISBLANK(T894),"",IF(ISNONTEXT(T894),TEXT(T894,"DD/MM/AAAA"),T894))</f>
        <v/>
      </c>
    </row>
    <row r="895" s="8" customFormat="true" ht="12.75" hidden="false" customHeight="false" outlineLevel="0" collapsed="false">
      <c r="A895" s="46"/>
      <c r="B895" s="46"/>
      <c r="C895" s="47"/>
      <c r="D895" s="70"/>
      <c r="E895" s="71"/>
      <c r="F895" s="71"/>
      <c r="G895" s="47"/>
      <c r="H895" s="70"/>
      <c r="I895" s="49"/>
      <c r="J895" s="49"/>
      <c r="K895" s="72"/>
      <c r="L895" s="73"/>
      <c r="M895" s="74"/>
      <c r="N895" s="74"/>
      <c r="O895" s="75"/>
      <c r="P895" s="72"/>
      <c r="Q895" s="76"/>
      <c r="R895" s="55"/>
      <c r="S895" s="56"/>
      <c r="T895" s="57"/>
      <c r="U895" s="58"/>
      <c r="V895" s="77"/>
      <c r="W895" s="78"/>
      <c r="X895" s="45"/>
      <c r="Y895" s="8" t="str">
        <f aca="false">IF(ISBLANK(S895),"",IF(ISNONTEXT(S895),TEXT(S895,"DD/MM/AAAA"),S895))</f>
        <v/>
      </c>
      <c r="Z895" s="8" t="str">
        <f aca="false">IF(ISBLANK(T895),"",IF(ISNONTEXT(T895),TEXT(T895,"DD/MM/AAAA"),T895))</f>
        <v/>
      </c>
    </row>
    <row r="896" s="8" customFormat="true" ht="12.75" hidden="false" customHeight="false" outlineLevel="0" collapsed="false">
      <c r="A896" s="31"/>
      <c r="B896" s="31"/>
      <c r="C896" s="32"/>
      <c r="D896" s="33"/>
      <c r="E896" s="61"/>
      <c r="F896" s="61"/>
      <c r="G896" s="32"/>
      <c r="H896" s="33"/>
      <c r="I896" s="34"/>
      <c r="J896" s="34"/>
      <c r="K896" s="35"/>
      <c r="L896" s="36"/>
      <c r="M896" s="37"/>
      <c r="N896" s="37"/>
      <c r="O896" s="62"/>
      <c r="P896" s="35"/>
      <c r="Q896" s="39"/>
      <c r="R896" s="40"/>
      <c r="S896" s="63"/>
      <c r="T896" s="41"/>
      <c r="U896" s="42"/>
      <c r="V896" s="64"/>
      <c r="W896" s="79"/>
      <c r="X896" s="45"/>
      <c r="Y896" s="8" t="str">
        <f aca="false">IF(ISBLANK(S896),"",IF(ISNONTEXT(S896),TEXT(S896,"DD/MM/AAAA"),S896))</f>
        <v/>
      </c>
      <c r="Z896" s="8" t="str">
        <f aca="false">IF(ISBLANK(T896),"",IF(ISNONTEXT(T896),TEXT(T896,"DD/MM/AAAA"),T896))</f>
        <v/>
      </c>
    </row>
    <row r="897" s="8" customFormat="true" ht="12.75" hidden="false" customHeight="false" outlineLevel="0" collapsed="false">
      <c r="A897" s="46"/>
      <c r="B897" s="46"/>
      <c r="C897" s="47"/>
      <c r="D897" s="70"/>
      <c r="E897" s="71"/>
      <c r="F897" s="71"/>
      <c r="G897" s="47"/>
      <c r="H897" s="70"/>
      <c r="I897" s="49"/>
      <c r="J897" s="49"/>
      <c r="K897" s="72"/>
      <c r="L897" s="73"/>
      <c r="M897" s="74"/>
      <c r="N897" s="74"/>
      <c r="O897" s="75"/>
      <c r="P897" s="72"/>
      <c r="Q897" s="76"/>
      <c r="R897" s="55"/>
      <c r="S897" s="56"/>
      <c r="T897" s="57"/>
      <c r="U897" s="58"/>
      <c r="V897" s="77"/>
      <c r="W897" s="78"/>
      <c r="X897" s="45"/>
      <c r="Y897" s="8" t="str">
        <f aca="false">IF(ISBLANK(S897),"",IF(ISNONTEXT(S897),TEXT(S897,"DD/MM/AAAA"),S897))</f>
        <v/>
      </c>
      <c r="Z897" s="8" t="str">
        <f aca="false">IF(ISBLANK(T897),"",IF(ISNONTEXT(T897),TEXT(T897,"DD/MM/AAAA"),T897))</f>
        <v/>
      </c>
    </row>
    <row r="898" s="8" customFormat="true" ht="12.75" hidden="false" customHeight="false" outlineLevel="0" collapsed="false">
      <c r="A898" s="31"/>
      <c r="B898" s="31"/>
      <c r="C898" s="32"/>
      <c r="D898" s="33"/>
      <c r="E898" s="61"/>
      <c r="F898" s="61"/>
      <c r="G898" s="32"/>
      <c r="H898" s="33"/>
      <c r="I898" s="34"/>
      <c r="J898" s="34"/>
      <c r="K898" s="35"/>
      <c r="L898" s="36"/>
      <c r="M898" s="37"/>
      <c r="N898" s="37"/>
      <c r="O898" s="62"/>
      <c r="P898" s="35"/>
      <c r="Q898" s="39"/>
      <c r="R898" s="40"/>
      <c r="S898" s="63"/>
      <c r="T898" s="41"/>
      <c r="U898" s="42"/>
      <c r="V898" s="64"/>
      <c r="W898" s="79"/>
      <c r="X898" s="45"/>
      <c r="Y898" s="8" t="str">
        <f aca="false">IF(ISBLANK(S898),"",IF(ISNONTEXT(S898),TEXT(S898,"DD/MM/AAAA"),S898))</f>
        <v/>
      </c>
      <c r="Z898" s="8" t="str">
        <f aca="false">IF(ISBLANK(T898),"",IF(ISNONTEXT(T898),TEXT(T898,"DD/MM/AAAA"),T898))</f>
        <v/>
      </c>
    </row>
    <row r="899" s="8" customFormat="true" ht="12.75" hidden="false" customHeight="false" outlineLevel="0" collapsed="false">
      <c r="A899" s="46"/>
      <c r="B899" s="46"/>
      <c r="C899" s="47"/>
      <c r="D899" s="70"/>
      <c r="E899" s="71"/>
      <c r="F899" s="71"/>
      <c r="G899" s="47"/>
      <c r="H899" s="70"/>
      <c r="I899" s="49"/>
      <c r="J899" s="49"/>
      <c r="K899" s="72"/>
      <c r="L899" s="73"/>
      <c r="M899" s="74"/>
      <c r="N899" s="74"/>
      <c r="O899" s="75"/>
      <c r="P899" s="72"/>
      <c r="Q899" s="76"/>
      <c r="R899" s="55"/>
      <c r="S899" s="56"/>
      <c r="T899" s="57"/>
      <c r="U899" s="58"/>
      <c r="V899" s="77"/>
      <c r="W899" s="78"/>
      <c r="X899" s="45"/>
      <c r="Y899" s="8" t="str">
        <f aca="false">IF(ISBLANK(S899),"",IF(ISNONTEXT(S899),TEXT(S899,"DD/MM/AAAA"),S899))</f>
        <v/>
      </c>
      <c r="Z899" s="8" t="str">
        <f aca="false">IF(ISBLANK(T899),"",IF(ISNONTEXT(T899),TEXT(T899,"DD/MM/AAAA"),T899))</f>
        <v/>
      </c>
    </row>
    <row r="900" s="8" customFormat="true" ht="12.75" hidden="false" customHeight="false" outlineLevel="0" collapsed="false">
      <c r="A900" s="31"/>
      <c r="B900" s="31"/>
      <c r="C900" s="32"/>
      <c r="D900" s="33"/>
      <c r="E900" s="61"/>
      <c r="F900" s="61"/>
      <c r="G900" s="32"/>
      <c r="H900" s="33"/>
      <c r="I900" s="34"/>
      <c r="J900" s="34"/>
      <c r="K900" s="35"/>
      <c r="L900" s="36"/>
      <c r="M900" s="37"/>
      <c r="N900" s="37"/>
      <c r="O900" s="62"/>
      <c r="P900" s="35"/>
      <c r="Q900" s="39"/>
      <c r="R900" s="40"/>
      <c r="S900" s="63"/>
      <c r="T900" s="41"/>
      <c r="U900" s="42"/>
      <c r="V900" s="64"/>
      <c r="W900" s="79"/>
      <c r="X900" s="45"/>
      <c r="Y900" s="8" t="str">
        <f aca="false">IF(ISBLANK(S900),"",IF(ISNONTEXT(S900),TEXT(S900,"DD/MM/AAAA"),S900))</f>
        <v/>
      </c>
      <c r="Z900" s="8" t="str">
        <f aca="false">IF(ISBLANK(T900),"",IF(ISNONTEXT(T900),TEXT(T900,"DD/MM/AAAA"),T900))</f>
        <v/>
      </c>
    </row>
    <row r="901" s="8" customFormat="true" ht="12.75" hidden="false" customHeight="false" outlineLevel="0" collapsed="false">
      <c r="A901" s="46"/>
      <c r="B901" s="46"/>
      <c r="C901" s="47"/>
      <c r="D901" s="70"/>
      <c r="E901" s="71"/>
      <c r="F901" s="71"/>
      <c r="G901" s="47"/>
      <c r="H901" s="70"/>
      <c r="I901" s="49"/>
      <c r="J901" s="49"/>
      <c r="K901" s="72"/>
      <c r="L901" s="73"/>
      <c r="M901" s="74"/>
      <c r="N901" s="74"/>
      <c r="O901" s="75"/>
      <c r="P901" s="72"/>
      <c r="Q901" s="76"/>
      <c r="R901" s="55"/>
      <c r="S901" s="56"/>
      <c r="T901" s="57"/>
      <c r="U901" s="58"/>
      <c r="V901" s="77"/>
      <c r="W901" s="78"/>
      <c r="X901" s="45"/>
      <c r="Y901" s="8" t="str">
        <f aca="false">IF(ISBLANK(S901),"",IF(ISNONTEXT(S901),TEXT(S901,"DD/MM/AAAA"),S901))</f>
        <v/>
      </c>
      <c r="Z901" s="8" t="str">
        <f aca="false">IF(ISBLANK(T901),"",IF(ISNONTEXT(T901),TEXT(T901,"DD/MM/AAAA"),T901))</f>
        <v/>
      </c>
    </row>
    <row r="902" s="8" customFormat="true" ht="12.75" hidden="false" customHeight="false" outlineLevel="0" collapsed="false">
      <c r="A902" s="31"/>
      <c r="B902" s="31"/>
      <c r="C902" s="32"/>
      <c r="D902" s="33"/>
      <c r="E902" s="61"/>
      <c r="F902" s="61"/>
      <c r="G902" s="32"/>
      <c r="H902" s="33"/>
      <c r="I902" s="34"/>
      <c r="J902" s="34"/>
      <c r="K902" s="35"/>
      <c r="L902" s="36"/>
      <c r="M902" s="37"/>
      <c r="N902" s="37"/>
      <c r="O902" s="62"/>
      <c r="P902" s="35"/>
      <c r="Q902" s="39"/>
      <c r="R902" s="40"/>
      <c r="S902" s="63"/>
      <c r="T902" s="41"/>
      <c r="U902" s="42"/>
      <c r="V902" s="64"/>
      <c r="W902" s="79"/>
      <c r="X902" s="45"/>
      <c r="Y902" s="8" t="str">
        <f aca="false">IF(ISBLANK(S902),"",IF(ISNONTEXT(S902),TEXT(S902,"DD/MM/AAAA"),S902))</f>
        <v/>
      </c>
      <c r="Z902" s="8" t="str">
        <f aca="false">IF(ISBLANK(T902),"",IF(ISNONTEXT(T902),TEXT(T902,"DD/MM/AAAA"),T902))</f>
        <v/>
      </c>
    </row>
    <row r="903" s="8" customFormat="true" ht="12.75" hidden="false" customHeight="false" outlineLevel="0" collapsed="false">
      <c r="A903" s="46"/>
      <c r="B903" s="46"/>
      <c r="C903" s="47"/>
      <c r="D903" s="70"/>
      <c r="E903" s="71"/>
      <c r="F903" s="71"/>
      <c r="G903" s="47"/>
      <c r="H903" s="70"/>
      <c r="I903" s="49"/>
      <c r="J903" s="49"/>
      <c r="K903" s="72"/>
      <c r="L903" s="73"/>
      <c r="M903" s="74"/>
      <c r="N903" s="74"/>
      <c r="O903" s="75"/>
      <c r="P903" s="72"/>
      <c r="Q903" s="76"/>
      <c r="R903" s="55"/>
      <c r="S903" s="56"/>
      <c r="T903" s="57"/>
      <c r="U903" s="58"/>
      <c r="V903" s="77"/>
      <c r="W903" s="78"/>
      <c r="X903" s="45"/>
      <c r="Y903" s="8" t="str">
        <f aca="false">IF(ISBLANK(S903),"",IF(ISNONTEXT(S903),TEXT(S903,"DD/MM/AAAA"),S903))</f>
        <v/>
      </c>
      <c r="Z903" s="8" t="str">
        <f aca="false">IF(ISBLANK(T903),"",IF(ISNONTEXT(T903),TEXT(T903,"DD/MM/AAAA"),T903))</f>
        <v/>
      </c>
    </row>
    <row r="904" s="8" customFormat="true" ht="12.75" hidden="false" customHeight="false" outlineLevel="0" collapsed="false">
      <c r="A904" s="31"/>
      <c r="B904" s="31"/>
      <c r="C904" s="32"/>
      <c r="D904" s="33"/>
      <c r="E904" s="61"/>
      <c r="F904" s="61"/>
      <c r="G904" s="32"/>
      <c r="H904" s="33"/>
      <c r="I904" s="34"/>
      <c r="J904" s="34"/>
      <c r="K904" s="35"/>
      <c r="L904" s="36"/>
      <c r="M904" s="37"/>
      <c r="N904" s="37"/>
      <c r="O904" s="62"/>
      <c r="P904" s="35"/>
      <c r="Q904" s="39"/>
      <c r="R904" s="40"/>
      <c r="S904" s="63"/>
      <c r="T904" s="41"/>
      <c r="U904" s="42"/>
      <c r="V904" s="64"/>
      <c r="W904" s="79"/>
      <c r="X904" s="45"/>
      <c r="Y904" s="8" t="str">
        <f aca="false">IF(ISBLANK(S904),"",IF(ISNONTEXT(S904),TEXT(S904,"DD/MM/AAAA"),S904))</f>
        <v/>
      </c>
      <c r="Z904" s="8" t="str">
        <f aca="false">IF(ISBLANK(T904),"",IF(ISNONTEXT(T904),TEXT(T904,"DD/MM/AAAA"),T904))</f>
        <v/>
      </c>
    </row>
    <row r="905" s="8" customFormat="true" ht="12.75" hidden="false" customHeight="false" outlineLevel="0" collapsed="false">
      <c r="A905" s="46"/>
      <c r="B905" s="46"/>
      <c r="C905" s="47"/>
      <c r="D905" s="70"/>
      <c r="E905" s="71"/>
      <c r="F905" s="71"/>
      <c r="G905" s="47"/>
      <c r="H905" s="70"/>
      <c r="I905" s="49"/>
      <c r="J905" s="49"/>
      <c r="K905" s="72"/>
      <c r="L905" s="73"/>
      <c r="M905" s="74"/>
      <c r="N905" s="74"/>
      <c r="O905" s="75"/>
      <c r="P905" s="72"/>
      <c r="Q905" s="76"/>
      <c r="R905" s="55"/>
      <c r="S905" s="56"/>
      <c r="T905" s="57"/>
      <c r="U905" s="58"/>
      <c r="V905" s="77"/>
      <c r="W905" s="78"/>
      <c r="X905" s="45"/>
      <c r="Y905" s="8" t="str">
        <f aca="false">IF(ISBLANK(S905),"",IF(ISNONTEXT(S905),TEXT(S905,"DD/MM/AAAA"),S905))</f>
        <v/>
      </c>
      <c r="Z905" s="8" t="str">
        <f aca="false">IF(ISBLANK(T905),"",IF(ISNONTEXT(T905),TEXT(T905,"DD/MM/AAAA"),T905))</f>
        <v/>
      </c>
    </row>
    <row r="906" s="8" customFormat="true" ht="12.75" hidden="false" customHeight="false" outlineLevel="0" collapsed="false">
      <c r="A906" s="31"/>
      <c r="B906" s="31"/>
      <c r="C906" s="32"/>
      <c r="D906" s="33"/>
      <c r="E906" s="61"/>
      <c r="F906" s="61"/>
      <c r="G906" s="32"/>
      <c r="H906" s="33"/>
      <c r="I906" s="34"/>
      <c r="J906" s="34"/>
      <c r="K906" s="35"/>
      <c r="L906" s="36"/>
      <c r="M906" s="37"/>
      <c r="N906" s="37"/>
      <c r="O906" s="62"/>
      <c r="P906" s="35"/>
      <c r="Q906" s="39"/>
      <c r="R906" s="40"/>
      <c r="S906" s="63"/>
      <c r="T906" s="41"/>
      <c r="U906" s="42"/>
      <c r="V906" s="64"/>
      <c r="W906" s="79"/>
      <c r="X906" s="45"/>
      <c r="Y906" s="8" t="str">
        <f aca="false">IF(ISBLANK(S906),"",IF(ISNONTEXT(S906),TEXT(S906,"DD/MM/AAAA"),S906))</f>
        <v/>
      </c>
      <c r="Z906" s="8" t="str">
        <f aca="false">IF(ISBLANK(T906),"",IF(ISNONTEXT(T906),TEXT(T906,"DD/MM/AAAA"),T906))</f>
        <v/>
      </c>
    </row>
    <row r="907" s="8" customFormat="true" ht="12.75" hidden="false" customHeight="false" outlineLevel="0" collapsed="false">
      <c r="A907" s="46"/>
      <c r="B907" s="46"/>
      <c r="C907" s="47"/>
      <c r="D907" s="70"/>
      <c r="E907" s="71"/>
      <c r="F907" s="71"/>
      <c r="G907" s="47"/>
      <c r="H907" s="70"/>
      <c r="I907" s="49"/>
      <c r="J907" s="49"/>
      <c r="K907" s="72"/>
      <c r="L907" s="73"/>
      <c r="M907" s="74"/>
      <c r="N907" s="74"/>
      <c r="O907" s="75"/>
      <c r="P907" s="72"/>
      <c r="Q907" s="76"/>
      <c r="R907" s="55"/>
      <c r="S907" s="56"/>
      <c r="T907" s="57"/>
      <c r="U907" s="58"/>
      <c r="V907" s="77"/>
      <c r="W907" s="78"/>
      <c r="X907" s="45"/>
      <c r="Y907" s="8" t="str">
        <f aca="false">IF(ISBLANK(S907),"",IF(ISNONTEXT(S907),TEXT(S907,"DD/MM/AAAA"),S907))</f>
        <v/>
      </c>
      <c r="Z907" s="8" t="str">
        <f aca="false">IF(ISBLANK(T907),"",IF(ISNONTEXT(T907),TEXT(T907,"DD/MM/AAAA"),T907))</f>
        <v/>
      </c>
    </row>
    <row r="908" s="8" customFormat="true" ht="12.75" hidden="false" customHeight="false" outlineLevel="0" collapsed="false">
      <c r="A908" s="31"/>
      <c r="B908" s="31"/>
      <c r="C908" s="32"/>
      <c r="D908" s="33"/>
      <c r="E908" s="61"/>
      <c r="F908" s="61"/>
      <c r="G908" s="32"/>
      <c r="H908" s="33"/>
      <c r="I908" s="34"/>
      <c r="J908" s="34"/>
      <c r="K908" s="35"/>
      <c r="L908" s="36"/>
      <c r="M908" s="37"/>
      <c r="N908" s="37"/>
      <c r="O908" s="62"/>
      <c r="P908" s="35"/>
      <c r="Q908" s="39"/>
      <c r="R908" s="40"/>
      <c r="S908" s="63"/>
      <c r="T908" s="41"/>
      <c r="U908" s="42"/>
      <c r="V908" s="64"/>
      <c r="W908" s="79"/>
      <c r="X908" s="45"/>
      <c r="Y908" s="8" t="str">
        <f aca="false">IF(ISBLANK(S908),"",IF(ISNONTEXT(S908),TEXT(S908,"DD/MM/AAAA"),S908))</f>
        <v/>
      </c>
      <c r="Z908" s="8" t="str">
        <f aca="false">IF(ISBLANK(T908),"",IF(ISNONTEXT(T908),TEXT(T908,"DD/MM/AAAA"),T908))</f>
        <v/>
      </c>
    </row>
    <row r="909" s="8" customFormat="true" ht="12.75" hidden="false" customHeight="false" outlineLevel="0" collapsed="false">
      <c r="A909" s="46"/>
      <c r="B909" s="46"/>
      <c r="C909" s="47"/>
      <c r="D909" s="70"/>
      <c r="E909" s="71"/>
      <c r="F909" s="71"/>
      <c r="G909" s="47"/>
      <c r="H909" s="70"/>
      <c r="I909" s="49"/>
      <c r="J909" s="49"/>
      <c r="K909" s="72"/>
      <c r="L909" s="73"/>
      <c r="M909" s="74"/>
      <c r="N909" s="74"/>
      <c r="O909" s="75"/>
      <c r="P909" s="72"/>
      <c r="Q909" s="76"/>
      <c r="R909" s="55"/>
      <c r="S909" s="56"/>
      <c r="T909" s="57"/>
      <c r="U909" s="58"/>
      <c r="V909" s="77"/>
      <c r="W909" s="78"/>
      <c r="X909" s="45"/>
      <c r="Y909" s="8" t="str">
        <f aca="false">IF(ISBLANK(S909),"",IF(ISNONTEXT(S909),TEXT(S909,"DD/MM/AAAA"),S909))</f>
        <v/>
      </c>
      <c r="Z909" s="8" t="str">
        <f aca="false">IF(ISBLANK(T909),"",IF(ISNONTEXT(T909),TEXT(T909,"DD/MM/AAAA"),T909))</f>
        <v/>
      </c>
    </row>
    <row r="910" s="8" customFormat="true" ht="12.75" hidden="false" customHeight="false" outlineLevel="0" collapsed="false">
      <c r="A910" s="31"/>
      <c r="B910" s="31"/>
      <c r="C910" s="32"/>
      <c r="D910" s="33"/>
      <c r="E910" s="61"/>
      <c r="F910" s="61"/>
      <c r="G910" s="32"/>
      <c r="H910" s="33"/>
      <c r="I910" s="34"/>
      <c r="J910" s="34"/>
      <c r="K910" s="35"/>
      <c r="L910" s="36"/>
      <c r="M910" s="37"/>
      <c r="N910" s="37"/>
      <c r="O910" s="62"/>
      <c r="P910" s="35"/>
      <c r="Q910" s="39"/>
      <c r="R910" s="40"/>
      <c r="S910" s="63"/>
      <c r="T910" s="41"/>
      <c r="U910" s="42"/>
      <c r="V910" s="64"/>
      <c r="W910" s="79"/>
      <c r="X910" s="45"/>
      <c r="Y910" s="8" t="str">
        <f aca="false">IF(ISBLANK(S910),"",IF(ISNONTEXT(S910),TEXT(S910,"DD/MM/AAAA"),S910))</f>
        <v/>
      </c>
      <c r="Z910" s="8" t="str">
        <f aca="false">IF(ISBLANK(T910),"",IF(ISNONTEXT(T910),TEXT(T910,"DD/MM/AAAA"),T910))</f>
        <v/>
      </c>
    </row>
    <row r="911" s="8" customFormat="true" ht="12.75" hidden="false" customHeight="false" outlineLevel="0" collapsed="false">
      <c r="A911" s="46"/>
      <c r="B911" s="46"/>
      <c r="C911" s="47"/>
      <c r="D911" s="70"/>
      <c r="E911" s="71"/>
      <c r="F911" s="71"/>
      <c r="G911" s="47"/>
      <c r="H911" s="70"/>
      <c r="I911" s="49"/>
      <c r="J911" s="49"/>
      <c r="K911" s="72"/>
      <c r="L911" s="73"/>
      <c r="M911" s="74"/>
      <c r="N911" s="74"/>
      <c r="O911" s="75"/>
      <c r="P911" s="72"/>
      <c r="Q911" s="76"/>
      <c r="R911" s="55"/>
      <c r="S911" s="56"/>
      <c r="T911" s="57"/>
      <c r="U911" s="58"/>
      <c r="V911" s="77"/>
      <c r="W911" s="78"/>
      <c r="X911" s="45"/>
      <c r="Y911" s="8" t="str">
        <f aca="false">IF(ISBLANK(S911),"",IF(ISNONTEXT(S911),TEXT(S911,"DD/MM/AAAA"),S911))</f>
        <v/>
      </c>
      <c r="Z911" s="8" t="str">
        <f aca="false">IF(ISBLANK(T911),"",IF(ISNONTEXT(T911),TEXT(T911,"DD/MM/AAAA"),T911))</f>
        <v/>
      </c>
    </row>
    <row r="912" s="8" customFormat="true" ht="12.75" hidden="false" customHeight="false" outlineLevel="0" collapsed="false">
      <c r="A912" s="31"/>
      <c r="B912" s="31"/>
      <c r="C912" s="32"/>
      <c r="D912" s="33"/>
      <c r="E912" s="61"/>
      <c r="F912" s="61"/>
      <c r="G912" s="32"/>
      <c r="H912" s="33"/>
      <c r="I912" s="34"/>
      <c r="J912" s="34"/>
      <c r="K912" s="35"/>
      <c r="L912" s="36"/>
      <c r="M912" s="37"/>
      <c r="N912" s="37"/>
      <c r="O912" s="62"/>
      <c r="P912" s="35"/>
      <c r="Q912" s="39"/>
      <c r="R912" s="40"/>
      <c r="S912" s="63"/>
      <c r="T912" s="41"/>
      <c r="U912" s="42"/>
      <c r="V912" s="64"/>
      <c r="W912" s="79"/>
      <c r="X912" s="45"/>
      <c r="Y912" s="8" t="str">
        <f aca="false">IF(ISBLANK(S912),"",IF(ISNONTEXT(S912),TEXT(S912,"DD/MM/AAAA"),S912))</f>
        <v/>
      </c>
      <c r="Z912" s="8" t="str">
        <f aca="false">IF(ISBLANK(T912),"",IF(ISNONTEXT(T912),TEXT(T912,"DD/MM/AAAA"),T912))</f>
        <v/>
      </c>
    </row>
    <row r="913" s="8" customFormat="true" ht="12.75" hidden="false" customHeight="false" outlineLevel="0" collapsed="false">
      <c r="A913" s="46"/>
      <c r="B913" s="46"/>
      <c r="C913" s="47"/>
      <c r="D913" s="70"/>
      <c r="E913" s="71"/>
      <c r="F913" s="71"/>
      <c r="G913" s="47"/>
      <c r="H913" s="70"/>
      <c r="I913" s="49"/>
      <c r="J913" s="49"/>
      <c r="K913" s="72"/>
      <c r="L913" s="73"/>
      <c r="M913" s="74"/>
      <c r="N913" s="74"/>
      <c r="O913" s="75"/>
      <c r="P913" s="72"/>
      <c r="Q913" s="76"/>
      <c r="R913" s="55"/>
      <c r="S913" s="56"/>
      <c r="T913" s="57"/>
      <c r="U913" s="58"/>
      <c r="V913" s="77"/>
      <c r="W913" s="78"/>
      <c r="X913" s="45"/>
      <c r="Y913" s="8" t="str">
        <f aca="false">IF(ISBLANK(S913),"",IF(ISNONTEXT(S913),TEXT(S913,"DD/MM/AAAA"),S913))</f>
        <v/>
      </c>
      <c r="Z913" s="8" t="str">
        <f aca="false">IF(ISBLANK(T913),"",IF(ISNONTEXT(T913),TEXT(T913,"DD/MM/AAAA"),T913))</f>
        <v/>
      </c>
    </row>
    <row r="914" s="8" customFormat="true" ht="12.75" hidden="false" customHeight="false" outlineLevel="0" collapsed="false">
      <c r="A914" s="31"/>
      <c r="B914" s="31"/>
      <c r="C914" s="32"/>
      <c r="D914" s="33"/>
      <c r="E914" s="61"/>
      <c r="F914" s="61"/>
      <c r="G914" s="32"/>
      <c r="H914" s="33"/>
      <c r="I914" s="34"/>
      <c r="J914" s="34"/>
      <c r="K914" s="35"/>
      <c r="L914" s="36"/>
      <c r="M914" s="37"/>
      <c r="N914" s="37"/>
      <c r="O914" s="62"/>
      <c r="P914" s="35"/>
      <c r="Q914" s="39"/>
      <c r="R914" s="40"/>
      <c r="S914" s="63"/>
      <c r="T914" s="41"/>
      <c r="U914" s="42"/>
      <c r="V914" s="64"/>
      <c r="W914" s="79"/>
      <c r="X914" s="45"/>
      <c r="Y914" s="8" t="str">
        <f aca="false">IF(ISBLANK(S914),"",IF(ISNONTEXT(S914),TEXT(S914,"DD/MM/AAAA"),S914))</f>
        <v/>
      </c>
      <c r="Z914" s="8" t="str">
        <f aca="false">IF(ISBLANK(T914),"",IF(ISNONTEXT(T914),TEXT(T914,"DD/MM/AAAA"),T914))</f>
        <v/>
      </c>
    </row>
    <row r="915" s="8" customFormat="true" ht="12.75" hidden="false" customHeight="false" outlineLevel="0" collapsed="false">
      <c r="A915" s="46"/>
      <c r="B915" s="46"/>
      <c r="C915" s="47"/>
      <c r="D915" s="70"/>
      <c r="E915" s="71"/>
      <c r="F915" s="71"/>
      <c r="G915" s="47"/>
      <c r="H915" s="70"/>
      <c r="I915" s="49"/>
      <c r="J915" s="49"/>
      <c r="K915" s="72"/>
      <c r="L915" s="73"/>
      <c r="M915" s="74"/>
      <c r="N915" s="74"/>
      <c r="O915" s="75"/>
      <c r="P915" s="72"/>
      <c r="Q915" s="76"/>
      <c r="R915" s="55"/>
      <c r="S915" s="56"/>
      <c r="T915" s="57"/>
      <c r="U915" s="58"/>
      <c r="V915" s="77"/>
      <c r="W915" s="78"/>
      <c r="X915" s="45"/>
      <c r="Y915" s="8" t="str">
        <f aca="false">IF(ISBLANK(S915),"",IF(ISNONTEXT(S915),TEXT(S915,"DD/MM/AAAA"),S915))</f>
        <v/>
      </c>
      <c r="Z915" s="8" t="str">
        <f aca="false">IF(ISBLANK(T915),"",IF(ISNONTEXT(T915),TEXT(T915,"DD/MM/AAAA"),T915))</f>
        <v/>
      </c>
    </row>
    <row r="916" s="8" customFormat="true" ht="12.75" hidden="false" customHeight="false" outlineLevel="0" collapsed="false">
      <c r="A916" s="31"/>
      <c r="B916" s="31"/>
      <c r="C916" s="32"/>
      <c r="D916" s="33"/>
      <c r="E916" s="61"/>
      <c r="F916" s="61"/>
      <c r="G916" s="32"/>
      <c r="H916" s="33"/>
      <c r="I916" s="34"/>
      <c r="J916" s="34"/>
      <c r="K916" s="35"/>
      <c r="L916" s="36"/>
      <c r="M916" s="37"/>
      <c r="N916" s="37"/>
      <c r="O916" s="62"/>
      <c r="P916" s="35"/>
      <c r="Q916" s="39"/>
      <c r="R916" s="40"/>
      <c r="S916" s="63"/>
      <c r="T916" s="41"/>
      <c r="U916" s="42"/>
      <c r="V916" s="64"/>
      <c r="W916" s="79"/>
      <c r="X916" s="45"/>
      <c r="Y916" s="8" t="str">
        <f aca="false">IF(ISBLANK(S916),"",IF(ISNONTEXT(S916),TEXT(S916,"DD/MM/AAAA"),S916))</f>
        <v/>
      </c>
      <c r="Z916" s="8" t="str">
        <f aca="false">IF(ISBLANK(T916),"",IF(ISNONTEXT(T916),TEXT(T916,"DD/MM/AAAA"),T916))</f>
        <v/>
      </c>
    </row>
    <row r="917" s="8" customFormat="true" ht="12.75" hidden="false" customHeight="false" outlineLevel="0" collapsed="false">
      <c r="A917" s="46"/>
      <c r="B917" s="46"/>
      <c r="C917" s="47"/>
      <c r="D917" s="70"/>
      <c r="E917" s="71"/>
      <c r="F917" s="71"/>
      <c r="G917" s="47"/>
      <c r="H917" s="70"/>
      <c r="I917" s="49"/>
      <c r="J917" s="49"/>
      <c r="K917" s="72"/>
      <c r="L917" s="73"/>
      <c r="M917" s="74"/>
      <c r="N917" s="74"/>
      <c r="O917" s="75"/>
      <c r="P917" s="72"/>
      <c r="Q917" s="76"/>
      <c r="R917" s="55"/>
      <c r="S917" s="56"/>
      <c r="T917" s="57"/>
      <c r="U917" s="58"/>
      <c r="V917" s="77"/>
      <c r="W917" s="78"/>
      <c r="X917" s="45"/>
      <c r="Y917" s="8" t="str">
        <f aca="false">IF(ISBLANK(S917),"",IF(ISNONTEXT(S917),TEXT(S917,"DD/MM/AAAA"),S917))</f>
        <v/>
      </c>
      <c r="Z917" s="8" t="str">
        <f aca="false">IF(ISBLANK(T917),"",IF(ISNONTEXT(T917),TEXT(T917,"DD/MM/AAAA"),T917))</f>
        <v/>
      </c>
    </row>
    <row r="918" s="8" customFormat="true" ht="12.75" hidden="false" customHeight="false" outlineLevel="0" collapsed="false">
      <c r="A918" s="31"/>
      <c r="B918" s="31"/>
      <c r="C918" s="32"/>
      <c r="D918" s="33"/>
      <c r="E918" s="61"/>
      <c r="F918" s="61"/>
      <c r="G918" s="32"/>
      <c r="H918" s="33"/>
      <c r="I918" s="34"/>
      <c r="J918" s="34"/>
      <c r="K918" s="35"/>
      <c r="L918" s="36"/>
      <c r="M918" s="37"/>
      <c r="N918" s="37"/>
      <c r="O918" s="62"/>
      <c r="P918" s="35"/>
      <c r="Q918" s="39"/>
      <c r="R918" s="40"/>
      <c r="S918" s="63"/>
      <c r="T918" s="41"/>
      <c r="U918" s="42"/>
      <c r="V918" s="64"/>
      <c r="W918" s="79"/>
      <c r="X918" s="45"/>
      <c r="Y918" s="8" t="str">
        <f aca="false">IF(ISBLANK(S918),"",IF(ISNONTEXT(S918),TEXT(S918,"DD/MM/AAAA"),S918))</f>
        <v/>
      </c>
      <c r="Z918" s="8" t="str">
        <f aca="false">IF(ISBLANK(T918),"",IF(ISNONTEXT(T918),TEXT(T918,"DD/MM/AAAA"),T918))</f>
        <v/>
      </c>
    </row>
    <row r="919" s="8" customFormat="true" ht="12.75" hidden="false" customHeight="false" outlineLevel="0" collapsed="false">
      <c r="A919" s="46"/>
      <c r="B919" s="46"/>
      <c r="C919" s="47"/>
      <c r="D919" s="70"/>
      <c r="E919" s="71"/>
      <c r="F919" s="71"/>
      <c r="G919" s="47"/>
      <c r="H919" s="70"/>
      <c r="I919" s="49"/>
      <c r="J919" s="49"/>
      <c r="K919" s="72"/>
      <c r="L919" s="73"/>
      <c r="M919" s="74"/>
      <c r="N919" s="74"/>
      <c r="O919" s="75"/>
      <c r="P919" s="72"/>
      <c r="Q919" s="76"/>
      <c r="R919" s="55"/>
      <c r="S919" s="56"/>
      <c r="T919" s="57"/>
      <c r="U919" s="58"/>
      <c r="V919" s="77"/>
      <c r="W919" s="78"/>
      <c r="X919" s="45"/>
      <c r="Y919" s="8" t="str">
        <f aca="false">IF(ISBLANK(S919),"",IF(ISNONTEXT(S919),TEXT(S919,"DD/MM/AAAA"),S919))</f>
        <v/>
      </c>
      <c r="Z919" s="8" t="str">
        <f aca="false">IF(ISBLANK(T919),"",IF(ISNONTEXT(T919),TEXT(T919,"DD/MM/AAAA"),T919))</f>
        <v/>
      </c>
    </row>
    <row r="920" s="8" customFormat="true" ht="12.75" hidden="false" customHeight="false" outlineLevel="0" collapsed="false">
      <c r="A920" s="31"/>
      <c r="B920" s="31"/>
      <c r="C920" s="32"/>
      <c r="D920" s="33"/>
      <c r="E920" s="61"/>
      <c r="F920" s="61"/>
      <c r="G920" s="32"/>
      <c r="H920" s="33"/>
      <c r="I920" s="34"/>
      <c r="J920" s="34"/>
      <c r="K920" s="35"/>
      <c r="L920" s="36"/>
      <c r="M920" s="37"/>
      <c r="N920" s="37"/>
      <c r="O920" s="62"/>
      <c r="P920" s="35"/>
      <c r="Q920" s="39"/>
      <c r="R920" s="40"/>
      <c r="S920" s="63"/>
      <c r="T920" s="41"/>
      <c r="U920" s="42"/>
      <c r="V920" s="64"/>
      <c r="W920" s="79"/>
      <c r="X920" s="45"/>
      <c r="Y920" s="8" t="str">
        <f aca="false">IF(ISBLANK(S920),"",IF(ISNONTEXT(S920),TEXT(S920,"DD/MM/AAAA"),S920))</f>
        <v/>
      </c>
      <c r="Z920" s="8" t="str">
        <f aca="false">IF(ISBLANK(T920),"",IF(ISNONTEXT(T920),TEXT(T920,"DD/MM/AAAA"),T920))</f>
        <v/>
      </c>
    </row>
    <row r="921" s="8" customFormat="true" ht="12.75" hidden="false" customHeight="false" outlineLevel="0" collapsed="false">
      <c r="A921" s="46"/>
      <c r="B921" s="46"/>
      <c r="C921" s="47"/>
      <c r="D921" s="70"/>
      <c r="E921" s="71"/>
      <c r="F921" s="71"/>
      <c r="G921" s="47"/>
      <c r="H921" s="70"/>
      <c r="I921" s="49"/>
      <c r="J921" s="49"/>
      <c r="K921" s="72"/>
      <c r="L921" s="73"/>
      <c r="M921" s="74"/>
      <c r="N921" s="74"/>
      <c r="O921" s="75"/>
      <c r="P921" s="72"/>
      <c r="Q921" s="76"/>
      <c r="R921" s="55"/>
      <c r="S921" s="56"/>
      <c r="T921" s="57"/>
      <c r="U921" s="58"/>
      <c r="V921" s="77"/>
      <c r="W921" s="78"/>
      <c r="X921" s="45"/>
      <c r="Y921" s="8" t="str">
        <f aca="false">IF(ISBLANK(S921),"",IF(ISNONTEXT(S921),TEXT(S921,"DD/MM/AAAA"),S921))</f>
        <v/>
      </c>
      <c r="Z921" s="8" t="str">
        <f aca="false">IF(ISBLANK(T921),"",IF(ISNONTEXT(T921),TEXT(T921,"DD/MM/AAAA"),T921))</f>
        <v/>
      </c>
    </row>
    <row r="922" s="8" customFormat="true" ht="12.75" hidden="false" customHeight="false" outlineLevel="0" collapsed="false">
      <c r="A922" s="31"/>
      <c r="B922" s="31"/>
      <c r="C922" s="32"/>
      <c r="D922" s="33"/>
      <c r="E922" s="61"/>
      <c r="F922" s="61"/>
      <c r="G922" s="32"/>
      <c r="H922" s="33"/>
      <c r="I922" s="34"/>
      <c r="J922" s="34"/>
      <c r="K922" s="35"/>
      <c r="L922" s="36"/>
      <c r="M922" s="37"/>
      <c r="N922" s="37"/>
      <c r="O922" s="62"/>
      <c r="P922" s="35"/>
      <c r="Q922" s="39"/>
      <c r="R922" s="40"/>
      <c r="S922" s="63"/>
      <c r="T922" s="41"/>
      <c r="U922" s="42"/>
      <c r="V922" s="64"/>
      <c r="W922" s="79"/>
      <c r="X922" s="45"/>
      <c r="Y922" s="8" t="str">
        <f aca="false">IF(ISBLANK(S922),"",IF(ISNONTEXT(S922),TEXT(S922,"DD/MM/AAAA"),S922))</f>
        <v/>
      </c>
      <c r="Z922" s="8" t="str">
        <f aca="false">IF(ISBLANK(T922),"",IF(ISNONTEXT(T922),TEXT(T922,"DD/MM/AAAA"),T922))</f>
        <v/>
      </c>
    </row>
    <row r="923" s="8" customFormat="true" ht="12.75" hidden="false" customHeight="false" outlineLevel="0" collapsed="false">
      <c r="A923" s="46"/>
      <c r="B923" s="46"/>
      <c r="C923" s="47"/>
      <c r="D923" s="70"/>
      <c r="E923" s="71"/>
      <c r="F923" s="71"/>
      <c r="G923" s="47"/>
      <c r="H923" s="70"/>
      <c r="I923" s="49"/>
      <c r="J923" s="49"/>
      <c r="K923" s="72"/>
      <c r="L923" s="73"/>
      <c r="M923" s="74"/>
      <c r="N923" s="74"/>
      <c r="O923" s="75"/>
      <c r="P923" s="72"/>
      <c r="Q923" s="76"/>
      <c r="R923" s="55"/>
      <c r="S923" s="56"/>
      <c r="T923" s="57"/>
      <c r="U923" s="58"/>
      <c r="V923" s="77"/>
      <c r="W923" s="78"/>
      <c r="X923" s="45"/>
      <c r="Y923" s="8" t="str">
        <f aca="false">IF(ISBLANK(S923),"",IF(ISNONTEXT(S923),TEXT(S923,"DD/MM/AAAA"),S923))</f>
        <v/>
      </c>
      <c r="Z923" s="8" t="str">
        <f aca="false">IF(ISBLANK(T923),"",IF(ISNONTEXT(T923),TEXT(T923,"DD/MM/AAAA"),T923))</f>
        <v/>
      </c>
    </row>
    <row r="924" s="8" customFormat="true" ht="12.75" hidden="false" customHeight="false" outlineLevel="0" collapsed="false">
      <c r="A924" s="31"/>
      <c r="B924" s="31"/>
      <c r="C924" s="32"/>
      <c r="D924" s="33"/>
      <c r="E924" s="61"/>
      <c r="F924" s="61"/>
      <c r="G924" s="32"/>
      <c r="H924" s="33"/>
      <c r="I924" s="34"/>
      <c r="J924" s="34"/>
      <c r="K924" s="35"/>
      <c r="L924" s="36"/>
      <c r="M924" s="37"/>
      <c r="N924" s="37"/>
      <c r="O924" s="62"/>
      <c r="P924" s="35"/>
      <c r="Q924" s="39"/>
      <c r="R924" s="40"/>
      <c r="S924" s="63"/>
      <c r="T924" s="41"/>
      <c r="U924" s="42"/>
      <c r="V924" s="64"/>
      <c r="W924" s="79"/>
      <c r="X924" s="45"/>
      <c r="Y924" s="8" t="str">
        <f aca="false">IF(ISBLANK(S924),"",IF(ISNONTEXT(S924),TEXT(S924,"DD/MM/AAAA"),S924))</f>
        <v/>
      </c>
      <c r="Z924" s="8" t="str">
        <f aca="false">IF(ISBLANK(T924),"",IF(ISNONTEXT(T924),TEXT(T924,"DD/MM/AAAA"),T924))</f>
        <v/>
      </c>
    </row>
    <row r="925" s="8" customFormat="true" ht="12.75" hidden="false" customHeight="false" outlineLevel="0" collapsed="false">
      <c r="A925" s="46"/>
      <c r="B925" s="46"/>
      <c r="C925" s="47"/>
      <c r="D925" s="70"/>
      <c r="E925" s="71"/>
      <c r="F925" s="71"/>
      <c r="G925" s="47"/>
      <c r="H925" s="70"/>
      <c r="I925" s="49"/>
      <c r="J925" s="49"/>
      <c r="K925" s="72"/>
      <c r="L925" s="73"/>
      <c r="M925" s="74"/>
      <c r="N925" s="74"/>
      <c r="O925" s="75"/>
      <c r="P925" s="72"/>
      <c r="Q925" s="76"/>
      <c r="R925" s="55"/>
      <c r="S925" s="56"/>
      <c r="T925" s="57"/>
      <c r="U925" s="58"/>
      <c r="V925" s="77"/>
      <c r="W925" s="78"/>
      <c r="X925" s="45"/>
      <c r="Y925" s="8" t="str">
        <f aca="false">IF(ISBLANK(S925),"",IF(ISNONTEXT(S925),TEXT(S925,"DD/MM/AAAA"),S925))</f>
        <v/>
      </c>
      <c r="Z925" s="8" t="str">
        <f aca="false">IF(ISBLANK(T925),"",IF(ISNONTEXT(T925),TEXT(T925,"DD/MM/AAAA"),T925))</f>
        <v/>
      </c>
    </row>
    <row r="926" s="8" customFormat="true" ht="12.75" hidden="false" customHeight="false" outlineLevel="0" collapsed="false">
      <c r="A926" s="31"/>
      <c r="B926" s="31"/>
      <c r="C926" s="32"/>
      <c r="D926" s="33"/>
      <c r="E926" s="61"/>
      <c r="F926" s="61"/>
      <c r="G926" s="32"/>
      <c r="H926" s="33"/>
      <c r="I926" s="34"/>
      <c r="J926" s="34"/>
      <c r="K926" s="35"/>
      <c r="L926" s="36"/>
      <c r="M926" s="37"/>
      <c r="N926" s="37"/>
      <c r="O926" s="62"/>
      <c r="P926" s="35"/>
      <c r="Q926" s="39"/>
      <c r="R926" s="40"/>
      <c r="S926" s="63"/>
      <c r="T926" s="41"/>
      <c r="U926" s="42"/>
      <c r="V926" s="64"/>
      <c r="W926" s="79"/>
      <c r="X926" s="45"/>
      <c r="Y926" s="8" t="str">
        <f aca="false">IF(ISBLANK(S926),"",IF(ISNONTEXT(S926),TEXT(S926,"DD/MM/AAAA"),S926))</f>
        <v/>
      </c>
      <c r="Z926" s="8" t="str">
        <f aca="false">IF(ISBLANK(T926),"",IF(ISNONTEXT(T926),TEXT(T926,"DD/MM/AAAA"),T926))</f>
        <v/>
      </c>
    </row>
    <row r="927" s="8" customFormat="true" ht="12.75" hidden="false" customHeight="false" outlineLevel="0" collapsed="false">
      <c r="A927" s="46"/>
      <c r="B927" s="46"/>
      <c r="C927" s="47"/>
      <c r="D927" s="70"/>
      <c r="E927" s="71"/>
      <c r="F927" s="71"/>
      <c r="G927" s="47"/>
      <c r="H927" s="70"/>
      <c r="I927" s="49"/>
      <c r="J927" s="49"/>
      <c r="K927" s="72"/>
      <c r="L927" s="73"/>
      <c r="M927" s="74"/>
      <c r="N927" s="74"/>
      <c r="O927" s="75"/>
      <c r="P927" s="72"/>
      <c r="Q927" s="76"/>
      <c r="R927" s="55"/>
      <c r="S927" s="56"/>
      <c r="T927" s="57"/>
      <c r="U927" s="58"/>
      <c r="V927" s="77"/>
      <c r="W927" s="78"/>
      <c r="X927" s="45"/>
      <c r="Y927" s="8" t="str">
        <f aca="false">IF(ISBLANK(S927),"",IF(ISNONTEXT(S927),TEXT(S927,"DD/MM/AAAA"),S927))</f>
        <v/>
      </c>
      <c r="Z927" s="8" t="str">
        <f aca="false">IF(ISBLANK(T927),"",IF(ISNONTEXT(T927),TEXT(T927,"DD/MM/AAAA"),T927))</f>
        <v/>
      </c>
    </row>
    <row r="928" s="8" customFormat="true" ht="12.75" hidden="false" customHeight="false" outlineLevel="0" collapsed="false">
      <c r="A928" s="31"/>
      <c r="B928" s="31"/>
      <c r="C928" s="32"/>
      <c r="D928" s="33"/>
      <c r="E928" s="61"/>
      <c r="F928" s="61"/>
      <c r="G928" s="32"/>
      <c r="H928" s="33"/>
      <c r="I928" s="34"/>
      <c r="J928" s="34"/>
      <c r="K928" s="35"/>
      <c r="L928" s="36"/>
      <c r="M928" s="37"/>
      <c r="N928" s="37"/>
      <c r="O928" s="62"/>
      <c r="P928" s="35"/>
      <c r="Q928" s="39"/>
      <c r="R928" s="40"/>
      <c r="S928" s="63"/>
      <c r="T928" s="41"/>
      <c r="U928" s="42"/>
      <c r="V928" s="64"/>
      <c r="W928" s="79"/>
      <c r="X928" s="45"/>
      <c r="Y928" s="8" t="str">
        <f aca="false">IF(ISBLANK(S928),"",IF(ISNONTEXT(S928),TEXT(S928,"DD/MM/AAAA"),S928))</f>
        <v/>
      </c>
      <c r="Z928" s="8" t="str">
        <f aca="false">IF(ISBLANK(T928),"",IF(ISNONTEXT(T928),TEXT(T928,"DD/MM/AAAA"),T928))</f>
        <v/>
      </c>
    </row>
    <row r="929" s="8" customFormat="true" ht="12.75" hidden="false" customHeight="false" outlineLevel="0" collapsed="false">
      <c r="A929" s="46"/>
      <c r="B929" s="46"/>
      <c r="C929" s="47"/>
      <c r="D929" s="70"/>
      <c r="E929" s="71"/>
      <c r="F929" s="71"/>
      <c r="G929" s="47"/>
      <c r="H929" s="70"/>
      <c r="I929" s="49"/>
      <c r="J929" s="49"/>
      <c r="K929" s="72"/>
      <c r="L929" s="73"/>
      <c r="M929" s="74"/>
      <c r="N929" s="74"/>
      <c r="O929" s="75"/>
      <c r="P929" s="72"/>
      <c r="Q929" s="76"/>
      <c r="R929" s="55"/>
      <c r="S929" s="56"/>
      <c r="T929" s="57"/>
      <c r="U929" s="58"/>
      <c r="V929" s="77"/>
      <c r="W929" s="78"/>
      <c r="X929" s="45"/>
      <c r="Y929" s="8" t="str">
        <f aca="false">IF(ISBLANK(S929),"",IF(ISNONTEXT(S929),TEXT(S929,"DD/MM/AAAA"),S929))</f>
        <v/>
      </c>
      <c r="Z929" s="8" t="str">
        <f aca="false">IF(ISBLANK(T929),"",IF(ISNONTEXT(T929),TEXT(T929,"DD/MM/AAAA"),T929))</f>
        <v/>
      </c>
    </row>
    <row r="930" s="8" customFormat="true" ht="12.75" hidden="false" customHeight="false" outlineLevel="0" collapsed="false">
      <c r="A930" s="31"/>
      <c r="B930" s="31"/>
      <c r="C930" s="32"/>
      <c r="D930" s="33"/>
      <c r="E930" s="61"/>
      <c r="F930" s="61"/>
      <c r="G930" s="32"/>
      <c r="H930" s="33"/>
      <c r="I930" s="34"/>
      <c r="J930" s="34"/>
      <c r="K930" s="35"/>
      <c r="L930" s="36"/>
      <c r="M930" s="37"/>
      <c r="N930" s="37"/>
      <c r="O930" s="62"/>
      <c r="P930" s="35"/>
      <c r="Q930" s="39"/>
      <c r="R930" s="40"/>
      <c r="S930" s="63"/>
      <c r="T930" s="41"/>
      <c r="U930" s="42"/>
      <c r="V930" s="64"/>
      <c r="W930" s="79"/>
      <c r="X930" s="45"/>
      <c r="Y930" s="8" t="str">
        <f aca="false">IF(ISBLANK(S930),"",IF(ISNONTEXT(S930),TEXT(S930,"DD/MM/AAAA"),S930))</f>
        <v/>
      </c>
      <c r="Z930" s="8" t="str">
        <f aca="false">IF(ISBLANK(T930),"",IF(ISNONTEXT(T930),TEXT(T930,"DD/MM/AAAA"),T930))</f>
        <v/>
      </c>
    </row>
    <row r="931" s="8" customFormat="true" ht="12.75" hidden="false" customHeight="false" outlineLevel="0" collapsed="false">
      <c r="A931" s="46"/>
      <c r="B931" s="46"/>
      <c r="C931" s="47"/>
      <c r="D931" s="70"/>
      <c r="E931" s="71"/>
      <c r="F931" s="71"/>
      <c r="G931" s="47"/>
      <c r="H931" s="70"/>
      <c r="I931" s="49"/>
      <c r="J931" s="49"/>
      <c r="K931" s="72"/>
      <c r="L931" s="73"/>
      <c r="M931" s="74"/>
      <c r="N931" s="74"/>
      <c r="O931" s="75"/>
      <c r="P931" s="72"/>
      <c r="Q931" s="76"/>
      <c r="R931" s="55"/>
      <c r="S931" s="56"/>
      <c r="T931" s="57"/>
      <c r="U931" s="58"/>
      <c r="V931" s="77"/>
      <c r="W931" s="78"/>
      <c r="X931" s="45"/>
      <c r="Y931" s="8" t="str">
        <f aca="false">IF(ISBLANK(S931),"",IF(ISNONTEXT(S931),TEXT(S931,"DD/MM/AAAA"),S931))</f>
        <v/>
      </c>
      <c r="Z931" s="8" t="str">
        <f aca="false">IF(ISBLANK(T931),"",IF(ISNONTEXT(T931),TEXT(T931,"DD/MM/AAAA"),T931))</f>
        <v/>
      </c>
    </row>
    <row r="932" s="8" customFormat="true" ht="12.75" hidden="false" customHeight="false" outlineLevel="0" collapsed="false">
      <c r="A932" s="31"/>
      <c r="B932" s="31"/>
      <c r="C932" s="32"/>
      <c r="D932" s="33"/>
      <c r="E932" s="61"/>
      <c r="F932" s="61"/>
      <c r="G932" s="32"/>
      <c r="H932" s="33"/>
      <c r="I932" s="34"/>
      <c r="J932" s="34"/>
      <c r="K932" s="35"/>
      <c r="L932" s="36"/>
      <c r="M932" s="37"/>
      <c r="N932" s="37"/>
      <c r="O932" s="62"/>
      <c r="P932" s="35"/>
      <c r="Q932" s="39"/>
      <c r="R932" s="40"/>
      <c r="S932" s="63"/>
      <c r="T932" s="41"/>
      <c r="U932" s="42"/>
      <c r="V932" s="64"/>
      <c r="W932" s="79"/>
      <c r="X932" s="45"/>
      <c r="Y932" s="8" t="str">
        <f aca="false">IF(ISBLANK(S932),"",IF(ISNONTEXT(S932),TEXT(S932,"DD/MM/AAAA"),S932))</f>
        <v/>
      </c>
      <c r="Z932" s="8" t="str">
        <f aca="false">IF(ISBLANK(T932),"",IF(ISNONTEXT(T932),TEXT(T932,"DD/MM/AAAA"),T932))</f>
        <v/>
      </c>
    </row>
    <row r="933" s="8" customFormat="true" ht="12.75" hidden="false" customHeight="false" outlineLevel="0" collapsed="false">
      <c r="A933" s="46"/>
      <c r="B933" s="46"/>
      <c r="C933" s="47"/>
      <c r="D933" s="70"/>
      <c r="E933" s="71"/>
      <c r="F933" s="71"/>
      <c r="G933" s="47"/>
      <c r="H933" s="70"/>
      <c r="I933" s="49"/>
      <c r="J933" s="49"/>
      <c r="K933" s="72"/>
      <c r="L933" s="73"/>
      <c r="M933" s="74"/>
      <c r="N933" s="74"/>
      <c r="O933" s="75"/>
      <c r="P933" s="72"/>
      <c r="Q933" s="76"/>
      <c r="R933" s="55"/>
      <c r="S933" s="56"/>
      <c r="T933" s="57"/>
      <c r="U933" s="58"/>
      <c r="V933" s="77"/>
      <c r="W933" s="78"/>
      <c r="X933" s="45"/>
      <c r="Y933" s="8" t="str">
        <f aca="false">IF(ISBLANK(S933),"",IF(ISNONTEXT(S933),TEXT(S933,"DD/MM/AAAA"),S933))</f>
        <v/>
      </c>
      <c r="Z933" s="8" t="str">
        <f aca="false">IF(ISBLANK(T933),"",IF(ISNONTEXT(T933),TEXT(T933,"DD/MM/AAAA"),T933))</f>
        <v/>
      </c>
    </row>
    <row r="934" s="8" customFormat="true" ht="12.75" hidden="false" customHeight="false" outlineLevel="0" collapsed="false">
      <c r="A934" s="31"/>
      <c r="B934" s="31"/>
      <c r="C934" s="32"/>
      <c r="D934" s="33"/>
      <c r="E934" s="61"/>
      <c r="F934" s="61"/>
      <c r="G934" s="32"/>
      <c r="H934" s="33"/>
      <c r="I934" s="34"/>
      <c r="J934" s="34"/>
      <c r="K934" s="35"/>
      <c r="L934" s="36"/>
      <c r="M934" s="37"/>
      <c r="N934" s="37"/>
      <c r="O934" s="62"/>
      <c r="P934" s="35"/>
      <c r="Q934" s="39"/>
      <c r="R934" s="40"/>
      <c r="S934" s="63"/>
      <c r="T934" s="41"/>
      <c r="U934" s="42"/>
      <c r="V934" s="64"/>
      <c r="W934" s="79"/>
      <c r="X934" s="45"/>
      <c r="Y934" s="8" t="str">
        <f aca="false">IF(ISBLANK(S934),"",IF(ISNONTEXT(S934),TEXT(S934,"DD/MM/AAAA"),S934))</f>
        <v/>
      </c>
      <c r="Z934" s="8" t="str">
        <f aca="false">IF(ISBLANK(T934),"",IF(ISNONTEXT(T934),TEXT(T934,"DD/MM/AAAA"),T934))</f>
        <v/>
      </c>
    </row>
    <row r="935" s="8" customFormat="true" ht="12.75" hidden="false" customHeight="false" outlineLevel="0" collapsed="false">
      <c r="A935" s="46"/>
      <c r="B935" s="46"/>
      <c r="C935" s="47"/>
      <c r="D935" s="70"/>
      <c r="E935" s="71"/>
      <c r="F935" s="71"/>
      <c r="G935" s="47"/>
      <c r="H935" s="70"/>
      <c r="I935" s="49"/>
      <c r="J935" s="49"/>
      <c r="K935" s="72"/>
      <c r="L935" s="73"/>
      <c r="M935" s="74"/>
      <c r="N935" s="74"/>
      <c r="O935" s="75"/>
      <c r="P935" s="72"/>
      <c r="Q935" s="76"/>
      <c r="R935" s="55"/>
      <c r="S935" s="56"/>
      <c r="T935" s="57"/>
      <c r="U935" s="58"/>
      <c r="V935" s="77"/>
      <c r="W935" s="78"/>
      <c r="X935" s="45"/>
      <c r="Y935" s="8" t="str">
        <f aca="false">IF(ISBLANK(S935),"",IF(ISNONTEXT(S935),TEXT(S935,"DD/MM/AAAA"),S935))</f>
        <v/>
      </c>
      <c r="Z935" s="8" t="str">
        <f aca="false">IF(ISBLANK(T935),"",IF(ISNONTEXT(T935),TEXT(T935,"DD/MM/AAAA"),T935))</f>
        <v/>
      </c>
    </row>
    <row r="936" s="8" customFormat="true" ht="12.75" hidden="false" customHeight="false" outlineLevel="0" collapsed="false">
      <c r="A936" s="31"/>
      <c r="B936" s="31"/>
      <c r="C936" s="32"/>
      <c r="D936" s="33"/>
      <c r="E936" s="61"/>
      <c r="F936" s="61"/>
      <c r="G936" s="32"/>
      <c r="H936" s="33"/>
      <c r="I936" s="34"/>
      <c r="J936" s="34"/>
      <c r="K936" s="35"/>
      <c r="L936" s="36"/>
      <c r="M936" s="37"/>
      <c r="N936" s="37"/>
      <c r="O936" s="62"/>
      <c r="P936" s="35"/>
      <c r="Q936" s="39"/>
      <c r="R936" s="40"/>
      <c r="S936" s="63"/>
      <c r="T936" s="41"/>
      <c r="U936" s="42"/>
      <c r="V936" s="64"/>
      <c r="W936" s="79"/>
      <c r="X936" s="45"/>
      <c r="Y936" s="8" t="str">
        <f aca="false">IF(ISBLANK(S936),"",IF(ISNONTEXT(S936),TEXT(S936,"DD/MM/AAAA"),S936))</f>
        <v/>
      </c>
      <c r="Z936" s="8" t="str">
        <f aca="false">IF(ISBLANK(T936),"",IF(ISNONTEXT(T936),TEXT(T936,"DD/MM/AAAA"),T936))</f>
        <v/>
      </c>
    </row>
    <row r="937" s="8" customFormat="true" ht="12.75" hidden="false" customHeight="false" outlineLevel="0" collapsed="false">
      <c r="A937" s="46"/>
      <c r="B937" s="46"/>
      <c r="C937" s="47"/>
      <c r="D937" s="70"/>
      <c r="E937" s="71"/>
      <c r="F937" s="71"/>
      <c r="G937" s="47"/>
      <c r="H937" s="70"/>
      <c r="I937" s="49"/>
      <c r="J937" s="49"/>
      <c r="K937" s="72"/>
      <c r="L937" s="73"/>
      <c r="M937" s="74"/>
      <c r="N937" s="74"/>
      <c r="O937" s="75"/>
      <c r="P937" s="72"/>
      <c r="Q937" s="76"/>
      <c r="R937" s="55"/>
      <c r="S937" s="56"/>
      <c r="T937" s="57"/>
      <c r="U937" s="58"/>
      <c r="V937" s="77"/>
      <c r="W937" s="78"/>
      <c r="X937" s="45"/>
      <c r="Y937" s="8" t="str">
        <f aca="false">IF(ISBLANK(S937),"",IF(ISNONTEXT(S937),TEXT(S937,"DD/MM/AAAA"),S937))</f>
        <v/>
      </c>
      <c r="Z937" s="8" t="str">
        <f aca="false">IF(ISBLANK(T937),"",IF(ISNONTEXT(T937),TEXT(T937,"DD/MM/AAAA"),T937))</f>
        <v/>
      </c>
    </row>
    <row r="938" s="8" customFormat="true" ht="12.75" hidden="false" customHeight="false" outlineLevel="0" collapsed="false">
      <c r="A938" s="31"/>
      <c r="B938" s="31"/>
      <c r="C938" s="32"/>
      <c r="D938" s="33"/>
      <c r="E938" s="61"/>
      <c r="F938" s="61"/>
      <c r="G938" s="32"/>
      <c r="H938" s="33"/>
      <c r="I938" s="34"/>
      <c r="J938" s="34"/>
      <c r="K938" s="35"/>
      <c r="L938" s="36"/>
      <c r="M938" s="37"/>
      <c r="N938" s="37"/>
      <c r="O938" s="62"/>
      <c r="P938" s="35"/>
      <c r="Q938" s="39"/>
      <c r="R938" s="40"/>
      <c r="S938" s="63"/>
      <c r="T938" s="41"/>
      <c r="U938" s="42"/>
      <c r="V938" s="64"/>
      <c r="W938" s="79"/>
      <c r="X938" s="45"/>
      <c r="Y938" s="8" t="str">
        <f aca="false">IF(ISBLANK(S938),"",IF(ISNONTEXT(S938),TEXT(S938,"DD/MM/AAAA"),S938))</f>
        <v/>
      </c>
      <c r="Z938" s="8" t="str">
        <f aca="false">IF(ISBLANK(T938),"",IF(ISNONTEXT(T938),TEXT(T938,"DD/MM/AAAA"),T938))</f>
        <v/>
      </c>
    </row>
    <row r="939" s="8" customFormat="true" ht="12.75" hidden="false" customHeight="false" outlineLevel="0" collapsed="false">
      <c r="A939" s="46"/>
      <c r="B939" s="46"/>
      <c r="C939" s="47"/>
      <c r="D939" s="70"/>
      <c r="E939" s="71"/>
      <c r="F939" s="71"/>
      <c r="G939" s="47"/>
      <c r="H939" s="70"/>
      <c r="I939" s="49"/>
      <c r="J939" s="49"/>
      <c r="K939" s="72"/>
      <c r="L939" s="73"/>
      <c r="M939" s="74"/>
      <c r="N939" s="74"/>
      <c r="O939" s="75"/>
      <c r="P939" s="72"/>
      <c r="Q939" s="76"/>
      <c r="R939" s="55"/>
      <c r="S939" s="56"/>
      <c r="T939" s="57"/>
      <c r="U939" s="58"/>
      <c r="V939" s="77"/>
      <c r="W939" s="78"/>
      <c r="X939" s="45"/>
      <c r="Y939" s="8" t="str">
        <f aca="false">IF(ISBLANK(S939),"",IF(ISNONTEXT(S939),TEXT(S939,"DD/MM/AAAA"),S939))</f>
        <v/>
      </c>
      <c r="Z939" s="8" t="str">
        <f aca="false">IF(ISBLANK(T939),"",IF(ISNONTEXT(T939),TEXT(T939,"DD/MM/AAAA"),T939))</f>
        <v/>
      </c>
    </row>
    <row r="940" s="8" customFormat="true" ht="12.75" hidden="false" customHeight="false" outlineLevel="0" collapsed="false">
      <c r="A940" s="31"/>
      <c r="B940" s="31"/>
      <c r="C940" s="32"/>
      <c r="D940" s="33"/>
      <c r="E940" s="61"/>
      <c r="F940" s="61"/>
      <c r="G940" s="32"/>
      <c r="H940" s="33"/>
      <c r="I940" s="34"/>
      <c r="J940" s="34"/>
      <c r="K940" s="35"/>
      <c r="L940" s="36"/>
      <c r="M940" s="37"/>
      <c r="N940" s="37"/>
      <c r="O940" s="62"/>
      <c r="P940" s="35"/>
      <c r="Q940" s="39"/>
      <c r="R940" s="40"/>
      <c r="S940" s="63"/>
      <c r="T940" s="41"/>
      <c r="U940" s="42"/>
      <c r="V940" s="64"/>
      <c r="W940" s="79"/>
      <c r="X940" s="45"/>
      <c r="Y940" s="8" t="str">
        <f aca="false">IF(ISBLANK(S940),"",IF(ISNONTEXT(S940),TEXT(S940,"DD/MM/AAAA"),S940))</f>
        <v/>
      </c>
      <c r="Z940" s="8" t="str">
        <f aca="false">IF(ISBLANK(T940),"",IF(ISNONTEXT(T940),TEXT(T940,"DD/MM/AAAA"),T940))</f>
        <v/>
      </c>
    </row>
    <row r="941" s="8" customFormat="true" ht="12.75" hidden="false" customHeight="false" outlineLevel="0" collapsed="false">
      <c r="A941" s="46"/>
      <c r="B941" s="46"/>
      <c r="C941" s="47"/>
      <c r="D941" s="70"/>
      <c r="E941" s="71"/>
      <c r="F941" s="71"/>
      <c r="G941" s="47"/>
      <c r="H941" s="70"/>
      <c r="I941" s="49"/>
      <c r="J941" s="49"/>
      <c r="K941" s="72"/>
      <c r="L941" s="73"/>
      <c r="M941" s="74"/>
      <c r="N941" s="74"/>
      <c r="O941" s="75"/>
      <c r="P941" s="72"/>
      <c r="Q941" s="76"/>
      <c r="R941" s="55"/>
      <c r="S941" s="56"/>
      <c r="T941" s="57"/>
      <c r="U941" s="58"/>
      <c r="V941" s="77"/>
      <c r="W941" s="78"/>
      <c r="X941" s="45"/>
      <c r="Y941" s="8" t="str">
        <f aca="false">IF(ISBLANK(S941),"",IF(ISNONTEXT(S941),TEXT(S941,"DD/MM/AAAA"),S941))</f>
        <v/>
      </c>
      <c r="Z941" s="8" t="str">
        <f aca="false">IF(ISBLANK(T941),"",IF(ISNONTEXT(T941),TEXT(T941,"DD/MM/AAAA"),T941))</f>
        <v/>
      </c>
    </row>
    <row r="942" s="8" customFormat="true" ht="12.75" hidden="false" customHeight="false" outlineLevel="0" collapsed="false">
      <c r="A942" s="31"/>
      <c r="B942" s="31"/>
      <c r="C942" s="32"/>
      <c r="D942" s="33"/>
      <c r="E942" s="61"/>
      <c r="F942" s="61"/>
      <c r="G942" s="32"/>
      <c r="H942" s="33"/>
      <c r="I942" s="34"/>
      <c r="J942" s="34"/>
      <c r="K942" s="35"/>
      <c r="L942" s="36"/>
      <c r="M942" s="37"/>
      <c r="N942" s="37"/>
      <c r="O942" s="62"/>
      <c r="P942" s="35"/>
      <c r="Q942" s="39"/>
      <c r="R942" s="40"/>
      <c r="S942" s="63"/>
      <c r="T942" s="41"/>
      <c r="U942" s="42"/>
      <c r="V942" s="64"/>
      <c r="W942" s="79"/>
      <c r="X942" s="45"/>
      <c r="Y942" s="8" t="str">
        <f aca="false">IF(ISBLANK(S942),"",IF(ISNONTEXT(S942),TEXT(S942,"DD/MM/AAAA"),S942))</f>
        <v/>
      </c>
      <c r="Z942" s="8" t="str">
        <f aca="false">IF(ISBLANK(T942),"",IF(ISNONTEXT(T942),TEXT(T942,"DD/MM/AAAA"),T942))</f>
        <v/>
      </c>
    </row>
    <row r="943" s="8" customFormat="true" ht="12.75" hidden="false" customHeight="false" outlineLevel="0" collapsed="false">
      <c r="A943" s="46"/>
      <c r="B943" s="46"/>
      <c r="C943" s="47"/>
      <c r="D943" s="70"/>
      <c r="E943" s="71"/>
      <c r="F943" s="71"/>
      <c r="G943" s="47"/>
      <c r="H943" s="70"/>
      <c r="I943" s="49"/>
      <c r="J943" s="49"/>
      <c r="K943" s="72"/>
      <c r="L943" s="73"/>
      <c r="M943" s="74"/>
      <c r="N943" s="74"/>
      <c r="O943" s="75"/>
      <c r="P943" s="72"/>
      <c r="Q943" s="76"/>
      <c r="R943" s="55"/>
      <c r="S943" s="56"/>
      <c r="T943" s="57"/>
      <c r="U943" s="58"/>
      <c r="V943" s="77"/>
      <c r="W943" s="78"/>
      <c r="X943" s="45"/>
      <c r="Y943" s="8" t="str">
        <f aca="false">IF(ISBLANK(S943),"",IF(ISNONTEXT(S943),TEXT(S943,"DD/MM/AAAA"),S943))</f>
        <v/>
      </c>
      <c r="Z943" s="8" t="str">
        <f aca="false">IF(ISBLANK(T943),"",IF(ISNONTEXT(T943),TEXT(T943,"DD/MM/AAAA"),T943))</f>
        <v/>
      </c>
    </row>
    <row r="944" s="8" customFormat="true" ht="12.75" hidden="false" customHeight="false" outlineLevel="0" collapsed="false">
      <c r="A944" s="31"/>
      <c r="B944" s="31"/>
      <c r="C944" s="32"/>
      <c r="D944" s="33"/>
      <c r="E944" s="61"/>
      <c r="F944" s="61"/>
      <c r="G944" s="32"/>
      <c r="H944" s="33"/>
      <c r="I944" s="34"/>
      <c r="J944" s="34"/>
      <c r="K944" s="35"/>
      <c r="L944" s="36"/>
      <c r="M944" s="37"/>
      <c r="N944" s="37"/>
      <c r="O944" s="62"/>
      <c r="P944" s="35"/>
      <c r="Q944" s="39"/>
      <c r="R944" s="40"/>
      <c r="S944" s="63"/>
      <c r="T944" s="41"/>
      <c r="U944" s="42"/>
      <c r="V944" s="64"/>
      <c r="W944" s="79"/>
      <c r="X944" s="45"/>
      <c r="Y944" s="8" t="str">
        <f aca="false">IF(ISBLANK(S944),"",IF(ISNONTEXT(S944),TEXT(S944,"DD/MM/AAAA"),S944))</f>
        <v/>
      </c>
      <c r="Z944" s="8" t="str">
        <f aca="false">IF(ISBLANK(T944),"",IF(ISNONTEXT(T944),TEXT(T944,"DD/MM/AAAA"),T944))</f>
        <v/>
      </c>
    </row>
    <row r="945" s="8" customFormat="true" ht="12.75" hidden="false" customHeight="false" outlineLevel="0" collapsed="false">
      <c r="A945" s="46"/>
      <c r="B945" s="46"/>
      <c r="C945" s="47"/>
      <c r="D945" s="70"/>
      <c r="E945" s="71"/>
      <c r="F945" s="71"/>
      <c r="G945" s="47"/>
      <c r="H945" s="70"/>
      <c r="I945" s="49"/>
      <c r="J945" s="49"/>
      <c r="K945" s="72"/>
      <c r="L945" s="73"/>
      <c r="M945" s="74"/>
      <c r="N945" s="74"/>
      <c r="O945" s="75"/>
      <c r="P945" s="72"/>
      <c r="Q945" s="76"/>
      <c r="R945" s="55"/>
      <c r="S945" s="56"/>
      <c r="T945" s="57"/>
      <c r="U945" s="58"/>
      <c r="V945" s="77"/>
      <c r="W945" s="78"/>
      <c r="X945" s="45"/>
      <c r="Y945" s="8" t="str">
        <f aca="false">IF(ISBLANK(S945),"",IF(ISNONTEXT(S945),TEXT(S945,"DD/MM/AAAA"),S945))</f>
        <v/>
      </c>
      <c r="Z945" s="8" t="str">
        <f aca="false">IF(ISBLANK(T945),"",IF(ISNONTEXT(T945),TEXT(T945,"DD/MM/AAAA"),T945))</f>
        <v/>
      </c>
    </row>
    <row r="946" s="8" customFormat="true" ht="12.75" hidden="false" customHeight="false" outlineLevel="0" collapsed="false">
      <c r="A946" s="31"/>
      <c r="B946" s="31"/>
      <c r="C946" s="32"/>
      <c r="D946" s="33"/>
      <c r="E946" s="61"/>
      <c r="F946" s="61"/>
      <c r="G946" s="32"/>
      <c r="H946" s="33"/>
      <c r="I946" s="34"/>
      <c r="J946" s="34"/>
      <c r="K946" s="35"/>
      <c r="L946" s="36"/>
      <c r="M946" s="37"/>
      <c r="N946" s="37"/>
      <c r="O946" s="62"/>
      <c r="P946" s="35"/>
      <c r="Q946" s="39"/>
      <c r="R946" s="40"/>
      <c r="S946" s="63"/>
      <c r="T946" s="41"/>
      <c r="U946" s="42"/>
      <c r="V946" s="64"/>
      <c r="W946" s="79"/>
      <c r="X946" s="45"/>
      <c r="Y946" s="8" t="str">
        <f aca="false">IF(ISBLANK(S946),"",IF(ISNONTEXT(S946),TEXT(S946,"DD/MM/AAAA"),S946))</f>
        <v/>
      </c>
      <c r="Z946" s="8" t="str">
        <f aca="false">IF(ISBLANK(T946),"",IF(ISNONTEXT(T946),TEXT(T946,"DD/MM/AAAA"),T946))</f>
        <v/>
      </c>
    </row>
    <row r="947" s="8" customFormat="true" ht="12.75" hidden="false" customHeight="false" outlineLevel="0" collapsed="false">
      <c r="A947" s="46"/>
      <c r="B947" s="46"/>
      <c r="C947" s="47"/>
      <c r="D947" s="70"/>
      <c r="E947" s="71"/>
      <c r="F947" s="71"/>
      <c r="G947" s="47"/>
      <c r="H947" s="70"/>
      <c r="I947" s="49"/>
      <c r="J947" s="49"/>
      <c r="K947" s="72"/>
      <c r="L947" s="73"/>
      <c r="M947" s="74"/>
      <c r="N947" s="74"/>
      <c r="O947" s="75"/>
      <c r="P947" s="72"/>
      <c r="Q947" s="76"/>
      <c r="R947" s="55"/>
      <c r="S947" s="56"/>
      <c r="T947" s="57"/>
      <c r="U947" s="58"/>
      <c r="V947" s="77"/>
      <c r="W947" s="78"/>
      <c r="X947" s="45"/>
      <c r="Y947" s="8" t="str">
        <f aca="false">IF(ISBLANK(S947),"",IF(ISNONTEXT(S947),TEXT(S947,"DD/MM/AAAA"),S947))</f>
        <v/>
      </c>
      <c r="Z947" s="8" t="str">
        <f aca="false">IF(ISBLANK(T947),"",IF(ISNONTEXT(T947),TEXT(T947,"DD/MM/AAAA"),T947))</f>
        <v/>
      </c>
    </row>
    <row r="948" s="8" customFormat="true" ht="12.75" hidden="false" customHeight="false" outlineLevel="0" collapsed="false">
      <c r="A948" s="31"/>
      <c r="B948" s="31"/>
      <c r="C948" s="32"/>
      <c r="D948" s="33"/>
      <c r="E948" s="61"/>
      <c r="F948" s="61"/>
      <c r="G948" s="32"/>
      <c r="H948" s="33"/>
      <c r="I948" s="34"/>
      <c r="J948" s="34"/>
      <c r="K948" s="35"/>
      <c r="L948" s="36"/>
      <c r="M948" s="37"/>
      <c r="N948" s="37"/>
      <c r="O948" s="62"/>
      <c r="P948" s="35"/>
      <c r="Q948" s="39"/>
      <c r="R948" s="40"/>
      <c r="S948" s="63"/>
      <c r="T948" s="41"/>
      <c r="U948" s="42"/>
      <c r="V948" s="64"/>
      <c r="W948" s="79"/>
      <c r="X948" s="45"/>
      <c r="Y948" s="8" t="str">
        <f aca="false">IF(ISBLANK(S948),"",IF(ISNONTEXT(S948),TEXT(S948,"DD/MM/AAAA"),S948))</f>
        <v/>
      </c>
      <c r="Z948" s="8" t="str">
        <f aca="false">IF(ISBLANK(T948),"",IF(ISNONTEXT(T948),TEXT(T948,"DD/MM/AAAA"),T948))</f>
        <v/>
      </c>
    </row>
    <row r="949" s="8" customFormat="true" ht="12.75" hidden="false" customHeight="false" outlineLevel="0" collapsed="false">
      <c r="A949" s="46"/>
      <c r="B949" s="46"/>
      <c r="C949" s="47"/>
      <c r="D949" s="70"/>
      <c r="E949" s="71"/>
      <c r="F949" s="71"/>
      <c r="G949" s="47"/>
      <c r="H949" s="70"/>
      <c r="I949" s="49"/>
      <c r="J949" s="49"/>
      <c r="K949" s="72"/>
      <c r="L949" s="73"/>
      <c r="M949" s="74"/>
      <c r="N949" s="74"/>
      <c r="O949" s="75"/>
      <c r="P949" s="72"/>
      <c r="Q949" s="76"/>
      <c r="R949" s="55"/>
      <c r="S949" s="56"/>
      <c r="T949" s="57"/>
      <c r="U949" s="58"/>
      <c r="V949" s="77"/>
      <c r="W949" s="78"/>
      <c r="X949" s="45"/>
      <c r="Y949" s="8" t="str">
        <f aca="false">IF(ISBLANK(S949),"",IF(ISNONTEXT(S949),TEXT(S949,"DD/MM/AAAA"),S949))</f>
        <v/>
      </c>
      <c r="Z949" s="8" t="str">
        <f aca="false">IF(ISBLANK(T949),"",IF(ISNONTEXT(T949),TEXT(T949,"DD/MM/AAAA"),T949))</f>
        <v/>
      </c>
    </row>
    <row r="950" s="8" customFormat="true" ht="12.75" hidden="false" customHeight="false" outlineLevel="0" collapsed="false">
      <c r="A950" s="31"/>
      <c r="B950" s="31"/>
      <c r="C950" s="32"/>
      <c r="D950" s="33"/>
      <c r="E950" s="61"/>
      <c r="F950" s="61"/>
      <c r="G950" s="32"/>
      <c r="H950" s="33"/>
      <c r="I950" s="34"/>
      <c r="J950" s="34"/>
      <c r="K950" s="35"/>
      <c r="L950" s="36"/>
      <c r="M950" s="37"/>
      <c r="N950" s="37"/>
      <c r="O950" s="62"/>
      <c r="P950" s="35"/>
      <c r="Q950" s="39"/>
      <c r="R950" s="40"/>
      <c r="S950" s="63"/>
      <c r="T950" s="41"/>
      <c r="U950" s="42"/>
      <c r="V950" s="64"/>
      <c r="W950" s="79"/>
      <c r="X950" s="45"/>
      <c r="Y950" s="8" t="str">
        <f aca="false">IF(ISBLANK(S950),"",IF(ISNONTEXT(S950),TEXT(S950,"DD/MM/AAAA"),S950))</f>
        <v/>
      </c>
      <c r="Z950" s="8" t="str">
        <f aca="false">IF(ISBLANK(T950),"",IF(ISNONTEXT(T950),TEXT(T950,"DD/MM/AAAA"),T950))</f>
        <v/>
      </c>
    </row>
    <row r="951" s="8" customFormat="true" ht="12.75" hidden="false" customHeight="false" outlineLevel="0" collapsed="false">
      <c r="A951" s="46"/>
      <c r="B951" s="46"/>
      <c r="C951" s="47"/>
      <c r="D951" s="70"/>
      <c r="E951" s="71"/>
      <c r="F951" s="71"/>
      <c r="G951" s="47"/>
      <c r="H951" s="70"/>
      <c r="I951" s="49"/>
      <c r="J951" s="49"/>
      <c r="K951" s="72"/>
      <c r="L951" s="73"/>
      <c r="M951" s="74"/>
      <c r="N951" s="74"/>
      <c r="O951" s="75"/>
      <c r="P951" s="72"/>
      <c r="Q951" s="76"/>
      <c r="R951" s="55"/>
      <c r="S951" s="56"/>
      <c r="T951" s="57"/>
      <c r="U951" s="58"/>
      <c r="V951" s="77"/>
      <c r="W951" s="78"/>
      <c r="X951" s="45"/>
      <c r="Y951" s="8" t="str">
        <f aca="false">IF(ISBLANK(S951),"",IF(ISNONTEXT(S951),TEXT(S951,"DD/MM/AAAA"),S951))</f>
        <v/>
      </c>
      <c r="Z951" s="8" t="str">
        <f aca="false">IF(ISBLANK(T951),"",IF(ISNONTEXT(T951),TEXT(T951,"DD/MM/AAAA"),T951))</f>
        <v/>
      </c>
    </row>
    <row r="952" s="8" customFormat="true" ht="12.75" hidden="false" customHeight="false" outlineLevel="0" collapsed="false">
      <c r="A952" s="31"/>
      <c r="B952" s="31"/>
      <c r="C952" s="32"/>
      <c r="D952" s="33"/>
      <c r="E952" s="61"/>
      <c r="F952" s="61"/>
      <c r="G952" s="32"/>
      <c r="H952" s="33"/>
      <c r="I952" s="34"/>
      <c r="J952" s="34"/>
      <c r="K952" s="35"/>
      <c r="L952" s="36"/>
      <c r="M952" s="37"/>
      <c r="N952" s="37"/>
      <c r="O952" s="62"/>
      <c r="P952" s="35"/>
      <c r="Q952" s="39"/>
      <c r="R952" s="40"/>
      <c r="S952" s="63"/>
      <c r="T952" s="41"/>
      <c r="U952" s="42"/>
      <c r="V952" s="64"/>
      <c r="W952" s="79"/>
      <c r="X952" s="45"/>
      <c r="Y952" s="8" t="str">
        <f aca="false">IF(ISBLANK(S952),"",IF(ISNONTEXT(S952),TEXT(S952,"DD/MM/AAAA"),S952))</f>
        <v/>
      </c>
      <c r="Z952" s="8" t="str">
        <f aca="false">IF(ISBLANK(T952),"",IF(ISNONTEXT(T952),TEXT(T952,"DD/MM/AAAA"),T952))</f>
        <v/>
      </c>
    </row>
    <row r="953" s="8" customFormat="true" ht="12.75" hidden="false" customHeight="false" outlineLevel="0" collapsed="false">
      <c r="A953" s="46"/>
      <c r="B953" s="46"/>
      <c r="C953" s="47"/>
      <c r="D953" s="70"/>
      <c r="E953" s="71"/>
      <c r="F953" s="71"/>
      <c r="G953" s="47"/>
      <c r="H953" s="70"/>
      <c r="I953" s="49"/>
      <c r="J953" s="49"/>
      <c r="K953" s="72"/>
      <c r="L953" s="73"/>
      <c r="M953" s="74"/>
      <c r="N953" s="74"/>
      <c r="O953" s="75"/>
      <c r="P953" s="72"/>
      <c r="Q953" s="76"/>
      <c r="R953" s="55"/>
      <c r="S953" s="56"/>
      <c r="T953" s="57"/>
      <c r="U953" s="58"/>
      <c r="V953" s="77"/>
      <c r="W953" s="78"/>
      <c r="X953" s="45"/>
      <c r="Y953" s="8" t="str">
        <f aca="false">IF(ISBLANK(S953),"",IF(ISNONTEXT(S953),TEXT(S953,"DD/MM/AAAA"),S953))</f>
        <v/>
      </c>
      <c r="Z953" s="8" t="str">
        <f aca="false">IF(ISBLANK(T953),"",IF(ISNONTEXT(T953),TEXT(T953,"DD/MM/AAAA"),T953))</f>
        <v/>
      </c>
    </row>
    <row r="954" s="8" customFormat="true" ht="12.75" hidden="false" customHeight="false" outlineLevel="0" collapsed="false">
      <c r="A954" s="31"/>
      <c r="B954" s="31"/>
      <c r="C954" s="32"/>
      <c r="D954" s="33"/>
      <c r="E954" s="61"/>
      <c r="F954" s="61"/>
      <c r="G954" s="32"/>
      <c r="H954" s="33"/>
      <c r="I954" s="34"/>
      <c r="J954" s="34"/>
      <c r="K954" s="35"/>
      <c r="L954" s="36"/>
      <c r="M954" s="37"/>
      <c r="N954" s="37"/>
      <c r="O954" s="62"/>
      <c r="P954" s="35"/>
      <c r="Q954" s="39"/>
      <c r="R954" s="40"/>
      <c r="S954" s="63"/>
      <c r="T954" s="41"/>
      <c r="U954" s="42"/>
      <c r="V954" s="64"/>
      <c r="W954" s="79"/>
      <c r="X954" s="45"/>
      <c r="Y954" s="8" t="str">
        <f aca="false">IF(ISBLANK(S954),"",IF(ISNONTEXT(S954),TEXT(S954,"DD/MM/AAAA"),S954))</f>
        <v/>
      </c>
      <c r="Z954" s="8" t="str">
        <f aca="false">IF(ISBLANK(T954),"",IF(ISNONTEXT(T954),TEXT(T954,"DD/MM/AAAA"),T954))</f>
        <v/>
      </c>
    </row>
    <row r="955" s="8" customFormat="true" ht="12.75" hidden="false" customHeight="false" outlineLevel="0" collapsed="false">
      <c r="A955" s="46"/>
      <c r="B955" s="46"/>
      <c r="C955" s="47"/>
      <c r="D955" s="70"/>
      <c r="E955" s="71"/>
      <c r="F955" s="71"/>
      <c r="G955" s="47"/>
      <c r="H955" s="70"/>
      <c r="I955" s="49"/>
      <c r="J955" s="49"/>
      <c r="K955" s="72"/>
      <c r="L955" s="73"/>
      <c r="M955" s="74"/>
      <c r="N955" s="74"/>
      <c r="O955" s="75"/>
      <c r="P955" s="72"/>
      <c r="Q955" s="76"/>
      <c r="R955" s="55"/>
      <c r="S955" s="56"/>
      <c r="T955" s="57"/>
      <c r="U955" s="58"/>
      <c r="V955" s="77"/>
      <c r="W955" s="78"/>
      <c r="X955" s="45"/>
      <c r="Y955" s="8" t="str">
        <f aca="false">IF(ISBLANK(S955),"",IF(ISNONTEXT(S955),TEXT(S955,"DD/MM/AAAA"),S955))</f>
        <v/>
      </c>
      <c r="Z955" s="8" t="str">
        <f aca="false">IF(ISBLANK(T955),"",IF(ISNONTEXT(T955),TEXT(T955,"DD/MM/AAAA"),T955))</f>
        <v/>
      </c>
    </row>
    <row r="956" s="8" customFormat="true" ht="12.75" hidden="false" customHeight="false" outlineLevel="0" collapsed="false">
      <c r="A956" s="31"/>
      <c r="B956" s="31"/>
      <c r="C956" s="32"/>
      <c r="D956" s="33"/>
      <c r="E956" s="61"/>
      <c r="F956" s="61"/>
      <c r="G956" s="32"/>
      <c r="H956" s="33"/>
      <c r="I956" s="34"/>
      <c r="J956" s="34"/>
      <c r="K956" s="35"/>
      <c r="L956" s="36"/>
      <c r="M956" s="37"/>
      <c r="N956" s="37"/>
      <c r="O956" s="62"/>
      <c r="P956" s="35"/>
      <c r="Q956" s="39"/>
      <c r="R956" s="40"/>
      <c r="S956" s="63"/>
      <c r="T956" s="41"/>
      <c r="U956" s="42"/>
      <c r="V956" s="64"/>
      <c r="W956" s="79"/>
      <c r="X956" s="45"/>
      <c r="Y956" s="8" t="str">
        <f aca="false">IF(ISBLANK(S956),"",IF(ISNONTEXT(S956),TEXT(S956,"DD/MM/AAAA"),S956))</f>
        <v/>
      </c>
      <c r="Z956" s="8" t="str">
        <f aca="false">IF(ISBLANK(T956),"",IF(ISNONTEXT(T956),TEXT(T956,"DD/MM/AAAA"),T956))</f>
        <v/>
      </c>
    </row>
    <row r="957" s="8" customFormat="true" ht="12.75" hidden="false" customHeight="false" outlineLevel="0" collapsed="false">
      <c r="A957" s="46"/>
      <c r="B957" s="46"/>
      <c r="C957" s="47"/>
      <c r="D957" s="70"/>
      <c r="E957" s="71"/>
      <c r="F957" s="71"/>
      <c r="G957" s="47"/>
      <c r="H957" s="70"/>
      <c r="I957" s="49"/>
      <c r="J957" s="49"/>
      <c r="K957" s="72"/>
      <c r="L957" s="73"/>
      <c r="M957" s="74"/>
      <c r="N957" s="74"/>
      <c r="O957" s="75"/>
      <c r="P957" s="72"/>
      <c r="Q957" s="76"/>
      <c r="R957" s="55"/>
      <c r="S957" s="56"/>
      <c r="T957" s="57"/>
      <c r="U957" s="58"/>
      <c r="V957" s="77"/>
      <c r="W957" s="78"/>
      <c r="X957" s="45"/>
      <c r="Y957" s="8" t="str">
        <f aca="false">IF(ISBLANK(S957),"",IF(ISNONTEXT(S957),TEXT(S957,"DD/MM/AAAA"),S957))</f>
        <v/>
      </c>
      <c r="Z957" s="8" t="str">
        <f aca="false">IF(ISBLANK(T957),"",IF(ISNONTEXT(T957),TEXT(T957,"DD/MM/AAAA"),T957))</f>
        <v/>
      </c>
    </row>
    <row r="958" s="8" customFormat="true" ht="12.75" hidden="false" customHeight="false" outlineLevel="0" collapsed="false">
      <c r="A958" s="31"/>
      <c r="B958" s="31"/>
      <c r="C958" s="32"/>
      <c r="D958" s="33"/>
      <c r="E958" s="61"/>
      <c r="F958" s="61"/>
      <c r="G958" s="32"/>
      <c r="H958" s="33"/>
      <c r="I958" s="34"/>
      <c r="J958" s="34"/>
      <c r="K958" s="35"/>
      <c r="L958" s="36"/>
      <c r="M958" s="37"/>
      <c r="N958" s="37"/>
      <c r="O958" s="62"/>
      <c r="P958" s="35"/>
      <c r="Q958" s="39"/>
      <c r="R958" s="40"/>
      <c r="S958" s="63"/>
      <c r="T958" s="41"/>
      <c r="U958" s="42"/>
      <c r="V958" s="64"/>
      <c r="W958" s="79"/>
      <c r="X958" s="45"/>
      <c r="Y958" s="8" t="str">
        <f aca="false">IF(ISBLANK(S958),"",IF(ISNONTEXT(S958),TEXT(S958,"DD/MM/AAAA"),S958))</f>
        <v/>
      </c>
      <c r="Z958" s="8" t="str">
        <f aca="false">IF(ISBLANK(T958),"",IF(ISNONTEXT(T958),TEXT(T958,"DD/MM/AAAA"),T958))</f>
        <v/>
      </c>
    </row>
    <row r="959" s="8" customFormat="true" ht="12.75" hidden="false" customHeight="false" outlineLevel="0" collapsed="false">
      <c r="A959" s="46"/>
      <c r="B959" s="46"/>
      <c r="C959" s="47"/>
      <c r="D959" s="70"/>
      <c r="E959" s="71"/>
      <c r="F959" s="71"/>
      <c r="G959" s="47"/>
      <c r="H959" s="70"/>
      <c r="I959" s="49"/>
      <c r="J959" s="49"/>
      <c r="K959" s="72"/>
      <c r="L959" s="73"/>
      <c r="M959" s="74"/>
      <c r="N959" s="74"/>
      <c r="O959" s="75"/>
      <c r="P959" s="72"/>
      <c r="Q959" s="76"/>
      <c r="R959" s="55"/>
      <c r="S959" s="56"/>
      <c r="T959" s="57"/>
      <c r="U959" s="58"/>
      <c r="V959" s="77"/>
      <c r="W959" s="78"/>
      <c r="X959" s="45"/>
      <c r="Y959" s="8" t="str">
        <f aca="false">IF(ISBLANK(S959),"",IF(ISNONTEXT(S959),TEXT(S959,"DD/MM/AAAA"),S959))</f>
        <v/>
      </c>
      <c r="Z959" s="8" t="str">
        <f aca="false">IF(ISBLANK(T959),"",IF(ISNONTEXT(T959),TEXT(T959,"DD/MM/AAAA"),T959))</f>
        <v/>
      </c>
    </row>
    <row r="960" s="8" customFormat="true" ht="12.75" hidden="false" customHeight="false" outlineLevel="0" collapsed="false">
      <c r="A960" s="31"/>
      <c r="B960" s="31"/>
      <c r="C960" s="32"/>
      <c r="D960" s="33"/>
      <c r="E960" s="61"/>
      <c r="F960" s="61"/>
      <c r="G960" s="32"/>
      <c r="H960" s="33"/>
      <c r="I960" s="34"/>
      <c r="J960" s="34"/>
      <c r="K960" s="35"/>
      <c r="L960" s="36"/>
      <c r="M960" s="37"/>
      <c r="N960" s="37"/>
      <c r="O960" s="62"/>
      <c r="P960" s="35"/>
      <c r="Q960" s="39"/>
      <c r="R960" s="40"/>
      <c r="S960" s="63"/>
      <c r="T960" s="41"/>
      <c r="U960" s="42"/>
      <c r="V960" s="64"/>
      <c r="W960" s="79"/>
      <c r="X960" s="45"/>
      <c r="Y960" s="8" t="str">
        <f aca="false">IF(ISBLANK(S960),"",IF(ISNONTEXT(S960),TEXT(S960,"DD/MM/AAAA"),S960))</f>
        <v/>
      </c>
      <c r="Z960" s="8" t="str">
        <f aca="false">IF(ISBLANK(T960),"",IF(ISNONTEXT(T960),TEXT(T960,"DD/MM/AAAA"),T960))</f>
        <v/>
      </c>
    </row>
    <row r="961" s="8" customFormat="true" ht="12.75" hidden="false" customHeight="false" outlineLevel="0" collapsed="false">
      <c r="A961" s="46"/>
      <c r="B961" s="46"/>
      <c r="C961" s="47"/>
      <c r="D961" s="70"/>
      <c r="E961" s="71"/>
      <c r="F961" s="71"/>
      <c r="G961" s="47"/>
      <c r="H961" s="70"/>
      <c r="I961" s="49"/>
      <c r="J961" s="49"/>
      <c r="K961" s="72"/>
      <c r="L961" s="73"/>
      <c r="M961" s="74"/>
      <c r="N961" s="74"/>
      <c r="O961" s="75"/>
      <c r="P961" s="72"/>
      <c r="Q961" s="76"/>
      <c r="R961" s="55"/>
      <c r="S961" s="56"/>
      <c r="T961" s="57"/>
      <c r="U961" s="58"/>
      <c r="V961" s="77"/>
      <c r="W961" s="78"/>
      <c r="X961" s="45"/>
      <c r="Y961" s="8" t="str">
        <f aca="false">IF(ISBLANK(S961),"",IF(ISNONTEXT(S961),TEXT(S961,"DD/MM/AAAA"),S961))</f>
        <v/>
      </c>
      <c r="Z961" s="8" t="str">
        <f aca="false">IF(ISBLANK(T961),"",IF(ISNONTEXT(T961),TEXT(T961,"DD/MM/AAAA"),T961))</f>
        <v/>
      </c>
    </row>
    <row r="962" s="8" customFormat="true" ht="12.75" hidden="false" customHeight="false" outlineLevel="0" collapsed="false">
      <c r="A962" s="31"/>
      <c r="B962" s="31"/>
      <c r="C962" s="32"/>
      <c r="D962" s="33"/>
      <c r="E962" s="61"/>
      <c r="F962" s="61"/>
      <c r="G962" s="32"/>
      <c r="H962" s="33"/>
      <c r="I962" s="34"/>
      <c r="J962" s="34"/>
      <c r="K962" s="35"/>
      <c r="L962" s="36"/>
      <c r="M962" s="37"/>
      <c r="N962" s="37"/>
      <c r="O962" s="62"/>
      <c r="P962" s="35"/>
      <c r="Q962" s="39"/>
      <c r="R962" s="40"/>
      <c r="S962" s="63"/>
      <c r="T962" s="41"/>
      <c r="U962" s="42"/>
      <c r="V962" s="64"/>
      <c r="W962" s="79"/>
      <c r="X962" s="45"/>
      <c r="Y962" s="8" t="str">
        <f aca="false">IF(ISBLANK(S962),"",IF(ISNONTEXT(S962),TEXT(S962,"DD/MM/AAAA"),S962))</f>
        <v/>
      </c>
      <c r="Z962" s="8" t="str">
        <f aca="false">IF(ISBLANK(T962),"",IF(ISNONTEXT(T962),TEXT(T962,"DD/MM/AAAA"),T962))</f>
        <v/>
      </c>
    </row>
    <row r="963" s="8" customFormat="true" ht="12.75" hidden="false" customHeight="false" outlineLevel="0" collapsed="false">
      <c r="A963" s="46"/>
      <c r="B963" s="46"/>
      <c r="C963" s="47"/>
      <c r="D963" s="70"/>
      <c r="E963" s="71"/>
      <c r="F963" s="71"/>
      <c r="G963" s="47"/>
      <c r="H963" s="70"/>
      <c r="I963" s="49"/>
      <c r="J963" s="49"/>
      <c r="K963" s="72"/>
      <c r="L963" s="73"/>
      <c r="M963" s="74"/>
      <c r="N963" s="74"/>
      <c r="O963" s="75"/>
      <c r="P963" s="72"/>
      <c r="Q963" s="76"/>
      <c r="R963" s="55"/>
      <c r="S963" s="56"/>
      <c r="T963" s="57"/>
      <c r="U963" s="58"/>
      <c r="V963" s="77"/>
      <c r="W963" s="78"/>
      <c r="X963" s="45"/>
      <c r="Y963" s="8" t="str">
        <f aca="false">IF(ISBLANK(S963),"",IF(ISNONTEXT(S963),TEXT(S963,"DD/MM/AAAA"),S963))</f>
        <v/>
      </c>
      <c r="Z963" s="8" t="str">
        <f aca="false">IF(ISBLANK(T963),"",IF(ISNONTEXT(T963),TEXT(T963,"DD/MM/AAAA"),T963))</f>
        <v/>
      </c>
    </row>
    <row r="964" s="8" customFormat="true" ht="12.75" hidden="false" customHeight="false" outlineLevel="0" collapsed="false">
      <c r="A964" s="31"/>
      <c r="B964" s="31"/>
      <c r="C964" s="32"/>
      <c r="D964" s="33"/>
      <c r="E964" s="61"/>
      <c r="F964" s="61"/>
      <c r="G964" s="32"/>
      <c r="H964" s="33"/>
      <c r="I964" s="34"/>
      <c r="J964" s="34"/>
      <c r="K964" s="35"/>
      <c r="L964" s="36"/>
      <c r="M964" s="37"/>
      <c r="N964" s="37"/>
      <c r="O964" s="62"/>
      <c r="P964" s="35"/>
      <c r="Q964" s="39"/>
      <c r="R964" s="40"/>
      <c r="S964" s="63"/>
      <c r="T964" s="41"/>
      <c r="U964" s="42"/>
      <c r="V964" s="64"/>
      <c r="W964" s="79"/>
      <c r="X964" s="45"/>
      <c r="Y964" s="8" t="str">
        <f aca="false">IF(ISBLANK(S964),"",IF(ISNONTEXT(S964),TEXT(S964,"DD/MM/AAAA"),S964))</f>
        <v/>
      </c>
      <c r="Z964" s="8" t="str">
        <f aca="false">IF(ISBLANK(T964),"",IF(ISNONTEXT(T964),TEXT(T964,"DD/MM/AAAA"),T964))</f>
        <v/>
      </c>
    </row>
    <row r="965" s="8" customFormat="true" ht="12.75" hidden="false" customHeight="false" outlineLevel="0" collapsed="false">
      <c r="A965" s="46"/>
      <c r="B965" s="46"/>
      <c r="C965" s="47"/>
      <c r="D965" s="70"/>
      <c r="E965" s="71"/>
      <c r="F965" s="71"/>
      <c r="G965" s="47"/>
      <c r="H965" s="70"/>
      <c r="I965" s="49"/>
      <c r="J965" s="49"/>
      <c r="K965" s="72"/>
      <c r="L965" s="73"/>
      <c r="M965" s="74"/>
      <c r="N965" s="74"/>
      <c r="O965" s="75"/>
      <c r="P965" s="72"/>
      <c r="Q965" s="76"/>
      <c r="R965" s="55"/>
      <c r="S965" s="56"/>
      <c r="T965" s="57"/>
      <c r="U965" s="58"/>
      <c r="V965" s="77"/>
      <c r="W965" s="78"/>
      <c r="X965" s="45"/>
      <c r="Y965" s="8" t="str">
        <f aca="false">IF(ISBLANK(S965),"",IF(ISNONTEXT(S965),TEXT(S965,"DD/MM/AAAA"),S965))</f>
        <v/>
      </c>
      <c r="Z965" s="8" t="str">
        <f aca="false">IF(ISBLANK(T965),"",IF(ISNONTEXT(T965),TEXT(T965,"DD/MM/AAAA"),T965))</f>
        <v/>
      </c>
    </row>
    <row r="966" s="8" customFormat="true" ht="12.75" hidden="false" customHeight="false" outlineLevel="0" collapsed="false">
      <c r="A966" s="31"/>
      <c r="B966" s="31"/>
      <c r="C966" s="32"/>
      <c r="D966" s="33"/>
      <c r="E966" s="61"/>
      <c r="F966" s="61"/>
      <c r="G966" s="32"/>
      <c r="H966" s="33"/>
      <c r="I966" s="34"/>
      <c r="J966" s="34"/>
      <c r="K966" s="35"/>
      <c r="L966" s="36"/>
      <c r="M966" s="37"/>
      <c r="N966" s="37"/>
      <c r="O966" s="62"/>
      <c r="P966" s="35"/>
      <c r="Q966" s="39"/>
      <c r="R966" s="40"/>
      <c r="S966" s="63"/>
      <c r="T966" s="41"/>
      <c r="U966" s="42"/>
      <c r="V966" s="64"/>
      <c r="W966" s="79"/>
      <c r="X966" s="45"/>
      <c r="Y966" s="8" t="str">
        <f aca="false">IF(ISBLANK(S966),"",IF(ISNONTEXT(S966),TEXT(S966,"DD/MM/AAAA"),S966))</f>
        <v/>
      </c>
      <c r="Z966" s="8" t="str">
        <f aca="false">IF(ISBLANK(T966),"",IF(ISNONTEXT(T966),TEXT(T966,"DD/MM/AAAA"),T966))</f>
        <v/>
      </c>
    </row>
    <row r="967" s="8" customFormat="true" ht="12.75" hidden="false" customHeight="false" outlineLevel="0" collapsed="false">
      <c r="A967" s="46"/>
      <c r="B967" s="46"/>
      <c r="C967" s="47"/>
      <c r="D967" s="70"/>
      <c r="E967" s="71"/>
      <c r="F967" s="71"/>
      <c r="G967" s="47"/>
      <c r="H967" s="70"/>
      <c r="I967" s="49"/>
      <c r="J967" s="49"/>
      <c r="K967" s="72"/>
      <c r="L967" s="73"/>
      <c r="M967" s="74"/>
      <c r="N967" s="74"/>
      <c r="O967" s="75"/>
      <c r="P967" s="72"/>
      <c r="Q967" s="76"/>
      <c r="R967" s="55"/>
      <c r="S967" s="56"/>
      <c r="T967" s="57"/>
      <c r="U967" s="58"/>
      <c r="V967" s="77"/>
      <c r="W967" s="78"/>
      <c r="X967" s="45"/>
      <c r="Y967" s="8" t="str">
        <f aca="false">IF(ISBLANK(S967),"",IF(ISNONTEXT(S967),TEXT(S967,"DD/MM/AAAA"),S967))</f>
        <v/>
      </c>
      <c r="Z967" s="8" t="str">
        <f aca="false">IF(ISBLANK(T967),"",IF(ISNONTEXT(T967),TEXT(T967,"DD/MM/AAAA"),T967))</f>
        <v/>
      </c>
    </row>
    <row r="968" s="8" customFormat="true" ht="12.75" hidden="false" customHeight="false" outlineLevel="0" collapsed="false">
      <c r="A968" s="31"/>
      <c r="B968" s="31"/>
      <c r="C968" s="32"/>
      <c r="D968" s="33"/>
      <c r="E968" s="61"/>
      <c r="F968" s="61"/>
      <c r="G968" s="32"/>
      <c r="H968" s="33"/>
      <c r="I968" s="34"/>
      <c r="J968" s="34"/>
      <c r="K968" s="35"/>
      <c r="L968" s="36"/>
      <c r="M968" s="37"/>
      <c r="N968" s="37"/>
      <c r="O968" s="62"/>
      <c r="P968" s="35"/>
      <c r="Q968" s="39"/>
      <c r="R968" s="40"/>
      <c r="S968" s="63"/>
      <c r="T968" s="41"/>
      <c r="U968" s="42"/>
      <c r="V968" s="64"/>
      <c r="W968" s="79"/>
      <c r="X968" s="45"/>
      <c r="Y968" s="8" t="str">
        <f aca="false">IF(ISBLANK(S968),"",IF(ISNONTEXT(S968),TEXT(S968,"DD/MM/AAAA"),S968))</f>
        <v/>
      </c>
      <c r="Z968" s="8" t="str">
        <f aca="false">IF(ISBLANK(T968),"",IF(ISNONTEXT(T968),TEXT(T968,"DD/MM/AAAA"),T968))</f>
        <v/>
      </c>
    </row>
    <row r="969" s="8" customFormat="true" ht="12.75" hidden="false" customHeight="false" outlineLevel="0" collapsed="false">
      <c r="A969" s="46"/>
      <c r="B969" s="46"/>
      <c r="C969" s="47"/>
      <c r="D969" s="70"/>
      <c r="E969" s="71"/>
      <c r="F969" s="71"/>
      <c r="G969" s="47"/>
      <c r="H969" s="70"/>
      <c r="I969" s="49"/>
      <c r="J969" s="49"/>
      <c r="K969" s="72"/>
      <c r="L969" s="73"/>
      <c r="M969" s="74"/>
      <c r="N969" s="74"/>
      <c r="O969" s="75"/>
      <c r="P969" s="72"/>
      <c r="Q969" s="76"/>
      <c r="R969" s="55"/>
      <c r="S969" s="56"/>
      <c r="T969" s="57"/>
      <c r="U969" s="58"/>
      <c r="V969" s="77"/>
      <c r="W969" s="78"/>
      <c r="X969" s="45"/>
      <c r="Y969" s="8" t="str">
        <f aca="false">IF(ISBLANK(S969),"",IF(ISNONTEXT(S969),TEXT(S969,"DD/MM/AAAA"),S969))</f>
        <v/>
      </c>
      <c r="Z969" s="8" t="str">
        <f aca="false">IF(ISBLANK(T969),"",IF(ISNONTEXT(T969),TEXT(T969,"DD/MM/AAAA"),T969))</f>
        <v/>
      </c>
    </row>
    <row r="970" s="8" customFormat="true" ht="12.75" hidden="false" customHeight="false" outlineLevel="0" collapsed="false">
      <c r="A970" s="31"/>
      <c r="B970" s="31"/>
      <c r="C970" s="32"/>
      <c r="D970" s="33"/>
      <c r="E970" s="61"/>
      <c r="F970" s="61"/>
      <c r="G970" s="32"/>
      <c r="H970" s="33"/>
      <c r="I970" s="34"/>
      <c r="J970" s="34"/>
      <c r="K970" s="35"/>
      <c r="L970" s="36"/>
      <c r="M970" s="37"/>
      <c r="N970" s="37"/>
      <c r="O970" s="62"/>
      <c r="P970" s="35"/>
      <c r="Q970" s="39"/>
      <c r="R970" s="40"/>
      <c r="S970" s="63"/>
      <c r="T970" s="41"/>
      <c r="U970" s="42"/>
      <c r="V970" s="64"/>
      <c r="W970" s="79"/>
      <c r="X970" s="45"/>
      <c r="Y970" s="8" t="str">
        <f aca="false">IF(ISBLANK(S970),"",IF(ISNONTEXT(S970),TEXT(S970,"DD/MM/AAAA"),S970))</f>
        <v/>
      </c>
      <c r="Z970" s="8" t="str">
        <f aca="false">IF(ISBLANK(T970),"",IF(ISNONTEXT(T970),TEXT(T970,"DD/MM/AAAA"),T970))</f>
        <v/>
      </c>
    </row>
    <row r="971" s="8" customFormat="true" ht="12.75" hidden="false" customHeight="false" outlineLevel="0" collapsed="false">
      <c r="A971" s="46"/>
      <c r="B971" s="46"/>
      <c r="C971" s="47"/>
      <c r="D971" s="70"/>
      <c r="E971" s="71"/>
      <c r="F971" s="71"/>
      <c r="G971" s="47"/>
      <c r="H971" s="70"/>
      <c r="I971" s="49"/>
      <c r="J971" s="49"/>
      <c r="K971" s="72"/>
      <c r="L971" s="73"/>
      <c r="M971" s="74"/>
      <c r="N971" s="74"/>
      <c r="O971" s="75"/>
      <c r="P971" s="72"/>
      <c r="Q971" s="76"/>
      <c r="R971" s="55"/>
      <c r="S971" s="56"/>
      <c r="T971" s="57"/>
      <c r="U971" s="58"/>
      <c r="V971" s="77"/>
      <c r="W971" s="78"/>
      <c r="X971" s="45"/>
      <c r="Y971" s="8" t="str">
        <f aca="false">IF(ISBLANK(S971),"",IF(ISNONTEXT(S971),TEXT(S971,"DD/MM/AAAA"),S971))</f>
        <v/>
      </c>
      <c r="Z971" s="8" t="str">
        <f aca="false">IF(ISBLANK(T971),"",IF(ISNONTEXT(T971),TEXT(T971,"DD/MM/AAAA"),T971))</f>
        <v/>
      </c>
    </row>
    <row r="972" s="8" customFormat="true" ht="12.75" hidden="false" customHeight="false" outlineLevel="0" collapsed="false">
      <c r="A972" s="31"/>
      <c r="B972" s="31"/>
      <c r="C972" s="32"/>
      <c r="D972" s="33"/>
      <c r="E972" s="61"/>
      <c r="F972" s="61"/>
      <c r="G972" s="32"/>
      <c r="H972" s="33"/>
      <c r="I972" s="34"/>
      <c r="J972" s="34"/>
      <c r="K972" s="35"/>
      <c r="L972" s="36"/>
      <c r="M972" s="37"/>
      <c r="N972" s="37"/>
      <c r="O972" s="62"/>
      <c r="P972" s="35"/>
      <c r="Q972" s="39"/>
      <c r="R972" s="40"/>
      <c r="S972" s="63"/>
      <c r="T972" s="41"/>
      <c r="U972" s="42"/>
      <c r="V972" s="64"/>
      <c r="W972" s="79"/>
      <c r="X972" s="45"/>
      <c r="Y972" s="8" t="str">
        <f aca="false">IF(ISBLANK(S972),"",IF(ISNONTEXT(S972),TEXT(S972,"DD/MM/AAAA"),S972))</f>
        <v/>
      </c>
      <c r="Z972" s="8" t="str">
        <f aca="false">IF(ISBLANK(T972),"",IF(ISNONTEXT(T972),TEXT(T972,"DD/MM/AAAA"),T972))</f>
        <v/>
      </c>
    </row>
    <row r="973" s="8" customFormat="true" ht="12.75" hidden="false" customHeight="false" outlineLevel="0" collapsed="false">
      <c r="A973" s="46"/>
      <c r="B973" s="46"/>
      <c r="C973" s="47"/>
      <c r="D973" s="70"/>
      <c r="E973" s="71"/>
      <c r="F973" s="71"/>
      <c r="G973" s="47"/>
      <c r="H973" s="70"/>
      <c r="I973" s="49"/>
      <c r="J973" s="49"/>
      <c r="K973" s="72"/>
      <c r="L973" s="73"/>
      <c r="M973" s="74"/>
      <c r="N973" s="74"/>
      <c r="O973" s="75"/>
      <c r="P973" s="72"/>
      <c r="Q973" s="76"/>
      <c r="R973" s="55"/>
      <c r="S973" s="56"/>
      <c r="T973" s="57"/>
      <c r="U973" s="58"/>
      <c r="V973" s="77"/>
      <c r="W973" s="78"/>
      <c r="X973" s="45"/>
      <c r="Y973" s="8" t="str">
        <f aca="false">IF(ISBLANK(S973),"",IF(ISNONTEXT(S973),TEXT(S973,"DD/MM/AAAA"),S973))</f>
        <v/>
      </c>
      <c r="Z973" s="8" t="str">
        <f aca="false">IF(ISBLANK(T973),"",IF(ISNONTEXT(T973),TEXT(T973,"DD/MM/AAAA"),T973))</f>
        <v/>
      </c>
    </row>
    <row r="974" s="8" customFormat="true" ht="12.75" hidden="false" customHeight="false" outlineLevel="0" collapsed="false">
      <c r="A974" s="31"/>
      <c r="B974" s="31"/>
      <c r="C974" s="32"/>
      <c r="D974" s="33"/>
      <c r="E974" s="61"/>
      <c r="F974" s="61"/>
      <c r="G974" s="32"/>
      <c r="H974" s="33"/>
      <c r="I974" s="34"/>
      <c r="J974" s="34"/>
      <c r="K974" s="35"/>
      <c r="L974" s="36"/>
      <c r="M974" s="37"/>
      <c r="N974" s="37"/>
      <c r="O974" s="62"/>
      <c r="P974" s="35"/>
      <c r="Q974" s="39"/>
      <c r="R974" s="40"/>
      <c r="S974" s="63"/>
      <c r="T974" s="41"/>
      <c r="U974" s="42"/>
      <c r="V974" s="64"/>
      <c r="W974" s="79"/>
      <c r="X974" s="45"/>
      <c r="Y974" s="8" t="str">
        <f aca="false">IF(ISBLANK(S974),"",IF(ISNONTEXT(S974),TEXT(S974,"DD/MM/AAAA"),S974))</f>
        <v/>
      </c>
      <c r="Z974" s="8" t="str">
        <f aca="false">IF(ISBLANK(T974),"",IF(ISNONTEXT(T974),TEXT(T974,"DD/MM/AAAA"),T974))</f>
        <v/>
      </c>
    </row>
    <row r="975" s="8" customFormat="true" ht="12.75" hidden="false" customHeight="false" outlineLevel="0" collapsed="false">
      <c r="A975" s="46"/>
      <c r="B975" s="46"/>
      <c r="C975" s="47"/>
      <c r="D975" s="70"/>
      <c r="E975" s="71"/>
      <c r="F975" s="71"/>
      <c r="G975" s="47"/>
      <c r="H975" s="70"/>
      <c r="I975" s="49"/>
      <c r="J975" s="49"/>
      <c r="K975" s="72"/>
      <c r="L975" s="73"/>
      <c r="M975" s="74"/>
      <c r="N975" s="74"/>
      <c r="O975" s="75"/>
      <c r="P975" s="72"/>
      <c r="Q975" s="76"/>
      <c r="R975" s="55"/>
      <c r="S975" s="56"/>
      <c r="T975" s="57"/>
      <c r="U975" s="58"/>
      <c r="V975" s="77"/>
      <c r="W975" s="78"/>
      <c r="X975" s="45"/>
      <c r="Y975" s="8" t="str">
        <f aca="false">IF(ISBLANK(S975),"",IF(ISNONTEXT(S975),TEXT(S975,"DD/MM/AAAA"),S975))</f>
        <v/>
      </c>
      <c r="Z975" s="8" t="str">
        <f aca="false">IF(ISBLANK(T975),"",IF(ISNONTEXT(T975),TEXT(T975,"DD/MM/AAAA"),T975))</f>
        <v/>
      </c>
    </row>
    <row r="976" s="8" customFormat="true" ht="12.75" hidden="false" customHeight="false" outlineLevel="0" collapsed="false">
      <c r="A976" s="31"/>
      <c r="B976" s="31"/>
      <c r="C976" s="32"/>
      <c r="D976" s="33"/>
      <c r="E976" s="61"/>
      <c r="F976" s="61"/>
      <c r="G976" s="32"/>
      <c r="H976" s="33"/>
      <c r="I976" s="34"/>
      <c r="J976" s="34"/>
      <c r="K976" s="35"/>
      <c r="L976" s="36"/>
      <c r="M976" s="37"/>
      <c r="N976" s="37"/>
      <c r="O976" s="62"/>
      <c r="P976" s="35"/>
      <c r="Q976" s="39"/>
      <c r="R976" s="40"/>
      <c r="S976" s="63"/>
      <c r="T976" s="41"/>
      <c r="U976" s="42"/>
      <c r="V976" s="64"/>
      <c r="W976" s="79"/>
      <c r="X976" s="45"/>
      <c r="Y976" s="8" t="str">
        <f aca="false">IF(ISBLANK(S976),"",IF(ISNONTEXT(S976),TEXT(S976,"DD/MM/AAAA"),S976))</f>
        <v/>
      </c>
      <c r="Z976" s="8" t="str">
        <f aca="false">IF(ISBLANK(T976),"",IF(ISNONTEXT(T976),TEXT(T976,"DD/MM/AAAA"),T976))</f>
        <v/>
      </c>
    </row>
    <row r="977" s="8" customFormat="true" ht="12.75" hidden="false" customHeight="false" outlineLevel="0" collapsed="false">
      <c r="A977" s="46"/>
      <c r="B977" s="46"/>
      <c r="C977" s="47"/>
      <c r="D977" s="70"/>
      <c r="E977" s="71"/>
      <c r="F977" s="71"/>
      <c r="G977" s="47"/>
      <c r="H977" s="70"/>
      <c r="I977" s="49"/>
      <c r="J977" s="49"/>
      <c r="K977" s="72"/>
      <c r="L977" s="73"/>
      <c r="M977" s="74"/>
      <c r="N977" s="74"/>
      <c r="O977" s="75"/>
      <c r="P977" s="72"/>
      <c r="Q977" s="76"/>
      <c r="R977" s="55"/>
      <c r="S977" s="56"/>
      <c r="T977" s="57"/>
      <c r="U977" s="58"/>
      <c r="V977" s="77"/>
      <c r="W977" s="78"/>
      <c r="X977" s="45"/>
      <c r="Y977" s="8" t="str">
        <f aca="false">IF(ISBLANK(S977),"",IF(ISNONTEXT(S977),TEXT(S977,"DD/MM/AAAA"),S977))</f>
        <v/>
      </c>
      <c r="Z977" s="8" t="str">
        <f aca="false">IF(ISBLANK(T977),"",IF(ISNONTEXT(T977),TEXT(T977,"DD/MM/AAAA"),T977))</f>
        <v/>
      </c>
    </row>
    <row r="978" s="8" customFormat="true" ht="12.75" hidden="false" customHeight="false" outlineLevel="0" collapsed="false">
      <c r="A978" s="31"/>
      <c r="B978" s="31"/>
      <c r="C978" s="32"/>
      <c r="D978" s="33"/>
      <c r="E978" s="61"/>
      <c r="F978" s="61"/>
      <c r="G978" s="32"/>
      <c r="H978" s="33"/>
      <c r="I978" s="34"/>
      <c r="J978" s="34"/>
      <c r="K978" s="35"/>
      <c r="L978" s="36"/>
      <c r="M978" s="37"/>
      <c r="N978" s="37"/>
      <c r="O978" s="62"/>
      <c r="P978" s="35"/>
      <c r="Q978" s="39"/>
      <c r="R978" s="40"/>
      <c r="S978" s="63"/>
      <c r="T978" s="41"/>
      <c r="U978" s="42"/>
      <c r="V978" s="64"/>
      <c r="W978" s="79"/>
      <c r="X978" s="45"/>
      <c r="Y978" s="8" t="str">
        <f aca="false">IF(ISBLANK(S978),"",IF(ISNONTEXT(S978),TEXT(S978,"DD/MM/AAAA"),S978))</f>
        <v/>
      </c>
      <c r="Z978" s="8" t="str">
        <f aca="false">IF(ISBLANK(T978),"",IF(ISNONTEXT(T978),TEXT(T978,"DD/MM/AAAA"),T978))</f>
        <v/>
      </c>
    </row>
    <row r="979" s="8" customFormat="true" ht="12.75" hidden="false" customHeight="false" outlineLevel="0" collapsed="false">
      <c r="A979" s="46"/>
      <c r="B979" s="46"/>
      <c r="C979" s="47"/>
      <c r="D979" s="70"/>
      <c r="E979" s="71"/>
      <c r="F979" s="71"/>
      <c r="G979" s="47"/>
      <c r="H979" s="70"/>
      <c r="I979" s="49"/>
      <c r="J979" s="49"/>
      <c r="K979" s="72"/>
      <c r="L979" s="73"/>
      <c r="M979" s="74"/>
      <c r="N979" s="74"/>
      <c r="O979" s="75"/>
      <c r="P979" s="72"/>
      <c r="Q979" s="76"/>
      <c r="R979" s="55"/>
      <c r="S979" s="56"/>
      <c r="T979" s="57"/>
      <c r="U979" s="58"/>
      <c r="V979" s="77"/>
      <c r="W979" s="78"/>
      <c r="X979" s="45"/>
      <c r="Y979" s="8" t="str">
        <f aca="false">IF(ISBLANK(S979),"",IF(ISNONTEXT(S979),TEXT(S979,"DD/MM/AAAA"),S979))</f>
        <v/>
      </c>
      <c r="Z979" s="8" t="str">
        <f aca="false">IF(ISBLANK(T979),"",IF(ISNONTEXT(T979),TEXT(T979,"DD/MM/AAAA"),T979))</f>
        <v/>
      </c>
    </row>
    <row r="980" s="8" customFormat="true" ht="12.75" hidden="false" customHeight="false" outlineLevel="0" collapsed="false">
      <c r="A980" s="31"/>
      <c r="B980" s="31"/>
      <c r="C980" s="32"/>
      <c r="D980" s="33"/>
      <c r="E980" s="61"/>
      <c r="F980" s="61"/>
      <c r="G980" s="32"/>
      <c r="H980" s="33"/>
      <c r="I980" s="34"/>
      <c r="J980" s="34"/>
      <c r="K980" s="35"/>
      <c r="L980" s="36"/>
      <c r="M980" s="37"/>
      <c r="N980" s="37"/>
      <c r="O980" s="62"/>
      <c r="P980" s="35"/>
      <c r="Q980" s="39"/>
      <c r="R980" s="40"/>
      <c r="S980" s="63"/>
      <c r="T980" s="41"/>
      <c r="U980" s="42"/>
      <c r="V980" s="64"/>
      <c r="W980" s="79"/>
      <c r="X980" s="45"/>
      <c r="Y980" s="8" t="str">
        <f aca="false">IF(ISBLANK(S980),"",IF(ISNONTEXT(S980),TEXT(S980,"DD/MM/AAAA"),S980))</f>
        <v/>
      </c>
      <c r="Z980" s="8" t="str">
        <f aca="false">IF(ISBLANK(T980),"",IF(ISNONTEXT(T980),TEXT(T980,"DD/MM/AAAA"),T980))</f>
        <v/>
      </c>
    </row>
    <row r="981" s="8" customFormat="true" ht="12.75" hidden="false" customHeight="false" outlineLevel="0" collapsed="false">
      <c r="A981" s="46"/>
      <c r="B981" s="46"/>
      <c r="C981" s="47"/>
      <c r="D981" s="70"/>
      <c r="E981" s="71"/>
      <c r="F981" s="71"/>
      <c r="G981" s="47"/>
      <c r="H981" s="70"/>
      <c r="I981" s="49"/>
      <c r="J981" s="49"/>
      <c r="K981" s="72"/>
      <c r="L981" s="73"/>
      <c r="M981" s="74"/>
      <c r="N981" s="74"/>
      <c r="O981" s="75"/>
      <c r="P981" s="72"/>
      <c r="Q981" s="76"/>
      <c r="R981" s="55"/>
      <c r="S981" s="56"/>
      <c r="T981" s="57"/>
      <c r="U981" s="58"/>
      <c r="V981" s="77"/>
      <c r="W981" s="78"/>
      <c r="X981" s="45"/>
      <c r="Y981" s="8" t="str">
        <f aca="false">IF(ISBLANK(S981),"",IF(ISNONTEXT(S981),TEXT(S981,"DD/MM/AAAA"),S981))</f>
        <v/>
      </c>
      <c r="Z981" s="8" t="str">
        <f aca="false">IF(ISBLANK(T981),"",IF(ISNONTEXT(T981),TEXT(T981,"DD/MM/AAAA"),T981))</f>
        <v/>
      </c>
    </row>
    <row r="982" s="8" customFormat="true" ht="12.75" hidden="false" customHeight="false" outlineLevel="0" collapsed="false">
      <c r="A982" s="31"/>
      <c r="B982" s="31"/>
      <c r="C982" s="32"/>
      <c r="D982" s="33"/>
      <c r="E982" s="61"/>
      <c r="F982" s="61"/>
      <c r="G982" s="32"/>
      <c r="H982" s="33"/>
      <c r="I982" s="34"/>
      <c r="J982" s="34"/>
      <c r="K982" s="35"/>
      <c r="L982" s="36"/>
      <c r="M982" s="37"/>
      <c r="N982" s="37"/>
      <c r="O982" s="62"/>
      <c r="P982" s="35"/>
      <c r="Q982" s="39"/>
      <c r="R982" s="40"/>
      <c r="S982" s="63"/>
      <c r="T982" s="41"/>
      <c r="U982" s="42"/>
      <c r="V982" s="64"/>
      <c r="W982" s="79"/>
      <c r="X982" s="45"/>
      <c r="Y982" s="8" t="str">
        <f aca="false">IF(ISBLANK(S982),"",IF(ISNONTEXT(S982),TEXT(S982,"DD/MM/AAAA"),S982))</f>
        <v/>
      </c>
      <c r="Z982" s="8" t="str">
        <f aca="false">IF(ISBLANK(T982),"",IF(ISNONTEXT(T982),TEXT(T982,"DD/MM/AAAA"),T982))</f>
        <v/>
      </c>
    </row>
    <row r="983" s="8" customFormat="true" ht="12.75" hidden="false" customHeight="false" outlineLevel="0" collapsed="false">
      <c r="A983" s="46"/>
      <c r="B983" s="46"/>
      <c r="C983" s="47"/>
      <c r="D983" s="70"/>
      <c r="E983" s="71"/>
      <c r="F983" s="71"/>
      <c r="G983" s="47"/>
      <c r="H983" s="70"/>
      <c r="I983" s="49"/>
      <c r="J983" s="49"/>
      <c r="K983" s="72"/>
      <c r="L983" s="73"/>
      <c r="M983" s="74"/>
      <c r="N983" s="74"/>
      <c r="O983" s="75"/>
      <c r="P983" s="72"/>
      <c r="Q983" s="76"/>
      <c r="R983" s="55"/>
      <c r="S983" s="56"/>
      <c r="T983" s="57"/>
      <c r="U983" s="58"/>
      <c r="V983" s="77"/>
      <c r="W983" s="78"/>
      <c r="X983" s="45"/>
      <c r="Y983" s="8" t="str">
        <f aca="false">IF(ISBLANK(S983),"",IF(ISNONTEXT(S983),TEXT(S983,"DD/MM/AAAA"),S983))</f>
        <v/>
      </c>
      <c r="Z983" s="8" t="str">
        <f aca="false">IF(ISBLANK(T983),"",IF(ISNONTEXT(T983),TEXT(T983,"DD/MM/AAAA"),T983))</f>
        <v/>
      </c>
    </row>
    <row r="984" s="8" customFormat="true" ht="12.75" hidden="false" customHeight="false" outlineLevel="0" collapsed="false">
      <c r="A984" s="31"/>
      <c r="B984" s="31"/>
      <c r="C984" s="32"/>
      <c r="D984" s="33"/>
      <c r="E984" s="61"/>
      <c r="F984" s="61"/>
      <c r="G984" s="32"/>
      <c r="H984" s="33"/>
      <c r="I984" s="34"/>
      <c r="J984" s="34"/>
      <c r="K984" s="35"/>
      <c r="L984" s="36"/>
      <c r="M984" s="37"/>
      <c r="N984" s="37"/>
      <c r="O984" s="62"/>
      <c r="P984" s="35"/>
      <c r="Q984" s="39"/>
      <c r="R984" s="40"/>
      <c r="S984" s="63"/>
      <c r="T984" s="41"/>
      <c r="U984" s="42"/>
      <c r="V984" s="64"/>
      <c r="W984" s="79"/>
      <c r="X984" s="45"/>
      <c r="Y984" s="8" t="str">
        <f aca="false">IF(ISBLANK(S984),"",IF(ISNONTEXT(S984),TEXT(S984,"DD/MM/AAAA"),S984))</f>
        <v/>
      </c>
      <c r="Z984" s="8" t="str">
        <f aca="false">IF(ISBLANK(T984),"",IF(ISNONTEXT(T984),TEXT(T984,"DD/MM/AAAA"),T984))</f>
        <v/>
      </c>
    </row>
    <row r="985" s="8" customFormat="true" ht="12.75" hidden="false" customHeight="false" outlineLevel="0" collapsed="false">
      <c r="A985" s="46"/>
      <c r="B985" s="46"/>
      <c r="C985" s="47"/>
      <c r="D985" s="70"/>
      <c r="E985" s="71"/>
      <c r="F985" s="71"/>
      <c r="G985" s="47"/>
      <c r="H985" s="70"/>
      <c r="I985" s="49"/>
      <c r="J985" s="49"/>
      <c r="K985" s="72"/>
      <c r="L985" s="73"/>
      <c r="M985" s="74"/>
      <c r="N985" s="74"/>
      <c r="O985" s="75"/>
      <c r="P985" s="72"/>
      <c r="Q985" s="76"/>
      <c r="R985" s="55"/>
      <c r="S985" s="56"/>
      <c r="T985" s="57"/>
      <c r="U985" s="58"/>
      <c r="V985" s="77"/>
      <c r="W985" s="78"/>
      <c r="X985" s="45"/>
      <c r="Y985" s="8" t="str">
        <f aca="false">IF(ISBLANK(S985),"",IF(ISNONTEXT(S985),TEXT(S985,"DD/MM/AAAA"),S985))</f>
        <v/>
      </c>
      <c r="Z985" s="8" t="str">
        <f aca="false">IF(ISBLANK(T985),"",IF(ISNONTEXT(T985),TEXT(T985,"DD/MM/AAAA"),T985))</f>
        <v/>
      </c>
    </row>
    <row r="986" s="8" customFormat="true" ht="12.75" hidden="false" customHeight="false" outlineLevel="0" collapsed="false">
      <c r="A986" s="31"/>
      <c r="B986" s="31"/>
      <c r="C986" s="32"/>
      <c r="D986" s="33"/>
      <c r="E986" s="61"/>
      <c r="F986" s="61"/>
      <c r="G986" s="32"/>
      <c r="H986" s="33"/>
      <c r="I986" s="34"/>
      <c r="J986" s="34"/>
      <c r="K986" s="35"/>
      <c r="L986" s="36"/>
      <c r="M986" s="37"/>
      <c r="N986" s="37"/>
      <c r="O986" s="62"/>
      <c r="P986" s="35"/>
      <c r="Q986" s="39"/>
      <c r="R986" s="40"/>
      <c r="S986" s="63"/>
      <c r="T986" s="41"/>
      <c r="U986" s="42"/>
      <c r="V986" s="64"/>
      <c r="W986" s="79"/>
      <c r="X986" s="45"/>
      <c r="Y986" s="8" t="str">
        <f aca="false">IF(ISBLANK(S986),"",IF(ISNONTEXT(S986),TEXT(S986,"DD/MM/AAAA"),S986))</f>
        <v/>
      </c>
      <c r="Z986" s="8" t="str">
        <f aca="false">IF(ISBLANK(T986),"",IF(ISNONTEXT(T986),TEXT(T986,"DD/MM/AAAA"),T986))</f>
        <v/>
      </c>
    </row>
    <row r="987" s="8" customFormat="true" ht="12.75" hidden="false" customHeight="false" outlineLevel="0" collapsed="false">
      <c r="A987" s="46"/>
      <c r="B987" s="46"/>
      <c r="C987" s="47"/>
      <c r="D987" s="70"/>
      <c r="E987" s="71"/>
      <c r="F987" s="71"/>
      <c r="G987" s="47"/>
      <c r="H987" s="70"/>
      <c r="I987" s="49"/>
      <c r="J987" s="49"/>
      <c r="K987" s="72"/>
      <c r="L987" s="73"/>
      <c r="M987" s="74"/>
      <c r="N987" s="74"/>
      <c r="O987" s="75"/>
      <c r="P987" s="72"/>
      <c r="Q987" s="76"/>
      <c r="R987" s="55"/>
      <c r="S987" s="56"/>
      <c r="T987" s="57"/>
      <c r="U987" s="58"/>
      <c r="V987" s="77"/>
      <c r="W987" s="78"/>
      <c r="X987" s="45"/>
      <c r="Y987" s="8" t="str">
        <f aca="false">IF(ISBLANK(S987),"",IF(ISNONTEXT(S987),TEXT(S987,"DD/MM/AAAA"),S987))</f>
        <v/>
      </c>
      <c r="Z987" s="8" t="str">
        <f aca="false">IF(ISBLANK(T987),"",IF(ISNONTEXT(T987),TEXT(T987,"DD/MM/AAAA"),T987))</f>
        <v/>
      </c>
    </row>
    <row r="988" s="8" customFormat="true" ht="12.75" hidden="false" customHeight="false" outlineLevel="0" collapsed="false">
      <c r="A988" s="31"/>
      <c r="B988" s="31"/>
      <c r="C988" s="32"/>
      <c r="D988" s="33"/>
      <c r="E988" s="61"/>
      <c r="F988" s="61"/>
      <c r="G988" s="32"/>
      <c r="H988" s="33"/>
      <c r="I988" s="34"/>
      <c r="J988" s="34"/>
      <c r="K988" s="35"/>
      <c r="L988" s="36"/>
      <c r="M988" s="37"/>
      <c r="N988" s="37"/>
      <c r="O988" s="62"/>
      <c r="P988" s="35"/>
      <c r="Q988" s="39"/>
      <c r="R988" s="40"/>
      <c r="S988" s="63"/>
      <c r="T988" s="41"/>
      <c r="U988" s="42"/>
      <c r="V988" s="64"/>
      <c r="W988" s="79"/>
      <c r="X988" s="45"/>
      <c r="Y988" s="8" t="str">
        <f aca="false">IF(ISBLANK(S988),"",IF(ISNONTEXT(S988),TEXT(S988,"DD/MM/AAAA"),S988))</f>
        <v/>
      </c>
      <c r="Z988" s="8" t="str">
        <f aca="false">IF(ISBLANK(T988),"",IF(ISNONTEXT(T988),TEXT(T988,"DD/MM/AAAA"),T988))</f>
        <v/>
      </c>
    </row>
    <row r="989" s="8" customFormat="true" ht="12.75" hidden="false" customHeight="false" outlineLevel="0" collapsed="false">
      <c r="A989" s="46"/>
      <c r="B989" s="46"/>
      <c r="C989" s="47"/>
      <c r="D989" s="70"/>
      <c r="E989" s="71"/>
      <c r="F989" s="71"/>
      <c r="G989" s="47"/>
      <c r="H989" s="70"/>
      <c r="I989" s="49"/>
      <c r="J989" s="49"/>
      <c r="K989" s="72"/>
      <c r="L989" s="73"/>
      <c r="M989" s="74"/>
      <c r="N989" s="74"/>
      <c r="O989" s="75"/>
      <c r="P989" s="72"/>
      <c r="Q989" s="76"/>
      <c r="R989" s="55"/>
      <c r="S989" s="56"/>
      <c r="T989" s="57"/>
      <c r="U989" s="58"/>
      <c r="V989" s="77"/>
      <c r="W989" s="78"/>
      <c r="X989" s="45"/>
      <c r="Y989" s="8" t="str">
        <f aca="false">IF(ISBLANK(S989),"",IF(ISNONTEXT(S989),TEXT(S989,"DD/MM/AAAA"),S989))</f>
        <v/>
      </c>
      <c r="Z989" s="8" t="str">
        <f aca="false">IF(ISBLANK(T989),"",IF(ISNONTEXT(T989),TEXT(T989,"DD/MM/AAAA"),T989))</f>
        <v/>
      </c>
    </row>
    <row r="990" s="8" customFormat="true" ht="12.75" hidden="false" customHeight="false" outlineLevel="0" collapsed="false">
      <c r="A990" s="31"/>
      <c r="B990" s="31"/>
      <c r="C990" s="32"/>
      <c r="D990" s="33"/>
      <c r="E990" s="61"/>
      <c r="F990" s="61"/>
      <c r="G990" s="32"/>
      <c r="H990" s="33"/>
      <c r="I990" s="34"/>
      <c r="J990" s="34"/>
      <c r="K990" s="35"/>
      <c r="L990" s="36"/>
      <c r="M990" s="37"/>
      <c r="N990" s="37"/>
      <c r="O990" s="62"/>
      <c r="P990" s="35"/>
      <c r="Q990" s="39"/>
      <c r="R990" s="40"/>
      <c r="S990" s="63"/>
      <c r="T990" s="41"/>
      <c r="U990" s="42"/>
      <c r="V990" s="64"/>
      <c r="W990" s="79"/>
      <c r="X990" s="45"/>
      <c r="Y990" s="8" t="str">
        <f aca="false">IF(ISBLANK(S990),"",IF(ISNONTEXT(S990),TEXT(S990,"DD/MM/AAAA"),S990))</f>
        <v/>
      </c>
      <c r="Z990" s="8" t="str">
        <f aca="false">IF(ISBLANK(T990),"",IF(ISNONTEXT(T990),TEXT(T990,"DD/MM/AAAA"),T990))</f>
        <v/>
      </c>
    </row>
    <row r="991" s="8" customFormat="true" ht="12.75" hidden="false" customHeight="false" outlineLevel="0" collapsed="false">
      <c r="A991" s="46"/>
      <c r="B991" s="46"/>
      <c r="C991" s="47"/>
      <c r="D991" s="70"/>
      <c r="E991" s="71"/>
      <c r="F991" s="71"/>
      <c r="G991" s="47"/>
      <c r="H991" s="70"/>
      <c r="I991" s="49"/>
      <c r="J991" s="49"/>
      <c r="K991" s="72"/>
      <c r="L991" s="73"/>
      <c r="M991" s="74"/>
      <c r="N991" s="74"/>
      <c r="O991" s="75"/>
      <c r="P991" s="72"/>
      <c r="Q991" s="76"/>
      <c r="R991" s="55"/>
      <c r="S991" s="56"/>
      <c r="T991" s="57"/>
      <c r="U991" s="58"/>
      <c r="V991" s="77"/>
      <c r="W991" s="78"/>
      <c r="X991" s="45"/>
      <c r="Y991" s="8" t="str">
        <f aca="false">IF(ISBLANK(S991),"",IF(ISNONTEXT(S991),TEXT(S991,"DD/MM/AAAA"),S991))</f>
        <v/>
      </c>
      <c r="Z991" s="8" t="str">
        <f aca="false">IF(ISBLANK(T991),"",IF(ISNONTEXT(T991),TEXT(T991,"DD/MM/AAAA"),T991))</f>
        <v/>
      </c>
    </row>
    <row r="992" s="8" customFormat="true" ht="12.75" hidden="false" customHeight="false" outlineLevel="0" collapsed="false">
      <c r="A992" s="31"/>
      <c r="B992" s="31"/>
      <c r="C992" s="32"/>
      <c r="D992" s="33"/>
      <c r="E992" s="61"/>
      <c r="F992" s="61"/>
      <c r="G992" s="32"/>
      <c r="H992" s="33"/>
      <c r="I992" s="34"/>
      <c r="J992" s="34"/>
      <c r="K992" s="35"/>
      <c r="L992" s="36"/>
      <c r="M992" s="37"/>
      <c r="N992" s="37"/>
      <c r="O992" s="62"/>
      <c r="P992" s="35"/>
      <c r="Q992" s="39"/>
      <c r="R992" s="40"/>
      <c r="S992" s="63"/>
      <c r="T992" s="41"/>
      <c r="U992" s="42"/>
      <c r="V992" s="64"/>
      <c r="W992" s="79"/>
      <c r="X992" s="45"/>
      <c r="Y992" s="8" t="str">
        <f aca="false">IF(ISBLANK(S992),"",IF(ISNONTEXT(S992),TEXT(S992,"DD/MM/AAAA"),S992))</f>
        <v/>
      </c>
      <c r="Z992" s="8" t="str">
        <f aca="false">IF(ISBLANK(T992),"",IF(ISNONTEXT(T992),TEXT(T992,"DD/MM/AAAA"),T992))</f>
        <v/>
      </c>
    </row>
    <row r="993" s="8" customFormat="true" ht="12.75" hidden="false" customHeight="false" outlineLevel="0" collapsed="false">
      <c r="A993" s="46"/>
      <c r="B993" s="46"/>
      <c r="C993" s="47"/>
      <c r="D993" s="70"/>
      <c r="E993" s="71"/>
      <c r="F993" s="71"/>
      <c r="G993" s="47"/>
      <c r="H993" s="70"/>
      <c r="I993" s="49"/>
      <c r="J993" s="49"/>
      <c r="K993" s="72"/>
      <c r="L993" s="73"/>
      <c r="M993" s="74"/>
      <c r="N993" s="74"/>
      <c r="O993" s="75"/>
      <c r="P993" s="72"/>
      <c r="Q993" s="76"/>
      <c r="R993" s="55"/>
      <c r="S993" s="56"/>
      <c r="T993" s="57"/>
      <c r="U993" s="58"/>
      <c r="V993" s="77"/>
      <c r="W993" s="78"/>
      <c r="X993" s="45"/>
      <c r="Y993" s="8" t="str">
        <f aca="false">IF(ISBLANK(S993),"",IF(ISNONTEXT(S993),TEXT(S993,"DD/MM/AAAA"),S993))</f>
        <v/>
      </c>
      <c r="Z993" s="8" t="str">
        <f aca="false">IF(ISBLANK(T993),"",IF(ISNONTEXT(T993),TEXT(T993,"DD/MM/AAAA"),T993))</f>
        <v/>
      </c>
    </row>
    <row r="994" s="8" customFormat="true" ht="12.75" hidden="false" customHeight="false" outlineLevel="0" collapsed="false">
      <c r="A994" s="31"/>
      <c r="B994" s="31"/>
      <c r="C994" s="32"/>
      <c r="D994" s="33"/>
      <c r="E994" s="61"/>
      <c r="F994" s="61"/>
      <c r="G994" s="32"/>
      <c r="H994" s="33"/>
      <c r="I994" s="34"/>
      <c r="J994" s="34"/>
      <c r="K994" s="35"/>
      <c r="L994" s="36"/>
      <c r="M994" s="37"/>
      <c r="N994" s="37"/>
      <c r="O994" s="62"/>
      <c r="P994" s="35"/>
      <c r="Q994" s="39"/>
      <c r="R994" s="40"/>
      <c r="S994" s="63"/>
      <c r="T994" s="41"/>
      <c r="U994" s="42"/>
      <c r="V994" s="64"/>
      <c r="W994" s="79"/>
      <c r="X994" s="45"/>
      <c r="Y994" s="8" t="str">
        <f aca="false">IF(ISBLANK(S994),"",IF(ISNONTEXT(S994),TEXT(S994,"DD/MM/AAAA"),S994))</f>
        <v/>
      </c>
      <c r="Z994" s="8" t="str">
        <f aca="false">IF(ISBLANK(T994),"",IF(ISNONTEXT(T994),TEXT(T994,"DD/MM/AAAA"),T994))</f>
        <v/>
      </c>
    </row>
    <row r="995" s="8" customFormat="true" ht="12.75" hidden="false" customHeight="false" outlineLevel="0" collapsed="false">
      <c r="A995" s="46"/>
      <c r="B995" s="46"/>
      <c r="C995" s="47"/>
      <c r="D995" s="70"/>
      <c r="E995" s="71"/>
      <c r="F995" s="71"/>
      <c r="G995" s="47"/>
      <c r="H995" s="70"/>
      <c r="I995" s="49"/>
      <c r="J995" s="49"/>
      <c r="K995" s="72"/>
      <c r="L995" s="73"/>
      <c r="M995" s="74"/>
      <c r="N995" s="74"/>
      <c r="O995" s="75"/>
      <c r="P995" s="72"/>
      <c r="Q995" s="76"/>
      <c r="R995" s="55"/>
      <c r="S995" s="56"/>
      <c r="T995" s="57"/>
      <c r="U995" s="58"/>
      <c r="V995" s="77"/>
      <c r="W995" s="78"/>
      <c r="X995" s="45"/>
      <c r="Y995" s="8" t="str">
        <f aca="false">IF(ISBLANK(S995),"",IF(ISNONTEXT(S995),TEXT(S995,"DD/MM/AAAA"),S995))</f>
        <v/>
      </c>
      <c r="Z995" s="8" t="str">
        <f aca="false">IF(ISBLANK(T995),"",IF(ISNONTEXT(T995),TEXT(T995,"DD/MM/AAAA"),T995))</f>
        <v/>
      </c>
    </row>
    <row r="996" s="8" customFormat="true" ht="12.75" hidden="false" customHeight="false" outlineLevel="0" collapsed="false">
      <c r="A996" s="31"/>
      <c r="B996" s="31"/>
      <c r="C996" s="32"/>
      <c r="D996" s="33"/>
      <c r="E996" s="61"/>
      <c r="F996" s="61"/>
      <c r="G996" s="32"/>
      <c r="H996" s="33"/>
      <c r="I996" s="34"/>
      <c r="J996" s="34"/>
      <c r="K996" s="35"/>
      <c r="L996" s="36"/>
      <c r="M996" s="37"/>
      <c r="N996" s="37"/>
      <c r="O996" s="62"/>
      <c r="P996" s="35"/>
      <c r="Q996" s="39"/>
      <c r="R996" s="40"/>
      <c r="S996" s="63"/>
      <c r="T996" s="41"/>
      <c r="U996" s="42"/>
      <c r="V996" s="64"/>
      <c r="W996" s="79"/>
      <c r="X996" s="45"/>
      <c r="Y996" s="8" t="str">
        <f aca="false">IF(ISBLANK(S996),"",IF(ISNONTEXT(S996),TEXT(S996,"DD/MM/AAAA"),S996))</f>
        <v/>
      </c>
      <c r="Z996" s="8" t="str">
        <f aca="false">IF(ISBLANK(T996),"",IF(ISNONTEXT(T996),TEXT(T996,"DD/MM/AAAA"),T996))</f>
        <v/>
      </c>
    </row>
    <row r="997" s="8" customFormat="true" ht="12.75" hidden="false" customHeight="false" outlineLevel="0" collapsed="false">
      <c r="A997" s="46"/>
      <c r="B997" s="46"/>
      <c r="C997" s="47"/>
      <c r="D997" s="70"/>
      <c r="E997" s="71"/>
      <c r="F997" s="71"/>
      <c r="G997" s="47"/>
      <c r="H997" s="70"/>
      <c r="I997" s="49"/>
      <c r="J997" s="49"/>
      <c r="K997" s="72"/>
      <c r="L997" s="73"/>
      <c r="M997" s="74"/>
      <c r="N997" s="74"/>
      <c r="O997" s="75"/>
      <c r="P997" s="72"/>
      <c r="Q997" s="76"/>
      <c r="R997" s="55"/>
      <c r="S997" s="56"/>
      <c r="T997" s="57"/>
      <c r="U997" s="58"/>
      <c r="V997" s="77"/>
      <c r="W997" s="78"/>
      <c r="X997" s="45"/>
      <c r="Y997" s="8" t="str">
        <f aca="false">IF(ISBLANK(S997),"",IF(ISNONTEXT(S997),TEXT(S997,"DD/MM/AAAA"),S997))</f>
        <v/>
      </c>
      <c r="Z997" s="8" t="str">
        <f aca="false">IF(ISBLANK(T997),"",IF(ISNONTEXT(T997),TEXT(T997,"DD/MM/AAAA"),T997))</f>
        <v/>
      </c>
    </row>
    <row r="998" s="8" customFormat="true" ht="12.75" hidden="false" customHeight="false" outlineLevel="0" collapsed="false">
      <c r="A998" s="31"/>
      <c r="B998" s="31"/>
      <c r="C998" s="32"/>
      <c r="D998" s="33"/>
      <c r="E998" s="61"/>
      <c r="F998" s="61"/>
      <c r="G998" s="32"/>
      <c r="H998" s="33"/>
      <c r="I998" s="34"/>
      <c r="J998" s="34"/>
      <c r="K998" s="35"/>
      <c r="L998" s="36"/>
      <c r="M998" s="37"/>
      <c r="N998" s="37"/>
      <c r="O998" s="62"/>
      <c r="P998" s="35"/>
      <c r="Q998" s="39"/>
      <c r="R998" s="40"/>
      <c r="S998" s="63"/>
      <c r="T998" s="41"/>
      <c r="U998" s="42"/>
      <c r="V998" s="64"/>
      <c r="W998" s="79"/>
      <c r="X998" s="45"/>
      <c r="Y998" s="8" t="str">
        <f aca="false">IF(ISBLANK(S998),"",IF(ISNONTEXT(S998),TEXT(S998,"DD/MM/AAAA"),S998))</f>
        <v/>
      </c>
      <c r="Z998" s="8" t="str">
        <f aca="false">IF(ISBLANK(T998),"",IF(ISNONTEXT(T998),TEXT(T998,"DD/MM/AAAA"),T998))</f>
        <v/>
      </c>
    </row>
    <row r="999" s="8" customFormat="true" ht="12.75" hidden="false" customHeight="false" outlineLevel="0" collapsed="false">
      <c r="A999" s="46"/>
      <c r="B999" s="46"/>
      <c r="C999" s="47"/>
      <c r="D999" s="70"/>
      <c r="E999" s="71"/>
      <c r="F999" s="71"/>
      <c r="G999" s="47"/>
      <c r="H999" s="70"/>
      <c r="I999" s="49"/>
      <c r="J999" s="49"/>
      <c r="K999" s="72"/>
      <c r="L999" s="73"/>
      <c r="M999" s="74"/>
      <c r="N999" s="74"/>
      <c r="O999" s="75"/>
      <c r="P999" s="72"/>
      <c r="Q999" s="76"/>
      <c r="R999" s="55"/>
      <c r="S999" s="56"/>
      <c r="T999" s="57"/>
      <c r="U999" s="58"/>
      <c r="V999" s="77"/>
      <c r="W999" s="78"/>
      <c r="X999" s="45"/>
      <c r="Y999" s="8" t="str">
        <f aca="false">IF(ISBLANK(S999),"",IF(ISNONTEXT(S999),TEXT(S999,"DD/MM/AAAA"),S999))</f>
        <v/>
      </c>
      <c r="Z999" s="8" t="str">
        <f aca="false">IF(ISBLANK(T999),"",IF(ISNONTEXT(T999),TEXT(T999,"DD/MM/AAAA"),T999))</f>
        <v/>
      </c>
    </row>
    <row r="1000" s="8" customFormat="true" ht="12.75" hidden="false" customHeight="false" outlineLevel="0" collapsed="false">
      <c r="A1000" s="31"/>
      <c r="B1000" s="31"/>
      <c r="C1000" s="32"/>
      <c r="D1000" s="33"/>
      <c r="E1000" s="61"/>
      <c r="F1000" s="61"/>
      <c r="G1000" s="32"/>
      <c r="H1000" s="33"/>
      <c r="I1000" s="34"/>
      <c r="J1000" s="34"/>
      <c r="K1000" s="35"/>
      <c r="L1000" s="36"/>
      <c r="M1000" s="37"/>
      <c r="N1000" s="37"/>
      <c r="O1000" s="62"/>
      <c r="P1000" s="35"/>
      <c r="Q1000" s="39"/>
      <c r="R1000" s="40"/>
      <c r="S1000" s="63"/>
      <c r="T1000" s="41"/>
      <c r="U1000" s="42"/>
      <c r="V1000" s="64"/>
      <c r="W1000" s="79"/>
      <c r="X1000" s="45"/>
      <c r="Y1000" s="8" t="str">
        <f aca="false">IF(ISBLANK(S1000),"",IF(ISNONTEXT(S1000),TEXT(S1000,"DD/MM/AAAA"),S1000))</f>
        <v/>
      </c>
      <c r="Z1000" s="8" t="str">
        <f aca="false">IF(ISBLANK(T1000),"",IF(ISNONTEXT(T1000),TEXT(T1000,"DD/MM/AAAA"),T1000))</f>
        <v/>
      </c>
    </row>
    <row r="1001" s="8" customFormat="true" ht="12.75" hidden="false" customHeight="false" outlineLevel="0" collapsed="false">
      <c r="A1001" s="46"/>
      <c r="B1001" s="46"/>
      <c r="C1001" s="47"/>
      <c r="D1001" s="70"/>
      <c r="E1001" s="71"/>
      <c r="F1001" s="71"/>
      <c r="G1001" s="47"/>
      <c r="H1001" s="70"/>
      <c r="I1001" s="49"/>
      <c r="J1001" s="49"/>
      <c r="K1001" s="72"/>
      <c r="L1001" s="73"/>
      <c r="M1001" s="74"/>
      <c r="N1001" s="74"/>
      <c r="O1001" s="75"/>
      <c r="P1001" s="72"/>
      <c r="Q1001" s="76"/>
      <c r="R1001" s="55"/>
      <c r="S1001" s="56"/>
      <c r="T1001" s="57"/>
      <c r="U1001" s="58"/>
      <c r="V1001" s="77"/>
      <c r="W1001" s="78"/>
      <c r="X1001" s="45"/>
      <c r="Y1001" s="8" t="str">
        <f aca="false">IF(ISBLANK(S1001),"",IF(ISNONTEXT(S1001),TEXT(S1001,"DD/MM/AAAA"),S1001))</f>
        <v/>
      </c>
      <c r="Z1001" s="8" t="str">
        <f aca="false">IF(ISBLANK(T1001),"",IF(ISNONTEXT(T1001),TEXT(T1001,"DD/MM/AAAA"),T1001))</f>
        <v/>
      </c>
    </row>
    <row r="1002" s="8" customFormat="true" ht="12.75" hidden="false" customHeight="false" outlineLevel="0" collapsed="false">
      <c r="A1002" s="31"/>
      <c r="B1002" s="31"/>
      <c r="C1002" s="32"/>
      <c r="D1002" s="33"/>
      <c r="E1002" s="61"/>
      <c r="F1002" s="61"/>
      <c r="G1002" s="32"/>
      <c r="H1002" s="33"/>
      <c r="I1002" s="34"/>
      <c r="J1002" s="34"/>
      <c r="K1002" s="35"/>
      <c r="L1002" s="36"/>
      <c r="M1002" s="37"/>
      <c r="N1002" s="37"/>
      <c r="O1002" s="62"/>
      <c r="P1002" s="35"/>
      <c r="Q1002" s="39"/>
      <c r="R1002" s="40"/>
      <c r="S1002" s="63"/>
      <c r="T1002" s="41"/>
      <c r="U1002" s="42"/>
      <c r="V1002" s="64"/>
      <c r="W1002" s="79"/>
      <c r="X1002" s="45"/>
      <c r="Y1002" s="8" t="str">
        <f aca="false">IF(ISBLANK(S1002),"",IF(ISNONTEXT(S1002),TEXT(S1002,"DD/MM/AAAA"),S1002))</f>
        <v/>
      </c>
      <c r="Z1002" s="8" t="str">
        <f aca="false">IF(ISBLANK(T1002),"",IF(ISNONTEXT(T1002),TEXT(T1002,"DD/MM/AAAA"),T1002))</f>
        <v/>
      </c>
    </row>
    <row r="1003" s="8" customFormat="true" ht="12.75" hidden="false" customHeight="false" outlineLevel="0" collapsed="false">
      <c r="A1003" s="46"/>
      <c r="B1003" s="46"/>
      <c r="C1003" s="47"/>
      <c r="D1003" s="70"/>
      <c r="E1003" s="71"/>
      <c r="F1003" s="71"/>
      <c r="G1003" s="47"/>
      <c r="H1003" s="70"/>
      <c r="I1003" s="49"/>
      <c r="J1003" s="49"/>
      <c r="K1003" s="72"/>
      <c r="L1003" s="73"/>
      <c r="M1003" s="74"/>
      <c r="N1003" s="74"/>
      <c r="O1003" s="75"/>
      <c r="P1003" s="72"/>
      <c r="Q1003" s="76"/>
      <c r="R1003" s="55"/>
      <c r="S1003" s="56"/>
      <c r="T1003" s="57"/>
      <c r="U1003" s="58"/>
      <c r="V1003" s="77"/>
      <c r="W1003" s="78"/>
      <c r="X1003" s="45"/>
      <c r="Y1003" s="8" t="str">
        <f aca="false">IF(ISBLANK(S1003),"",IF(ISNONTEXT(S1003),TEXT(S1003,"DD/MM/AAAA"),S1003))</f>
        <v/>
      </c>
      <c r="Z1003" s="8" t="str">
        <f aca="false">IF(ISBLANK(T1003),"",IF(ISNONTEXT(T1003),TEXT(T1003,"DD/MM/AAAA"),T1003))</f>
        <v/>
      </c>
    </row>
    <row r="1004" s="8" customFormat="true" ht="12.75" hidden="false" customHeight="false" outlineLevel="0" collapsed="false">
      <c r="A1004" s="31"/>
      <c r="B1004" s="31"/>
      <c r="C1004" s="32"/>
      <c r="D1004" s="33"/>
      <c r="E1004" s="61"/>
      <c r="F1004" s="61"/>
      <c r="G1004" s="32"/>
      <c r="H1004" s="33"/>
      <c r="I1004" s="34"/>
      <c r="J1004" s="34"/>
      <c r="K1004" s="35"/>
      <c r="L1004" s="36"/>
      <c r="M1004" s="37"/>
      <c r="N1004" s="37"/>
      <c r="O1004" s="62"/>
      <c r="P1004" s="35"/>
      <c r="Q1004" s="39"/>
      <c r="R1004" s="40"/>
      <c r="S1004" s="63"/>
      <c r="T1004" s="41"/>
      <c r="U1004" s="42"/>
      <c r="V1004" s="64"/>
      <c r="W1004" s="44"/>
      <c r="X1004" s="45"/>
      <c r="Y1004" s="8" t="str">
        <f aca="false">IF(ISBLANK(S1004),"",IF(ISNONTEXT(S1004),TEXT(S1004,"DD/MM/AAAA"),S1004))</f>
        <v/>
      </c>
      <c r="Z1004" s="8" t="str">
        <f aca="false">IF(ISBLANK(T1004),"",IF(ISNONTEXT(T1004),TEXT(T1004,"DD/MM/AAAA"),T1004))</f>
        <v/>
      </c>
    </row>
    <row r="1005" s="8" customFormat="true" ht="12.75" hidden="false" customHeight="false" outlineLevel="0" collapsed="false">
      <c r="A1005" s="46"/>
      <c r="B1005" s="46"/>
      <c r="C1005" s="47"/>
      <c r="D1005" s="48"/>
      <c r="E1005" s="65"/>
      <c r="F1005" s="65"/>
      <c r="G1005" s="47"/>
      <c r="H1005" s="48"/>
      <c r="I1005" s="49"/>
      <c r="J1005" s="49"/>
      <c r="K1005" s="50"/>
      <c r="L1005" s="51"/>
      <c r="M1005" s="52"/>
      <c r="N1005" s="52"/>
      <c r="O1005" s="53"/>
      <c r="P1005" s="50"/>
      <c r="Q1005" s="54"/>
      <c r="R1005" s="55"/>
      <c r="S1005" s="56"/>
      <c r="T1005" s="57"/>
      <c r="U1005" s="58"/>
      <c r="V1005" s="66"/>
      <c r="W1005" s="80"/>
      <c r="X1005" s="45"/>
      <c r="Y1005" s="8" t="str">
        <f aca="false">IF(ISBLANK(S1005),"",IF(ISNONTEXT(S1005),TEXT(S1005,"DD/MM/AAAA"),S1005))</f>
        <v/>
      </c>
      <c r="Z1005" s="8" t="str">
        <f aca="false">IF(ISBLANK(T1005),"",IF(ISNONTEXT(T1005),TEXT(T1005,"DD/MM/AAAA"),T1005))</f>
        <v/>
      </c>
    </row>
    <row r="1006" customFormat="false" ht="12.75" hidden="false" customHeight="false" outlineLevel="0" collapsed="false">
      <c r="A1006" s="81" t="s">
        <v>110</v>
      </c>
      <c r="B1006" s="81"/>
      <c r="C1006" s="81"/>
      <c r="D1006" s="81"/>
      <c r="E1006" s="81"/>
      <c r="F1006" s="81"/>
      <c r="G1006" s="81"/>
      <c r="H1006" s="81"/>
      <c r="I1006" s="81"/>
      <c r="J1006" s="81"/>
      <c r="K1006" s="81"/>
      <c r="L1006" s="81"/>
      <c r="M1006" s="81"/>
      <c r="N1006" s="81"/>
      <c r="O1006" s="81"/>
      <c r="P1006" s="82"/>
      <c r="Q1006" s="83"/>
      <c r="R1006" s="82"/>
      <c r="S1006" s="84"/>
      <c r="T1006" s="82"/>
      <c r="U1006" s="83"/>
      <c r="V1006" s="83"/>
      <c r="W1006" s="85"/>
      <c r="X1006" s="45"/>
    </row>
    <row r="1007" customFormat="false" ht="12.75" hidden="false" customHeight="false" outlineLevel="0" collapsed="false">
      <c r="B1007" s="2"/>
      <c r="C1007" s="2"/>
      <c r="D1007" s="2"/>
      <c r="V1007" s="5"/>
    </row>
    <row r="1008" customFormat="false" ht="12.75" hidden="false" customHeight="false" outlineLevel="0" collapsed="false">
      <c r="B1008" s="2"/>
      <c r="C1008" s="2"/>
      <c r="D1008" s="2"/>
      <c r="V1008" s="5"/>
    </row>
    <row r="1009" customFormat="false" ht="12.75" hidden="false" customHeight="false" outlineLevel="0" collapsed="false">
      <c r="B1009" s="2"/>
      <c r="C1009" s="2"/>
      <c r="D1009" s="2"/>
      <c r="V1009" s="5"/>
    </row>
    <row r="1010" customFormat="false" ht="12.75" hidden="false" customHeight="false" outlineLevel="0" collapsed="false">
      <c r="B1010" s="2"/>
      <c r="C1010" s="2"/>
      <c r="D1010" s="2"/>
      <c r="V1010" s="5"/>
    </row>
    <row r="1011" customFormat="false" ht="12.75" hidden="false" customHeight="false" outlineLevel="0" collapsed="false">
      <c r="B1011" s="2"/>
      <c r="C1011" s="2"/>
      <c r="D1011" s="2"/>
      <c r="V1011" s="5"/>
    </row>
    <row r="1012" customFormat="false" ht="12.75" hidden="false" customHeight="false" outlineLevel="0" collapsed="false">
      <c r="B1012" s="2"/>
      <c r="C1012" s="2"/>
      <c r="D1012" s="2"/>
      <c r="V1012" s="5"/>
    </row>
    <row r="1013" customFormat="false" ht="12.75" hidden="false" customHeight="false" outlineLevel="0" collapsed="false">
      <c r="B1013" s="2"/>
      <c r="C1013" s="2"/>
      <c r="D1013" s="2"/>
      <c r="V1013" s="5"/>
    </row>
    <row r="1014" customFormat="false" ht="12.75" hidden="false" customHeight="false" outlineLevel="0" collapsed="false">
      <c r="B1014" s="2"/>
      <c r="C1014" s="2"/>
      <c r="D1014" s="2"/>
      <c r="V1014" s="5"/>
    </row>
    <row r="1015" customFormat="false" ht="12.75" hidden="false" customHeight="false" outlineLevel="0" collapsed="false">
      <c r="B1015" s="2"/>
      <c r="C1015" s="2"/>
      <c r="D1015" s="2"/>
      <c r="V1015" s="5"/>
    </row>
    <row r="1016" customFormat="false" ht="12.75" hidden="false" customHeight="false" outlineLevel="0" collapsed="false">
      <c r="B1016" s="2"/>
      <c r="C1016" s="2"/>
      <c r="D1016" s="2"/>
      <c r="V1016" s="5"/>
    </row>
    <row r="1017" customFormat="false" ht="12.75" hidden="false" customHeight="false" outlineLevel="0" collapsed="false">
      <c r="B1017" s="2"/>
      <c r="C1017" s="2"/>
      <c r="D1017" s="2"/>
      <c r="V1017" s="5"/>
    </row>
    <row r="1018" customFormat="false" ht="12.75" hidden="false" customHeight="false" outlineLevel="0" collapsed="false">
      <c r="B1018" s="2"/>
      <c r="C1018" s="2"/>
      <c r="D1018" s="2"/>
      <c r="V1018" s="5"/>
    </row>
    <row r="1019" customFormat="false" ht="12.75" hidden="false" customHeight="false" outlineLevel="0" collapsed="false">
      <c r="B1019" s="2"/>
      <c r="C1019" s="2"/>
      <c r="D1019" s="2"/>
      <c r="V1019" s="5"/>
    </row>
    <row r="1020" customFormat="false" ht="12.75" hidden="false" customHeight="false" outlineLevel="0" collapsed="false">
      <c r="B1020" s="2"/>
      <c r="C1020" s="2"/>
      <c r="D1020" s="2"/>
      <c r="V1020" s="5"/>
    </row>
    <row r="1021" customFormat="false" ht="12.75" hidden="false" customHeight="false" outlineLevel="0" collapsed="false">
      <c r="B1021" s="2"/>
      <c r="C1021" s="2"/>
      <c r="D1021" s="2"/>
      <c r="V1021" s="5"/>
    </row>
    <row r="1022" customFormat="false" ht="12.75" hidden="false" customHeight="false" outlineLevel="0" collapsed="false">
      <c r="B1022" s="2"/>
      <c r="C1022" s="2"/>
      <c r="D1022" s="2"/>
      <c r="V1022" s="5"/>
    </row>
    <row r="1023" customFormat="false" ht="12.75" hidden="false" customHeight="false" outlineLevel="0" collapsed="false">
      <c r="B1023" s="2"/>
      <c r="C1023" s="2"/>
      <c r="D1023" s="2"/>
      <c r="V1023" s="5"/>
    </row>
    <row r="1024" customFormat="false" ht="12.75" hidden="false" customHeight="false" outlineLevel="0" collapsed="false">
      <c r="B1024" s="2"/>
      <c r="C1024" s="2"/>
      <c r="D1024" s="2"/>
      <c r="V1024" s="5"/>
    </row>
    <row r="1025" customFormat="false" ht="12.75" hidden="false" customHeight="false" outlineLevel="0" collapsed="false">
      <c r="B1025" s="2"/>
      <c r="C1025" s="2"/>
      <c r="D1025" s="2"/>
      <c r="V1025" s="5"/>
    </row>
    <row r="1026" customFormat="false" ht="12.75" hidden="false" customHeight="false" outlineLevel="0" collapsed="false">
      <c r="B1026" s="2"/>
      <c r="C1026" s="2"/>
      <c r="D1026" s="2"/>
      <c r="V1026" s="5"/>
    </row>
    <row r="1027" customFormat="false" ht="12.75" hidden="false" customHeight="false" outlineLevel="0" collapsed="false">
      <c r="B1027" s="2"/>
      <c r="C1027" s="2"/>
      <c r="D1027" s="2"/>
      <c r="V1027" s="5"/>
    </row>
    <row r="1028" customFormat="false" ht="12.75" hidden="false" customHeight="false" outlineLevel="0" collapsed="false">
      <c r="B1028" s="2"/>
      <c r="C1028" s="2"/>
      <c r="D1028" s="2"/>
      <c r="V1028" s="5"/>
    </row>
    <row r="1029" customFormat="false" ht="12.75" hidden="false" customHeight="false" outlineLevel="0" collapsed="false">
      <c r="B1029" s="2"/>
      <c r="C1029" s="2"/>
      <c r="D1029" s="2"/>
      <c r="V1029" s="5"/>
    </row>
    <row r="1030" customFormat="false" ht="12.75" hidden="false" customHeight="false" outlineLevel="0" collapsed="false">
      <c r="B1030" s="2"/>
      <c r="C1030" s="2"/>
      <c r="D1030" s="2"/>
      <c r="V1030" s="5"/>
    </row>
    <row r="1031" customFormat="false" ht="12.75" hidden="false" customHeight="false" outlineLevel="0" collapsed="false">
      <c r="B1031" s="2"/>
      <c r="C1031" s="2"/>
      <c r="D1031" s="2"/>
      <c r="V1031" s="5"/>
    </row>
    <row r="1032" customFormat="false" ht="12.75" hidden="false" customHeight="false" outlineLevel="0" collapsed="false">
      <c r="B1032" s="2"/>
      <c r="C1032" s="2"/>
      <c r="D1032" s="2"/>
      <c r="V1032" s="5"/>
    </row>
    <row r="1033" customFormat="false" ht="12.75" hidden="false" customHeight="false" outlineLevel="0" collapsed="false">
      <c r="B1033" s="2"/>
      <c r="C1033" s="2"/>
      <c r="D1033" s="2"/>
      <c r="V1033" s="5"/>
    </row>
    <row r="1034" customFormat="false" ht="12.75" hidden="false" customHeight="false" outlineLevel="0" collapsed="false">
      <c r="B1034" s="2"/>
      <c r="C1034" s="2"/>
      <c r="D1034" s="2"/>
      <c r="V1034" s="5"/>
    </row>
    <row r="1035" customFormat="false" ht="12.75" hidden="false" customHeight="false" outlineLevel="0" collapsed="false">
      <c r="B1035" s="2"/>
      <c r="C1035" s="2"/>
      <c r="D1035" s="2"/>
      <c r="V1035" s="5"/>
    </row>
    <row r="1036" customFormat="false" ht="12.75" hidden="false" customHeight="false" outlineLevel="0" collapsed="false">
      <c r="B1036" s="2"/>
      <c r="C1036" s="2"/>
      <c r="D1036" s="2"/>
      <c r="V1036" s="5"/>
    </row>
    <row r="1037" customFormat="false" ht="12.75" hidden="false" customHeight="false" outlineLevel="0" collapsed="false">
      <c r="B1037" s="2"/>
      <c r="C1037" s="2"/>
      <c r="D1037" s="2"/>
      <c r="V1037" s="5"/>
    </row>
    <row r="1038" customFormat="false" ht="12.75" hidden="false" customHeight="false" outlineLevel="0" collapsed="false">
      <c r="B1038" s="2"/>
      <c r="C1038" s="2"/>
      <c r="D1038" s="2"/>
      <c r="V1038" s="5"/>
    </row>
    <row r="1039" customFormat="false" ht="12.75" hidden="false" customHeight="false" outlineLevel="0" collapsed="false">
      <c r="B1039" s="2"/>
      <c r="C1039" s="2"/>
      <c r="D1039" s="2"/>
      <c r="V1039" s="5"/>
    </row>
    <row r="1040" customFormat="false" ht="12.75" hidden="false" customHeight="false" outlineLevel="0" collapsed="false">
      <c r="B1040" s="2"/>
      <c r="C1040" s="2"/>
      <c r="D1040" s="2"/>
      <c r="V1040" s="5"/>
    </row>
    <row r="1041" customFormat="false" ht="12.75" hidden="false" customHeight="false" outlineLevel="0" collapsed="false">
      <c r="B1041" s="2"/>
      <c r="C1041" s="2"/>
      <c r="D1041" s="2"/>
      <c r="V1041" s="5"/>
    </row>
    <row r="1042" customFormat="false" ht="12.75" hidden="false" customHeight="false" outlineLevel="0" collapsed="false">
      <c r="B1042" s="2"/>
      <c r="C1042" s="2"/>
      <c r="D1042" s="2"/>
      <c r="V1042" s="5"/>
    </row>
    <row r="1043" customFormat="false" ht="12.75" hidden="false" customHeight="false" outlineLevel="0" collapsed="false">
      <c r="B1043" s="2"/>
      <c r="C1043" s="2"/>
      <c r="D1043" s="2"/>
      <c r="V1043" s="5"/>
    </row>
    <row r="1044" customFormat="false" ht="12.75" hidden="false" customHeight="false" outlineLevel="0" collapsed="false">
      <c r="B1044" s="2"/>
      <c r="C1044" s="2"/>
      <c r="D1044" s="2"/>
      <c r="V1044" s="5"/>
    </row>
    <row r="1045" customFormat="false" ht="12.75" hidden="false" customHeight="false" outlineLevel="0" collapsed="false">
      <c r="B1045" s="2"/>
      <c r="C1045" s="2"/>
      <c r="D1045" s="2"/>
      <c r="V1045" s="5"/>
    </row>
    <row r="1046" customFormat="false" ht="12.75" hidden="false" customHeight="false" outlineLevel="0" collapsed="false">
      <c r="B1046" s="2"/>
      <c r="C1046" s="2"/>
      <c r="D1046" s="2"/>
      <c r="V1046" s="5"/>
    </row>
    <row r="1047" customFormat="false" ht="12.75" hidden="false" customHeight="false" outlineLevel="0" collapsed="false">
      <c r="B1047" s="2"/>
      <c r="C1047" s="2"/>
      <c r="D1047" s="2"/>
      <c r="V1047" s="5"/>
    </row>
    <row r="1048" customFormat="false" ht="12.75" hidden="false" customHeight="false" outlineLevel="0" collapsed="false">
      <c r="B1048" s="2"/>
      <c r="C1048" s="2"/>
      <c r="D1048" s="2"/>
      <c r="V1048" s="5"/>
    </row>
    <row r="1049" customFormat="false" ht="12.75" hidden="false" customHeight="false" outlineLevel="0" collapsed="false">
      <c r="B1049" s="2"/>
      <c r="C1049" s="2"/>
      <c r="D1049" s="2"/>
      <c r="V1049" s="5"/>
    </row>
    <row r="1050" customFormat="false" ht="12.75" hidden="false" customHeight="false" outlineLevel="0" collapsed="false">
      <c r="B1050" s="2"/>
      <c r="C1050" s="2"/>
      <c r="D1050" s="2"/>
      <c r="V1050" s="5"/>
    </row>
    <row r="1051" customFormat="false" ht="12.75" hidden="false" customHeight="false" outlineLevel="0" collapsed="false">
      <c r="B1051" s="2"/>
      <c r="C1051" s="2"/>
      <c r="D1051" s="2"/>
      <c r="V1051" s="5"/>
    </row>
    <row r="1052" customFormat="false" ht="12.75" hidden="false" customHeight="false" outlineLevel="0" collapsed="false">
      <c r="B1052" s="2"/>
      <c r="C1052" s="2"/>
      <c r="D1052" s="2"/>
      <c r="V1052" s="5"/>
    </row>
    <row r="1053" customFormat="false" ht="12.75" hidden="false" customHeight="false" outlineLevel="0" collapsed="false">
      <c r="B1053" s="2"/>
      <c r="C1053" s="2"/>
      <c r="D1053" s="2"/>
      <c r="V1053" s="5"/>
    </row>
    <row r="1054" customFormat="false" ht="12.75" hidden="false" customHeight="false" outlineLevel="0" collapsed="false">
      <c r="B1054" s="2"/>
      <c r="C1054" s="2"/>
      <c r="D1054" s="2"/>
      <c r="V1054" s="5"/>
    </row>
    <row r="1055" customFormat="false" ht="12.75" hidden="false" customHeight="false" outlineLevel="0" collapsed="false">
      <c r="B1055" s="2"/>
      <c r="C1055" s="2"/>
      <c r="D1055" s="2"/>
      <c r="V1055" s="5"/>
    </row>
    <row r="1056" customFormat="false" ht="12.75" hidden="false" customHeight="false" outlineLevel="0" collapsed="false">
      <c r="B1056" s="2"/>
      <c r="C1056" s="2"/>
      <c r="D1056" s="2"/>
      <c r="V1056" s="5"/>
    </row>
    <row r="1057" customFormat="false" ht="12.75" hidden="false" customHeight="false" outlineLevel="0" collapsed="false">
      <c r="B1057" s="2"/>
      <c r="C1057" s="2"/>
      <c r="D1057" s="2"/>
      <c r="V1057" s="5"/>
    </row>
    <row r="1058" customFormat="false" ht="12.75" hidden="false" customHeight="false" outlineLevel="0" collapsed="false">
      <c r="B1058" s="2"/>
      <c r="C1058" s="2"/>
      <c r="D1058" s="2"/>
      <c r="V1058" s="5"/>
    </row>
    <row r="1059" customFormat="false" ht="12.75" hidden="false" customHeight="false" outlineLevel="0" collapsed="false">
      <c r="B1059" s="2"/>
      <c r="C1059" s="2"/>
      <c r="D1059" s="2"/>
      <c r="V1059" s="5"/>
    </row>
    <row r="1060" customFormat="false" ht="12.75" hidden="false" customHeight="false" outlineLevel="0" collapsed="false">
      <c r="B1060" s="2"/>
      <c r="C1060" s="2"/>
      <c r="D1060" s="2"/>
      <c r="V1060" s="5"/>
    </row>
    <row r="1061" customFormat="false" ht="12.75" hidden="false" customHeight="false" outlineLevel="0" collapsed="false">
      <c r="B1061" s="2"/>
      <c r="C1061" s="2"/>
      <c r="D1061" s="2"/>
      <c r="V1061" s="5"/>
    </row>
    <row r="1062" customFormat="false" ht="12.75" hidden="false" customHeight="false" outlineLevel="0" collapsed="false">
      <c r="B1062" s="2"/>
      <c r="C1062" s="2"/>
      <c r="D1062" s="2"/>
      <c r="V1062" s="5"/>
    </row>
    <row r="1063" customFormat="false" ht="12.75" hidden="false" customHeight="false" outlineLevel="0" collapsed="false">
      <c r="B1063" s="2"/>
      <c r="C1063" s="2"/>
      <c r="D1063" s="2"/>
      <c r="V1063" s="5"/>
    </row>
    <row r="1064" customFormat="false" ht="12.75" hidden="false" customHeight="false" outlineLevel="0" collapsed="false">
      <c r="B1064" s="2"/>
      <c r="C1064" s="2"/>
      <c r="D1064" s="2"/>
      <c r="V1064" s="5"/>
    </row>
    <row r="1065" customFormat="false" ht="12.75" hidden="false" customHeight="false" outlineLevel="0" collapsed="false">
      <c r="B1065" s="2"/>
      <c r="C1065" s="2"/>
      <c r="D1065" s="2"/>
      <c r="V1065" s="5"/>
    </row>
    <row r="1066" customFormat="false" ht="12.75" hidden="false" customHeight="false" outlineLevel="0" collapsed="false">
      <c r="B1066" s="2"/>
      <c r="C1066" s="2"/>
      <c r="D1066" s="2"/>
      <c r="V1066" s="5"/>
    </row>
    <row r="1067" customFormat="false" ht="12.75" hidden="false" customHeight="false" outlineLevel="0" collapsed="false">
      <c r="B1067" s="2"/>
      <c r="C1067" s="2"/>
      <c r="D1067" s="2"/>
      <c r="V1067" s="5"/>
    </row>
    <row r="1068" customFormat="false" ht="12.75" hidden="false" customHeight="false" outlineLevel="0" collapsed="false">
      <c r="B1068" s="2"/>
      <c r="C1068" s="2"/>
      <c r="D1068" s="2"/>
      <c r="V1068" s="5"/>
    </row>
    <row r="1069" customFormat="false" ht="12.75" hidden="false" customHeight="false" outlineLevel="0" collapsed="false">
      <c r="B1069" s="2"/>
      <c r="C1069" s="2"/>
      <c r="D1069" s="2"/>
      <c r="V1069" s="5"/>
    </row>
    <row r="1070" customFormat="false" ht="12.75" hidden="false" customHeight="false" outlineLevel="0" collapsed="false">
      <c r="B1070" s="2"/>
      <c r="C1070" s="2"/>
      <c r="D1070" s="2"/>
      <c r="V1070" s="5"/>
    </row>
    <row r="1071" customFormat="false" ht="12.75" hidden="false" customHeight="false" outlineLevel="0" collapsed="false">
      <c r="B1071" s="2"/>
      <c r="C1071" s="2"/>
      <c r="D1071" s="2"/>
      <c r="V1071" s="5"/>
    </row>
    <row r="1072" customFormat="false" ht="12.75" hidden="false" customHeight="false" outlineLevel="0" collapsed="false">
      <c r="B1072" s="2"/>
      <c r="C1072" s="2"/>
      <c r="D1072" s="2"/>
      <c r="V1072" s="5"/>
    </row>
    <row r="1073" customFormat="false" ht="12.75" hidden="false" customHeight="false" outlineLevel="0" collapsed="false">
      <c r="B1073" s="2"/>
      <c r="C1073" s="2"/>
      <c r="D1073" s="2"/>
      <c r="V1073" s="5"/>
    </row>
    <row r="1074" customFormat="false" ht="12.75" hidden="false" customHeight="false" outlineLevel="0" collapsed="false">
      <c r="B1074" s="2"/>
      <c r="C1074" s="2"/>
      <c r="D1074" s="2"/>
      <c r="V1074" s="5"/>
    </row>
    <row r="1075" customFormat="false" ht="12.75" hidden="false" customHeight="false" outlineLevel="0" collapsed="false">
      <c r="B1075" s="2"/>
      <c r="C1075" s="2"/>
      <c r="D1075" s="2"/>
      <c r="V1075" s="5"/>
    </row>
    <row r="1076" customFormat="false" ht="12.75" hidden="false" customHeight="false" outlineLevel="0" collapsed="false">
      <c r="B1076" s="2"/>
      <c r="C1076" s="2"/>
      <c r="D1076" s="2"/>
      <c r="V1076" s="5"/>
    </row>
    <row r="1077" customFormat="false" ht="12.75" hidden="false" customHeight="false" outlineLevel="0" collapsed="false">
      <c r="B1077" s="2"/>
      <c r="C1077" s="2"/>
      <c r="D1077" s="2"/>
      <c r="V1077" s="5"/>
    </row>
    <row r="1078" customFormat="false" ht="12.75" hidden="false" customHeight="false" outlineLevel="0" collapsed="false">
      <c r="B1078" s="2"/>
      <c r="C1078" s="2"/>
      <c r="D1078" s="2"/>
      <c r="V1078" s="5"/>
    </row>
    <row r="1079" customFormat="false" ht="12.75" hidden="false" customHeight="false" outlineLevel="0" collapsed="false">
      <c r="B1079" s="2"/>
      <c r="C1079" s="2"/>
      <c r="D1079" s="2"/>
      <c r="V1079" s="5"/>
    </row>
    <row r="1080" customFormat="false" ht="12.75" hidden="false" customHeight="false" outlineLevel="0" collapsed="false">
      <c r="B1080" s="2"/>
      <c r="C1080" s="2"/>
      <c r="D1080" s="2"/>
      <c r="V1080" s="5"/>
    </row>
    <row r="1081" customFormat="false" ht="12.75" hidden="false" customHeight="false" outlineLevel="0" collapsed="false">
      <c r="B1081" s="2"/>
      <c r="C1081" s="2"/>
      <c r="D1081" s="2"/>
      <c r="V1081" s="5"/>
    </row>
    <row r="1082" customFormat="false" ht="12.75" hidden="false" customHeight="false" outlineLevel="0" collapsed="false">
      <c r="B1082" s="2"/>
      <c r="C1082" s="2"/>
      <c r="D1082" s="2"/>
      <c r="V1082" s="5"/>
    </row>
    <row r="1083" customFormat="false" ht="12.75" hidden="false" customHeight="false" outlineLevel="0" collapsed="false">
      <c r="B1083" s="2"/>
      <c r="C1083" s="2"/>
      <c r="D1083" s="2"/>
      <c r="V1083" s="5"/>
    </row>
    <row r="1084" customFormat="false" ht="12.75" hidden="false" customHeight="false" outlineLevel="0" collapsed="false">
      <c r="B1084" s="2"/>
      <c r="C1084" s="2"/>
      <c r="D1084" s="2"/>
      <c r="V1084" s="5"/>
    </row>
    <row r="1085" customFormat="false" ht="12.75" hidden="false" customHeight="false" outlineLevel="0" collapsed="false">
      <c r="B1085" s="2"/>
      <c r="C1085" s="2"/>
      <c r="D1085" s="2"/>
      <c r="V1085" s="5"/>
    </row>
    <row r="1086" customFormat="false" ht="12.75" hidden="false" customHeight="false" outlineLevel="0" collapsed="false">
      <c r="B1086" s="2"/>
      <c r="C1086" s="2"/>
      <c r="D1086" s="2"/>
      <c r="V1086" s="5"/>
    </row>
    <row r="1087" customFormat="false" ht="12.75" hidden="false" customHeight="false" outlineLevel="0" collapsed="false">
      <c r="B1087" s="2"/>
      <c r="C1087" s="2"/>
      <c r="D1087" s="2"/>
      <c r="V1087" s="5"/>
    </row>
    <row r="1088" customFormat="false" ht="12.75" hidden="false" customHeight="false" outlineLevel="0" collapsed="false">
      <c r="B1088" s="2"/>
      <c r="C1088" s="2"/>
      <c r="D1088" s="2"/>
      <c r="V1088" s="5"/>
    </row>
    <row r="1089" customFormat="false" ht="12.75" hidden="false" customHeight="false" outlineLevel="0" collapsed="false">
      <c r="B1089" s="2"/>
      <c r="C1089" s="2"/>
      <c r="D1089" s="2"/>
      <c r="V1089" s="5"/>
    </row>
    <row r="1090" customFormat="false" ht="12.75" hidden="false" customHeight="false" outlineLevel="0" collapsed="false">
      <c r="B1090" s="2"/>
      <c r="C1090" s="2"/>
      <c r="D1090" s="2"/>
      <c r="V1090" s="5"/>
    </row>
    <row r="1091" customFormat="false" ht="12.75" hidden="false" customHeight="false" outlineLevel="0" collapsed="false">
      <c r="B1091" s="2"/>
      <c r="C1091" s="2"/>
      <c r="D1091" s="2"/>
      <c r="V1091" s="5"/>
    </row>
    <row r="1092" customFormat="false" ht="12.75" hidden="false" customHeight="false" outlineLevel="0" collapsed="false">
      <c r="B1092" s="2"/>
      <c r="C1092" s="2"/>
      <c r="D1092" s="2"/>
      <c r="V1092" s="5"/>
    </row>
    <row r="1093" customFormat="false" ht="12.75" hidden="false" customHeight="false" outlineLevel="0" collapsed="false">
      <c r="B1093" s="2"/>
      <c r="C1093" s="2"/>
      <c r="D1093" s="2"/>
      <c r="V1093" s="5"/>
    </row>
    <row r="1094" customFormat="false" ht="12.75" hidden="false" customHeight="false" outlineLevel="0" collapsed="false">
      <c r="B1094" s="2"/>
      <c r="C1094" s="2"/>
      <c r="D1094" s="2"/>
      <c r="V1094" s="5"/>
    </row>
    <row r="1095" customFormat="false" ht="12.75" hidden="false" customHeight="false" outlineLevel="0" collapsed="false">
      <c r="B1095" s="2"/>
      <c r="C1095" s="2"/>
      <c r="D1095" s="2"/>
      <c r="V1095" s="5"/>
    </row>
    <row r="1096" customFormat="false" ht="12.75" hidden="false" customHeight="false" outlineLevel="0" collapsed="false">
      <c r="B1096" s="2"/>
      <c r="C1096" s="2"/>
      <c r="D1096" s="2"/>
      <c r="V1096" s="5"/>
    </row>
    <row r="1097" customFormat="false" ht="12.75" hidden="false" customHeight="false" outlineLevel="0" collapsed="false">
      <c r="B1097" s="2"/>
      <c r="C1097" s="2"/>
      <c r="D1097" s="2"/>
      <c r="V1097" s="5"/>
    </row>
    <row r="1098" customFormat="false" ht="12.75" hidden="false" customHeight="false" outlineLevel="0" collapsed="false">
      <c r="B1098" s="2"/>
      <c r="C1098" s="2"/>
      <c r="D1098" s="2"/>
      <c r="V1098" s="5"/>
    </row>
    <row r="1099" customFormat="false" ht="12.75" hidden="false" customHeight="false" outlineLevel="0" collapsed="false">
      <c r="B1099" s="2"/>
      <c r="C1099" s="2"/>
      <c r="D1099" s="2"/>
      <c r="V1099" s="5"/>
    </row>
    <row r="1100" customFormat="false" ht="12.75" hidden="false" customHeight="false" outlineLevel="0" collapsed="false">
      <c r="B1100" s="2"/>
      <c r="C1100" s="2"/>
      <c r="D1100" s="2"/>
      <c r="V1100" s="5"/>
    </row>
    <row r="1101" customFormat="false" ht="12.75" hidden="false" customHeight="false" outlineLevel="0" collapsed="false">
      <c r="B1101" s="2"/>
      <c r="C1101" s="2"/>
      <c r="D1101" s="2"/>
      <c r="V1101" s="5"/>
    </row>
    <row r="1102" customFormat="false" ht="12.75" hidden="false" customHeight="false" outlineLevel="0" collapsed="false">
      <c r="B1102" s="2"/>
      <c r="C1102" s="2"/>
      <c r="D1102" s="2"/>
      <c r="V1102" s="5"/>
    </row>
    <row r="1103" customFormat="false" ht="12.75" hidden="false" customHeight="false" outlineLevel="0" collapsed="false">
      <c r="B1103" s="2"/>
      <c r="C1103" s="2"/>
      <c r="D1103" s="2"/>
      <c r="V1103" s="5"/>
    </row>
    <row r="1104" customFormat="false" ht="12.75" hidden="false" customHeight="false" outlineLevel="0" collapsed="false">
      <c r="B1104" s="2"/>
      <c r="C1104" s="2"/>
      <c r="D1104" s="2"/>
      <c r="V1104" s="5"/>
    </row>
    <row r="1105" customFormat="false" ht="12.75" hidden="false" customHeight="false" outlineLevel="0" collapsed="false">
      <c r="B1105" s="2"/>
      <c r="C1105" s="2"/>
      <c r="D1105" s="2"/>
      <c r="V1105" s="5"/>
    </row>
    <row r="1106" customFormat="false" ht="12.75" hidden="false" customHeight="false" outlineLevel="0" collapsed="false">
      <c r="B1106" s="2"/>
      <c r="C1106" s="2"/>
      <c r="D1106" s="2"/>
      <c r="V1106" s="5"/>
    </row>
    <row r="1107" customFormat="false" ht="12.75" hidden="false" customHeight="false" outlineLevel="0" collapsed="false">
      <c r="B1107" s="2"/>
      <c r="C1107" s="2"/>
      <c r="D1107" s="2"/>
      <c r="V1107" s="5"/>
    </row>
    <row r="1108" customFormat="false" ht="12.75" hidden="false" customHeight="false" outlineLevel="0" collapsed="false">
      <c r="B1108" s="2"/>
      <c r="C1108" s="2"/>
      <c r="D1108" s="2"/>
      <c r="V1108" s="5"/>
    </row>
    <row r="1109" customFormat="false" ht="12.75" hidden="false" customHeight="false" outlineLevel="0" collapsed="false">
      <c r="B1109" s="2"/>
      <c r="C1109" s="2"/>
      <c r="D1109" s="2"/>
      <c r="V1109" s="5"/>
    </row>
    <row r="1110" customFormat="false" ht="12.75" hidden="false" customHeight="false" outlineLevel="0" collapsed="false">
      <c r="B1110" s="2"/>
      <c r="C1110" s="2"/>
      <c r="D1110" s="2"/>
      <c r="V1110" s="5"/>
    </row>
    <row r="1111" customFormat="false" ht="12.75" hidden="false" customHeight="false" outlineLevel="0" collapsed="false">
      <c r="B1111" s="2"/>
      <c r="C1111" s="2"/>
      <c r="D1111" s="2"/>
      <c r="V1111" s="5"/>
    </row>
    <row r="1112" customFormat="false" ht="12.75" hidden="false" customHeight="false" outlineLevel="0" collapsed="false">
      <c r="B1112" s="2"/>
      <c r="C1112" s="2"/>
      <c r="D1112" s="2"/>
      <c r="V1112" s="5"/>
    </row>
    <row r="1113" customFormat="false" ht="12.75" hidden="false" customHeight="false" outlineLevel="0" collapsed="false">
      <c r="B1113" s="2"/>
      <c r="C1113" s="2"/>
      <c r="D1113" s="2"/>
      <c r="V1113" s="5"/>
    </row>
    <row r="1114" customFormat="false" ht="12.75" hidden="false" customHeight="false" outlineLevel="0" collapsed="false">
      <c r="B1114" s="2"/>
      <c r="C1114" s="2"/>
      <c r="D1114" s="2"/>
      <c r="V1114" s="5"/>
    </row>
    <row r="1115" customFormat="false" ht="12.75" hidden="false" customHeight="false" outlineLevel="0" collapsed="false">
      <c r="B1115" s="2"/>
      <c r="C1115" s="2"/>
      <c r="D1115" s="2"/>
      <c r="V1115" s="5"/>
    </row>
    <row r="1116" customFormat="false" ht="12.75" hidden="false" customHeight="false" outlineLevel="0" collapsed="false">
      <c r="B1116" s="2"/>
      <c r="C1116" s="2"/>
      <c r="D1116" s="2"/>
      <c r="V1116" s="5"/>
    </row>
    <row r="1117" customFormat="false" ht="12.75" hidden="false" customHeight="false" outlineLevel="0" collapsed="false">
      <c r="B1117" s="2"/>
      <c r="C1117" s="2"/>
      <c r="D1117" s="2"/>
      <c r="V1117" s="5"/>
    </row>
    <row r="1118" customFormat="false" ht="12.75" hidden="false" customHeight="false" outlineLevel="0" collapsed="false">
      <c r="B1118" s="2"/>
      <c r="C1118" s="2"/>
      <c r="D1118" s="2"/>
      <c r="V1118" s="5"/>
    </row>
    <row r="1119" customFormat="false" ht="12.75" hidden="false" customHeight="false" outlineLevel="0" collapsed="false">
      <c r="B1119" s="2"/>
      <c r="C1119" s="2"/>
      <c r="D1119" s="2"/>
      <c r="V1119" s="5"/>
    </row>
    <row r="1120" customFormat="false" ht="12.75" hidden="false" customHeight="false" outlineLevel="0" collapsed="false">
      <c r="B1120" s="2"/>
      <c r="C1120" s="2"/>
      <c r="D1120" s="2"/>
      <c r="V1120" s="5"/>
    </row>
    <row r="1121" customFormat="false" ht="12.75" hidden="false" customHeight="false" outlineLevel="0" collapsed="false">
      <c r="B1121" s="2"/>
      <c r="C1121" s="2"/>
      <c r="D1121" s="2"/>
      <c r="V1121" s="5"/>
    </row>
    <row r="1122" customFormat="false" ht="12.75" hidden="false" customHeight="false" outlineLevel="0" collapsed="false">
      <c r="B1122" s="2"/>
      <c r="C1122" s="2"/>
      <c r="D1122" s="2"/>
      <c r="V1122" s="5"/>
    </row>
    <row r="1123" customFormat="false" ht="12.75" hidden="false" customHeight="false" outlineLevel="0" collapsed="false">
      <c r="B1123" s="2"/>
      <c r="C1123" s="2"/>
      <c r="D1123" s="2"/>
      <c r="V1123" s="5"/>
    </row>
    <row r="1124" customFormat="false" ht="12.75" hidden="false" customHeight="false" outlineLevel="0" collapsed="false">
      <c r="B1124" s="2"/>
      <c r="C1124" s="2"/>
      <c r="D1124" s="2"/>
      <c r="V1124" s="5"/>
    </row>
    <row r="1125" customFormat="false" ht="12.75" hidden="false" customHeight="false" outlineLevel="0" collapsed="false">
      <c r="B1125" s="2"/>
      <c r="C1125" s="2"/>
      <c r="D1125" s="2"/>
      <c r="V1125" s="5"/>
    </row>
    <row r="1126" customFormat="false" ht="12.75" hidden="false" customHeight="false" outlineLevel="0" collapsed="false">
      <c r="B1126" s="2"/>
      <c r="C1126" s="2"/>
      <c r="D1126" s="2"/>
      <c r="V1126" s="5"/>
    </row>
    <row r="1127" customFormat="false" ht="12.75" hidden="false" customHeight="false" outlineLevel="0" collapsed="false">
      <c r="B1127" s="2"/>
      <c r="C1127" s="2"/>
      <c r="D1127" s="2"/>
      <c r="V1127" s="5"/>
    </row>
    <row r="1128" customFormat="false" ht="12.75" hidden="false" customHeight="false" outlineLevel="0" collapsed="false">
      <c r="B1128" s="2"/>
      <c r="C1128" s="2"/>
      <c r="D1128" s="2"/>
      <c r="V1128" s="5"/>
    </row>
    <row r="1129" customFormat="false" ht="12.75" hidden="false" customHeight="false" outlineLevel="0" collapsed="false">
      <c r="B1129" s="2"/>
      <c r="C1129" s="2"/>
      <c r="D1129" s="2"/>
      <c r="V1129" s="5"/>
    </row>
    <row r="1130" customFormat="false" ht="12.75" hidden="false" customHeight="false" outlineLevel="0" collapsed="false">
      <c r="B1130" s="2"/>
      <c r="C1130" s="2"/>
      <c r="D1130" s="2"/>
      <c r="V1130" s="5"/>
    </row>
    <row r="1131" customFormat="false" ht="12.75" hidden="false" customHeight="false" outlineLevel="0" collapsed="false">
      <c r="B1131" s="2"/>
      <c r="C1131" s="2"/>
      <c r="D1131" s="2"/>
      <c r="V1131" s="5"/>
    </row>
    <row r="1132" customFormat="false" ht="12.75" hidden="false" customHeight="false" outlineLevel="0" collapsed="false">
      <c r="B1132" s="2"/>
      <c r="C1132" s="2"/>
      <c r="D1132" s="2"/>
      <c r="V1132" s="5"/>
    </row>
    <row r="1133" customFormat="false" ht="12.75" hidden="false" customHeight="false" outlineLevel="0" collapsed="false">
      <c r="B1133" s="2"/>
      <c r="C1133" s="2"/>
      <c r="D1133" s="2"/>
      <c r="V1133" s="5"/>
    </row>
    <row r="1134" customFormat="false" ht="12.75" hidden="false" customHeight="false" outlineLevel="0" collapsed="false">
      <c r="B1134" s="2"/>
      <c r="C1134" s="2"/>
      <c r="D1134" s="2"/>
      <c r="V1134" s="5"/>
    </row>
  </sheetData>
  <sheetProtection sheet="true" password="c95a" deleteRows="false"/>
  <mergeCells count="21">
    <mergeCell ref="A1:L1"/>
    <mergeCell ref="M1:O1"/>
    <mergeCell ref="P1:R1"/>
    <mergeCell ref="S1:T1"/>
    <mergeCell ref="U1:W1"/>
    <mergeCell ref="A2:L2"/>
    <mergeCell ref="M2:O4"/>
    <mergeCell ref="P2:R4"/>
    <mergeCell ref="S2:T4"/>
    <mergeCell ref="U2:W4"/>
    <mergeCell ref="X2:X5"/>
    <mergeCell ref="A3:H3"/>
    <mergeCell ref="I3:J3"/>
    <mergeCell ref="K3:K5"/>
    <mergeCell ref="L3:L5"/>
    <mergeCell ref="A4:D4"/>
    <mergeCell ref="E4:H4"/>
    <mergeCell ref="I4:I5"/>
    <mergeCell ref="J4:J5"/>
    <mergeCell ref="X6:X1006"/>
    <mergeCell ref="A1006:O1006"/>
  </mergeCells>
  <dataValidations count="18">
    <dataValidation allowBlank="true" error="O campo &quot;Minutos&quot; deve ser preenchido com um valor entre 0 e 59" errorStyle="stop" errorTitle="Valor inválido" operator="between" showDropDown="false" showErrorMessage="true" showInputMessage="false" sqref="B6:B1005 F6:F1005" type="whole">
      <formula1>0</formula1>
      <formula2>59</formula2>
    </dataValidation>
    <dataValidation allowBlank="true" error="O campo &quot;Segundos&quot; deve ser preenchido com um valor entre 0 e 59,99" errorStyle="stop" errorTitle="Valor inválido" operator="between" showDropDown="false" showErrorMessage="true" showInputMessage="false" sqref="C6:C1005 G6:G1005" type="decimal">
      <formula1>0</formula1>
      <formula2>59.99</formula2>
    </dataValidation>
    <dataValidation allowBlank="true" error="Para a latitude, o campo &quot;Direção&quot; deve ser preenchido com o valor  S (Sul) ou  N (Norte) " errorStyle="stop" errorTitle="Valor inválido" operator="equal" showDropDown="false" showErrorMessage="true" showInputMessage="false" sqref="D6:D1005" type="list">
      <formula1>"S,N"</formula1>
      <formula2>0</formula2>
    </dataValidation>
    <dataValidation allowBlank="true" error="Para a Longitude (dentro do território brasileiro), o campo &quot;Grau&quot; deve ser preenchido com um valor entre 25 e 74" errorStyle="stop" errorTitle="Valor inválido" operator="between" showDropDown="false" showErrorMessage="true" showInputMessage="false" sqref="E6:E1005" type="whole">
      <formula1>25</formula1>
      <formula2>74</formula2>
    </dataValidation>
    <dataValidation allowBlank="true" error="Para a Longitude dentro do território brasileiro, o campo &quot;Direção&quot; deve ser preenchido com o valor  W=Oeste" errorStyle="stop" errorTitle="Valor inválido" operator="equal" showDropDown="false" showErrorMessage="true" showInputMessage="false" sqref="H6:H1005" type="list">
      <formula1>"W"</formula1>
      <formula2>0</formula2>
    </dataValidation>
    <dataValidation allowBlank="true" error="O campo &quot;Datum&quot; possui uma lista de valores possíveis. Verifique o menu de opções ou o manual de instruções" errorStyle="stop" errorTitle="Valor inválido" operator="equal" showDropDown="false" showErrorMessage="true" showInputMessage="false" sqref="K6:K1005" type="list">
      <formula1>"WGS-84,SAD-69,SIRGAS-2000,Córrego Alegre,Não sei"</formula1>
      <formula2>0</formula2>
    </dataValidation>
    <dataValidation allowBlank="true" error="O campo &quot;Referência das coordenadas&quot; possui uma lista de valores possíveis. Verifique o menu de opções ou o manual de instruções" errorStyle="stop" errorTitle="Valor inválido" operator="equal" showDropDown="false" showErrorMessage="true" showInputMessage="false" sqref="L6:L1005" type="list">
      <formula1>"Coordenada exata da ocorrência,Coordenada de referência da área amostrada,Coordenada aproximada"</formula1>
      <formula2>0</formula2>
    </dataValidation>
    <dataValidation allowBlank="true" error="O campo &quot;Nível taxonômico&quot; possui uma lista de valores possíveis. Verifique o menu de opções ou o manual de instruções" errorStyle="stop" errorTitle="Valor inválido" operator="equal" showDropDown="false" showErrorMessage="true" showInputMessage="false" sqref="O6:O1005" type="list">
      <formula1>"Filo,Classe,Ordem,Família,Gênero,Espécie,Subespécie"</formula1>
      <formula2>0</formula2>
    </dataValidation>
    <dataValidation allowBlank="true" error="O campo &quot;Reino&quot; possui uma lista de valores possíveis. Verifique o menu de opções ou o manual de instruções" errorStyle="stop" errorTitle="Valor inválido" operator="equal" showDropDown="false" showErrorMessage="true" showInputMessage="false" sqref="M6:M1005" type="list">
      <formula1>"Animalia,Plantae,Fungi,Chromista,Archaea,Bacteria,Protozoa,"</formula1>
      <formula2>0</formula2>
    </dataValidation>
    <dataValidation allowBlank="false" error="Este campo possui uma lista de valores possíveis. Verifique o menu de opções ou o manual de instruções" errorStyle="stop" errorTitle="Preenchimento inválido" operator="equal" showDropDown="false" showErrorMessage="true" showInputMessage="false" sqref="P6:P1005" type="list">
      <formula1>"Captura,Coleta de espécimes,Coleta de amostras,Coleta de dados,Marcação,Captação de imagem,Captação de som ,Avistamento/Observação,Observação indireta (vestígios),"</formula1>
      <formula2>0</formula2>
    </dataValidation>
    <dataValidation allowBlank="false" error="Este campo possui uma lista de valores possíveis. Verifique o menu de opções ou o manual de instruções" errorStyle="stop" errorTitle="Preenchimento inválido" operator="equal" showDropDown="false" showErrorMessage="false" showInputMessage="false" sqref="Q6:Q1005" type="list">
      <formula1>"Indivíduo,Indivíduo amostrado,Lote,Grama,Quilograma,Mililitro,Litro,"</formula1>
      <formula2>0</formula2>
    </dataValidation>
    <dataValidation allowBlank="false" error="O campo &quot;Quantidade&quot; aceita apenas  números inteiros ou um valor em branco (vazio)" errorStyle="stop" errorTitle="Valor inválido" operator="greaterThanOrEqual" showDropDown="false" showErrorMessage="true" showInputMessage="false" sqref="R6:R1005" type="whole">
      <formula1>0</formula1>
      <formula2>0</formula2>
    </dataValidation>
    <dataValidation allowBlank="true" error="Para a Longitude em grau decimal, dentro do território brasileiro, o valor deve ser negativo." errorStyle="stop" errorTitle="Valor inválido" operator="lessThan" showDropDown="false" showErrorMessage="true" showInputMessage="false" sqref="J6:J1005" type="decimal">
      <formula1>0</formula1>
      <formula2>0</formula2>
    </dataValidation>
    <dataValidation allowBlank="true" error="Para a Latitude em grau decimal, os valores podem ser negativos ou positivos." errorStyle="stop" errorTitle="Valor inválido" operator="lessThan" showDropDown="false" showErrorMessage="true" showInputMessage="false" sqref="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28 I530 I532 I534 I536 I538 I540 I542 I544 I546 I548 I550 I552 I554 I556 I558 I560 I562 I564 I566 I568 I570 I572 I574 I576 I578 I580 I582 I584 I586 I588 I590 I592 I594 I596 I598 I600 I602 I604 I606 I608 I610 I612 I614 I616 I618 I620 I622 I624 I626 I628 I630 I632 I634 I636 I638 I640 I642 I644 I646 I648 I650 I652 I654 I656 I658 I660 I662 I664 I666 I668 I670 I672 I674 I676 I678 I680 I682 I684 I686 I688 I690 I692 I694 I696 I698 I700 I702 I704 I706 I708 I710 I712 I714 I716 I718 I720 I722 I724 I726 I728 I730 I732 I734 I736 I738 I740 I742 I744 I746 I748 I750 I752 I754 I756 I758 I760 I762 I764 I766 I768 I770 I772 I774 I776 I778 I780 I782 I784 I786 I788 I790 I792 I794 I796 I798 I800 I802 I804 I806 I808 I810 I812 I814 I816 I818 I820 I822 I824 I826 I828 I830 I832 I834 I836 I838 I840 I842 I844 I846 I848 I850 I852 I854 I856 I858 I860 I862 I864 I866 I868 I870 I872 I874 I876 I878 I880 I882 I884 I886 I888 I890 I892 I894 I896 I898 I900 I902 I904 I906 I908 I910 I912 I914 I916 I918 I920 I922 I924 I926 I928 I930 I932 I934 I936 I938 I940 I942 I944 I946 I948 I950 I952 I954 I956 I958 I960 I962 I964 I966 I968 I970 I972 I974 I976 I978 I980 I982 I984 I986 I988 I990 I992 I994 I996 I998 I1000 I1002 I1004" type="none">
      <formula1>0</formula1>
      <formula2>0</formula2>
    </dataValidation>
    <dataValidation allowBlank="true" error="Para a Latitude (dentro do território brasileiro), o campo &quot;Grau&quot; deve ser preenchido com um valor entre 0 e 36" errorStyle="stop" errorTitle="Valor inválido" operator="between" showDropDown="false" showErrorMessage="true" showInputMessage="false" sqref="A6:A1005" type="whole">
      <formula1>0</formula1>
      <formula2>36</formula2>
    </dataValidation>
    <dataValidation allowBlank="true" error="A data inicial não pode ser maior que a data atual." errorStyle="stop" errorTitle="Data inicial inválida" operator="lessThanOrEqual" showDropDown="false" showErrorMessage="true" showInputMessage="false" sqref="S8 S10 S12 S14 S16 S18 S20 S22 S24 S26 S28 S30 S32 S34 S36 S38 S40 S42 S44 S46 S48 S50 S52 S54 S56 S58 S60 S62 S64 S66 S68 S70 S72 S74 S76 S78 S80 S82 S84 S86 S88 S90 S92 S94 S96 S98 S100 S102 S104 S106 S108 S110 S112 S114 S116 S118 S120 S122 S124 S126 S128 S130 S132 S134 S136 S138 S140 S142 S144 S146 S148 S150 S152 S154 S156 S158 S160 S162 S164 S166 S168 S170 S172 S174 S176 S178 S180 S182 S184 S186 S188 S190 S192 S194 S196 S198 S200 S202 S204 S206 S208 S210 S212 S214 S216 S218 S220 S222 S224 S226 S228 S230 S232 S234 S236 S238 S240 S242 S244 S246 S248 S250 S252 S254 S256 S258 S260 S262 S264 S266 S268 S270 S272 S274 S276 S278 S280 S282 S284 S286 S288 S290 S292 S294 S296 S298 S300 S302 S304 S306 S308 S310 S312 S314 S316 S318 S320 S322 S324 S326 S328 S330 S332 S334 S336 S338 S340 S342 S344 S346 S348 S350 S352 S354 S356 S358 S360 S362 S364 S366 S368 S370 S372 S374 S376 S378 S380 S382 S384 S386 S388 S390 S392 S394 S396 S398 S400 S402 S404 S406 S408 S410 S412 S414 S416 S418 S420 S422 S424 S426 S428 S430 S432 S434 S436 S438 S440 S442 S444 S446 S448 S450 S452 S454 S456 S458 S460 S462 S464 S466 S468 S470 S472 S474 S476 S478 S480 S482 S484 S486 S488 S490 S492 S494 S496 S498 S500 S502 S504 S506 S508 S510 S512 S514 S516 S518 S520 S522 S524 S526 S528 S530 S532 S534 S536 S538 S540 S542 S544 S546 S548 S550 S552 S554 S556 S558 S560 S562 S564 S566 S568 S570 S572 S574 S576 S578 S580 S582 S584 S586 S588 S590 S592 S594 S596 S598 S600 S602 S604 S606 S608 S610 S612 S614 S616 S618 S620 S622 S624 S626 S628 S630 S632 S634 S636 S638 S640 S642 S644 S646 S648 S650 S652 S654 S656 S658 S660 S662 S664 S666 S668 S670 S672 S674 S676 S678 S680 S682 S684 S686 S688 S690 S692 S694 S696 S698 S700 S702 S704 S706 S708 S710 S712 S714 S716 S718 S720 S722 S724 S726 S728 S730 S732 S734 S736 S738 S740 S742 S744 S746 S748 S750 S752 S754 S756 S758 S760 S762 S764 S766 S768 S770 S772 S774 S776 S778 S780 S782 S784 S786 S788 S790 S792 S794 S796 S798 S800 S802 S804 S806 S808 S810 S812 S814 S816 S818 S820 S822 S824 S826 S828 S830 S832 S834 S836 S838 S840 S842 S844 S846 S848 S850 S852 S854 S856 S858 S860 S862 S864 S866 S868 S870 S872 S874 S876 S878 S880 S882 S884 S886 S888 S890 S892 S894 S896 S898 S900 S902 S904 S906 S908 S910 S912 S914 S916 S918 S920 S922 S924 S926 S928 S930 S932 S934 S936 S938 S940 S942 S944 S946 S948 S950 S952 S954 S956 S958 S960 S962 S964 S966 S968 S970 S972 S974 S976 S978 S980 S982 S984 S986 S988 S990 S992 S994 S996 S998 S1000 S1002 S1004" type="date">
      <formula1>NOW()</formula1>
      <formula2>0</formula2>
    </dataValidation>
    <dataValidation allowBlank="true" error="O intervalo entre a data inicial e final não deve ser maior que 90 dias" errorStyle="stop" errorTitle="Intervalo maior que 90 dias" operator="lessThanOrEqual" showDropDown="false" showErrorMessage="true" showInputMessage="false" sqref="AA6" type="whole">
      <formula1>90</formula1>
      <formula2>0</formula2>
    </dataValidation>
    <dataValidation allowBlank="false" error="Este campo possui uma lista de valores possíveis. Verifique o menu de opções ou o manual de instruções" errorStyle="stop" errorTitle="Preenchimento inválido" operator="equal" showDropDown="false" showErrorMessage="true" showInputMessage="false" sqref="U6:U1005" type="list">
      <formula1>"Solto/mantido na natureza,Descartado,Destinado a criadouro,Destinado a laboratório,Depositado em coleção/museu,Depositado em banco de amostras biológicas,Será destinado posteriormente"</formula1>
      <formula2>0</formula2>
    </dataValidation>
  </dataValidations>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2:53:25Z</dcterms:created>
  <dc:creator>joseilson</dc:creator>
  <dc:description/>
  <dc:language>en-US</dc:language>
  <cp:lastModifiedBy>Omar Correia Neto</cp:lastModifiedBy>
  <dcterms:modified xsi:type="dcterms:W3CDTF">2016-01-28T15:37:00Z</dcterms:modified>
  <cp:revision>0</cp:revision>
  <dc:subject/>
  <dc:title/>
</cp:coreProperties>
</file>