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jul-12" sheetId="1" state="visible" r:id="rId2"/>
    <sheet name="Set-12" sheetId="2" state="visible" r:id="rId3"/>
    <sheet name="nov-12" sheetId="3" state="visible" r:id="rId4"/>
    <sheet name="Jan-13" sheetId="4" state="visible" r:id="rId5"/>
    <sheet name="Abr-13" sheetId="5" state="visible" r:id="rId6"/>
    <sheet name="Jun-13" sheetId="6" state="visible" r:id="rId7"/>
    <sheet name="Ago-13" sheetId="7" state="visible" r:id="rId8"/>
    <sheet name="Out-13" sheetId="8" state="visible" r:id="rId9"/>
    <sheet name="Dez-13" sheetId="9" state="visible" r:id="rId10"/>
    <sheet name="Mai-14" sheetId="10" state="visible" r:id="rId11"/>
    <sheet name="Jul-14" sheetId="11" state="visible" r:id="rId12"/>
    <sheet name="Out-14" sheetId="12" state="visible" r:id="rId13"/>
    <sheet name="Jan-15" sheetId="13" state="visible" r:id="rId14"/>
    <sheet name="Abr-15" sheetId="14" state="visible" r:id="rId15"/>
    <sheet name="grafico geral" sheetId="15" state="visible" r:id="rId16"/>
  </sheets>
  <externalReferences>
    <externalReference r:id="rId17"/>
  </externalReferences>
  <definedNames>
    <definedName function="false" hidden="false" localSheetId="9" name="_Ref378613684" vbProcedure="false">'Mai-14'!$A$53</definedName>
    <definedName function="false" hidden="false" localSheetId="9" name="_Ref379147681" vbProcedure="false">'Mai-14'!$A$58</definedName>
    <definedName function="false" hidden="false" localSheetId="9" name="_Ref379148220" vbProcedure="false">'Mai-1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67">
  <si>
    <t xml:space="preserve">TCP</t>
  </si>
  <si>
    <t xml:space="preserve">Número da Amostra</t>
  </si>
  <si>
    <t xml:space="preserve">#01</t>
  </si>
  <si>
    <t xml:space="preserve">#02</t>
  </si>
  <si>
    <t xml:space="preserve">#03</t>
  </si>
  <si>
    <t xml:space="preserve">#04</t>
  </si>
  <si>
    <t xml:space="preserve">#05</t>
  </si>
  <si>
    <t xml:space="preserve">#06</t>
  </si>
  <si>
    <t xml:space="preserve">#07</t>
  </si>
  <si>
    <t xml:space="preserve">#08</t>
  </si>
  <si>
    <t xml:space="preserve">Organismos</t>
  </si>
  <si>
    <t xml:space="preserve">40/400</t>
  </si>
  <si>
    <t xml:space="preserve">40/450</t>
  </si>
  <si>
    <t xml:space="preserve">20/250</t>
  </si>
  <si>
    <t xml:space="preserve">40/300</t>
  </si>
  <si>
    <t xml:space="preserve">40/750</t>
  </si>
  <si>
    <t xml:space="preserve">Volume filtrado</t>
  </si>
  <si>
    <t xml:space="preserve">DENSIDADE</t>
  </si>
  <si>
    <t xml:space="preserve">Copepoda</t>
  </si>
  <si>
    <t xml:space="preserve">média</t>
  </si>
  <si>
    <t xml:space="preserve">Nauplio de Copepoda</t>
  </si>
  <si>
    <t xml:space="preserve">Copepodito</t>
  </si>
  <si>
    <t xml:space="preserve">Acartia sp</t>
  </si>
  <si>
    <t xml:space="preserve">A. lilljeborgi</t>
  </si>
  <si>
    <t xml:space="preserve">Calanidae</t>
  </si>
  <si>
    <t xml:space="preserve">Calocalanus sp</t>
  </si>
  <si>
    <t xml:space="preserve">Centropages sp.</t>
  </si>
  <si>
    <t xml:space="preserve">Clausocalanus sp</t>
  </si>
  <si>
    <t xml:space="preserve">C. furcatus</t>
  </si>
  <si>
    <t xml:space="preserve">Corycaeus sp</t>
  </si>
  <si>
    <t xml:space="preserve">C. giesbrechti</t>
  </si>
  <si>
    <t xml:space="preserve">M. gracilis</t>
  </si>
  <si>
    <t xml:space="preserve">Oithona sp</t>
  </si>
  <si>
    <t xml:space="preserve">O. oswaldocruzi</t>
  </si>
  <si>
    <t xml:space="preserve">O. plumifera</t>
  </si>
  <si>
    <t xml:space="preserve">Oncaea sp</t>
  </si>
  <si>
    <t xml:space="preserve">O. venusta</t>
  </si>
  <si>
    <t xml:space="preserve">Paracalanus sp</t>
  </si>
  <si>
    <t xml:space="preserve">P. quasimodo</t>
  </si>
  <si>
    <t xml:space="preserve">P. piseki </t>
  </si>
  <si>
    <t xml:space="preserve">Pseudodiaptomus sp</t>
  </si>
  <si>
    <t xml:space="preserve">P. richardi</t>
  </si>
  <si>
    <t xml:space="preserve">Temora sp</t>
  </si>
  <si>
    <t xml:space="preserve">T. turbinata</t>
  </si>
  <si>
    <t xml:space="preserve">Chaetognatha         </t>
  </si>
  <si>
    <t xml:space="preserve">S. tenuis</t>
  </si>
  <si>
    <t xml:space="preserve">Decapoda</t>
  </si>
  <si>
    <t xml:space="preserve">Zoea </t>
  </si>
  <si>
    <t xml:space="preserve">Protozoea </t>
  </si>
  <si>
    <t xml:space="preserve">Cirripedia</t>
  </si>
  <si>
    <t xml:space="preserve">Nauplio de Cirripedia</t>
  </si>
  <si>
    <t xml:space="preserve">soma</t>
  </si>
  <si>
    <t xml:space="preserve">Acartia lilljeborgi</t>
  </si>
  <si>
    <t xml:space="preserve">Clausocalanus furcatus</t>
  </si>
  <si>
    <t xml:space="preserve">Corycaeus giesbrechti</t>
  </si>
  <si>
    <t xml:space="preserve">Macrosetella gracilis</t>
  </si>
  <si>
    <t xml:space="preserve">Oithona oswaldocruzi</t>
  </si>
  <si>
    <t xml:space="preserve">Oithona plumifera</t>
  </si>
  <si>
    <t xml:space="preserve">Oncaea venusta</t>
  </si>
  <si>
    <t xml:space="preserve">Paracalanus quasimodo</t>
  </si>
  <si>
    <t xml:space="preserve">Pleuromamma piseki </t>
  </si>
  <si>
    <t xml:space="preserve">Pseudodiaptomus richardi</t>
  </si>
  <si>
    <t xml:space="preserve">Temora turbinata</t>
  </si>
  <si>
    <t xml:space="preserve">Sagitta tenuis</t>
  </si>
  <si>
    <t xml:space="preserve">Total</t>
  </si>
  <si>
    <t xml:space="preserve">S</t>
  </si>
  <si>
    <t xml:space="preserve">H'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D</t>
  </si>
  <si>
    <t xml:space="preserve">RM </t>
  </si>
  <si>
    <r>
      <rPr>
        <b val="true"/>
        <sz val="10"/>
        <color rgb="FF000000"/>
        <rFont val="Verdana"/>
        <family val="2"/>
      </rPr>
      <t xml:space="preserve">N</t>
    </r>
    <r>
      <rPr>
        <b val="true"/>
        <vertAlign val="subscript"/>
        <sz val="10"/>
        <color rgb="FF000000"/>
        <rFont val="Verdana"/>
        <family val="2"/>
      </rPr>
      <t xml:space="preserve">1</t>
    </r>
  </si>
  <si>
    <t xml:space="preserve">J'</t>
  </si>
  <si>
    <t xml:space="preserve">Soma</t>
  </si>
  <si>
    <t xml:space="preserve">AR</t>
  </si>
  <si>
    <t xml:space="preserve">FO</t>
  </si>
  <si>
    <t xml:space="preserve">Nauplio</t>
  </si>
  <si>
    <t xml:space="preserve">20/500</t>
  </si>
  <si>
    <t xml:space="preserve">60/400</t>
  </si>
  <si>
    <t xml:space="preserve">20/400</t>
  </si>
  <si>
    <t xml:space="preserve">20/300</t>
  </si>
  <si>
    <t xml:space="preserve">20/350</t>
  </si>
  <si>
    <t xml:space="preserve">A. tonsa</t>
  </si>
  <si>
    <t xml:space="preserve">E. acutifrons</t>
  </si>
  <si>
    <t xml:space="preserve">Neocalanus sp</t>
  </si>
  <si>
    <t xml:space="preserve">P. aculeatus</t>
  </si>
  <si>
    <t xml:space="preserve">Pleuromamma sp</t>
  </si>
  <si>
    <t xml:space="preserve">P. acutus</t>
  </si>
  <si>
    <t xml:space="preserve">Sagitta sp</t>
  </si>
  <si>
    <t xml:space="preserve">Zoea</t>
  </si>
  <si>
    <t xml:space="preserve">Protozoea</t>
  </si>
  <si>
    <t xml:space="preserve">L. faxoni</t>
  </si>
  <si>
    <t xml:space="preserve">Appendicularia</t>
  </si>
  <si>
    <t xml:space="preserve">O. dioica</t>
  </si>
  <si>
    <t xml:space="preserve">O. longicauda</t>
  </si>
  <si>
    <t xml:space="preserve">Acartia tonsa</t>
  </si>
  <si>
    <t xml:space="preserve">Euterpina acutifrons</t>
  </si>
  <si>
    <t xml:space="preserve">Paracalanus aculeatus</t>
  </si>
  <si>
    <t xml:space="preserve">Pseudodiaptomus acutus</t>
  </si>
  <si>
    <t xml:space="preserve">Lucifer faxoni</t>
  </si>
  <si>
    <t xml:space="preserve">Oikopleura dioica</t>
  </si>
  <si>
    <t xml:space="preserve">Oikopleura longicauda</t>
  </si>
  <si>
    <t xml:space="preserve">40/350</t>
  </si>
  <si>
    <t xml:space="preserve">Nannocalanus sp</t>
  </si>
  <si>
    <t xml:space="preserve">N. gracilis</t>
  </si>
  <si>
    <t xml:space="preserve">Pl. piseki </t>
  </si>
  <si>
    <t xml:space="preserve">S. enflata</t>
  </si>
  <si>
    <t xml:space="preserve"> TCP</t>
  </si>
  <si>
    <t xml:space="preserve">Oncaea media</t>
  </si>
  <si>
    <t xml:space="preserve">Sagitta enflata</t>
  </si>
  <si>
    <t xml:space="preserve">Clytemnestra rostrata</t>
  </si>
  <si>
    <t xml:space="preserve">Miracia efferata</t>
  </si>
  <si>
    <t xml:space="preserve">janeiro/2013</t>
  </si>
  <si>
    <t xml:space="preserve">abril/2013</t>
  </si>
  <si>
    <t xml:space="preserve">junho/2013</t>
  </si>
  <si>
    <t xml:space="preserve">C. velificatus</t>
  </si>
  <si>
    <t xml:space="preserve">Centropages velificatus</t>
  </si>
  <si>
    <t xml:space="preserve">30/400</t>
  </si>
  <si>
    <t xml:space="preserve">C, furcatus</t>
  </si>
  <si>
    <t xml:space="preserve">T. stilyfera</t>
  </si>
  <si>
    <t xml:space="preserve">O.longicauda</t>
  </si>
  <si>
    <t xml:space="preserve">20/600</t>
  </si>
  <si>
    <t xml:space="preserve">Cladorcera</t>
  </si>
  <si>
    <t xml:space="preserve">Penilia avirostris</t>
  </si>
  <si>
    <t xml:space="preserve">Temora stilyfera</t>
  </si>
  <si>
    <t xml:space="preserve">Mollusca</t>
  </si>
  <si>
    <t xml:space="preserve">Veliger bivalvia</t>
  </si>
  <si>
    <t xml:space="preserve">Veliger gastropoda</t>
  </si>
  <si>
    <t xml:space="preserve">Cladocera</t>
  </si>
  <si>
    <t xml:space="preserve">Bivalvia</t>
  </si>
  <si>
    <t xml:space="preserve">20/450</t>
  </si>
  <si>
    <t xml:space="preserve">20/1000</t>
  </si>
  <si>
    <t xml:space="preserve">Nannocalanus minor</t>
  </si>
  <si>
    <t xml:space="preserve">Neocalanus gracilis</t>
  </si>
  <si>
    <t xml:space="preserve">Pleocyemata (zoea)</t>
  </si>
  <si>
    <t xml:space="preserve">Cypris de cirripedia</t>
  </si>
  <si>
    <t xml:space="preserve">Subeucalanus sp</t>
  </si>
  <si>
    <t xml:space="preserve">Ictioplâncton</t>
  </si>
  <si>
    <t xml:space="preserve">larva</t>
  </si>
  <si>
    <t xml:space="preserve">Larva de Ictioplâncton</t>
  </si>
  <si>
    <t xml:space="preserve">TCP jan/15</t>
  </si>
  <si>
    <t xml:space="preserve">Zoea de Pleocyemata</t>
  </si>
  <si>
    <t xml:space="preserve">TCP abril/15</t>
  </si>
  <si>
    <t xml:space="preserve">Naupliu de Cirripedia</t>
  </si>
  <si>
    <t xml:space="preserve">mínimo</t>
  </si>
  <si>
    <t xml:space="preserve">maximo</t>
  </si>
  <si>
    <t xml:space="preserve">jul/12</t>
  </si>
  <si>
    <t xml:space="preserve">set/12</t>
  </si>
  <si>
    <t xml:space="preserve">nov/12</t>
  </si>
  <si>
    <t xml:space="preserve">jan/13</t>
  </si>
  <si>
    <t xml:space="preserve">abr/13</t>
  </si>
  <si>
    <t xml:space="preserve">tcp</t>
  </si>
  <si>
    <t xml:space="preserve">jun/13</t>
  </si>
  <si>
    <t xml:space="preserve">ago/13</t>
  </si>
  <si>
    <t xml:space="preserve">out/13</t>
  </si>
  <si>
    <t xml:space="preserve">dez/13</t>
  </si>
  <si>
    <t xml:space="preserve">mai/14</t>
  </si>
  <si>
    <t xml:space="preserve">jul/14</t>
  </si>
  <si>
    <t xml:space="preserve">out/14</t>
  </si>
  <si>
    <t xml:space="preserve">jan/15</t>
  </si>
  <si>
    <t xml:space="preserve">APP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General"/>
    <numFmt numFmtId="167" formatCode="0.00"/>
    <numFmt numFmtId="168" formatCode="0.0000E+00"/>
    <numFmt numFmtId="169" formatCode="0.0"/>
    <numFmt numFmtId="170" formatCode="0.0%"/>
    <numFmt numFmtId="171" formatCode="0"/>
    <numFmt numFmtId="172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20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color rgb="FF000000"/>
      <name val="Verdana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vertAlign val="subscript"/>
      <sz val="10"/>
      <color rgb="FF000000"/>
      <name val="Verdan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vertAlign val="subscript"/>
      <sz val="11"/>
      <color rgb="FF000000"/>
      <name val="Calibri"/>
      <family val="0"/>
    </font>
    <font>
      <sz val="9"/>
      <color rgb="FF000000"/>
      <name val="Verdana"/>
      <family val="2"/>
    </font>
    <font>
      <sz val="8.25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Verdana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Verdana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5a3"/>
      <family val="0"/>
    </font>
    <font>
      <i val="true"/>
      <sz val="10"/>
      <name val="Ar5a3"/>
      <family val="0"/>
    </font>
    <font>
      <b val="true"/>
      <sz val="10"/>
      <name val="Ar5a3"/>
      <family val="0"/>
    </font>
    <font>
      <i val="true"/>
      <sz val="10"/>
      <color rgb="FF000000"/>
      <name val="Ar5a3"/>
      <family val="0"/>
    </font>
    <font>
      <sz val="10"/>
      <color rgb="FF333399"/>
      <name val="Arial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4F6228"/>
      <rgbColor rgb="FF800080"/>
      <rgbColor rgb="FF00B05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558ED5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89A54E"/>
      <rgbColor rgb="FFFF99CC"/>
      <rgbColor rgb="FF8064A2"/>
      <rgbColor rgb="FFFAC090"/>
      <rgbColor rgb="FF4572A7"/>
      <rgbColor rgb="FF4BACC6"/>
      <rgbColor rgb="FF9BBB59"/>
      <rgbColor rgb="FFFFCC00"/>
      <rgbColor rgb="FFFF9900"/>
      <rgbColor rgb="FFFF6600"/>
      <rgbColor rgb="FF666699"/>
      <rgbColor rgb="FF7F7F7F"/>
      <rgbColor rgb="FF003366"/>
      <rgbColor rgb="FF4198AF"/>
      <rgbColor rgb="FF003300"/>
      <rgbColor rgb="FF333300"/>
      <rgbColor rgb="FFC73323"/>
      <rgbColor rgb="FFC0504D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353825341951"/>
          <c:y val="0.0319543887562981"/>
          <c:w val="0.793777243348865"/>
          <c:h val="0.872049854150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-12'!$A$106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2'!$B$105:$I$105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l-12'!$B$106:$I$106</c:f>
              <c:numCache>
                <c:formatCode>General</c:formatCode>
                <c:ptCount val="8"/>
                <c:pt idx="0">
                  <c:v>0.920365767943186</c:v>
                </c:pt>
                <c:pt idx="1">
                  <c:v>1.15295778056933</c:v>
                </c:pt>
                <c:pt idx="2">
                  <c:v>0.998942260064816</c:v>
                </c:pt>
                <c:pt idx="3">
                  <c:v>1.46729464448387</c:v>
                </c:pt>
                <c:pt idx="4">
                  <c:v>0.852633422294694</c:v>
                </c:pt>
                <c:pt idx="5">
                  <c:v>1.48073318044524</c:v>
                </c:pt>
                <c:pt idx="6">
                  <c:v>1.37589532241855</c:v>
                </c:pt>
                <c:pt idx="7">
                  <c:v>1.39613624596403</c:v>
                </c:pt>
              </c:numCache>
            </c:numRef>
          </c:val>
        </c:ser>
        <c:ser>
          <c:idx val="1"/>
          <c:order val="1"/>
          <c:tx>
            <c:strRef>
              <c:f>'jul-12'!$A$110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2'!$B$105:$I$105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l-12'!$B$110:$I$110</c:f>
              <c:numCache>
                <c:formatCode>General</c:formatCode>
                <c:ptCount val="8"/>
                <c:pt idx="0">
                  <c:v>0.602548438350758</c:v>
                </c:pt>
                <c:pt idx="1">
                  <c:v>0.709529722294903</c:v>
                </c:pt>
                <c:pt idx="2">
                  <c:v>0.660450383914773</c:v>
                </c:pt>
                <c:pt idx="3">
                  <c:v>0.832681293384465</c:v>
                </c:pt>
                <c:pt idx="4">
                  <c:v>0.77825365155686</c:v>
                </c:pt>
                <c:pt idx="5">
                  <c:v>0.782170898920939</c:v>
                </c:pt>
                <c:pt idx="6">
                  <c:v>0.659518702279307</c:v>
                </c:pt>
                <c:pt idx="7">
                  <c:v>0.600972513292609</c:v>
                </c:pt>
              </c:numCache>
            </c:numRef>
          </c:val>
        </c:ser>
        <c:gapWidth val="150"/>
        <c:overlap val="0"/>
        <c:axId val="33501800"/>
        <c:axId val="96224369"/>
      </c:barChart>
      <c:catAx>
        <c:axId val="33501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2679993987675"/>
              <c:y val="0.902678334659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24369"/>
        <c:crossesAt val="0"/>
        <c:auto val="1"/>
        <c:lblAlgn val="ctr"/>
        <c:lblOffset val="100"/>
        <c:noMultiLvlLbl val="0"/>
      </c:catAx>
      <c:valAx>
        <c:axId val="96224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885164587404"/>
              <c:y val="0.18867674356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501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298061025101"/>
          <c:y val="0.42548395651021"/>
          <c:w val="0.0795130016533895"/>
          <c:h val="0.145054362238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80062334279"/>
          <c:y val="0.106132609187599"/>
          <c:w val="0.942689677629437"/>
          <c:h val="0.794297352342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-12'!$A$8:$A$35,'Set-12'!$A$38:$A$39,'Set-12'!$A$42:$A$44,'Set-12'!$A$47:$A$48,'Set-12'!$A$51</c:f>
              <c:strCache>
                <c:ptCount val="36"/>
                <c:pt idx="0">
                  <c:v>Nauplio de Copepoda</c:v>
                </c:pt>
                <c:pt idx="1">
                  <c:v>Copepodito</c:v>
                </c:pt>
                <c:pt idx="2">
                  <c:v>Acartia sp</c:v>
                </c:pt>
                <c:pt idx="3">
                  <c:v>A. lilljeborgi</c:v>
                </c:pt>
                <c:pt idx="4">
                  <c:v>A. tonsa</c:v>
                </c:pt>
                <c:pt idx="5">
                  <c:v>Calanidae</c:v>
                </c:pt>
                <c:pt idx="6">
                  <c:v>Calocalanus sp</c:v>
                </c:pt>
                <c:pt idx="7">
                  <c:v>Centropages sp.</c:v>
                </c:pt>
                <c:pt idx="8">
                  <c:v>Clausocalanus sp</c:v>
                </c:pt>
                <c:pt idx="9">
                  <c:v>Corycaeus sp</c:v>
                </c:pt>
                <c:pt idx="10">
                  <c:v>C. giesbrechti</c:v>
                </c:pt>
                <c:pt idx="11">
                  <c:v>E. acutifrons</c:v>
                </c:pt>
                <c:pt idx="12">
                  <c:v>Neocalanus sp</c:v>
                </c:pt>
                <c:pt idx="13">
                  <c:v>Oithona sp</c:v>
                </c:pt>
                <c:pt idx="14">
                  <c:v>O. oswaldocruzi</c:v>
                </c:pt>
                <c:pt idx="15">
                  <c:v>O. plumifera</c:v>
                </c:pt>
                <c:pt idx="16">
                  <c:v>Oncaea sp</c:v>
                </c:pt>
                <c:pt idx="17">
                  <c:v>O. venusta</c:v>
                </c:pt>
                <c:pt idx="18">
                  <c:v>Paracalanus sp</c:v>
                </c:pt>
                <c:pt idx="19">
                  <c:v>P. aculeatus</c:v>
                </c:pt>
                <c:pt idx="20">
                  <c:v>P. quasimodo</c:v>
                </c:pt>
                <c:pt idx="21">
                  <c:v>Pleuromamma sp</c:v>
                </c:pt>
                <c:pt idx="22">
                  <c:v>P. piseki </c:v>
                </c:pt>
                <c:pt idx="23">
                  <c:v>Pseudodiaptomus sp</c:v>
                </c:pt>
                <c:pt idx="24">
                  <c:v>P. acutus</c:v>
                </c:pt>
                <c:pt idx="25">
                  <c:v>P. richardi</c:v>
                </c:pt>
                <c:pt idx="26">
                  <c:v>Temora sp</c:v>
                </c:pt>
                <c:pt idx="27">
                  <c:v>T. turbinata</c:v>
                </c:pt>
                <c:pt idx="28">
                  <c:v>Sagitta sp</c:v>
                </c:pt>
                <c:pt idx="29">
                  <c:v>S. tenuis</c:v>
                </c:pt>
                <c:pt idx="30">
                  <c:v>Zoea</c:v>
                </c:pt>
                <c:pt idx="31">
                  <c:v>Protozoea</c:v>
                </c:pt>
                <c:pt idx="32">
                  <c:v>L. faxoni</c:v>
                </c:pt>
                <c:pt idx="33">
                  <c:v>O. dioica</c:v>
                </c:pt>
                <c:pt idx="34">
                  <c:v>O. longicauda</c:v>
                </c:pt>
                <c:pt idx="35">
                  <c:v>Nauplio de Cirripedia</c:v>
                </c:pt>
              </c:strCache>
            </c:strRef>
          </c:cat>
          <c:val>
            <c:numRef>
              <c:f>'Set-12'!$S$8:$S$35,'Set-12'!$S$38:$S$39,'Set-12'!$S$42:$S$44,'Set-12'!$S$47:$S$48,'Set-12'!$S$51</c:f>
              <c:numCache>
                <c:formatCode>General</c:formatCode>
                <c:ptCount val="36"/>
                <c:pt idx="0">
                  <c:v>2.09368656864542</c:v>
                </c:pt>
                <c:pt idx="1">
                  <c:v>32.2086013530542</c:v>
                </c:pt>
                <c:pt idx="2">
                  <c:v>19.8219723500284</c:v>
                </c:pt>
                <c:pt idx="3">
                  <c:v>56.9775544740455</c:v>
                </c:pt>
                <c:pt idx="4">
                  <c:v>7.09835991077604</c:v>
                </c:pt>
                <c:pt idx="5">
                  <c:v>2.70599325786222</c:v>
                </c:pt>
                <c:pt idx="6">
                  <c:v>0.543547186096772</c:v>
                </c:pt>
                <c:pt idx="7">
                  <c:v>1.46856337028414</c:v>
                </c:pt>
                <c:pt idx="8">
                  <c:v>4.36832865536089</c:v>
                </c:pt>
                <c:pt idx="9">
                  <c:v>0.905911976827953</c:v>
                </c:pt>
                <c:pt idx="10">
                  <c:v>3.35368039083744</c:v>
                </c:pt>
                <c:pt idx="11">
                  <c:v>8.98903045396912</c:v>
                </c:pt>
                <c:pt idx="12">
                  <c:v>4.6815014560698</c:v>
                </c:pt>
                <c:pt idx="13">
                  <c:v>0.81753142937596</c:v>
                </c:pt>
                <c:pt idx="14">
                  <c:v>7.1986212600371</c:v>
                </c:pt>
                <c:pt idx="15">
                  <c:v>1.06366561417213</c:v>
                </c:pt>
                <c:pt idx="16">
                  <c:v>2.16782053930491</c:v>
                </c:pt>
                <c:pt idx="17">
                  <c:v>1.16804533863047</c:v>
                </c:pt>
                <c:pt idx="18">
                  <c:v>2.10960808721163</c:v>
                </c:pt>
                <c:pt idx="19">
                  <c:v>3.62472793616963</c:v>
                </c:pt>
                <c:pt idx="20">
                  <c:v>13.9848218179409</c:v>
                </c:pt>
                <c:pt idx="21">
                  <c:v>0.491911388501458</c:v>
                </c:pt>
                <c:pt idx="22">
                  <c:v>5.88590512252311</c:v>
                </c:pt>
                <c:pt idx="23">
                  <c:v>7.53437418803837</c:v>
                </c:pt>
                <c:pt idx="24">
                  <c:v>4.15766196546982</c:v>
                </c:pt>
                <c:pt idx="25">
                  <c:v>5.78976751789975</c:v>
                </c:pt>
                <c:pt idx="26">
                  <c:v>1.5515427171774</c:v>
                </c:pt>
                <c:pt idx="27">
                  <c:v>11.1762191467096</c:v>
                </c:pt>
                <c:pt idx="28">
                  <c:v>1.84502833970113</c:v>
                </c:pt>
                <c:pt idx="29">
                  <c:v>0.158556423646385</c:v>
                </c:pt>
                <c:pt idx="30">
                  <c:v>12.1051927927655</c:v>
                </c:pt>
                <c:pt idx="31">
                  <c:v>1.99488716197095</c:v>
                </c:pt>
                <c:pt idx="32">
                  <c:v>0.563161711568528</c:v>
                </c:pt>
                <c:pt idx="33">
                  <c:v>1.46863953888561</c:v>
                </c:pt>
                <c:pt idx="34">
                  <c:v>0.281580855784264</c:v>
                </c:pt>
                <c:pt idx="35">
                  <c:v>4.27014362974788</c:v>
                </c:pt>
              </c:numCache>
            </c:numRef>
          </c:val>
        </c:ser>
        <c:gapWidth val="150"/>
        <c:overlap val="0"/>
        <c:axId val="66621687"/>
        <c:axId val="80578399"/>
      </c:barChart>
      <c:catAx>
        <c:axId val="66621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484160580546123"/>
              <c:y val="0.91649694501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578399"/>
        <c:crossesAt val="0"/>
        <c:auto val="1"/>
        <c:lblAlgn val="ctr"/>
        <c:lblOffset val="100"/>
        <c:noMultiLvlLbl val="0"/>
      </c:catAx>
      <c:valAx>
        <c:axId val="80578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16295297018189"/>
              <c:y val="-0.521384928716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621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930061533844"/>
          <c:y val="0.0316189976384151"/>
          <c:w val="0.806318475161339"/>
          <c:h val="0.87378640776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-12'!$A$138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-12'!$B$136:$I$136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Set-12'!$B$138:$I$138</c:f>
              <c:numCache>
                <c:formatCode>General</c:formatCode>
                <c:ptCount val="8"/>
                <c:pt idx="0">
                  <c:v>1.29945701160857</c:v>
                </c:pt>
                <c:pt idx="1">
                  <c:v>1.98098990246883</c:v>
                </c:pt>
                <c:pt idx="2">
                  <c:v>1.70936149337618</c:v>
                </c:pt>
                <c:pt idx="3">
                  <c:v>1.68588637702266</c:v>
                </c:pt>
                <c:pt idx="4">
                  <c:v>1.68528365374939</c:v>
                </c:pt>
                <c:pt idx="5">
                  <c:v>1.50553410165673</c:v>
                </c:pt>
                <c:pt idx="6">
                  <c:v>1.99498592941086</c:v>
                </c:pt>
                <c:pt idx="7">
                  <c:v>1.75212484269291</c:v>
                </c:pt>
              </c:numCache>
            </c:numRef>
          </c:val>
        </c:ser>
        <c:ser>
          <c:idx val="1"/>
          <c:order val="1"/>
          <c:tx>
            <c:strRef>
              <c:f>'Set-12'!$A$139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-12'!$B$136:$I$136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Set-12'!$B$139:$I$139</c:f>
              <c:numCache>
                <c:formatCode>General</c:formatCode>
                <c:ptCount val="8"/>
                <c:pt idx="0">
                  <c:v>3.66730482294723</c:v>
                </c:pt>
                <c:pt idx="1">
                  <c:v>7.24991614410127</c:v>
                </c:pt>
                <c:pt idx="2">
                  <c:v>5.52543232591094</c:v>
                </c:pt>
                <c:pt idx="3">
                  <c:v>5.39723279590566</c:v>
                </c:pt>
                <c:pt idx="4">
                  <c:v>5.3939807382322</c:v>
                </c:pt>
                <c:pt idx="5">
                  <c:v>4.5065599487567</c:v>
                </c:pt>
                <c:pt idx="6">
                  <c:v>7.35209957879053</c:v>
                </c:pt>
                <c:pt idx="7">
                  <c:v>5.7668433015488</c:v>
                </c:pt>
              </c:numCache>
            </c:numRef>
          </c:val>
        </c:ser>
        <c:ser>
          <c:idx val="2"/>
          <c:order val="2"/>
          <c:tx>
            <c:strRef>
              <c:f>'Set-12'!$A$14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-12'!$B$136:$I$136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Set-12'!$B$140:$I$140</c:f>
              <c:numCache>
                <c:formatCode>General</c:formatCode>
                <c:ptCount val="8"/>
                <c:pt idx="0">
                  <c:v>0.338271604938272</c:v>
                </c:pt>
                <c:pt idx="1">
                  <c:v>0.150413223140496</c:v>
                </c:pt>
                <c:pt idx="2">
                  <c:v>0.308760683760684</c:v>
                </c:pt>
                <c:pt idx="3">
                  <c:v>0.265</c:v>
                </c:pt>
                <c:pt idx="4">
                  <c:v>0.264273356401384</c:v>
                </c:pt>
                <c:pt idx="5">
                  <c:v>0.2784375</c:v>
                </c:pt>
                <c:pt idx="6">
                  <c:v>0.164666051092644</c:v>
                </c:pt>
                <c:pt idx="7">
                  <c:v>0.2048</c:v>
                </c:pt>
              </c:numCache>
            </c:numRef>
          </c:val>
        </c:ser>
        <c:gapWidth val="150"/>
        <c:overlap val="0"/>
        <c:axId val="55826978"/>
        <c:axId val="61791073"/>
      </c:barChart>
      <c:catAx>
        <c:axId val="55826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86687678223023"/>
              <c:y val="0.903699816321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791073"/>
        <c:crossesAt val="0"/>
        <c:auto val="1"/>
        <c:lblAlgn val="ctr"/>
        <c:lblOffset val="100"/>
        <c:noMultiLvlLbl val="0"/>
      </c:catAx>
      <c:valAx>
        <c:axId val="61791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603181749962"/>
              <c:y val="0.190107583311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826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4469458202"/>
          <c:y val="0.39110469692994"/>
          <c:w val="0.0688128470658862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753970841679"/>
          <c:y val="0.106120601878041"/>
          <c:w val="0.950999115003028"/>
          <c:h val="0.794320624505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2'!$A$8:$A$31,'jul-12'!$A$34,'jul-12'!$A$37:$A$38,'jul-12'!$A$41</c:f>
              <c:strCache>
                <c:ptCount val="28"/>
                <c:pt idx="0">
                  <c:v>Nauplio de Copepoda</c:v>
                </c:pt>
                <c:pt idx="1">
                  <c:v>Copepodito</c:v>
                </c:pt>
                <c:pt idx="2">
                  <c:v>Acartia sp</c:v>
                </c:pt>
                <c:pt idx="3">
                  <c:v>A. lilljeborgi</c:v>
                </c:pt>
                <c:pt idx="4">
                  <c:v>Calanidae</c:v>
                </c:pt>
                <c:pt idx="5">
                  <c:v>Calocalanus sp</c:v>
                </c:pt>
                <c:pt idx="6">
                  <c:v>Centropages sp.</c:v>
                </c:pt>
                <c:pt idx="7">
                  <c:v>Clausocalanus sp</c:v>
                </c:pt>
                <c:pt idx="8">
                  <c:v>C. furcatus</c:v>
                </c:pt>
                <c:pt idx="9">
                  <c:v>Corycaeus sp</c:v>
                </c:pt>
                <c:pt idx="10">
                  <c:v>C. giesbrechti</c:v>
                </c:pt>
                <c:pt idx="11">
                  <c:v>M. gracilis</c:v>
                </c:pt>
                <c:pt idx="12">
                  <c:v>Oithona sp</c:v>
                </c:pt>
                <c:pt idx="13">
                  <c:v>O. oswaldocruzi</c:v>
                </c:pt>
                <c:pt idx="14">
                  <c:v>O. plumifera</c:v>
                </c:pt>
                <c:pt idx="15">
                  <c:v>Oncaea sp</c:v>
                </c:pt>
                <c:pt idx="16">
                  <c:v>O. venusta</c:v>
                </c:pt>
                <c:pt idx="17">
                  <c:v>Paracalanus sp</c:v>
                </c:pt>
                <c:pt idx="18">
                  <c:v>P. quasimodo</c:v>
                </c:pt>
                <c:pt idx="19">
                  <c:v>P. piseki </c:v>
                </c:pt>
                <c:pt idx="20">
                  <c:v>Pseudodiaptomus sp</c:v>
                </c:pt>
                <c:pt idx="21">
                  <c:v>P. richardi</c:v>
                </c:pt>
                <c:pt idx="22">
                  <c:v>Temora sp</c:v>
                </c:pt>
                <c:pt idx="23">
                  <c:v>T. turbinata</c:v>
                </c:pt>
                <c:pt idx="24">
                  <c:v>S. tenuis</c:v>
                </c:pt>
                <c:pt idx="25">
                  <c:v>Zoea </c:v>
                </c:pt>
                <c:pt idx="26">
                  <c:v>Protozoea </c:v>
                </c:pt>
                <c:pt idx="27">
                  <c:v>Nauplio de Cirripedia</c:v>
                </c:pt>
              </c:strCache>
            </c:strRef>
          </c:cat>
          <c:val>
            <c:numRef>
              <c:f>'jul-12'!$S$8:$S$31,'jul-12'!$S$34,'jul-12'!$S$37:$S$38,'jul-12'!$S$41</c:f>
              <c:numCache>
                <c:formatCode>General</c:formatCode>
                <c:ptCount val="28"/>
                <c:pt idx="0">
                  <c:v>1.94710718930107</c:v>
                </c:pt>
                <c:pt idx="1">
                  <c:v>45.2183175773175</c:v>
                </c:pt>
                <c:pt idx="2">
                  <c:v>8.95462946998909</c:v>
                </c:pt>
                <c:pt idx="3">
                  <c:v>154.667999714301</c:v>
                </c:pt>
                <c:pt idx="4">
                  <c:v>5.99204136500324</c:v>
                </c:pt>
                <c:pt idx="5">
                  <c:v>1.67143449437267</c:v>
                </c:pt>
                <c:pt idx="6">
                  <c:v>2.36356031227011</c:v>
                </c:pt>
                <c:pt idx="7">
                  <c:v>1.5717195988337</c:v>
                </c:pt>
                <c:pt idx="8">
                  <c:v>4.49171914362258</c:v>
                </c:pt>
                <c:pt idx="9">
                  <c:v>0.517570520888207</c:v>
                </c:pt>
                <c:pt idx="10">
                  <c:v>3.29666241432627</c:v>
                </c:pt>
                <c:pt idx="11">
                  <c:v>0.69212581789744</c:v>
                </c:pt>
                <c:pt idx="12">
                  <c:v>5.31042910352787</c:v>
                </c:pt>
                <c:pt idx="13">
                  <c:v>0.729685226355008</c:v>
                </c:pt>
                <c:pt idx="14">
                  <c:v>13.9056736150836</c:v>
                </c:pt>
                <c:pt idx="15">
                  <c:v>3.53949465336857</c:v>
                </c:pt>
                <c:pt idx="16">
                  <c:v>13.6312696716862</c:v>
                </c:pt>
                <c:pt idx="17">
                  <c:v>5.36329197796155</c:v>
                </c:pt>
                <c:pt idx="18">
                  <c:v>52.0304854871584</c:v>
                </c:pt>
                <c:pt idx="19">
                  <c:v>0.69212581789744</c:v>
                </c:pt>
                <c:pt idx="20">
                  <c:v>7.60060410069131</c:v>
                </c:pt>
                <c:pt idx="21">
                  <c:v>1.26288281796398</c:v>
                </c:pt>
                <c:pt idx="22">
                  <c:v>4.48370185039641</c:v>
                </c:pt>
                <c:pt idx="23">
                  <c:v>82.6085212085998</c:v>
                </c:pt>
                <c:pt idx="24">
                  <c:v>5.09099427618607</c:v>
                </c:pt>
                <c:pt idx="25">
                  <c:v>26.5272305947301</c:v>
                </c:pt>
                <c:pt idx="26">
                  <c:v>2.82864514597831</c:v>
                </c:pt>
                <c:pt idx="27">
                  <c:v>10.0476938947341</c:v>
                </c:pt>
              </c:numCache>
            </c:numRef>
          </c:val>
        </c:ser>
        <c:gapWidth val="150"/>
        <c:overlap val="0"/>
        <c:axId val="42647047"/>
        <c:axId val="9810700"/>
      </c:barChart>
      <c:catAx>
        <c:axId val="42647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471982859006009"/>
              <c:y val="0.91650639212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10700"/>
        <c:crossesAt val="0"/>
        <c:auto val="1"/>
        <c:lblAlgn val="ctr"/>
        <c:lblOffset val="100"/>
        <c:noMultiLvlLbl val="0"/>
      </c:catAx>
      <c:valAx>
        <c:axId val="9810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16446970049839"/>
              <c:y val="-0.521325941848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647047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470125327893"/>
          <c:y val="0.0316189976384151"/>
          <c:w val="0.794593412999126"/>
          <c:h val="0.87378640776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12'!$A$110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nov-12'!$B$110:$I$110</c:f>
              <c:numCache>
                <c:formatCode>General</c:formatCode>
                <c:ptCount val="8"/>
                <c:pt idx="0">
                  <c:v>2.34594205721611</c:v>
                </c:pt>
                <c:pt idx="1">
                  <c:v>1.71354369175467</c:v>
                </c:pt>
                <c:pt idx="2">
                  <c:v>2.52484167236814</c:v>
                </c:pt>
                <c:pt idx="3">
                  <c:v>1.69545446935844</c:v>
                </c:pt>
                <c:pt idx="4">
                  <c:v>1.22119668337986</c:v>
                </c:pt>
                <c:pt idx="5">
                  <c:v>1.36155712749907</c:v>
                </c:pt>
                <c:pt idx="6">
                  <c:v>1.17933884778733</c:v>
                </c:pt>
                <c:pt idx="7">
                  <c:v>1.41706402365774</c:v>
                </c:pt>
              </c:numCache>
            </c:numRef>
          </c:val>
        </c:ser>
        <c:ser>
          <c:idx val="1"/>
          <c:order val="1"/>
          <c:tx>
            <c:strRef>
              <c:f>'nov-12'!$A$114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nov-12'!$B$114:$I$114</c:f>
              <c:numCache>
                <c:formatCode>General</c:formatCode>
                <c:ptCount val="8"/>
                <c:pt idx="0">
                  <c:v>0.841018802824289</c:v>
                </c:pt>
                <c:pt idx="1">
                  <c:v>0.533706378592798</c:v>
                </c:pt>
                <c:pt idx="2">
                  <c:v>0.885477983139119</c:v>
                </c:pt>
                <c:pt idx="3">
                  <c:v>0.813996194897181</c:v>
                </c:pt>
                <c:pt idx="4">
                  <c:v>0.715476957084109</c:v>
                </c:pt>
                <c:pt idx="5">
                  <c:v>0.897822350683</c:v>
                </c:pt>
                <c:pt idx="6">
                  <c:v>0.755614932608588</c:v>
                </c:pt>
                <c:pt idx="7">
                  <c:v>0.799596871586326</c:v>
                </c:pt>
              </c:numCache>
            </c:numRef>
          </c:val>
        </c:ser>
        <c:gapWidth val="150"/>
        <c:overlap val="0"/>
        <c:axId val="64886068"/>
        <c:axId val="53603595"/>
      </c:barChart>
      <c:catAx>
        <c:axId val="64886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594870300204"/>
              <c:y val="0.903699816321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603595"/>
        <c:crossesAt val="0"/>
        <c:auto val="1"/>
        <c:lblAlgn val="ctr"/>
        <c:lblOffset val="100"/>
        <c:noMultiLvlLbl val="0"/>
      </c:catAx>
      <c:valAx>
        <c:axId val="53603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216263480035"/>
              <c:y val="0.190107583311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886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941125036433"/>
          <c:y val="0.424298084492259"/>
          <c:w val="0.077091227047508"/>
          <c:h val="0.143531881395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640005979967"/>
          <c:y val="0.125295198110732"/>
          <c:w val="0.473015398415309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7332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ov-12'!$A$119:$A$122</c:f>
              <c:strCache>
                <c:ptCount val="4"/>
                <c:pt idx="0">
                  <c:v>Copepoda</c:v>
                </c:pt>
                <c:pt idx="1">
                  <c:v>Chaetognatha         </c:v>
                </c:pt>
                <c:pt idx="2">
                  <c:v>Decapoda</c:v>
                </c:pt>
                <c:pt idx="3">
                  <c:v>Cirripedia</c:v>
                </c:pt>
              </c:strCache>
            </c:strRef>
          </c:cat>
          <c:val>
            <c:numRef>
              <c:f>'nov-12'!$C$119:$C$122</c:f>
              <c:numCache>
                <c:formatCode>General</c:formatCode>
                <c:ptCount val="4"/>
                <c:pt idx="0">
                  <c:v>95.1167728237792</c:v>
                </c:pt>
                <c:pt idx="1">
                  <c:v>1.84005661712668</c:v>
                </c:pt>
                <c:pt idx="2">
                  <c:v>2.61854210898797</c:v>
                </c:pt>
                <c:pt idx="3">
                  <c:v>0.424628450106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080690198325"/>
          <c:y val="0.0727204690033678"/>
          <c:w val="0.933629268991194"/>
          <c:h val="0.886366471248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71:$I$71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nov-12'!$K$46:$R$46</c:f>
              <c:numCache>
                <c:formatCode>General</c:formatCode>
                <c:ptCount val="8"/>
                <c:pt idx="0">
                  <c:v>159.390914118976</c:v>
                </c:pt>
                <c:pt idx="1">
                  <c:v>447.794559829637</c:v>
                </c:pt>
                <c:pt idx="2">
                  <c:v>567.991062349851</c:v>
                </c:pt>
                <c:pt idx="3">
                  <c:v>126.04006058643</c:v>
                </c:pt>
                <c:pt idx="4">
                  <c:v>237.309662726216</c:v>
                </c:pt>
                <c:pt idx="5">
                  <c:v>211.702866946893</c:v>
                </c:pt>
                <c:pt idx="6">
                  <c:v>703.580240217171</c:v>
                </c:pt>
                <c:pt idx="7">
                  <c:v>362.307356478636</c:v>
                </c:pt>
              </c:numCache>
            </c:numRef>
          </c:val>
        </c:ser>
        <c:gapWidth val="150"/>
        <c:overlap val="0"/>
        <c:axId val="4865851"/>
        <c:axId val="69634095"/>
      </c:barChart>
      <c:catAx>
        <c:axId val="4865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57793370086633"/>
              <c:y val="0.908070350505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634095"/>
        <c:crossesAt val="0"/>
        <c:auto val="1"/>
        <c:lblAlgn val="ctr"/>
        <c:lblOffset val="100"/>
        <c:noMultiLvlLbl val="0"/>
      </c:catAx>
      <c:valAx>
        <c:axId val="69634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78993341447698"/>
              <c:y val="-0.5045528252463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5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96560769455"/>
          <c:y val="0.0316272965879265"/>
          <c:w val="0.80712620227339"/>
          <c:h val="0.87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12'!$A$111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nov-12'!$B$111:$I$111</c:f>
              <c:numCache>
                <c:formatCode>General</c:formatCode>
                <c:ptCount val="8"/>
                <c:pt idx="0">
                  <c:v>2.01667501162691</c:v>
                </c:pt>
                <c:pt idx="1">
                  <c:v>1.22890435138361</c:v>
                </c:pt>
                <c:pt idx="2">
                  <c:v>2.20033012854326</c:v>
                </c:pt>
                <c:pt idx="3">
                  <c:v>1.78853244528625</c:v>
                </c:pt>
                <c:pt idx="4">
                  <c:v>1.28196261286993</c:v>
                </c:pt>
                <c:pt idx="5">
                  <c:v>1.74708162424275</c:v>
                </c:pt>
                <c:pt idx="6">
                  <c:v>1.4703587661408</c:v>
                </c:pt>
                <c:pt idx="7">
                  <c:v>1.55594366757271</c:v>
                </c:pt>
              </c:numCache>
            </c:numRef>
          </c:val>
        </c:ser>
        <c:ser>
          <c:idx val="1"/>
          <c:order val="1"/>
          <c:tx>
            <c:strRef>
              <c:f>'nov-12'!$A$11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nov-12'!$B$112:$I$112</c:f>
              <c:numCache>
                <c:formatCode>General</c:formatCode>
                <c:ptCount val="8"/>
                <c:pt idx="0">
                  <c:v>7.51330171491438</c:v>
                </c:pt>
                <c:pt idx="1">
                  <c:v>3.41748312363259</c:v>
                </c:pt>
                <c:pt idx="2">
                  <c:v>9.02799340584264</c:v>
                </c:pt>
                <c:pt idx="3">
                  <c:v>5.98066906382162</c:v>
                </c:pt>
                <c:pt idx="4">
                  <c:v>3.60370546837404</c:v>
                </c:pt>
                <c:pt idx="5">
                  <c:v>5.73783306497871</c:v>
                </c:pt>
                <c:pt idx="6">
                  <c:v>4.35079577930506</c:v>
                </c:pt>
                <c:pt idx="7">
                  <c:v>4.7395569817479</c:v>
                </c:pt>
              </c:numCache>
            </c:numRef>
          </c:val>
        </c:ser>
        <c:ser>
          <c:idx val="2"/>
          <c:order val="2"/>
          <c:tx>
            <c:strRef>
              <c:f>'nov-12'!$A$11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nov-12'!$B$113:$I$113</c:f>
              <c:numCache>
                <c:formatCode>General</c:formatCode>
                <c:ptCount val="8"/>
                <c:pt idx="0">
                  <c:v>0.159690537591748</c:v>
                </c:pt>
                <c:pt idx="1">
                  <c:v>0.472163592006798</c:v>
                </c:pt>
                <c:pt idx="2">
                  <c:v>0.151873767258383</c:v>
                </c:pt>
                <c:pt idx="3">
                  <c:v>0.231664540816327</c:v>
                </c:pt>
                <c:pt idx="4">
                  <c:v>0.350555555555556</c:v>
                </c:pt>
                <c:pt idx="5">
                  <c:v>0.200178465199286</c:v>
                </c:pt>
                <c:pt idx="6">
                  <c:v>0.280368846212468</c:v>
                </c:pt>
                <c:pt idx="7">
                  <c:v>0.263600084015963</c:v>
                </c:pt>
              </c:numCache>
            </c:numRef>
          </c:val>
        </c:ser>
        <c:gapWidth val="150"/>
        <c:overlap val="0"/>
        <c:axId val="55948884"/>
        <c:axId val="68482354"/>
      </c:barChart>
      <c:catAx>
        <c:axId val="5594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594870300204"/>
              <c:y val="0.903674540682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82354"/>
        <c:crossesAt val="0"/>
        <c:auto val="1"/>
        <c:lblAlgn val="ctr"/>
        <c:lblOffset val="100"/>
        <c:noMultiLvlLbl val="0"/>
      </c:catAx>
      <c:valAx>
        <c:axId val="68482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216263480035"/>
              <c:y val="0.1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948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777907315651"/>
          <c:y val="0.391207349081365"/>
          <c:w val="0.0668172544447683"/>
          <c:h val="0.2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229523368811"/>
          <c:y val="0.125344533403334"/>
          <c:w val="0.488739780965602"/>
          <c:h val="0.7784486153038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7332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an-13'!$A$95:$A$97</c:f>
              <c:strCache>
                <c:ptCount val="3"/>
                <c:pt idx="0">
                  <c:v>Copepoda</c:v>
                </c:pt>
                <c:pt idx="1">
                  <c:v>Chaetognatha         </c:v>
                </c:pt>
                <c:pt idx="2">
                  <c:v>Decapoda</c:v>
                </c:pt>
              </c:strCache>
            </c:strRef>
          </c:cat>
          <c:val>
            <c:numRef>
              <c:f>'Jan-13'!$C$95:$C$97</c:f>
              <c:numCache>
                <c:formatCode>General</c:formatCode>
                <c:ptCount val="3"/>
                <c:pt idx="0">
                  <c:v>91.3746630727763</c:v>
                </c:pt>
                <c:pt idx="1">
                  <c:v>1.43755615453729</c:v>
                </c:pt>
                <c:pt idx="2">
                  <c:v>7.187780772686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589084348218"/>
          <c:y val="0.0316189976384151"/>
          <c:w val="0.793790407457525"/>
          <c:h val="0.87378640776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12'!$A$110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an-13'!$B$88:$I$88</c:f>
              <c:numCache>
                <c:formatCode>General</c:formatCode>
                <c:ptCount val="8"/>
                <c:pt idx="0">
                  <c:v>1.63315275758139</c:v>
                </c:pt>
                <c:pt idx="1">
                  <c:v>1.11960167670714</c:v>
                </c:pt>
                <c:pt idx="2">
                  <c:v>1.10242100432867</c:v>
                </c:pt>
                <c:pt idx="3">
                  <c:v>0.733723811923391</c:v>
                </c:pt>
                <c:pt idx="4">
                  <c:v>1.69834147479346</c:v>
                </c:pt>
                <c:pt idx="5">
                  <c:v>0.708435198808815</c:v>
                </c:pt>
                <c:pt idx="6">
                  <c:v>1.06718248549621</c:v>
                </c:pt>
                <c:pt idx="7">
                  <c:v>0.784291394729716</c:v>
                </c:pt>
              </c:numCache>
            </c:numRef>
          </c:val>
        </c:ser>
        <c:ser>
          <c:idx val="1"/>
          <c:order val="1"/>
          <c:tx>
            <c:strRef>
              <c:f>'nov-12'!$A$114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an-13'!$B$92:$I$92</c:f>
              <c:numCache>
                <c:formatCode>General</c:formatCode>
                <c:ptCount val="8"/>
                <c:pt idx="0">
                  <c:v>0.881735784394495</c:v>
                </c:pt>
                <c:pt idx="1">
                  <c:v>0.891653452217575</c:v>
                </c:pt>
                <c:pt idx="2">
                  <c:v>0.774656678813334</c:v>
                </c:pt>
                <c:pt idx="3">
                  <c:v>0.761303127359378</c:v>
                </c:pt>
                <c:pt idx="4">
                  <c:v>0.810178280047799</c:v>
                </c:pt>
                <c:pt idx="5">
                  <c:v>0.308655135350579</c:v>
                </c:pt>
                <c:pt idx="6">
                  <c:v>0.822972916631944</c:v>
                </c:pt>
                <c:pt idx="7">
                  <c:v>0.547037130257715</c:v>
                </c:pt>
              </c:numCache>
            </c:numRef>
          </c:val>
        </c:ser>
        <c:gapWidth val="150"/>
        <c:overlap val="0"/>
        <c:axId val="72724777"/>
        <c:axId val="12502274"/>
      </c:barChart>
      <c:catAx>
        <c:axId val="72724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2722898812209"/>
              <c:y val="0.903699816321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02274"/>
        <c:crossesAt val="0"/>
        <c:auto val="1"/>
        <c:lblAlgn val="ctr"/>
        <c:lblOffset val="100"/>
        <c:noMultiLvlLbl val="0"/>
      </c:catAx>
      <c:valAx>
        <c:axId val="12502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189896256202"/>
              <c:y val="0.190107583311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24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264772214705"/>
          <c:y val="0.424298084492259"/>
          <c:w val="0.0795369117425951"/>
          <c:h val="0.143531881395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104004781829"/>
          <c:y val="0.0265644103590086"/>
          <c:w val="0.899731022115959"/>
          <c:h val="0.8777370234522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71:$I$71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an-13'!$K$37:$R$37</c:f>
              <c:numCache>
                <c:formatCode>General</c:formatCode>
                <c:ptCount val="8"/>
                <c:pt idx="0">
                  <c:v>220.269275303038</c:v>
                </c:pt>
                <c:pt idx="1">
                  <c:v>121.5727731127</c:v>
                </c:pt>
                <c:pt idx="2">
                  <c:v>141.196724678136</c:v>
                </c:pt>
                <c:pt idx="3">
                  <c:v>74.7441465655916</c:v>
                </c:pt>
                <c:pt idx="4">
                  <c:v>104.727556593789</c:v>
                </c:pt>
                <c:pt idx="5">
                  <c:v>318.161897219394</c:v>
                </c:pt>
                <c:pt idx="6">
                  <c:v>192.97288343751</c:v>
                </c:pt>
                <c:pt idx="7">
                  <c:v>266.899793334298</c:v>
                </c:pt>
              </c:numCache>
            </c:numRef>
          </c:val>
        </c:ser>
        <c:gapWidth val="150"/>
        <c:overlap val="0"/>
        <c:axId val="99544460"/>
        <c:axId val="99504278"/>
      </c:barChart>
      <c:catAx>
        <c:axId val="99544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61521219366408"/>
              <c:y val="0.91786150939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504278"/>
        <c:crossesAt val="0"/>
        <c:auto val="1"/>
        <c:lblAlgn val="ctr"/>
        <c:lblOffset val="100"/>
        <c:noMultiLvlLbl val="0"/>
      </c:catAx>
      <c:valAx>
        <c:axId val="99504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86790197250448"/>
              <c:y val="-0.446371012559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544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688975785833"/>
          <c:y val="0.0316231465686918"/>
          <c:w val="0.902767333433599"/>
          <c:h val="0.879149717884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2'!$B$68:$I$68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l-12'!$K$42:$R$42</c:f>
              <c:numCache>
                <c:formatCode>General</c:formatCode>
                <c:ptCount val="8"/>
                <c:pt idx="0">
                  <c:v>786.114217193129</c:v>
                </c:pt>
                <c:pt idx="1">
                  <c:v>273.448306000144</c:v>
                </c:pt>
                <c:pt idx="2">
                  <c:v>654.914366071713</c:v>
                </c:pt>
                <c:pt idx="3">
                  <c:v>178.032995594948</c:v>
                </c:pt>
                <c:pt idx="4">
                  <c:v>148.238728169153</c:v>
                </c:pt>
                <c:pt idx="5">
                  <c:v>351.268341023598</c:v>
                </c:pt>
                <c:pt idx="6">
                  <c:v>308.841510352998</c:v>
                </c:pt>
                <c:pt idx="7">
                  <c:v>1035.44247207785</c:v>
                </c:pt>
              </c:numCache>
            </c:numRef>
          </c:val>
        </c:ser>
        <c:gapWidth val="150"/>
        <c:overlap val="0"/>
        <c:axId val="80086604"/>
        <c:axId val="63480487"/>
      </c:barChart>
      <c:catAx>
        <c:axId val="80086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29538276432546"/>
              <c:y val="0.90709880593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80487"/>
        <c:crossesAt val="0"/>
        <c:auto val="1"/>
        <c:lblAlgn val="ctr"/>
        <c:lblOffset val="100"/>
        <c:noMultiLvlLbl val="0"/>
      </c:catAx>
      <c:valAx>
        <c:axId val="63480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87998195217326"/>
              <c:y val="-0.521191444692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086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42517117705"/>
          <c:y val="0.0830598619440987"/>
          <c:w val="0.896548511807723"/>
          <c:h val="0.767907660970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-13'!$A$9:$A$26,'Jan-13'!$A$29:$A$30,'Jan-13'!$A$33:$A$35</c:f>
              <c:strCache>
                <c:ptCount val="23"/>
                <c:pt idx="0">
                  <c:v>Copepodito</c:v>
                </c:pt>
                <c:pt idx="1">
                  <c:v>Nauplio de Copepoda</c:v>
                </c:pt>
                <c:pt idx="2">
                  <c:v>Acartia lilljeborgi</c:v>
                </c:pt>
                <c:pt idx="3">
                  <c:v>Calanidae</c:v>
                </c:pt>
                <c:pt idx="4">
                  <c:v>Clausocalanus furcatus</c:v>
                </c:pt>
                <c:pt idx="5">
                  <c:v>Corycaeus sp</c:v>
                </c:pt>
                <c:pt idx="6">
                  <c:v>Corycaeus giesbrechti</c:v>
                </c:pt>
                <c:pt idx="7">
                  <c:v>Euterpina acutifrons</c:v>
                </c:pt>
                <c:pt idx="8">
                  <c:v>Macrosetella gracilis</c:v>
                </c:pt>
                <c:pt idx="9">
                  <c:v>Oithona oswaldocruzi</c:v>
                </c:pt>
                <c:pt idx="10">
                  <c:v>Oncaea sp</c:v>
                </c:pt>
                <c:pt idx="11">
                  <c:v>Oncaea media</c:v>
                </c:pt>
                <c:pt idx="12">
                  <c:v>Paracalanus sp</c:v>
                </c:pt>
                <c:pt idx="13">
                  <c:v>Paracalanus quasimodo</c:v>
                </c:pt>
                <c:pt idx="14">
                  <c:v>Pseudodiaptomus sp</c:v>
                </c:pt>
                <c:pt idx="15">
                  <c:v>Pseudodiaptomus acutus</c:v>
                </c:pt>
                <c:pt idx="16">
                  <c:v>Temora sp</c:v>
                </c:pt>
                <c:pt idx="17">
                  <c:v>Temora turbinata</c:v>
                </c:pt>
                <c:pt idx="18">
                  <c:v>Zoea </c:v>
                </c:pt>
                <c:pt idx="19">
                  <c:v>Protozoea</c:v>
                </c:pt>
                <c:pt idx="20">
                  <c:v>Sagitta sp</c:v>
                </c:pt>
                <c:pt idx="21">
                  <c:v>Sagitta enflata</c:v>
                </c:pt>
                <c:pt idx="22">
                  <c:v>Sagitta tenuis</c:v>
                </c:pt>
              </c:strCache>
            </c:strRef>
          </c:cat>
          <c:val>
            <c:numRef>
              <c:f>'Jan-13'!$S$9:$S$26,'Jan-13'!$S$29:$S$30,'Jan-13'!$S$33:$S$35</c:f>
              <c:numCache>
                <c:formatCode>General</c:formatCode>
                <c:ptCount val="23"/>
                <c:pt idx="0">
                  <c:v>21.5626366238728</c:v>
                </c:pt>
                <c:pt idx="1">
                  <c:v>1.19304561157023</c:v>
                </c:pt>
                <c:pt idx="2">
                  <c:v>66.4342971998795</c:v>
                </c:pt>
                <c:pt idx="3">
                  <c:v>2.15901835993959</c:v>
                </c:pt>
                <c:pt idx="4">
                  <c:v>5.95423317603717</c:v>
                </c:pt>
                <c:pt idx="5">
                  <c:v>2.59919983759351</c:v>
                </c:pt>
                <c:pt idx="6">
                  <c:v>1.42749996922229</c:v>
                </c:pt>
                <c:pt idx="7">
                  <c:v>2.00286568816158</c:v>
                </c:pt>
                <c:pt idx="8">
                  <c:v>0.673018464652207</c:v>
                </c:pt>
                <c:pt idx="9">
                  <c:v>3.09727334672135</c:v>
                </c:pt>
                <c:pt idx="10">
                  <c:v>7.36923393516621</c:v>
                </c:pt>
                <c:pt idx="11">
                  <c:v>4.01122522598732</c:v>
                </c:pt>
                <c:pt idx="12">
                  <c:v>6.74923335439011</c:v>
                </c:pt>
                <c:pt idx="13">
                  <c:v>22.8647272823712</c:v>
                </c:pt>
                <c:pt idx="14">
                  <c:v>2.6073688010846</c:v>
                </c:pt>
                <c:pt idx="15">
                  <c:v>3.20950562967957</c:v>
                </c:pt>
                <c:pt idx="16">
                  <c:v>3.56466502533462</c:v>
                </c:pt>
                <c:pt idx="17">
                  <c:v>5.06250373235839</c:v>
                </c:pt>
                <c:pt idx="18">
                  <c:v>13.4912179850869</c:v>
                </c:pt>
                <c:pt idx="19">
                  <c:v>1.38507533813975</c:v>
                </c:pt>
                <c:pt idx="20">
                  <c:v>1.1514973352331</c:v>
                </c:pt>
                <c:pt idx="21">
                  <c:v>0.642372423312636</c:v>
                </c:pt>
                <c:pt idx="22">
                  <c:v>0.856416934762291</c:v>
                </c:pt>
              </c:numCache>
            </c:numRef>
          </c:val>
        </c:ser>
        <c:gapWidth val="150"/>
        <c:overlap val="0"/>
        <c:axId val="61537575"/>
        <c:axId val="33245579"/>
      </c:barChart>
      <c:catAx>
        <c:axId val="61537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471982859006009"/>
              <c:y val="0.916487495756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45579"/>
        <c:crossesAt val="0"/>
        <c:auto val="1"/>
        <c:lblAlgn val="ctr"/>
        <c:lblOffset val="100"/>
        <c:noMultiLvlLbl val="0"/>
      </c:catAx>
      <c:valAx>
        <c:axId val="33245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16446970049839"/>
              <c:y val="-0.521443928935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537575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530256333158"/>
          <c:y val="0.0316272965879265"/>
          <c:w val="0.806284296775163"/>
          <c:h val="0.87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12'!$A$111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an-13'!$B$89:$I$89</c:f>
              <c:numCache>
                <c:formatCode>General</c:formatCode>
                <c:ptCount val="8"/>
                <c:pt idx="0">
                  <c:v>1.83351801885557</c:v>
                </c:pt>
                <c:pt idx="1">
                  <c:v>1.59762851628072</c:v>
                </c:pt>
                <c:pt idx="2">
                  <c:v>1.38799843966455</c:v>
                </c:pt>
                <c:pt idx="3">
                  <c:v>1.05539023256124</c:v>
                </c:pt>
                <c:pt idx="4">
                  <c:v>1.68471837169811</c:v>
                </c:pt>
                <c:pt idx="5">
                  <c:v>0.4967612767007</c:v>
                </c:pt>
                <c:pt idx="6">
                  <c:v>1.47456951629352</c:v>
                </c:pt>
                <c:pt idx="7">
                  <c:v>0.880422296945917</c:v>
                </c:pt>
              </c:numCache>
            </c:numRef>
          </c:val>
        </c:ser>
        <c:ser>
          <c:idx val="1"/>
          <c:order val="1"/>
          <c:tx>
            <c:strRef>
              <c:f>'nov-12'!$A$11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an-13'!$B$90:$I$90</c:f>
              <c:numCache>
                <c:formatCode>General</c:formatCode>
                <c:ptCount val="8"/>
                <c:pt idx="0">
                  <c:v>6.25585621132461</c:v>
                </c:pt>
                <c:pt idx="1">
                  <c:v>4.9413003054026</c:v>
                </c:pt>
                <c:pt idx="2">
                  <c:v>4.00682212524637</c:v>
                </c:pt>
                <c:pt idx="3">
                  <c:v>2.8730961108242</c:v>
                </c:pt>
                <c:pt idx="4">
                  <c:v>5.39093247938012</c:v>
                </c:pt>
                <c:pt idx="5">
                  <c:v>1.64339015636874</c:v>
                </c:pt>
                <c:pt idx="6">
                  <c:v>4.36915451820286</c:v>
                </c:pt>
                <c:pt idx="7">
                  <c:v>2.41191803700396</c:v>
                </c:pt>
              </c:numCache>
            </c:numRef>
          </c:val>
        </c:ser>
        <c:ser>
          <c:idx val="2"/>
          <c:order val="2"/>
          <c:tx>
            <c:strRef>
              <c:f>'nov-12'!$A$11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an-13'!$B$91:$I$91</c:f>
              <c:numCache>
                <c:formatCode>General</c:formatCode>
                <c:ptCount val="8"/>
                <c:pt idx="0">
                  <c:v>0.193755739210285</c:v>
                </c:pt>
                <c:pt idx="1">
                  <c:v>0.227810650887574</c:v>
                </c:pt>
                <c:pt idx="2">
                  <c:v>0.304783950617284</c:v>
                </c:pt>
                <c:pt idx="3">
                  <c:v>0.391136336191281</c:v>
                </c:pt>
                <c:pt idx="4">
                  <c:v>0.235071806500378</c:v>
                </c:pt>
                <c:pt idx="5">
                  <c:v>0.788468629315531</c:v>
                </c:pt>
                <c:pt idx="6">
                  <c:v>0.2880859375</c:v>
                </c:pt>
                <c:pt idx="7">
                  <c:v>0.519526329050139</c:v>
                </c:pt>
              </c:numCache>
            </c:numRef>
          </c:val>
        </c:ser>
        <c:gapWidth val="150"/>
        <c:overlap val="0"/>
        <c:axId val="62382530"/>
        <c:axId val="776566"/>
      </c:barChart>
      <c:catAx>
        <c:axId val="6238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86679696309103"/>
              <c:y val="0.903674540682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566"/>
        <c:crossesAt val="0"/>
        <c:auto val="1"/>
        <c:lblAlgn val="ctr"/>
        <c:lblOffset val="100"/>
        <c:noMultiLvlLbl val="0"/>
      </c:catAx>
      <c:valAx>
        <c:axId val="776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175825001879"/>
              <c:y val="0.1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382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21183191761"/>
          <c:y val="0.391207349081365"/>
          <c:w val="0.0689318198902503"/>
          <c:h val="0.2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439024390244"/>
          <c:y val="0.0606472052500566"/>
          <c:w val="0.902134146341463"/>
          <c:h val="0.868635437881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-13'!$A$9:$A$23</c:f>
              <c:strCache>
                <c:ptCount val="15"/>
                <c:pt idx="0">
                  <c:v>Copepodito</c:v>
                </c:pt>
                <c:pt idx="1">
                  <c:v>Acartia sp</c:v>
                </c:pt>
                <c:pt idx="2">
                  <c:v>Acartia lilljeborgi</c:v>
                </c:pt>
                <c:pt idx="3">
                  <c:v>Calanidae</c:v>
                </c:pt>
                <c:pt idx="4">
                  <c:v>Clytemnestra rostrata</c:v>
                </c:pt>
                <c:pt idx="5">
                  <c:v>Corycaeus sp</c:v>
                </c:pt>
                <c:pt idx="6">
                  <c:v>Corycaeus giesbrechti</c:v>
                </c:pt>
                <c:pt idx="7">
                  <c:v>Euterpina acutifrons</c:v>
                </c:pt>
                <c:pt idx="8">
                  <c:v>Miracia efferata</c:v>
                </c:pt>
                <c:pt idx="9">
                  <c:v>Oithona sp</c:v>
                </c:pt>
                <c:pt idx="10">
                  <c:v>Oncaea sp</c:v>
                </c:pt>
                <c:pt idx="11">
                  <c:v>Paracalanus sp</c:v>
                </c:pt>
                <c:pt idx="12">
                  <c:v>Paracalanus quasimodo</c:v>
                </c:pt>
                <c:pt idx="13">
                  <c:v>Pseudodiaptomus sp</c:v>
                </c:pt>
                <c:pt idx="14">
                  <c:v>Temora turbinata</c:v>
                </c:pt>
              </c:strCache>
            </c:strRef>
          </c:cat>
          <c:val>
            <c:numRef>
              <c:f>'Abr-13'!$S$9:$S$23</c:f>
              <c:numCache>
                <c:formatCode>General</c:formatCode>
                <c:ptCount val="15"/>
                <c:pt idx="0">
                  <c:v>34.577461230312</c:v>
                </c:pt>
                <c:pt idx="1">
                  <c:v>1.63564918392078</c:v>
                </c:pt>
                <c:pt idx="2">
                  <c:v>249.234475380724</c:v>
                </c:pt>
                <c:pt idx="3">
                  <c:v>2.76306070820001</c:v>
                </c:pt>
                <c:pt idx="4">
                  <c:v>0.268265169167479</c:v>
                </c:pt>
                <c:pt idx="5">
                  <c:v>2.22548139427837</c:v>
                </c:pt>
                <c:pt idx="6">
                  <c:v>12.8064721000992</c:v>
                </c:pt>
                <c:pt idx="7">
                  <c:v>0.461387877278054</c:v>
                </c:pt>
                <c:pt idx="8">
                  <c:v>0.163424120852937</c:v>
                </c:pt>
                <c:pt idx="9">
                  <c:v>9.49115266914203</c:v>
                </c:pt>
                <c:pt idx="10">
                  <c:v>1.41095016594157</c:v>
                </c:pt>
                <c:pt idx="11">
                  <c:v>26.6812431325628</c:v>
                </c:pt>
                <c:pt idx="12">
                  <c:v>65.585440019312</c:v>
                </c:pt>
                <c:pt idx="13">
                  <c:v>0.804795507502436</c:v>
                </c:pt>
                <c:pt idx="14">
                  <c:v>50.1061709834325</c:v>
                </c:pt>
              </c:numCache>
            </c:numRef>
          </c:val>
        </c:ser>
        <c:gapWidth val="150"/>
        <c:overlap val="0"/>
        <c:axId val="84441756"/>
        <c:axId val="44795469"/>
      </c:barChart>
      <c:catAx>
        <c:axId val="8444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464207317073171"/>
              <c:y val="0.91649694501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795469"/>
        <c:crossesAt val="0"/>
        <c:auto val="1"/>
        <c:lblAlgn val="ctr"/>
        <c:lblOffset val="100"/>
        <c:noMultiLvlLbl val="0"/>
      </c:catAx>
      <c:valAx>
        <c:axId val="44795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52439024390244"/>
              <c:y val="-0.443086671192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4175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440502814838"/>
          <c:y val="0.125311638892534"/>
          <c:w val="0.48847073340017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7332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Jan-13'!$A$95:$A$97</c:f>
              <c:multiLvlStrCache>
                <c:ptCount val="1"/>
                <c:lvl>
                  <c:pt idx="0">
                    <c:v>Decapoda</c:v>
                  </c:pt>
                </c:lvl>
                <c:lvl>
                  <c:pt idx="0">
                    <c:v>Chaetognatha         </c:v>
                  </c:pt>
                </c:lvl>
                <c:lvl>
                  <c:pt idx="0">
                    <c:v>Copepoda</c:v>
                  </c:pt>
                </c:lvl>
              </c:multiLvlStrCache>
            </c:multiLvlStrRef>
          </c:cat>
          <c:val>
            <c:numRef>
              <c:f>'Abr-13'!$C$66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072492104076"/>
          <c:y val="0.0316231465686918"/>
          <c:w val="0.806286659648067"/>
          <c:h val="0.87376984647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12'!$A$111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br-13'!$B$59:$I$59</c:f>
              <c:numCache>
                <c:formatCode>General</c:formatCode>
                <c:ptCount val="8"/>
                <c:pt idx="0">
                  <c:v>1.12007134737043</c:v>
                </c:pt>
                <c:pt idx="1">
                  <c:v>1.25783687171743</c:v>
                </c:pt>
                <c:pt idx="2">
                  <c:v>1.11655376430682</c:v>
                </c:pt>
                <c:pt idx="3">
                  <c:v>0.585230515138996</c:v>
                </c:pt>
                <c:pt idx="4">
                  <c:v>0.661609480767721</c:v>
                </c:pt>
                <c:pt idx="5">
                  <c:v>0.909662606494166</c:v>
                </c:pt>
                <c:pt idx="6">
                  <c:v>0.930617971636928</c:v>
                </c:pt>
                <c:pt idx="7">
                  <c:v>0.823979941238298</c:v>
                </c:pt>
              </c:numCache>
            </c:numRef>
          </c:val>
        </c:ser>
        <c:ser>
          <c:idx val="1"/>
          <c:order val="1"/>
          <c:tx>
            <c:strRef>
              <c:f>'nov-12'!$A$11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br-13'!$B$60:$I$60</c:f>
              <c:numCache>
                <c:formatCode>General</c:formatCode>
                <c:ptCount val="8"/>
                <c:pt idx="0">
                  <c:v>3.06507288038207</c:v>
                </c:pt>
                <c:pt idx="1">
                  <c:v>3.51780379043628</c:v>
                </c:pt>
                <c:pt idx="2">
                  <c:v>3.0543101723866</c:v>
                </c:pt>
                <c:pt idx="3">
                  <c:v>1.79540480593054</c:v>
                </c:pt>
                <c:pt idx="4">
                  <c:v>1.93790885276921</c:v>
                </c:pt>
                <c:pt idx="5">
                  <c:v>2.48348448048041</c:v>
                </c:pt>
                <c:pt idx="6">
                  <c:v>2.53607591645338</c:v>
                </c:pt>
                <c:pt idx="7">
                  <c:v>2.27955429962906</c:v>
                </c:pt>
              </c:numCache>
            </c:numRef>
          </c:val>
        </c:ser>
        <c:ser>
          <c:idx val="2"/>
          <c:order val="2"/>
          <c:tx>
            <c:strRef>
              <c:f>'nov-12'!$A$11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br-13'!$B$61:$I$61</c:f>
              <c:numCache>
                <c:formatCode>General</c:formatCode>
                <c:ptCount val="8"/>
                <c:pt idx="0">
                  <c:v>0.363778124303854</c:v>
                </c:pt>
                <c:pt idx="1">
                  <c:v>0.343902761263047</c:v>
                </c:pt>
                <c:pt idx="2">
                  <c:v>0.393050601136213</c:v>
                </c:pt>
                <c:pt idx="3">
                  <c:v>0.631070156594494</c:v>
                </c:pt>
                <c:pt idx="4">
                  <c:v>0.666840071343639</c:v>
                </c:pt>
                <c:pt idx="5">
                  <c:v>0.469510190664037</c:v>
                </c:pt>
                <c:pt idx="6">
                  <c:v>0.499156687468376</c:v>
                </c:pt>
                <c:pt idx="7">
                  <c:v>0.527768595041322</c:v>
                </c:pt>
              </c:numCache>
            </c:numRef>
          </c:val>
        </c:ser>
        <c:gapWidth val="150"/>
        <c:overlap val="0"/>
        <c:axId val="66536977"/>
        <c:axId val="59945252"/>
      </c:barChart>
      <c:catAx>
        <c:axId val="6653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8932170251166"/>
              <c:y val="0.903687180160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45252"/>
        <c:crossesAt val="0"/>
        <c:auto val="1"/>
        <c:lblAlgn val="ctr"/>
        <c:lblOffset val="100"/>
        <c:noMultiLvlLbl val="0"/>
      </c:catAx>
      <c:valAx>
        <c:axId val="59945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90132528539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536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383365919687"/>
          <c:y val="0.391156016270831"/>
          <c:w val="0.0689577380057151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272672582343"/>
          <c:y val="0.0316189976384151"/>
          <c:w val="0.901564144984208"/>
          <c:h val="0.873786407766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71:$I$71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br-13'!$K$24:$R$24</c:f>
              <c:numCache>
                <c:formatCode>General</c:formatCode>
                <c:ptCount val="8"/>
                <c:pt idx="0">
                  <c:v>201.165114493232</c:v>
                </c:pt>
                <c:pt idx="1">
                  <c:v>266.119047814139</c:v>
                </c:pt>
                <c:pt idx="2">
                  <c:v>210.230257956382</c:v>
                </c:pt>
                <c:pt idx="3">
                  <c:v>214.412446559053</c:v>
                </c:pt>
                <c:pt idx="4">
                  <c:v>497.166013826688</c:v>
                </c:pt>
                <c:pt idx="5">
                  <c:v>845.861391951541</c:v>
                </c:pt>
                <c:pt idx="6">
                  <c:v>1072.55056293567</c:v>
                </c:pt>
                <c:pt idx="7">
                  <c:v>358.218601605097</c:v>
                </c:pt>
              </c:numCache>
            </c:numRef>
          </c:val>
        </c:ser>
        <c:gapWidth val="150"/>
        <c:overlap val="0"/>
        <c:axId val="74285518"/>
        <c:axId val="72158000"/>
      </c:barChart>
      <c:catAx>
        <c:axId val="74285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70371484433749"/>
              <c:y val="0.903699816321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58000"/>
        <c:crossesAt val="0"/>
        <c:auto val="1"/>
        <c:lblAlgn val="ctr"/>
        <c:lblOffset val="100"/>
        <c:noMultiLvlLbl val="0"/>
      </c:catAx>
      <c:valAx>
        <c:axId val="72158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6046969299396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285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072492104076"/>
          <c:y val="0.0316189976384151"/>
          <c:w val="0.793803579485637"/>
          <c:h val="0.87378640776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12'!$A$110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br-13'!$B$58:$I$58</c:f>
              <c:numCache>
                <c:formatCode>General</c:formatCode>
                <c:ptCount val="8"/>
                <c:pt idx="0">
                  <c:v>0.62273340955682</c:v>
                </c:pt>
                <c:pt idx="1">
                  <c:v>0.764881197302049</c:v>
                </c:pt>
                <c:pt idx="2">
                  <c:v>0.585621397934589</c:v>
                </c:pt>
                <c:pt idx="3">
                  <c:v>0.387718310592172</c:v>
                </c:pt>
                <c:pt idx="4">
                  <c:v>0.495275123623756</c:v>
                </c:pt>
                <c:pt idx="5">
                  <c:v>0.303411199802212</c:v>
                </c:pt>
                <c:pt idx="6">
                  <c:v>0.439767239950855</c:v>
                </c:pt>
                <c:pt idx="7">
                  <c:v>0.350012028681735</c:v>
                </c:pt>
              </c:numCache>
            </c:numRef>
          </c:val>
        </c:ser>
        <c:ser>
          <c:idx val="1"/>
          <c:order val="1"/>
          <c:tx>
            <c:strRef>
              <c:f>'nov-12'!$A$114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br-13'!$B$62:$I$62</c:f>
              <c:numCache>
                <c:formatCode>General</c:formatCode>
                <c:ptCount val="8"/>
                <c:pt idx="0">
                  <c:v>0.807960689146567</c:v>
                </c:pt>
                <c:pt idx="1">
                  <c:v>0.781537990375218</c:v>
                </c:pt>
                <c:pt idx="2">
                  <c:v>0.805423289325678</c:v>
                </c:pt>
                <c:pt idx="3">
                  <c:v>0.532699771498546</c:v>
                </c:pt>
                <c:pt idx="4">
                  <c:v>0.477250358454356</c:v>
                </c:pt>
                <c:pt idx="5">
                  <c:v>0.828010587426603</c:v>
                </c:pt>
                <c:pt idx="6">
                  <c:v>0.671298966321371</c:v>
                </c:pt>
                <c:pt idx="7">
                  <c:v>0.750018864468775</c:v>
                </c:pt>
              </c:numCache>
            </c:numRef>
          </c:val>
        </c:ser>
        <c:gapWidth val="150"/>
        <c:overlap val="0"/>
        <c:axId val="40871520"/>
        <c:axId val="28226544"/>
      </c:barChart>
      <c:catAx>
        <c:axId val="40871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269063016995"/>
              <c:y val="0.903699816321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226544"/>
        <c:crossesAt val="0"/>
        <c:auto val="1"/>
        <c:lblAlgn val="ctr"/>
        <c:lblOffset val="100"/>
        <c:noMultiLvlLbl val="0"/>
      </c:catAx>
      <c:valAx>
        <c:axId val="28226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90107583311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871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306662656039"/>
          <c:y val="0.424298084492259"/>
          <c:w val="0.0795608362159723"/>
          <c:h val="0.143531881395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5350573181"/>
          <c:y val="0.0684080933518895"/>
          <c:w val="0.894428152492669"/>
          <c:h val="0.81136923241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-13'!$A$9:$A$26,'Jun-13'!$A$29:$A$30,'Jun-13'!$A$33</c:f>
              <c:strCache>
                <c:ptCount val="21"/>
                <c:pt idx="0">
                  <c:v>Copepodito</c:v>
                </c:pt>
                <c:pt idx="1">
                  <c:v>Acartia sp</c:v>
                </c:pt>
                <c:pt idx="2">
                  <c:v>Acartia lilljeborgi</c:v>
                </c:pt>
                <c:pt idx="3">
                  <c:v>Clausocalanus sp</c:v>
                </c:pt>
                <c:pt idx="4">
                  <c:v>Corycaeus sp</c:v>
                </c:pt>
                <c:pt idx="5">
                  <c:v>Corycaeus giesbrechti</c:v>
                </c:pt>
                <c:pt idx="6">
                  <c:v>Macrosetella gracilis</c:v>
                </c:pt>
                <c:pt idx="7">
                  <c:v>Oithona sp</c:v>
                </c:pt>
                <c:pt idx="8">
                  <c:v>Oithona plumifera</c:v>
                </c:pt>
                <c:pt idx="9">
                  <c:v>Oncaea sp</c:v>
                </c:pt>
                <c:pt idx="10">
                  <c:v>Oncaea venusta</c:v>
                </c:pt>
                <c:pt idx="11">
                  <c:v>Paracalanus sp</c:v>
                </c:pt>
                <c:pt idx="12">
                  <c:v>Paracalanus quasimodo</c:v>
                </c:pt>
                <c:pt idx="13">
                  <c:v>Pleuromamma piseki </c:v>
                </c:pt>
                <c:pt idx="14">
                  <c:v>Pseudodiaptomus sp</c:v>
                </c:pt>
                <c:pt idx="15">
                  <c:v>Pseudodiaptomus richardi</c:v>
                </c:pt>
                <c:pt idx="16">
                  <c:v>Temora sp</c:v>
                </c:pt>
                <c:pt idx="17">
                  <c:v>Temora turbinata</c:v>
                </c:pt>
                <c:pt idx="18">
                  <c:v>Sagitta sp</c:v>
                </c:pt>
                <c:pt idx="19">
                  <c:v>Sagitta tenuis</c:v>
                </c:pt>
                <c:pt idx="20">
                  <c:v>Zoea </c:v>
                </c:pt>
              </c:strCache>
            </c:strRef>
          </c:cat>
          <c:val>
            <c:numRef>
              <c:f>'Jun-13'!$S$9:$S$26,'Jun-13'!$S$29:$S$30,'Jun-13'!$S$33:$S$33</c:f>
              <c:numCache>
                <c:formatCode>General</c:formatCode>
                <c:ptCount val="21"/>
                <c:pt idx="0">
                  <c:v>28.9673738907245</c:v>
                </c:pt>
                <c:pt idx="1">
                  <c:v>0.868457013591145</c:v>
                </c:pt>
                <c:pt idx="2">
                  <c:v>103.318161338184</c:v>
                </c:pt>
                <c:pt idx="3">
                  <c:v>2.25052824886397</c:v>
                </c:pt>
                <c:pt idx="4">
                  <c:v>2.22694367218849</c:v>
                </c:pt>
                <c:pt idx="5">
                  <c:v>4.02972092191304</c:v>
                </c:pt>
                <c:pt idx="6">
                  <c:v>0.704387504722934</c:v>
                </c:pt>
                <c:pt idx="7">
                  <c:v>2.25565126391846</c:v>
                </c:pt>
                <c:pt idx="8">
                  <c:v>2.58275418398409</c:v>
                </c:pt>
                <c:pt idx="9">
                  <c:v>0.175325344574021</c:v>
                </c:pt>
                <c:pt idx="10">
                  <c:v>0.350650689148042</c:v>
                </c:pt>
                <c:pt idx="11">
                  <c:v>3.1408755228783</c:v>
                </c:pt>
                <c:pt idx="12">
                  <c:v>48.4387924749752</c:v>
                </c:pt>
                <c:pt idx="13">
                  <c:v>0</c:v>
                </c:pt>
                <c:pt idx="14">
                  <c:v>2.9744017736294</c:v>
                </c:pt>
                <c:pt idx="15">
                  <c:v>9.45221864522868</c:v>
                </c:pt>
                <c:pt idx="16">
                  <c:v>17.0948926166637</c:v>
                </c:pt>
                <c:pt idx="17">
                  <c:v>98.7961469992828</c:v>
                </c:pt>
                <c:pt idx="18">
                  <c:v>2.27129312477131</c:v>
                </c:pt>
                <c:pt idx="19">
                  <c:v>1.36993982118507</c:v>
                </c:pt>
                <c:pt idx="20">
                  <c:v>1.02013403260824</c:v>
                </c:pt>
              </c:numCache>
            </c:numRef>
          </c:val>
        </c:ser>
        <c:gapWidth val="150"/>
        <c:overlap val="0"/>
        <c:axId val="34229632"/>
        <c:axId val="62988453"/>
      </c:barChart>
      <c:catAx>
        <c:axId val="34229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464996001066382"/>
              <c:y val="0.92099346964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988453"/>
        <c:crossesAt val="0"/>
        <c:auto val="1"/>
        <c:lblAlgn val="ctr"/>
        <c:lblOffset val="100"/>
        <c:noMultiLvlLbl val="0"/>
      </c:catAx>
      <c:valAx>
        <c:axId val="62988453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33297787256732"/>
              <c:y val="-0.457338614709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29632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072492104076"/>
          <c:y val="0.0316231465686918"/>
          <c:w val="0.793803579485637"/>
          <c:h val="0.87376984647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12'!$A$110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n-13'!$B$77:$I$77</c:f>
              <c:numCache>
                <c:formatCode>General</c:formatCode>
                <c:ptCount val="8"/>
                <c:pt idx="0">
                  <c:v>0.327123979527699</c:v>
                </c:pt>
                <c:pt idx="1">
                  <c:v>0.66973917909308</c:v>
                </c:pt>
                <c:pt idx="2">
                  <c:v>0.688896226890754</c:v>
                </c:pt>
                <c:pt idx="3">
                  <c:v>0.456744990646558</c:v>
                </c:pt>
                <c:pt idx="4">
                  <c:v>0.520272899554342</c:v>
                </c:pt>
                <c:pt idx="5">
                  <c:v>0.633753068968694</c:v>
                </c:pt>
                <c:pt idx="6">
                  <c:v>0.390269287788004</c:v>
                </c:pt>
                <c:pt idx="7">
                  <c:v>0.983332531709628</c:v>
                </c:pt>
              </c:numCache>
            </c:numRef>
          </c:val>
        </c:ser>
        <c:ser>
          <c:idx val="1"/>
          <c:order val="1"/>
          <c:tx>
            <c:strRef>
              <c:f>'nov-12'!$A$114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n-13'!$B$81:$I$81</c:f>
              <c:numCache>
                <c:formatCode>General</c:formatCode>
                <c:ptCount val="8"/>
                <c:pt idx="0">
                  <c:v>0.464203894942182</c:v>
                </c:pt>
                <c:pt idx="1">
                  <c:v>0.907822322074626</c:v>
                </c:pt>
                <c:pt idx="2">
                  <c:v>0.594529022009212</c:v>
                </c:pt>
                <c:pt idx="3">
                  <c:v>0.954247310979631</c:v>
                </c:pt>
                <c:pt idx="4">
                  <c:v>0.829304740190831</c:v>
                </c:pt>
                <c:pt idx="5">
                  <c:v>0.858583394103697</c:v>
                </c:pt>
                <c:pt idx="6">
                  <c:v>0.980774792142356</c:v>
                </c:pt>
                <c:pt idx="7">
                  <c:v>0.841327319222488</c:v>
                </c:pt>
              </c:numCache>
            </c:numRef>
          </c:val>
        </c:ser>
        <c:gapWidth val="150"/>
        <c:overlap val="0"/>
        <c:axId val="72245301"/>
        <c:axId val="81053572"/>
      </c:barChart>
      <c:catAx>
        <c:axId val="72245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269063016995"/>
              <c:y val="0.903687180160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53572"/>
        <c:crossesAt val="0"/>
        <c:auto val="1"/>
        <c:lblAlgn val="ctr"/>
        <c:lblOffset val="100"/>
        <c:noMultiLvlLbl val="0"/>
      </c:catAx>
      <c:valAx>
        <c:axId val="81053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90132528539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45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306662656039"/>
          <c:y val="0.424353759349167"/>
          <c:w val="0.0795608362159723"/>
          <c:h val="0.14355071512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670979667283"/>
          <c:y val="0.118765403121699"/>
          <c:w val="0.55167898952557"/>
          <c:h val="0.7882877596526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7332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an-13'!$A$95:$A$97</c:f>
              <c:strCache>
                <c:ptCount val="3"/>
                <c:pt idx="0">
                  <c:v>Copepoda</c:v>
                </c:pt>
                <c:pt idx="1">
                  <c:v>Chaetognatha         </c:v>
                </c:pt>
                <c:pt idx="2">
                  <c:v>Decapoda</c:v>
                </c:pt>
              </c:strCache>
            </c:strRef>
          </c:cat>
          <c:val>
            <c:numRef>
              <c:f>'Jun-13'!$C$85:$C$87</c:f>
              <c:numCache>
                <c:formatCode>General</c:formatCode>
                <c:ptCount val="3"/>
                <c:pt idx="0">
                  <c:v>99.0771111975896</c:v>
                </c:pt>
                <c:pt idx="1">
                  <c:v>0.738311041928328</c:v>
                </c:pt>
                <c:pt idx="2">
                  <c:v>0.1845777604820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2834788937409"/>
          <c:y val="0.125328083989501"/>
          <c:w val="0.573235080058224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l-12'!$A$116:$A$119</c:f>
              <c:strCache>
                <c:ptCount val="4"/>
                <c:pt idx="0">
                  <c:v>Copepoda</c:v>
                </c:pt>
                <c:pt idx="1">
                  <c:v>Chaetognatha         </c:v>
                </c:pt>
                <c:pt idx="2">
                  <c:v>Decapoda</c:v>
                </c:pt>
                <c:pt idx="3">
                  <c:v>Cirripedia</c:v>
                </c:pt>
              </c:strCache>
            </c:strRef>
          </c:cat>
          <c:val>
            <c:numRef>
              <c:f>'jul-12'!$C$116:$C$119</c:f>
              <c:numCache>
                <c:formatCode>General</c:formatCode>
                <c:ptCount val="4"/>
                <c:pt idx="0">
                  <c:v>92.25</c:v>
                </c:pt>
                <c:pt idx="1">
                  <c:v>1.32142857142857</c:v>
                </c:pt>
                <c:pt idx="2">
                  <c:v>5.10714285714286</c:v>
                </c:pt>
                <c:pt idx="3">
                  <c:v>1.32142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725040455921"/>
          <c:y val="0.0517772511848341"/>
          <c:w val="0.930767607120242"/>
          <c:h val="0.878436018957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71:$I$71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n-13'!$K$35:$R$35</c:f>
              <c:numCache>
                <c:formatCode>General</c:formatCode>
                <c:ptCount val="8"/>
                <c:pt idx="0">
                  <c:v>492.866301679774</c:v>
                </c:pt>
                <c:pt idx="1">
                  <c:v>106.39640216534</c:v>
                </c:pt>
                <c:pt idx="2">
                  <c:v>416.573018707874</c:v>
                </c:pt>
                <c:pt idx="3">
                  <c:v>119.268037001545</c:v>
                </c:pt>
                <c:pt idx="4">
                  <c:v>403.355971813662</c:v>
                </c:pt>
                <c:pt idx="5">
                  <c:v>673.3580520601</c:v>
                </c:pt>
                <c:pt idx="6">
                  <c:v>215.452307686861</c:v>
                </c:pt>
                <c:pt idx="7">
                  <c:v>231.039101549122</c:v>
                </c:pt>
              </c:numCache>
            </c:numRef>
          </c:val>
        </c:ser>
        <c:gapWidth val="150"/>
        <c:overlap val="0"/>
        <c:axId val="54103720"/>
        <c:axId val="32285437"/>
      </c:barChart>
      <c:catAx>
        <c:axId val="54103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57820305354253"/>
              <c:y val="0.912796208530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285437"/>
        <c:crossesAt val="0"/>
        <c:auto val="1"/>
        <c:lblAlgn val="ctr"/>
        <c:lblOffset val="100"/>
        <c:noMultiLvlLbl val="0"/>
      </c:catAx>
      <c:valAx>
        <c:axId val="32285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75895307113206"/>
              <c:y val="-0.479265402843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103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938072554049"/>
          <c:y val="0.0921780352910192"/>
          <c:w val="0.857365335287651"/>
          <c:h val="0.8448775348959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-13'!$T$35:$T$37</c:f>
              <c:strCache>
                <c:ptCount val="3"/>
                <c:pt idx="0">
                  <c:v>janeiro/2013</c:v>
                </c:pt>
                <c:pt idx="1">
                  <c:v>abril/2013</c:v>
                </c:pt>
                <c:pt idx="2">
                  <c:v>junho/2013</c:v>
                </c:pt>
              </c:strCache>
            </c:strRef>
          </c:cat>
          <c:val>
            <c:numRef>
              <c:f>'Jun-13'!$U$35:$U$37</c:f>
              <c:numCache>
                <c:formatCode>General</c:formatCode>
                <c:ptCount val="3"/>
                <c:pt idx="0">
                  <c:v>180.1</c:v>
                </c:pt>
                <c:pt idx="1">
                  <c:v>458.215429642726</c:v>
                </c:pt>
                <c:pt idx="2">
                  <c:v>332.288649083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90211"/>
        <c:axId val="37196107"/>
      </c:lineChart>
      <c:catAx>
        <c:axId val="95190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campanha</a:t>
                </a:r>
              </a:p>
            </c:rich>
          </c:tx>
          <c:layout>
            <c:manualLayout>
              <c:xMode val="edge"/>
              <c:yMode val="edge"/>
              <c:x val="0.463997801392451"/>
              <c:y val="0.903344745851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96107"/>
        <c:crossesAt val="0"/>
        <c:auto val="1"/>
        <c:lblAlgn val="ctr"/>
        <c:lblOffset val="100"/>
        <c:noMultiLvlLbl val="0"/>
      </c:catAx>
      <c:valAx>
        <c:axId val="3719610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229021619640894"/>
              <c:y val="-0.606794838030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19021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072492104076"/>
          <c:y val="0.0316272965879265"/>
          <c:w val="0.806286659648067"/>
          <c:h val="0.87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12'!$A$111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n-13'!$B$78:$I$78</c:f>
              <c:numCache>
                <c:formatCode>General</c:formatCode>
                <c:ptCount val="8"/>
                <c:pt idx="0">
                  <c:v>0.509980103431082</c:v>
                </c:pt>
                <c:pt idx="1">
                  <c:v>1.25850896599082</c:v>
                </c:pt>
                <c:pt idx="2">
                  <c:v>0.956857548063993</c:v>
                </c:pt>
                <c:pt idx="3">
                  <c:v>1.04834782227072</c:v>
                </c:pt>
                <c:pt idx="4">
                  <c:v>1.14966048497654</c:v>
                </c:pt>
                <c:pt idx="5">
                  <c:v>1.38183666545684</c:v>
                </c:pt>
                <c:pt idx="6">
                  <c:v>1.0774912390635</c:v>
                </c:pt>
                <c:pt idx="7">
                  <c:v>1.50745619093715</c:v>
                </c:pt>
              </c:numCache>
            </c:numRef>
          </c:val>
        </c:ser>
        <c:ser>
          <c:idx val="1"/>
          <c:order val="1"/>
          <c:tx>
            <c:strRef>
              <c:f>'nov-12'!$A$11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n-13'!$B$79:$I$79</c:f>
              <c:numCache>
                <c:formatCode>General</c:formatCode>
                <c:ptCount val="8"/>
                <c:pt idx="0">
                  <c:v>1.66525806169448</c:v>
                </c:pt>
                <c:pt idx="1">
                  <c:v>3.52016888091158</c:v>
                </c:pt>
                <c:pt idx="2">
                  <c:v>2.60350222454376</c:v>
                </c:pt>
                <c:pt idx="3">
                  <c:v>2.85293366863339</c:v>
                </c:pt>
                <c:pt idx="4">
                  <c:v>3.15712083775252</c:v>
                </c:pt>
                <c:pt idx="5">
                  <c:v>3.98220890046206</c:v>
                </c:pt>
                <c:pt idx="6">
                  <c:v>2.93730131302481</c:v>
                </c:pt>
                <c:pt idx="7">
                  <c:v>4.51523028924071</c:v>
                </c:pt>
              </c:numCache>
            </c:numRef>
          </c:val>
        </c:ser>
        <c:ser>
          <c:idx val="2"/>
          <c:order val="2"/>
          <c:tx>
            <c:strRef>
              <c:f>'nov-12'!$A$11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n-13'!$B$80:$I$80</c:f>
              <c:numCache>
                <c:formatCode>General</c:formatCode>
                <c:ptCount val="8"/>
                <c:pt idx="0">
                  <c:v>0.744316782641122</c:v>
                </c:pt>
                <c:pt idx="1">
                  <c:v>0.311249231609863</c:v>
                </c:pt>
                <c:pt idx="2">
                  <c:v>0.49064430557781</c:v>
                </c:pt>
                <c:pt idx="3">
                  <c:v>0.368771266540643</c:v>
                </c:pt>
                <c:pt idx="4">
                  <c:v>0.340041833908078</c:v>
                </c:pt>
                <c:pt idx="5">
                  <c:v>0.284975863983938</c:v>
                </c:pt>
                <c:pt idx="6">
                  <c:v>0.347723630879442</c:v>
                </c:pt>
                <c:pt idx="7">
                  <c:v>0.25013520822066</c:v>
                </c:pt>
              </c:numCache>
            </c:numRef>
          </c:val>
        </c:ser>
        <c:gapWidth val="150"/>
        <c:overlap val="0"/>
        <c:axId val="91386646"/>
        <c:axId val="8119604"/>
      </c:barChart>
      <c:catAx>
        <c:axId val="9138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8932170251166"/>
              <c:y val="0.903674540682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19604"/>
        <c:crossesAt val="0"/>
        <c:auto val="1"/>
        <c:lblAlgn val="ctr"/>
        <c:lblOffset val="100"/>
        <c:noMultiLvlLbl val="0"/>
      </c:catAx>
      <c:valAx>
        <c:axId val="8119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386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383365919687"/>
          <c:y val="0.391207349081365"/>
          <c:w val="0.0689577380057151"/>
          <c:h val="0.2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236248872859"/>
          <c:y val="0.0354411764705882"/>
          <c:w val="0.806281935677788"/>
          <c:h val="0.858823529411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-12'!$A$107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3'!$B$89:$I$8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go-13'!$B$91:$I$91</c:f>
              <c:numCache>
                <c:formatCode>General</c:formatCode>
                <c:ptCount val="8"/>
                <c:pt idx="0">
                  <c:v>1.63171166295016</c:v>
                </c:pt>
                <c:pt idx="1">
                  <c:v>1.68939421795286</c:v>
                </c:pt>
                <c:pt idx="2">
                  <c:v>1.45319235799738</c:v>
                </c:pt>
                <c:pt idx="3">
                  <c:v>1.77560305069199</c:v>
                </c:pt>
                <c:pt idx="4">
                  <c:v>1.01054722256861</c:v>
                </c:pt>
                <c:pt idx="5">
                  <c:v>1.62647865990926</c:v>
                </c:pt>
                <c:pt idx="6">
                  <c:v>1.464702345793</c:v>
                </c:pt>
                <c:pt idx="7">
                  <c:v>1.650460111574</c:v>
                </c:pt>
              </c:numCache>
            </c:numRef>
          </c:val>
        </c:ser>
        <c:ser>
          <c:idx val="1"/>
          <c:order val="1"/>
          <c:tx>
            <c:strRef>
              <c:f>'jul-12'!$A$108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3'!$B$89:$I$8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go-13'!$B$92:$I$92</c:f>
              <c:numCache>
                <c:formatCode>General</c:formatCode>
                <c:ptCount val="8"/>
                <c:pt idx="0">
                  <c:v>5.11261831270307</c:v>
                </c:pt>
                <c:pt idx="1">
                  <c:v>5.41619867521297</c:v>
                </c:pt>
                <c:pt idx="2">
                  <c:v>4.27674564903825</c:v>
                </c:pt>
                <c:pt idx="3">
                  <c:v>5.90384037803493</c:v>
                </c:pt>
                <c:pt idx="4">
                  <c:v>2.74710388102034</c:v>
                </c:pt>
                <c:pt idx="5">
                  <c:v>5.0859338463671</c:v>
                </c:pt>
                <c:pt idx="6">
                  <c:v>4.32625532053621</c:v>
                </c:pt>
                <c:pt idx="7">
                  <c:v>5.20937617011423</c:v>
                </c:pt>
              </c:numCache>
            </c:numRef>
          </c:val>
        </c:ser>
        <c:ser>
          <c:idx val="2"/>
          <c:order val="2"/>
          <c:tx>
            <c:strRef>
              <c:f>'jul-12'!$A$10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3'!$B$89:$I$8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go-13'!$B$93:$I$93</c:f>
              <c:numCache>
                <c:formatCode>General</c:formatCode>
                <c:ptCount val="8"/>
                <c:pt idx="0">
                  <c:v>0.211277453832611</c:v>
                </c:pt>
                <c:pt idx="1">
                  <c:v>0.203451751070799</c:v>
                </c:pt>
                <c:pt idx="2">
                  <c:v>0.278267388588088</c:v>
                </c:pt>
                <c:pt idx="3">
                  <c:v>0.17794088474509</c:v>
                </c:pt>
                <c:pt idx="4">
                  <c:v>0.408599242833964</c:v>
                </c:pt>
                <c:pt idx="5">
                  <c:v>0.2354922076905</c:v>
                </c:pt>
                <c:pt idx="6">
                  <c:v>0.263865839811337</c:v>
                </c:pt>
                <c:pt idx="7">
                  <c:v>0.238329475308642</c:v>
                </c:pt>
              </c:numCache>
            </c:numRef>
          </c:val>
        </c:ser>
        <c:gapWidth val="150"/>
        <c:overlap val="0"/>
        <c:axId val="33519307"/>
        <c:axId val="51034994"/>
      </c:barChart>
      <c:catAx>
        <c:axId val="33519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8668470093177"/>
              <c:y val="0.892352941176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034994"/>
        <c:crossesAt val="0"/>
        <c:auto val="1"/>
        <c:lblAlgn val="ctr"/>
        <c:lblOffset val="100"/>
        <c:noMultiLvlLbl val="0"/>
      </c:catAx>
      <c:valAx>
        <c:axId val="51034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856928163511"/>
              <c:y val="0.159117647058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519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383829275624"/>
          <c:y val="0.376617647058824"/>
          <c:w val="0.0689059212503757"/>
          <c:h val="0.243823529411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004343561721"/>
          <c:y val="0.0260353729539712"/>
          <c:w val="0.903600952781281"/>
          <c:h val="0.871361089750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2'!$B$68:$I$68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go-13'!$K$35:$R$35</c:f>
              <c:numCache>
                <c:formatCode>General</c:formatCode>
                <c:ptCount val="8"/>
                <c:pt idx="0">
                  <c:v>248.822662187058</c:v>
                </c:pt>
                <c:pt idx="1">
                  <c:v>150.063094756176</c:v>
                </c:pt>
                <c:pt idx="2">
                  <c:v>297.353239379652</c:v>
                </c:pt>
                <c:pt idx="3">
                  <c:v>128.851380561843</c:v>
                </c:pt>
                <c:pt idx="4">
                  <c:v>67.9007326307683</c:v>
                </c:pt>
                <c:pt idx="5">
                  <c:v>173.692486214683</c:v>
                </c:pt>
                <c:pt idx="6">
                  <c:v>192.268979484464</c:v>
                </c:pt>
                <c:pt idx="7">
                  <c:v>167.757733848273</c:v>
                </c:pt>
              </c:numCache>
            </c:numRef>
          </c:val>
        </c:ser>
        <c:gapWidth val="150"/>
        <c:overlap val="0"/>
        <c:axId val="592178"/>
        <c:axId val="1154818"/>
      </c:barChart>
      <c:catAx>
        <c:axId val="592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29522208210733"/>
              <c:y val="0.92189388113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54818"/>
        <c:crossesAt val="0"/>
        <c:auto val="1"/>
        <c:lblAlgn val="ctr"/>
        <c:lblOffset val="100"/>
        <c:noMultiLvlLbl val="0"/>
      </c:catAx>
      <c:valAx>
        <c:axId val="1154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75844192237635"/>
              <c:y val="-0.370976601120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2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2834788937409"/>
          <c:y val="0.125328083989501"/>
          <c:w val="0.573235080058224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o-13'!$A$100:$A$102</c:f>
              <c:strCache>
                <c:ptCount val="3"/>
                <c:pt idx="0">
                  <c:v>Copepoda</c:v>
                </c:pt>
                <c:pt idx="1">
                  <c:v>Chaetognatha         </c:v>
                </c:pt>
                <c:pt idx="2">
                  <c:v>Decapoda</c:v>
                </c:pt>
              </c:strCache>
            </c:strRef>
          </c:cat>
          <c:val>
            <c:numRef>
              <c:f>'Ago-13'!$C$100:$C$102</c:f>
              <c:numCache>
                <c:formatCode>General</c:formatCode>
                <c:ptCount val="3"/>
                <c:pt idx="0">
                  <c:v>98.7485101311085</c:v>
                </c:pt>
                <c:pt idx="1">
                  <c:v>0.595947556615018</c:v>
                </c:pt>
                <c:pt idx="2">
                  <c:v>0.655542312276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656236171692"/>
          <c:y val="0.0655320289466631"/>
          <c:w val="0.958025159618181"/>
          <c:h val="0.8713481640310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3'!$A$113:$A$135</c:f>
              <c:strCache>
                <c:ptCount val="23"/>
                <c:pt idx="0">
                  <c:v>Copepodito</c:v>
                </c:pt>
                <c:pt idx="1">
                  <c:v>A. lilljeborgi</c:v>
                </c:pt>
                <c:pt idx="2">
                  <c:v>P. quasimodo</c:v>
                </c:pt>
                <c:pt idx="3">
                  <c:v>P. richardi</c:v>
                </c:pt>
                <c:pt idx="4">
                  <c:v>O. venusta</c:v>
                </c:pt>
                <c:pt idx="5">
                  <c:v>Acartia sp</c:v>
                </c:pt>
                <c:pt idx="6">
                  <c:v>O. plumifera</c:v>
                </c:pt>
                <c:pt idx="7">
                  <c:v>Oithona sp</c:v>
                </c:pt>
                <c:pt idx="8">
                  <c:v>Oncaea sp</c:v>
                </c:pt>
                <c:pt idx="9">
                  <c:v>Pseudodiaptomus sp</c:v>
                </c:pt>
                <c:pt idx="10">
                  <c:v>Centropages velificatus</c:v>
                </c:pt>
                <c:pt idx="11">
                  <c:v>C. giesbrechti</c:v>
                </c:pt>
                <c:pt idx="12">
                  <c:v>Paracalanus sp</c:v>
                </c:pt>
                <c:pt idx="13">
                  <c:v>S. tenuis</c:v>
                </c:pt>
                <c:pt idx="14">
                  <c:v>Clausocalanus sp</c:v>
                </c:pt>
                <c:pt idx="15">
                  <c:v>C. furcatus</c:v>
                </c:pt>
                <c:pt idx="16">
                  <c:v>T. turbinata</c:v>
                </c:pt>
                <c:pt idx="17">
                  <c:v>Calocalanus sp</c:v>
                </c:pt>
                <c:pt idx="18">
                  <c:v>Corycaeus sp</c:v>
                </c:pt>
                <c:pt idx="19">
                  <c:v>M. gracilis</c:v>
                </c:pt>
                <c:pt idx="20">
                  <c:v>Protozoea</c:v>
                </c:pt>
                <c:pt idx="21">
                  <c:v>P. piseki </c:v>
                </c:pt>
                <c:pt idx="22">
                  <c:v>Temora sp</c:v>
                </c:pt>
              </c:strCache>
            </c:strRef>
          </c:cat>
          <c:val>
            <c:numRef>
              <c:f>'Ago-13'!$B$113:$B$135</c:f>
              <c:numCache>
                <c:formatCode>General</c:formatCode>
                <c:ptCount val="2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87.5</c:v>
                </c:pt>
                <c:pt idx="5">
                  <c:v>75</c:v>
                </c:pt>
                <c:pt idx="6">
                  <c:v>75</c:v>
                </c:pt>
                <c:pt idx="7">
                  <c:v>62.5</c:v>
                </c:pt>
                <c:pt idx="8">
                  <c:v>62.5</c:v>
                </c:pt>
                <c:pt idx="9">
                  <c:v>62.5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37.5</c:v>
                </c:pt>
                <c:pt idx="15">
                  <c:v>37.5</c:v>
                </c:pt>
                <c:pt idx="16">
                  <c:v>37.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12.5</c:v>
                </c:pt>
              </c:numCache>
            </c:numRef>
          </c:val>
        </c:ser>
        <c:gapWidth val="150"/>
        <c:overlap val="0"/>
        <c:axId val="52084021"/>
        <c:axId val="74184459"/>
      </c:barChart>
      <c:catAx>
        <c:axId val="520840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Verdana"/>
                  </a:rPr>
                  <a:t>Taxa</a:t>
                </a:r>
              </a:p>
            </c:rich>
          </c:tx>
          <c:layout>
            <c:manualLayout>
              <c:xMode val="edge"/>
              <c:yMode val="edge"/>
              <c:x val="0.0158037802642392"/>
              <c:y val="0.43299383543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184459"/>
        <c:crossesAt val="0"/>
        <c:auto val="1"/>
        <c:lblAlgn val="ctr"/>
        <c:lblOffset val="100"/>
        <c:noMultiLvlLbl val="0"/>
      </c:catAx>
      <c:valAx>
        <c:axId val="74184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frequência de ocorrência (%)</a:t>
                </a:r>
              </a:p>
            </c:rich>
          </c:tx>
          <c:layout>
            <c:manualLayout>
              <c:xMode val="edge"/>
              <c:yMode val="edge"/>
              <c:x val="0.495732979328655"/>
              <c:y val="0.02378718842133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84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79039545391"/>
          <c:y val="0.0826519337016575"/>
          <c:w val="0.937304951325167"/>
          <c:h val="0.862541436464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3'!$A$8:$A$28,'Ago-13'!$A$31,'Ago-13'!$A$34</c:f>
              <c:strCache>
                <c:ptCount val="23"/>
                <c:pt idx="0">
                  <c:v>Copepodito</c:v>
                </c:pt>
                <c:pt idx="1">
                  <c:v>Acartia sp</c:v>
                </c:pt>
                <c:pt idx="2">
                  <c:v>A. lilljeborgi</c:v>
                </c:pt>
                <c:pt idx="3">
                  <c:v>Calocalanus sp</c:v>
                </c:pt>
                <c:pt idx="4">
                  <c:v>C. velificatus</c:v>
                </c:pt>
                <c:pt idx="5">
                  <c:v>Clausocalanus sp</c:v>
                </c:pt>
                <c:pt idx="6">
                  <c:v>C. furcatus</c:v>
                </c:pt>
                <c:pt idx="7">
                  <c:v>Corycaeus sp</c:v>
                </c:pt>
                <c:pt idx="8">
                  <c:v>C. giesbrechti</c:v>
                </c:pt>
                <c:pt idx="9">
                  <c:v>M. gracilis</c:v>
                </c:pt>
                <c:pt idx="10">
                  <c:v>Oithona sp</c:v>
                </c:pt>
                <c:pt idx="11">
                  <c:v>O. plumifera</c:v>
                </c:pt>
                <c:pt idx="12">
                  <c:v>Oncaea sp</c:v>
                </c:pt>
                <c:pt idx="13">
                  <c:v>O. venusta</c:v>
                </c:pt>
                <c:pt idx="14">
                  <c:v>Paracalanus sp</c:v>
                </c:pt>
                <c:pt idx="15">
                  <c:v>P. quasimodo</c:v>
                </c:pt>
                <c:pt idx="16">
                  <c:v>P. piseki </c:v>
                </c:pt>
                <c:pt idx="17">
                  <c:v>Pseudodiaptomus sp</c:v>
                </c:pt>
                <c:pt idx="18">
                  <c:v>P. richardi</c:v>
                </c:pt>
                <c:pt idx="19">
                  <c:v>Temora sp</c:v>
                </c:pt>
                <c:pt idx="20">
                  <c:v>T. turbinata</c:v>
                </c:pt>
                <c:pt idx="21">
                  <c:v>S. tenuis</c:v>
                </c:pt>
                <c:pt idx="22">
                  <c:v>Protozoea </c:v>
                </c:pt>
              </c:strCache>
            </c:strRef>
          </c:cat>
          <c:val>
            <c:numRef>
              <c:f>'Ago-13'!$S$8:$S$28,'Ago-13'!$S$31,'Ago-13'!$S$34</c:f>
              <c:numCache>
                <c:formatCode>General</c:formatCode>
                <c:ptCount val="23"/>
                <c:pt idx="0">
                  <c:v>18.6014845657728</c:v>
                </c:pt>
                <c:pt idx="1">
                  <c:v>2.65035293206432</c:v>
                </c:pt>
                <c:pt idx="2">
                  <c:v>33.8335717337285</c:v>
                </c:pt>
                <c:pt idx="3">
                  <c:v>0.706456596733938</c:v>
                </c:pt>
                <c:pt idx="4">
                  <c:v>12.8422165514844</c:v>
                </c:pt>
                <c:pt idx="5">
                  <c:v>1.1141794726272</c:v>
                </c:pt>
                <c:pt idx="6">
                  <c:v>2.24442294615084</c:v>
                </c:pt>
                <c:pt idx="7">
                  <c:v>0.461935209764786</c:v>
                </c:pt>
                <c:pt idx="8">
                  <c:v>2.23253939119073</c:v>
                </c:pt>
                <c:pt idx="9">
                  <c:v>0.365108704300583</c:v>
                </c:pt>
                <c:pt idx="10">
                  <c:v>3.75739721381414</c:v>
                </c:pt>
                <c:pt idx="11">
                  <c:v>5.81839392857471</c:v>
                </c:pt>
                <c:pt idx="12">
                  <c:v>2.06607780878411</c:v>
                </c:pt>
                <c:pt idx="13">
                  <c:v>9.8270354426448</c:v>
                </c:pt>
                <c:pt idx="14">
                  <c:v>3.0006468042594</c:v>
                </c:pt>
                <c:pt idx="15">
                  <c:v>32.6178883906345</c:v>
                </c:pt>
                <c:pt idx="16">
                  <c:v>0.365108704300583</c:v>
                </c:pt>
                <c:pt idx="17">
                  <c:v>4.04807973656835</c:v>
                </c:pt>
                <c:pt idx="18">
                  <c:v>36.1724314504515</c:v>
                </c:pt>
                <c:pt idx="19">
                  <c:v>0.104210482469567</c:v>
                </c:pt>
                <c:pt idx="20">
                  <c:v>2.67143747930009</c:v>
                </c:pt>
                <c:pt idx="21">
                  <c:v>1.50508060166255</c:v>
                </c:pt>
                <c:pt idx="22">
                  <c:v>1.33273248558242</c:v>
                </c:pt>
              </c:numCache>
            </c:numRef>
          </c:val>
        </c:ser>
        <c:gapWidth val="150"/>
        <c:overlap val="0"/>
        <c:axId val="22748541"/>
        <c:axId val="83824487"/>
      </c:barChart>
      <c:catAx>
        <c:axId val="2274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454143183194373"/>
              <c:y val="0.91856353591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824487"/>
        <c:crossesAt val="0"/>
        <c:auto val="1"/>
        <c:lblAlgn val="ctr"/>
        <c:lblOffset val="100"/>
        <c:noMultiLvlLbl val="0"/>
      </c:catAx>
      <c:valAx>
        <c:axId val="83824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16446970049839"/>
              <c:y val="-0.472265193370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48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295032689562"/>
          <c:y val="0.0354411764705882"/>
          <c:w val="0.793792740662809"/>
          <c:h val="0.858823529411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-12'!$A$106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3'!$B$89:$I$8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go-13'!$B$90:$I$90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jul-12'!$A$110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3'!$B$89:$I$8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go-13'!$B$94:$I$9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5391912"/>
        <c:axId val="50372792"/>
      </c:barChart>
      <c:catAx>
        <c:axId val="9539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2725633125423"/>
              <c:y val="0.892352941176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372792"/>
        <c:crossesAt val="0"/>
        <c:auto val="1"/>
        <c:lblAlgn val="ctr"/>
        <c:lblOffset val="100"/>
        <c:noMultiLvlLbl val="0"/>
      </c:catAx>
      <c:valAx>
        <c:axId val="50372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871045314496"/>
              <c:y val="0.159117647058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391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306380100699"/>
          <c:y val="0.4175"/>
          <c:w val="0.0795070263770948"/>
          <c:h val="0.160882352941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333978126627"/>
          <c:y val="0.183606984623404"/>
          <c:w val="0.473551075068819"/>
          <c:h val="0.7778212144904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ut-13'!$A$136:$A$140</c:f>
              <c:strCache>
                <c:ptCount val="5"/>
                <c:pt idx="0">
                  <c:v>Copepoda</c:v>
                </c:pt>
                <c:pt idx="1">
                  <c:v>Chaetognatha         </c:v>
                </c:pt>
                <c:pt idx="2">
                  <c:v>Decapoda</c:v>
                </c:pt>
                <c:pt idx="3">
                  <c:v>Appendicularia</c:v>
                </c:pt>
                <c:pt idx="4">
                  <c:v>Cirripedia</c:v>
                </c:pt>
              </c:strCache>
            </c:strRef>
          </c:cat>
          <c:val>
            <c:numRef>
              <c:f>'Out-13'!$C$136:$C$140</c:f>
              <c:numCache>
                <c:formatCode>General</c:formatCode>
                <c:ptCount val="5"/>
                <c:pt idx="0">
                  <c:v>94.8825503355705</c:v>
                </c:pt>
                <c:pt idx="1">
                  <c:v>0.335570469798658</c:v>
                </c:pt>
                <c:pt idx="2">
                  <c:v>2.93624161073826</c:v>
                </c:pt>
                <c:pt idx="3">
                  <c:v>0.335570469798658</c:v>
                </c:pt>
                <c:pt idx="4">
                  <c:v>1.510067114093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851046342543"/>
          <c:y val="0.0655364202908262"/>
          <c:w val="0.930707466649807"/>
          <c:h val="0.8723447028077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2'!$A$130:$A$153</c:f>
              <c:strCache>
                <c:ptCount val="24"/>
                <c:pt idx="0">
                  <c:v>Copepodito</c:v>
                </c:pt>
                <c:pt idx="1">
                  <c:v>A. lilljeborgi</c:v>
                </c:pt>
                <c:pt idx="2">
                  <c:v>P. quasimodo</c:v>
                </c:pt>
                <c:pt idx="3">
                  <c:v>T. turbinata</c:v>
                </c:pt>
                <c:pt idx="4">
                  <c:v>O. venusta</c:v>
                </c:pt>
                <c:pt idx="5">
                  <c:v>O. plumifera</c:v>
                </c:pt>
                <c:pt idx="6">
                  <c:v>Oncaea sp</c:v>
                </c:pt>
                <c:pt idx="7">
                  <c:v>Acartia sp</c:v>
                </c:pt>
                <c:pt idx="8">
                  <c:v>Calanidae</c:v>
                </c:pt>
                <c:pt idx="9">
                  <c:v>Oithona sp</c:v>
                </c:pt>
                <c:pt idx="10">
                  <c:v>Pseudodiaptomus sp</c:v>
                </c:pt>
                <c:pt idx="11">
                  <c:v>Nauplio</c:v>
                </c:pt>
                <c:pt idx="12">
                  <c:v>C. giesbrechti</c:v>
                </c:pt>
                <c:pt idx="13">
                  <c:v>Paracalanus sp</c:v>
                </c:pt>
                <c:pt idx="14">
                  <c:v>P. richardi</c:v>
                </c:pt>
                <c:pt idx="15">
                  <c:v>Centropages sp.</c:v>
                </c:pt>
                <c:pt idx="16">
                  <c:v>Clausocalanus sp</c:v>
                </c:pt>
                <c:pt idx="17">
                  <c:v>C. furcatus</c:v>
                </c:pt>
                <c:pt idx="18">
                  <c:v>Temora sp</c:v>
                </c:pt>
                <c:pt idx="19">
                  <c:v>Corycaeus sp</c:v>
                </c:pt>
                <c:pt idx="20">
                  <c:v>M. gracilis</c:v>
                </c:pt>
                <c:pt idx="21">
                  <c:v>P. piseki </c:v>
                </c:pt>
                <c:pt idx="22">
                  <c:v>Calocalanus sp</c:v>
                </c:pt>
                <c:pt idx="23">
                  <c:v>O. oswaldocruzi</c:v>
                </c:pt>
              </c:strCache>
            </c:strRef>
          </c:cat>
          <c:val>
            <c:numRef>
              <c:f>'jul-12'!$B$130:$B$153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87.5</c:v>
                </c:pt>
                <c:pt idx="5">
                  <c:v>75</c:v>
                </c:pt>
                <c:pt idx="6">
                  <c:v>62.5</c:v>
                </c:pt>
                <c:pt idx="7">
                  <c:v>62.5</c:v>
                </c:pt>
                <c:pt idx="8">
                  <c:v>62.5</c:v>
                </c:pt>
                <c:pt idx="9">
                  <c:v>62.5</c:v>
                </c:pt>
                <c:pt idx="10">
                  <c:v>62.5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37.5</c:v>
                </c:pt>
                <c:pt idx="15">
                  <c:v>37.5</c:v>
                </c:pt>
                <c:pt idx="16">
                  <c:v>37.5</c:v>
                </c:pt>
                <c:pt idx="17">
                  <c:v>37.5</c:v>
                </c:pt>
                <c:pt idx="18">
                  <c:v>37.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12.5</c:v>
                </c:pt>
              </c:numCache>
            </c:numRef>
          </c:val>
        </c:ser>
        <c:gapWidth val="150"/>
        <c:overlap val="0"/>
        <c:axId val="39019948"/>
        <c:axId val="61854541"/>
      </c:barChart>
      <c:catAx>
        <c:axId val="3901994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Verdana"/>
                  </a:rPr>
                  <a:t>Taxa</a:t>
                </a:r>
              </a:p>
            </c:rich>
          </c:tx>
          <c:layout>
            <c:manualLayout>
              <c:xMode val="edge"/>
              <c:yMode val="edge"/>
              <c:x val="0.0158057785926535"/>
              <c:y val="0.433022850633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854541"/>
        <c:crossesAt val="0"/>
        <c:auto val="1"/>
        <c:lblAlgn val="ctr"/>
        <c:lblOffset val="100"/>
        <c:noMultiLvlLbl val="0"/>
      </c:catAx>
      <c:valAx>
        <c:axId val="61854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frequência de ocorrência (%)</a:t>
                </a:r>
              </a:p>
            </c:rich>
          </c:tx>
          <c:layout>
            <c:manualLayout>
              <c:xMode val="edge"/>
              <c:yMode val="edge"/>
              <c:x val="0.495732439779984"/>
              <c:y val="0.02378878241640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19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402193784278"/>
          <c:y val="0.0328677074774035"/>
          <c:w val="0.815286176346506"/>
          <c:h val="0.86811832374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-12'!$A$138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13'!$B$126:$I$126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Out-13'!$B$128:$I$128</c:f>
              <c:numCache>
                <c:formatCode>General</c:formatCode>
                <c:ptCount val="8"/>
                <c:pt idx="0">
                  <c:v>1.57166517774519</c:v>
                </c:pt>
                <c:pt idx="1">
                  <c:v>1.79612774025822</c:v>
                </c:pt>
                <c:pt idx="2">
                  <c:v>2.01063056996383</c:v>
                </c:pt>
                <c:pt idx="3">
                  <c:v>1.96056155026409</c:v>
                </c:pt>
                <c:pt idx="4">
                  <c:v>1.84102056990546</c:v>
                </c:pt>
                <c:pt idx="5">
                  <c:v>1.86394135719081</c:v>
                </c:pt>
                <c:pt idx="6">
                  <c:v>1.98794500730733</c:v>
                </c:pt>
                <c:pt idx="7">
                  <c:v>2.01134308004888</c:v>
                </c:pt>
              </c:numCache>
            </c:numRef>
          </c:val>
        </c:ser>
        <c:ser>
          <c:idx val="1"/>
          <c:order val="1"/>
          <c:tx>
            <c:strRef>
              <c:f>'Set-12'!$A$139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13'!$B$126:$I$126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Out-13'!$B$129:$I$129</c:f>
              <c:numCache>
                <c:formatCode>General</c:formatCode>
                <c:ptCount val="8"/>
                <c:pt idx="0">
                  <c:v>4.8146587850546</c:v>
                </c:pt>
                <c:pt idx="1">
                  <c:v>6.0262669550019</c:v>
                </c:pt>
                <c:pt idx="2">
                  <c:v>7.46802497515734</c:v>
                </c:pt>
                <c:pt idx="3">
                  <c:v>7.10331481370076</c:v>
                </c:pt>
                <c:pt idx="4">
                  <c:v>6.30296759872068</c:v>
                </c:pt>
                <c:pt idx="5">
                  <c:v>6.44910497227572</c:v>
                </c:pt>
                <c:pt idx="6">
                  <c:v>7.3005158300406</c:v>
                </c:pt>
                <c:pt idx="7">
                  <c:v>7.47334791436625</c:v>
                </c:pt>
              </c:numCache>
            </c:numRef>
          </c:val>
        </c:ser>
        <c:ser>
          <c:idx val="2"/>
          <c:order val="2"/>
          <c:tx>
            <c:strRef>
              <c:f>'Set-12'!$A$14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13'!$B$126:$I$126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Out-13'!$B$130:$I$130</c:f>
              <c:numCache>
                <c:formatCode>General</c:formatCode>
                <c:ptCount val="8"/>
                <c:pt idx="0">
                  <c:v>0.254607609988109</c:v>
                </c:pt>
                <c:pt idx="1">
                  <c:v>0.24952823341559</c:v>
                </c:pt>
                <c:pt idx="2">
                  <c:v>0.197776786076514</c:v>
                </c:pt>
                <c:pt idx="3">
                  <c:v>0.18562557801559</c:v>
                </c:pt>
                <c:pt idx="4">
                  <c:v>0.220507544581619</c:v>
                </c:pt>
                <c:pt idx="5">
                  <c:v>0.193816053803826</c:v>
                </c:pt>
                <c:pt idx="6">
                  <c:v>0.172219908371512</c:v>
                </c:pt>
                <c:pt idx="7">
                  <c:v>0.155880177514793</c:v>
                </c:pt>
              </c:numCache>
            </c:numRef>
          </c:val>
        </c:ser>
        <c:gapWidth val="150"/>
        <c:overlap val="0"/>
        <c:axId val="78277588"/>
        <c:axId val="91969132"/>
      </c:barChart>
      <c:catAx>
        <c:axId val="7827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3896779637182"/>
              <c:y val="0.899342645850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969132"/>
        <c:crossesAt val="0"/>
        <c:auto val="1"/>
        <c:lblAlgn val="ctr"/>
        <c:lblOffset val="100"/>
        <c:noMultiLvlLbl val="0"/>
      </c:catAx>
      <c:valAx>
        <c:axId val="91969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75783996624947"/>
              <c:y val="0.176800876472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277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217269019829"/>
          <c:y val="0.38688030676527"/>
          <c:w val="0.0644775699620307"/>
          <c:h val="0.227061079156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026452140714"/>
          <c:y val="0.0248802831563606"/>
          <c:w val="0.906190346332152"/>
          <c:h val="0.886529252550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-12'!$B$83:$I$83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Out-13'!$K$48:$R$48</c:f>
              <c:numCache>
                <c:formatCode>General</c:formatCode>
                <c:ptCount val="8"/>
                <c:pt idx="0">
                  <c:v>207.246344393965</c:v>
                </c:pt>
                <c:pt idx="1">
                  <c:v>77.0038754439696</c:v>
                </c:pt>
                <c:pt idx="2">
                  <c:v>222.36380420053</c:v>
                </c:pt>
                <c:pt idx="3">
                  <c:v>303.891893058088</c:v>
                </c:pt>
                <c:pt idx="4">
                  <c:v>322.967140157557</c:v>
                </c:pt>
                <c:pt idx="5">
                  <c:v>254.245873911537</c:v>
                </c:pt>
                <c:pt idx="6">
                  <c:v>224.986893090704</c:v>
                </c:pt>
                <c:pt idx="7">
                  <c:v>393.602667644307</c:v>
                </c:pt>
              </c:numCache>
            </c:numRef>
          </c:val>
        </c:ser>
        <c:gapWidth val="150"/>
        <c:overlap val="0"/>
        <c:axId val="9039721"/>
        <c:axId val="3645909"/>
      </c:barChart>
      <c:catAx>
        <c:axId val="9039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64480501772566"/>
              <c:y val="0.923068915261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45909"/>
        <c:crossesAt val="0"/>
        <c:auto val="1"/>
        <c:lblAlgn val="ctr"/>
        <c:lblOffset val="100"/>
        <c:noMultiLvlLbl val="0"/>
      </c:catAx>
      <c:valAx>
        <c:axId val="3645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70439050995364"/>
              <c:y val="-0.431501145117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9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80062334279"/>
          <c:y val="0.106132609187599"/>
          <c:w val="0.942689677629437"/>
          <c:h val="0.794297352342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13'!$A$8:$A$33,'Out-13'!$A$36:$A$37,'Out-13'!$A$40,'Out-13'!$A$43:$A$44,'Out-13'!$A$47</c:f>
              <c:strCache>
                <c:ptCount val="32"/>
                <c:pt idx="0">
                  <c:v>Nauplio de Copepoda</c:v>
                </c:pt>
                <c:pt idx="1">
                  <c:v>Copepodito</c:v>
                </c:pt>
                <c:pt idx="2">
                  <c:v>Acartia sp</c:v>
                </c:pt>
                <c:pt idx="3">
                  <c:v>A. lilljeborgi</c:v>
                </c:pt>
                <c:pt idx="4">
                  <c:v>Calanidae</c:v>
                </c:pt>
                <c:pt idx="5">
                  <c:v>Centropages sp.</c:v>
                </c:pt>
                <c:pt idx="6">
                  <c:v>C. velificatus</c:v>
                </c:pt>
                <c:pt idx="7">
                  <c:v>Clausocalanus sp</c:v>
                </c:pt>
                <c:pt idx="8">
                  <c:v>C, furcatus</c:v>
                </c:pt>
                <c:pt idx="9">
                  <c:v>Corycaeus sp</c:v>
                </c:pt>
                <c:pt idx="10">
                  <c:v>C. giesbrechti</c:v>
                </c:pt>
                <c:pt idx="11">
                  <c:v>E. acutifrons</c:v>
                </c:pt>
                <c:pt idx="12">
                  <c:v>Neocalanus sp</c:v>
                </c:pt>
                <c:pt idx="13">
                  <c:v>Oithona sp</c:v>
                </c:pt>
                <c:pt idx="14">
                  <c:v>O. oswaldocruzi</c:v>
                </c:pt>
                <c:pt idx="15">
                  <c:v>O. plumifera</c:v>
                </c:pt>
                <c:pt idx="16">
                  <c:v>Oncaea sp</c:v>
                </c:pt>
                <c:pt idx="17">
                  <c:v>O. venusta</c:v>
                </c:pt>
                <c:pt idx="18">
                  <c:v>Paracalanus sp</c:v>
                </c:pt>
                <c:pt idx="19">
                  <c:v>P. aculeatus</c:v>
                </c:pt>
                <c:pt idx="20">
                  <c:v>P. quasimodo</c:v>
                </c:pt>
                <c:pt idx="21">
                  <c:v>Pseudodiaptomus sp</c:v>
                </c:pt>
                <c:pt idx="22">
                  <c:v>P. acutus</c:v>
                </c:pt>
                <c:pt idx="23">
                  <c:v>P. richardi</c:v>
                </c:pt>
                <c:pt idx="24">
                  <c:v>T. turbinata</c:v>
                </c:pt>
                <c:pt idx="25">
                  <c:v>T. stilyfera</c:v>
                </c:pt>
                <c:pt idx="26">
                  <c:v>Sagitta sp</c:v>
                </c:pt>
                <c:pt idx="27">
                  <c:v>S. tenuis</c:v>
                </c:pt>
                <c:pt idx="28">
                  <c:v>Zoea</c:v>
                </c:pt>
                <c:pt idx="29">
                  <c:v>O. dioica</c:v>
                </c:pt>
                <c:pt idx="30">
                  <c:v>O. longicauda</c:v>
                </c:pt>
                <c:pt idx="31">
                  <c:v>Nauplio de Cirripedia</c:v>
                </c:pt>
              </c:strCache>
            </c:strRef>
          </c:cat>
          <c:val>
            <c:numRef>
              <c:f>'Out-13'!$S$8:$S$33,'Out-13'!$S$36:$S$37,'Out-13'!$S$40,'Out-13'!$S$43:$S$44,'Out-13'!$S$47</c:f>
              <c:numCache>
                <c:formatCode>General</c:formatCode>
                <c:ptCount val="32"/>
                <c:pt idx="0">
                  <c:v>1.34830503157045</c:v>
                </c:pt>
                <c:pt idx="1">
                  <c:v>27.8280043605347</c:v>
                </c:pt>
                <c:pt idx="2">
                  <c:v>2.85078519079885</c:v>
                </c:pt>
                <c:pt idx="3">
                  <c:v>39.6748817681088</c:v>
                </c:pt>
                <c:pt idx="4">
                  <c:v>6.18231044762748</c:v>
                </c:pt>
                <c:pt idx="5">
                  <c:v>0.850443730573008</c:v>
                </c:pt>
                <c:pt idx="6">
                  <c:v>4.10830701523664</c:v>
                </c:pt>
                <c:pt idx="7">
                  <c:v>4.51954387089304</c:v>
                </c:pt>
                <c:pt idx="8">
                  <c:v>18.1078318909333</c:v>
                </c:pt>
                <c:pt idx="9">
                  <c:v>1.41740621762168</c:v>
                </c:pt>
                <c:pt idx="10">
                  <c:v>4.73023357795239</c:v>
                </c:pt>
                <c:pt idx="11">
                  <c:v>7.0213953532339</c:v>
                </c:pt>
                <c:pt idx="12">
                  <c:v>5.59889519477751</c:v>
                </c:pt>
                <c:pt idx="13">
                  <c:v>0.508614962446974</c:v>
                </c:pt>
                <c:pt idx="14">
                  <c:v>6.50931033876027</c:v>
                </c:pt>
                <c:pt idx="15">
                  <c:v>1.33678452051969</c:v>
                </c:pt>
                <c:pt idx="16">
                  <c:v>2.50055518133034</c:v>
                </c:pt>
                <c:pt idx="17">
                  <c:v>1.70020112225599</c:v>
                </c:pt>
                <c:pt idx="18">
                  <c:v>2.25433892117783</c:v>
                </c:pt>
                <c:pt idx="19">
                  <c:v>5.71912440078517</c:v>
                </c:pt>
                <c:pt idx="20">
                  <c:v>14.4519505379938</c:v>
                </c:pt>
                <c:pt idx="21">
                  <c:v>6.66399231257143</c:v>
                </c:pt>
                <c:pt idx="22">
                  <c:v>3.60019363600368</c:v>
                </c:pt>
                <c:pt idx="23">
                  <c:v>4.76493616609521</c:v>
                </c:pt>
                <c:pt idx="24">
                  <c:v>43.0540873684442</c:v>
                </c:pt>
                <c:pt idx="25">
                  <c:v>23.0118570076725</c:v>
                </c:pt>
                <c:pt idx="26">
                  <c:v>0.0782559709796439</c:v>
                </c:pt>
                <c:pt idx="27">
                  <c:v>0.58923380242816</c:v>
                </c:pt>
                <c:pt idx="28">
                  <c:v>6.43464544334909</c:v>
                </c:pt>
                <c:pt idx="29">
                  <c:v>0.410770574262063</c:v>
                </c:pt>
                <c:pt idx="30">
                  <c:v>0.136923524754021</c:v>
                </c:pt>
                <c:pt idx="31">
                  <c:v>2.82444204589041</c:v>
                </c:pt>
              </c:numCache>
            </c:numRef>
          </c:val>
        </c:ser>
        <c:gapWidth val="150"/>
        <c:overlap val="0"/>
        <c:axId val="42887038"/>
        <c:axId val="5338393"/>
      </c:barChart>
      <c:catAx>
        <c:axId val="4288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484160580546123"/>
              <c:y val="0.91649694501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38393"/>
        <c:crossesAt val="0"/>
        <c:auto val="1"/>
        <c:lblAlgn val="ctr"/>
        <c:lblOffset val="100"/>
        <c:noMultiLvlLbl val="0"/>
      </c:catAx>
      <c:valAx>
        <c:axId val="5338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16295297018189"/>
              <c:y val="-0.521384928716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88703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98988110296"/>
          <c:y val="0.0690989811599977"/>
          <c:w val="0.928029344801417"/>
          <c:h val="0.9012465137458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13'!$A$148:$A$179</c:f>
              <c:strCache>
                <c:ptCount val="32"/>
                <c:pt idx="0">
                  <c:v>Copepodito</c:v>
                </c:pt>
                <c:pt idx="1">
                  <c:v>A. lilljeborgi</c:v>
                </c:pt>
                <c:pt idx="2">
                  <c:v>C. furcatus</c:v>
                </c:pt>
                <c:pt idx="3">
                  <c:v>P. quasimodo</c:v>
                </c:pt>
                <c:pt idx="4">
                  <c:v>T. turbinata</c:v>
                </c:pt>
                <c:pt idx="5">
                  <c:v>E. acutifrons</c:v>
                </c:pt>
                <c:pt idx="6">
                  <c:v>T. stilyfera</c:v>
                </c:pt>
                <c:pt idx="7">
                  <c:v>Neocalanus sp</c:v>
                </c:pt>
                <c:pt idx="8">
                  <c:v>O. oswaldocruzi</c:v>
                </c:pt>
                <c:pt idx="9">
                  <c:v>Pseudodiaptomus sp</c:v>
                </c:pt>
                <c:pt idx="10">
                  <c:v>P. acutus</c:v>
                </c:pt>
                <c:pt idx="11">
                  <c:v>Zoea</c:v>
                </c:pt>
                <c:pt idx="12">
                  <c:v>Nauplio de Cirripedia</c:v>
                </c:pt>
                <c:pt idx="13">
                  <c:v>Nauplio de Copepoda</c:v>
                </c:pt>
                <c:pt idx="14">
                  <c:v>C. velificatus</c:v>
                </c:pt>
                <c:pt idx="15">
                  <c:v>Clausocalanus sp</c:v>
                </c:pt>
                <c:pt idx="16">
                  <c:v>C. giesbrechti</c:v>
                </c:pt>
                <c:pt idx="17">
                  <c:v>P. aculeatus</c:v>
                </c:pt>
                <c:pt idx="18">
                  <c:v>P. richardi</c:v>
                </c:pt>
                <c:pt idx="19">
                  <c:v>Calanidae</c:v>
                </c:pt>
                <c:pt idx="20">
                  <c:v>Oncaea sp</c:v>
                </c:pt>
                <c:pt idx="21">
                  <c:v>Paracalanus sp</c:v>
                </c:pt>
                <c:pt idx="22">
                  <c:v>Acartia sp</c:v>
                </c:pt>
                <c:pt idx="23">
                  <c:v>Oithona sp</c:v>
                </c:pt>
                <c:pt idx="24">
                  <c:v>O. venusta</c:v>
                </c:pt>
                <c:pt idx="25">
                  <c:v>S. tenuis</c:v>
                </c:pt>
                <c:pt idx="26">
                  <c:v>O. plumifera</c:v>
                </c:pt>
                <c:pt idx="27">
                  <c:v>Centropages sp.</c:v>
                </c:pt>
                <c:pt idx="28">
                  <c:v>Corycaeus sp</c:v>
                </c:pt>
                <c:pt idx="29">
                  <c:v>Sagitta sp</c:v>
                </c:pt>
                <c:pt idx="30">
                  <c:v>O. dioica</c:v>
                </c:pt>
                <c:pt idx="31">
                  <c:v>O. longicauda</c:v>
                </c:pt>
              </c:strCache>
            </c:strRef>
          </c:cat>
          <c:val>
            <c:numRef>
              <c:f>'Out-13'!$B$148:$B$179</c:f>
              <c:numCache>
                <c:formatCode>General</c:formatCode>
                <c:ptCount val="3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7.5</c:v>
                </c:pt>
                <c:pt idx="6">
                  <c:v>87.5</c:v>
                </c:pt>
                <c:pt idx="7">
                  <c:v>75</c:v>
                </c:pt>
                <c:pt idx="8">
                  <c:v>62.5</c:v>
                </c:pt>
                <c:pt idx="9">
                  <c:v>62.5</c:v>
                </c:pt>
                <c:pt idx="10">
                  <c:v>62.5</c:v>
                </c:pt>
                <c:pt idx="11">
                  <c:v>62.5</c:v>
                </c:pt>
                <c:pt idx="12">
                  <c:v>62.5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37.5</c:v>
                </c:pt>
                <c:pt idx="20">
                  <c:v>37.5</c:v>
                </c:pt>
                <c:pt idx="21">
                  <c:v>37.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12.5</c:v>
                </c:pt>
                <c:pt idx="27">
                  <c:v>12.5</c:v>
                </c:pt>
                <c:pt idx="28">
                  <c:v>12.5</c:v>
                </c:pt>
                <c:pt idx="29">
                  <c:v>12.5</c:v>
                </c:pt>
                <c:pt idx="30">
                  <c:v>12.5</c:v>
                </c:pt>
                <c:pt idx="31">
                  <c:v>12.5</c:v>
                </c:pt>
              </c:numCache>
            </c:numRef>
          </c:val>
        </c:ser>
        <c:gapWidth val="150"/>
        <c:overlap val="0"/>
        <c:axId val="63864269"/>
        <c:axId val="47312201"/>
      </c:barChart>
      <c:catAx>
        <c:axId val="6386426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Verdana"/>
                  </a:rPr>
                  <a:t>Taxa</a:t>
                </a:r>
              </a:p>
            </c:rich>
          </c:tx>
          <c:layout>
            <c:manualLayout>
              <c:xMode val="edge"/>
              <c:yMode val="edge"/>
              <c:x val="0.0158107766253478"/>
              <c:y val="0.462462291536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312201"/>
        <c:crossesAt val="0"/>
        <c:auto val="1"/>
        <c:lblAlgn val="ctr"/>
        <c:lblOffset val="100"/>
        <c:noMultiLvlLbl val="0"/>
      </c:catAx>
      <c:valAx>
        <c:axId val="47312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frequência de ocorrência (%)</a:t>
                </a:r>
              </a:p>
            </c:rich>
          </c:tx>
          <c:layout>
            <c:manualLayout>
              <c:xMode val="edge"/>
              <c:yMode val="edge"/>
              <c:x val="0.391854287882621"/>
              <c:y val="0.0200352894302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864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402193784278"/>
          <c:y val="0.0328677074774035"/>
          <c:w val="0.803684432569259"/>
          <c:h val="0.86811832374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-12'!$A$137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13'!$B$126:$I$126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Out-13'!$B$127:$I$127</c:f>
              <c:numCache>
                <c:formatCode>General</c:formatCode>
                <c:ptCount val="8"/>
                <c:pt idx="0">
                  <c:v>1.26220388354587</c:v>
                </c:pt>
                <c:pt idx="1">
                  <c:v>1.81042963755805</c:v>
                </c:pt>
                <c:pt idx="2">
                  <c:v>2.57107753468969</c:v>
                </c:pt>
                <c:pt idx="3">
                  <c:v>2.01526761430806</c:v>
                </c:pt>
                <c:pt idx="4">
                  <c:v>1.70862361858953</c:v>
                </c:pt>
                <c:pt idx="5">
                  <c:v>1.92602817668505</c:v>
                </c:pt>
                <c:pt idx="6">
                  <c:v>1.96293649668581</c:v>
                </c:pt>
                <c:pt idx="7">
                  <c:v>1.9378213839976</c:v>
                </c:pt>
              </c:numCache>
            </c:numRef>
          </c:val>
        </c:ser>
        <c:ser>
          <c:idx val="1"/>
          <c:order val="1"/>
          <c:tx>
            <c:strRef>
              <c:f>'Set-12'!$A$141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13'!$B$126:$I$126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Out-13'!$B$131:$I$131</c:f>
              <c:numCache>
                <c:formatCode>General</c:formatCode>
                <c:ptCount val="8"/>
                <c:pt idx="0">
                  <c:v>0.807676129603514</c:v>
                </c:pt>
                <c:pt idx="1">
                  <c:v>0.817452962607825</c:v>
                </c:pt>
                <c:pt idx="2">
                  <c:v>0.761874532773776</c:v>
                </c:pt>
                <c:pt idx="3">
                  <c:v>0.851461062711379</c:v>
                </c:pt>
                <c:pt idx="4">
                  <c:v>0.837884569877423</c:v>
                </c:pt>
                <c:pt idx="5">
                  <c:v>0.809499446019226</c:v>
                </c:pt>
                <c:pt idx="6">
                  <c:v>0.863353547000691</c:v>
                </c:pt>
                <c:pt idx="7">
                  <c:v>0.873515200879518</c:v>
                </c:pt>
              </c:numCache>
            </c:numRef>
          </c:val>
        </c:ser>
        <c:gapWidth val="150"/>
        <c:overlap val="0"/>
        <c:axId val="36045025"/>
        <c:axId val="70919806"/>
      </c:barChart>
      <c:catAx>
        <c:axId val="36045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966249472648"/>
              <c:y val="0.899342645850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19806"/>
        <c:crossesAt val="0"/>
        <c:auto val="1"/>
        <c:lblAlgn val="ctr"/>
        <c:lblOffset val="100"/>
        <c:noMultiLvlLbl val="0"/>
      </c:catAx>
      <c:valAx>
        <c:axId val="70919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75783996624947"/>
              <c:y val="0.176800876472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45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584306004781"/>
          <c:y val="0.421528348397699"/>
          <c:w val="0.0743917873716777"/>
          <c:h val="0.14982196658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9413025998"/>
          <c:y val="0.0742657679345209"/>
          <c:w val="0.880326990083088"/>
          <c:h val="0.740370727010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z-13'!$A$8:$A$18,'Dez-13'!$A$21</c:f>
              <c:strCache>
                <c:ptCount val="12"/>
                <c:pt idx="0">
                  <c:v>Nauplio de Copepoda</c:v>
                </c:pt>
                <c:pt idx="1">
                  <c:v>Copepodito</c:v>
                </c:pt>
                <c:pt idx="2">
                  <c:v>Acartia sp</c:v>
                </c:pt>
                <c:pt idx="3">
                  <c:v>A. lilljeborgi</c:v>
                </c:pt>
                <c:pt idx="4">
                  <c:v>A. tonsa</c:v>
                </c:pt>
                <c:pt idx="5">
                  <c:v>Calanidae</c:v>
                </c:pt>
                <c:pt idx="6">
                  <c:v>Calocalanus sp</c:v>
                </c:pt>
                <c:pt idx="7">
                  <c:v>Pseudodiaptomus sp</c:v>
                </c:pt>
                <c:pt idx="8">
                  <c:v>P. richardi</c:v>
                </c:pt>
                <c:pt idx="9">
                  <c:v>Temora sp</c:v>
                </c:pt>
                <c:pt idx="10">
                  <c:v>T. turbinata</c:v>
                </c:pt>
                <c:pt idx="11">
                  <c:v>Nauplio de Cirripedia</c:v>
                </c:pt>
              </c:strCache>
            </c:strRef>
          </c:cat>
          <c:val>
            <c:numRef>
              <c:f>'Dez-13'!$S$8:$S$18,'Dez-13'!$S$21</c:f>
              <c:numCache>
                <c:formatCode>General</c:formatCode>
                <c:ptCount val="12"/>
                <c:pt idx="0">
                  <c:v>2.63909048134647</c:v>
                </c:pt>
                <c:pt idx="1">
                  <c:v>39.4359234157005</c:v>
                </c:pt>
                <c:pt idx="2">
                  <c:v>11.8218889886653</c:v>
                </c:pt>
                <c:pt idx="3">
                  <c:v>29.6958354593328</c:v>
                </c:pt>
                <c:pt idx="4">
                  <c:v>2.14284961350292</c:v>
                </c:pt>
                <c:pt idx="5">
                  <c:v>1.70142490736468</c:v>
                </c:pt>
                <c:pt idx="6">
                  <c:v>1.42409244783677</c:v>
                </c:pt>
                <c:pt idx="7">
                  <c:v>5.3684748979177</c:v>
                </c:pt>
                <c:pt idx="8">
                  <c:v>9.4930181563541</c:v>
                </c:pt>
                <c:pt idx="9">
                  <c:v>7.5957206342973</c:v>
                </c:pt>
                <c:pt idx="10">
                  <c:v>13.3287162747928</c:v>
                </c:pt>
                <c:pt idx="11">
                  <c:v>10.1659311908787</c:v>
                </c:pt>
              </c:numCache>
            </c:numRef>
          </c:val>
        </c:ser>
        <c:gapWidth val="150"/>
        <c:overlap val="0"/>
        <c:axId val="75688137"/>
        <c:axId val="78161154"/>
      </c:barChart>
      <c:catAx>
        <c:axId val="75688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471522380058965"/>
              <c:y val="0.911410688493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161154"/>
        <c:crossesAt val="0"/>
        <c:auto val="1"/>
        <c:lblAlgn val="ctr"/>
        <c:lblOffset val="100"/>
        <c:noMultiLvlLbl val="0"/>
      </c:catAx>
      <c:valAx>
        <c:axId val="78161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6751541141785"/>
              <c:y val="-0.557655272026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68813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915859255482"/>
          <c:y val="0.0336251215784355"/>
          <c:w val="0.79849930793327"/>
          <c:h val="0.8663331943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12'!$A$110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Dez-13'!$B$53:$I$53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nov-12'!$A$114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Dez-13'!$B$57:$I$57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1803489"/>
        <c:axId val="29056795"/>
      </c:barChart>
      <c:catAx>
        <c:axId val="51803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5935018576528"/>
              <c:y val="0.89801306099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56795"/>
        <c:crossesAt val="0"/>
        <c:auto val="1"/>
        <c:lblAlgn val="ctr"/>
        <c:lblOffset val="100"/>
        <c:noMultiLvlLbl val="0"/>
      </c:catAx>
      <c:valAx>
        <c:axId val="29056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1394332337729"/>
              <c:y val="0.172432958177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803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964741021345"/>
          <c:y val="0.420175072947061"/>
          <c:w val="0.0770743789611714"/>
          <c:h val="0.152007781019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124682314247"/>
          <c:y val="0.110853572508314"/>
          <c:w val="0.628046045746748"/>
          <c:h val="0.8003627935100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c09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ez-13'!$A$62:$A$63</c:f>
              <c:strCache>
                <c:ptCount val="2"/>
                <c:pt idx="0">
                  <c:v>Copepoda</c:v>
                </c:pt>
                <c:pt idx="1">
                  <c:v>Cirripedia</c:v>
                </c:pt>
              </c:strCache>
            </c:strRef>
          </c:cat>
          <c:val>
            <c:numRef>
              <c:f>'Dez-13'!$C$62:$C$63</c:f>
              <c:numCache>
                <c:formatCode>General</c:formatCode>
                <c:ptCount val="2"/>
                <c:pt idx="0">
                  <c:v>91.1688311688312</c:v>
                </c:pt>
                <c:pt idx="1">
                  <c:v>8.831168831168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473400269744"/>
          <c:y val="0.0273130761351997"/>
          <c:w val="0.892477146710625"/>
          <c:h val="0.875839308068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71:$I$71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Dez-13'!$K$22:$R$22</c:f>
              <c:numCache>
                <c:formatCode>General</c:formatCode>
                <c:ptCount val="8"/>
                <c:pt idx="0">
                  <c:v>131.445105374174</c:v>
                </c:pt>
                <c:pt idx="1">
                  <c:v>189.642695949187</c:v>
                </c:pt>
                <c:pt idx="2">
                  <c:v>125.402831050472</c:v>
                </c:pt>
                <c:pt idx="3">
                  <c:v>142.113420377566</c:v>
                </c:pt>
                <c:pt idx="4">
                  <c:v>102.724318558077</c:v>
                </c:pt>
                <c:pt idx="5">
                  <c:v>153.087517659406</c:v>
                </c:pt>
                <c:pt idx="6">
                  <c:v>167.449416449182</c:v>
                </c:pt>
                <c:pt idx="7">
                  <c:v>66.6384263258557</c:v>
                </c:pt>
              </c:numCache>
            </c:numRef>
          </c:val>
        </c:ser>
        <c:gapWidth val="150"/>
        <c:overlap val="0"/>
        <c:axId val="59263116"/>
        <c:axId val="33460460"/>
      </c:barChart>
      <c:catAx>
        <c:axId val="59263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50921624456766"/>
              <c:y val="0.916126095368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460460"/>
        <c:crossesAt val="0"/>
        <c:auto val="1"/>
        <c:lblAlgn val="ctr"/>
        <c:lblOffset val="100"/>
        <c:noMultiLvlLbl val="0"/>
      </c:catAx>
      <c:valAx>
        <c:axId val="33460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86572755881912"/>
              <c:y val="-0.468874473654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26311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323201621074"/>
          <c:y val="0.14519906323185"/>
          <c:w val="0.913753799392097"/>
          <c:h val="0.7771982116244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z-13'!$A$71:$A$82</c:f>
              <c:strCache>
                <c:ptCount val="12"/>
                <c:pt idx="0">
                  <c:v>Copepodito</c:v>
                </c:pt>
                <c:pt idx="1">
                  <c:v>Acartia sp</c:v>
                </c:pt>
                <c:pt idx="2">
                  <c:v>A. lilljeborgi</c:v>
                </c:pt>
                <c:pt idx="3">
                  <c:v>Temora sp</c:v>
                </c:pt>
                <c:pt idx="4">
                  <c:v>T. turbinata</c:v>
                </c:pt>
                <c:pt idx="5">
                  <c:v>Nauplio de Copepoda</c:v>
                </c:pt>
                <c:pt idx="6">
                  <c:v>Nauplio de Cirripedia</c:v>
                </c:pt>
                <c:pt idx="7">
                  <c:v>A. tonsa</c:v>
                </c:pt>
                <c:pt idx="8">
                  <c:v>Pseudodiaptomus sp</c:v>
                </c:pt>
                <c:pt idx="9">
                  <c:v>P. richardi</c:v>
                </c:pt>
                <c:pt idx="10">
                  <c:v>Calanidae</c:v>
                </c:pt>
                <c:pt idx="11">
                  <c:v>Calocalanus sp</c:v>
                </c:pt>
              </c:strCache>
            </c:strRef>
          </c:cat>
          <c:val>
            <c:numRef>
              <c:f>'Dez-13'!$B$71:$B$82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87.5</c:v>
                </c:pt>
                <c:pt idx="3">
                  <c:v>87.5</c:v>
                </c:pt>
                <c:pt idx="4">
                  <c:v>87.5</c:v>
                </c:pt>
                <c:pt idx="5">
                  <c:v>75</c:v>
                </c:pt>
                <c:pt idx="6">
                  <c:v>75</c:v>
                </c:pt>
                <c:pt idx="7">
                  <c:v>62.5</c:v>
                </c:pt>
                <c:pt idx="8">
                  <c:v>62.5</c:v>
                </c:pt>
                <c:pt idx="9">
                  <c:v>50</c:v>
                </c:pt>
                <c:pt idx="10">
                  <c:v>25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86872047"/>
        <c:axId val="35498325"/>
      </c:barChart>
      <c:catAx>
        <c:axId val="8687204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Verdana"/>
                  </a:rPr>
                  <a:t>Taxa</a:t>
                </a:r>
              </a:p>
            </c:rich>
          </c:tx>
          <c:layout>
            <c:manualLayout>
              <c:xMode val="edge"/>
              <c:yMode val="edge"/>
              <c:x val="0.0158308004052685"/>
              <c:y val="0.34043006174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498325"/>
        <c:crossesAt val="0"/>
        <c:auto val="1"/>
        <c:lblAlgn val="ctr"/>
        <c:lblOffset val="100"/>
        <c:noMultiLvlLbl val="0"/>
      </c:catAx>
      <c:valAx>
        <c:axId val="354983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frequência de ocorrência (%)</a:t>
                </a:r>
              </a:p>
            </c:rich>
          </c:tx>
          <c:layout>
            <c:manualLayout>
              <c:xMode val="edge"/>
              <c:yMode val="edge"/>
              <c:x val="0.293566362715299"/>
              <c:y val="0.0294869065360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872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974940612045"/>
          <c:y val="0.0902817060753479"/>
          <c:w val="0.947086496809353"/>
          <c:h val="0.794546894445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2'!$A$8:$A$31,'jul-12'!$A$34,'jul-12'!$A$37:$A$38,'jul-12'!$A$41</c:f>
              <c:strCache>
                <c:ptCount val="28"/>
                <c:pt idx="0">
                  <c:v>Nauplio de Copepoda</c:v>
                </c:pt>
                <c:pt idx="1">
                  <c:v>Copepodito</c:v>
                </c:pt>
                <c:pt idx="2">
                  <c:v>Acartia sp</c:v>
                </c:pt>
                <c:pt idx="3">
                  <c:v>A. lilljeborgi</c:v>
                </c:pt>
                <c:pt idx="4">
                  <c:v>Calanidae</c:v>
                </c:pt>
                <c:pt idx="5">
                  <c:v>Calocalanus sp</c:v>
                </c:pt>
                <c:pt idx="6">
                  <c:v>Centropages sp.</c:v>
                </c:pt>
                <c:pt idx="7">
                  <c:v>Clausocalanus sp</c:v>
                </c:pt>
                <c:pt idx="8">
                  <c:v>C. furcatus</c:v>
                </c:pt>
                <c:pt idx="9">
                  <c:v>Corycaeus sp</c:v>
                </c:pt>
                <c:pt idx="10">
                  <c:v>C. giesbrechti</c:v>
                </c:pt>
                <c:pt idx="11">
                  <c:v>M. gracilis</c:v>
                </c:pt>
                <c:pt idx="12">
                  <c:v>Oithona sp</c:v>
                </c:pt>
                <c:pt idx="13">
                  <c:v>O. oswaldocruzi</c:v>
                </c:pt>
                <c:pt idx="14">
                  <c:v>O. plumifera</c:v>
                </c:pt>
                <c:pt idx="15">
                  <c:v>Oncaea sp</c:v>
                </c:pt>
                <c:pt idx="16">
                  <c:v>O. venusta</c:v>
                </c:pt>
                <c:pt idx="17">
                  <c:v>Paracalanus sp</c:v>
                </c:pt>
                <c:pt idx="18">
                  <c:v>P. quasimodo</c:v>
                </c:pt>
                <c:pt idx="19">
                  <c:v>P. piseki </c:v>
                </c:pt>
                <c:pt idx="20">
                  <c:v>Pseudodiaptomus sp</c:v>
                </c:pt>
                <c:pt idx="21">
                  <c:v>P. richardi</c:v>
                </c:pt>
                <c:pt idx="22">
                  <c:v>Temora sp</c:v>
                </c:pt>
                <c:pt idx="23">
                  <c:v>T. turbinata</c:v>
                </c:pt>
                <c:pt idx="24">
                  <c:v>S. tenuis</c:v>
                </c:pt>
                <c:pt idx="25">
                  <c:v>Zoea </c:v>
                </c:pt>
                <c:pt idx="26">
                  <c:v>Protozoea </c:v>
                </c:pt>
                <c:pt idx="27">
                  <c:v>Nauplio de Cirripedia</c:v>
                </c:pt>
              </c:strCache>
            </c:strRef>
          </c:cat>
          <c:val>
            <c:numRef>
              <c:f>'jul-12'!$S$8:$S$31,'jul-12'!$S$34,'jul-12'!$S$37:$S$38,'jul-12'!$S$41</c:f>
              <c:numCache>
                <c:formatCode>General</c:formatCode>
                <c:ptCount val="28"/>
                <c:pt idx="0">
                  <c:v>1.94710718930107</c:v>
                </c:pt>
                <c:pt idx="1">
                  <c:v>45.2183175773175</c:v>
                </c:pt>
                <c:pt idx="2">
                  <c:v>8.95462946998909</c:v>
                </c:pt>
                <c:pt idx="3">
                  <c:v>154.667999714301</c:v>
                </c:pt>
                <c:pt idx="4">
                  <c:v>5.99204136500324</c:v>
                </c:pt>
                <c:pt idx="5">
                  <c:v>1.67143449437267</c:v>
                </c:pt>
                <c:pt idx="6">
                  <c:v>2.36356031227011</c:v>
                </c:pt>
                <c:pt idx="7">
                  <c:v>1.5717195988337</c:v>
                </c:pt>
                <c:pt idx="8">
                  <c:v>4.49171914362258</c:v>
                </c:pt>
                <c:pt idx="9">
                  <c:v>0.517570520888207</c:v>
                </c:pt>
                <c:pt idx="10">
                  <c:v>3.29666241432627</c:v>
                </c:pt>
                <c:pt idx="11">
                  <c:v>0.69212581789744</c:v>
                </c:pt>
                <c:pt idx="12">
                  <c:v>5.31042910352787</c:v>
                </c:pt>
                <c:pt idx="13">
                  <c:v>0.729685226355008</c:v>
                </c:pt>
                <c:pt idx="14">
                  <c:v>13.9056736150836</c:v>
                </c:pt>
                <c:pt idx="15">
                  <c:v>3.53949465336857</c:v>
                </c:pt>
                <c:pt idx="16">
                  <c:v>13.6312696716862</c:v>
                </c:pt>
                <c:pt idx="17">
                  <c:v>5.36329197796155</c:v>
                </c:pt>
                <c:pt idx="18">
                  <c:v>52.0304854871584</c:v>
                </c:pt>
                <c:pt idx="19">
                  <c:v>0.69212581789744</c:v>
                </c:pt>
                <c:pt idx="20">
                  <c:v>7.60060410069131</c:v>
                </c:pt>
                <c:pt idx="21">
                  <c:v>1.26288281796398</c:v>
                </c:pt>
                <c:pt idx="22">
                  <c:v>4.48370185039641</c:v>
                </c:pt>
                <c:pt idx="23">
                  <c:v>82.6085212085998</c:v>
                </c:pt>
                <c:pt idx="24">
                  <c:v>5.09099427618607</c:v>
                </c:pt>
                <c:pt idx="25">
                  <c:v>26.5272305947301</c:v>
                </c:pt>
                <c:pt idx="26">
                  <c:v>2.82864514597831</c:v>
                </c:pt>
                <c:pt idx="27">
                  <c:v>10.0476938947341</c:v>
                </c:pt>
              </c:numCache>
            </c:numRef>
          </c:val>
        </c:ser>
        <c:gapWidth val="150"/>
        <c:overlap val="0"/>
        <c:axId val="29044667"/>
        <c:axId val="82140337"/>
      </c:barChart>
      <c:catAx>
        <c:axId val="29044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454143183194373"/>
              <c:y val="0.91650639212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140337"/>
        <c:crossesAt val="0"/>
        <c:auto val="1"/>
        <c:lblAlgn val="ctr"/>
        <c:lblOffset val="100"/>
        <c:noMultiLvlLbl val="0"/>
      </c:catAx>
      <c:valAx>
        <c:axId val="82140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16446970049839"/>
              <c:y val="-0.521325941848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44667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637544704766"/>
          <c:y val="0.0351744186046512"/>
          <c:w val="0.809065031749507"/>
          <c:h val="0.860319767441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12'!$A$111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Dez-13'!$B$54:$I$54</c:f>
              <c:numCache>
                <c:formatCode>General</c:formatCode>
                <c:ptCount val="8"/>
                <c:pt idx="0">
                  <c:v>1.10295563031118</c:v>
                </c:pt>
                <c:pt idx="1">
                  <c:v>0.562335144618808</c:v>
                </c:pt>
                <c:pt idx="2">
                  <c:v>1.26459512716936</c:v>
                </c:pt>
                <c:pt idx="3">
                  <c:v>0.602440263520342</c:v>
                </c:pt>
                <c:pt idx="4">
                  <c:v>0.62602853120255</c:v>
                </c:pt>
                <c:pt idx="5">
                  <c:v>0.98720255324992</c:v>
                </c:pt>
                <c:pt idx="6">
                  <c:v>0.636514168294813</c:v>
                </c:pt>
                <c:pt idx="7">
                  <c:v>0.955131195451464</c:v>
                </c:pt>
              </c:numCache>
            </c:numRef>
          </c:val>
        </c:ser>
        <c:ser>
          <c:idx val="1"/>
          <c:order val="1"/>
          <c:tx>
            <c:strRef>
              <c:f>'nov-12'!$A$11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Dez-13'!$B$55:$I$55</c:f>
              <c:numCache>
                <c:formatCode>General</c:formatCode>
                <c:ptCount val="8"/>
                <c:pt idx="0">
                  <c:v>3.01305836286642</c:v>
                </c:pt>
                <c:pt idx="1">
                  <c:v>1.75476535060332</c:v>
                </c:pt>
                <c:pt idx="2">
                  <c:v>3.54165852447993</c:v>
                </c:pt>
                <c:pt idx="3">
                  <c:v>1.82657068009945</c:v>
                </c:pt>
                <c:pt idx="4">
                  <c:v>1.87016849521905</c:v>
                </c:pt>
                <c:pt idx="5">
                  <c:v>2.68371640781633</c:v>
                </c:pt>
                <c:pt idx="6">
                  <c:v>1.88988157484231</c:v>
                </c:pt>
                <c:pt idx="7">
                  <c:v>2.59901153904531</c:v>
                </c:pt>
              </c:numCache>
            </c:numRef>
          </c:val>
        </c:ser>
        <c:ser>
          <c:idx val="2"/>
          <c:order val="2"/>
          <c:tx>
            <c:strRef>
              <c:f>'nov-12'!$A$11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Dez-13'!$B$56:$I$56</c:f>
              <c:numCache>
                <c:formatCode>General</c:formatCode>
                <c:ptCount val="8"/>
                <c:pt idx="0">
                  <c:v>0.371661385242191</c:v>
                </c:pt>
                <c:pt idx="1">
                  <c:v>0.625</c:v>
                </c:pt>
                <c:pt idx="2">
                  <c:v>0.306365258774539</c:v>
                </c:pt>
                <c:pt idx="3">
                  <c:v>0.58792924037461</c:v>
                </c:pt>
                <c:pt idx="4">
                  <c:v>0.613504661123709</c:v>
                </c:pt>
                <c:pt idx="5">
                  <c:v>0.397119341563786</c:v>
                </c:pt>
                <c:pt idx="6">
                  <c:v>0.555555555555556</c:v>
                </c:pt>
                <c:pt idx="7">
                  <c:v>0.412742382271468</c:v>
                </c:pt>
              </c:numCache>
            </c:numRef>
          </c:val>
        </c:ser>
        <c:gapWidth val="150"/>
        <c:overlap val="0"/>
        <c:axId val="58316057"/>
        <c:axId val="58907589"/>
      </c:barChart>
      <c:catAx>
        <c:axId val="58316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01941464126706"/>
              <c:y val="0.893459302325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907589"/>
        <c:crossesAt val="0"/>
        <c:auto val="1"/>
        <c:lblAlgn val="ctr"/>
        <c:lblOffset val="100"/>
        <c:noMultiLvlLbl val="0"/>
      </c:catAx>
      <c:valAx>
        <c:axId val="58907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2468432961098"/>
              <c:y val="0.157558139534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16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758995693745"/>
          <c:y val="0.380087209302326"/>
          <c:w val="0.0669294212101307"/>
          <c:h val="0.240988372093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90285013791"/>
          <c:y val="0.0809025866813429"/>
          <c:w val="0.890029625089386"/>
          <c:h val="0.882590350394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-14'!$A$7,'Mai-14'!$A$10:$A$24,'Mai-14'!$A$27,'Mai-14'!$A$30:$A$31,'Mai-14'!$A$34:$A$35,'Mai-14'!$A$38</c:f>
              <c:strCache>
                <c:ptCount val="22"/>
                <c:pt idx="0">
                  <c:v>Penilia avirostris</c:v>
                </c:pt>
                <c:pt idx="1">
                  <c:v>Nauplio de Copepoda</c:v>
                </c:pt>
                <c:pt idx="2">
                  <c:v>Copepodito</c:v>
                </c:pt>
                <c:pt idx="3">
                  <c:v>Calanidae</c:v>
                </c:pt>
                <c:pt idx="4">
                  <c:v>Acartia sp</c:v>
                </c:pt>
                <c:pt idx="5">
                  <c:v>Acartia lilljeborgi</c:v>
                </c:pt>
                <c:pt idx="6">
                  <c:v>Acartia tonsa</c:v>
                </c:pt>
                <c:pt idx="7">
                  <c:v>Oithona sp</c:v>
                </c:pt>
                <c:pt idx="8">
                  <c:v>Oithona plumifera</c:v>
                </c:pt>
                <c:pt idx="9">
                  <c:v>Paracalanus sp</c:v>
                </c:pt>
                <c:pt idx="10">
                  <c:v>Paracalanus aculeatus</c:v>
                </c:pt>
                <c:pt idx="11">
                  <c:v>Paracalanus quasimodo</c:v>
                </c:pt>
                <c:pt idx="12">
                  <c:v>Pseudodiaptomus sp</c:v>
                </c:pt>
                <c:pt idx="13">
                  <c:v>Temora sp</c:v>
                </c:pt>
                <c:pt idx="14">
                  <c:v>Temora turbinata</c:v>
                </c:pt>
                <c:pt idx="15">
                  <c:v>Temora stilyfera</c:v>
                </c:pt>
                <c:pt idx="16">
                  <c:v>Sagitta tenuis</c:v>
                </c:pt>
                <c:pt idx="17">
                  <c:v>Oikopleura dioica</c:v>
                </c:pt>
                <c:pt idx="18">
                  <c:v>Oikopleura longicauda</c:v>
                </c:pt>
                <c:pt idx="19">
                  <c:v>Veliger bivalvia</c:v>
                </c:pt>
                <c:pt idx="20">
                  <c:v>Veliger gastropoda</c:v>
                </c:pt>
                <c:pt idx="21">
                  <c:v>Nauplio de Cirripedia</c:v>
                </c:pt>
              </c:strCache>
            </c:strRef>
          </c:cat>
          <c:val>
            <c:numRef>
              <c:f>'Mai-14'!$S$7,'Mai-14'!$S$10:$S$24,'Mai-14'!$S$27,'Mai-14'!$S$30:$S$31,'Mai-14'!$S$34:$S$35,'Mai-14'!$S$38</c:f>
              <c:numCache>
                <c:formatCode>General</c:formatCode>
                <c:ptCount val="22"/>
                <c:pt idx="0">
                  <c:v>0.155201523577317</c:v>
                </c:pt>
                <c:pt idx="1">
                  <c:v>0.672508382506369</c:v>
                </c:pt>
                <c:pt idx="2">
                  <c:v>7.50916170225388</c:v>
                </c:pt>
                <c:pt idx="3">
                  <c:v>1.4932247676792</c:v>
                </c:pt>
                <c:pt idx="4">
                  <c:v>7.13827628864061</c:v>
                </c:pt>
                <c:pt idx="5">
                  <c:v>2.84026604545264</c:v>
                </c:pt>
                <c:pt idx="6">
                  <c:v>0.890947417097086</c:v>
                </c:pt>
                <c:pt idx="7">
                  <c:v>6.73611589375651</c:v>
                </c:pt>
                <c:pt idx="8">
                  <c:v>0.155201523577317</c:v>
                </c:pt>
                <c:pt idx="9">
                  <c:v>5.83683405786124</c:v>
                </c:pt>
                <c:pt idx="10">
                  <c:v>7.02774817194922</c:v>
                </c:pt>
                <c:pt idx="11">
                  <c:v>16.1595509553905</c:v>
                </c:pt>
                <c:pt idx="12">
                  <c:v>1.90112016808761</c:v>
                </c:pt>
                <c:pt idx="13">
                  <c:v>2.64717554497505</c:v>
                </c:pt>
                <c:pt idx="14">
                  <c:v>7.46169331558477</c:v>
                </c:pt>
                <c:pt idx="15">
                  <c:v>3.15707592961312</c:v>
                </c:pt>
                <c:pt idx="16">
                  <c:v>0.155201523577317</c:v>
                </c:pt>
                <c:pt idx="17">
                  <c:v>1.77441280041923</c:v>
                </c:pt>
                <c:pt idx="18">
                  <c:v>3.80493251059734</c:v>
                </c:pt>
                <c:pt idx="19">
                  <c:v>0.310403047154634</c:v>
                </c:pt>
                <c:pt idx="20">
                  <c:v>0.310403047154634</c:v>
                </c:pt>
                <c:pt idx="21">
                  <c:v>120.769353593291</c:v>
                </c:pt>
              </c:numCache>
            </c:numRef>
          </c:val>
        </c:ser>
        <c:gapWidth val="150"/>
        <c:overlap val="0"/>
        <c:axId val="44884846"/>
        <c:axId val="67835091"/>
      </c:barChart>
      <c:catAx>
        <c:axId val="4488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465726836244765"/>
              <c:y val="0.932030820033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835091"/>
        <c:crossesAt val="0"/>
        <c:auto val="1"/>
        <c:lblAlgn val="ctr"/>
        <c:lblOffset val="100"/>
        <c:noMultiLvlLbl val="0"/>
      </c:catAx>
      <c:valAx>
        <c:axId val="67835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27694350801921"/>
              <c:y val="-0.27811410750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88484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511878734878"/>
          <c:y val="0.0351000351000351"/>
          <c:w val="0.813146771607637"/>
          <c:h val="0.891189891189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-14'!$A$107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Mai-14'!$B$107:$I$107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nov-12'!$A$114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Mai-14'!$B$111:$I$11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6315544"/>
        <c:axId val="22963986"/>
      </c:barChart>
      <c:catAx>
        <c:axId val="1631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87990088908322"/>
              <c:y val="0.91377091377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963986"/>
        <c:crossesAt val="0"/>
        <c:auto val="1"/>
        <c:lblAlgn val="ctr"/>
        <c:lblOffset val="100"/>
        <c:noMultiLvlLbl val="0"/>
      </c:catAx>
      <c:valAx>
        <c:axId val="22963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2189185249964"/>
              <c:y val="0.23353223353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315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925375309722"/>
          <c:y val="0.434304434304434"/>
          <c:w val="0.0771024631977846"/>
          <c:h val="0.12799812799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068171625056"/>
          <c:y val="0.111234930604802"/>
          <c:w val="0.624159067125131"/>
          <c:h val="0.8000202613716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i-14'!$A$116:$A$121</c:f>
              <c:strCache>
                <c:ptCount val="6"/>
                <c:pt idx="0">
                  <c:v>Cladocera</c:v>
                </c:pt>
                <c:pt idx="1">
                  <c:v>Copepoda</c:v>
                </c:pt>
                <c:pt idx="2">
                  <c:v>Chaetognatha         </c:v>
                </c:pt>
                <c:pt idx="3">
                  <c:v>Appendicularia</c:v>
                </c:pt>
                <c:pt idx="4">
                  <c:v>Bivalvia</c:v>
                </c:pt>
                <c:pt idx="5">
                  <c:v>Cirripedia</c:v>
                </c:pt>
              </c:strCache>
            </c:strRef>
          </c:cat>
          <c:val>
            <c:numRef>
              <c:f>'Mai-14'!$C$116:$C$121</c:f>
              <c:numCache>
                <c:formatCode>General</c:formatCode>
                <c:ptCount val="6"/>
                <c:pt idx="0">
                  <c:v>0.0904977375565611</c:v>
                </c:pt>
                <c:pt idx="1">
                  <c:v>35.3846153846154</c:v>
                </c:pt>
                <c:pt idx="2">
                  <c:v>0.0904977375565611</c:v>
                </c:pt>
                <c:pt idx="3">
                  <c:v>3.07692307692308</c:v>
                </c:pt>
                <c:pt idx="4">
                  <c:v>0.361990950226244</c:v>
                </c:pt>
                <c:pt idx="5">
                  <c:v>60.99547511312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153152508409"/>
          <c:y val="0.0286420204978038"/>
          <c:w val="0.89028841336864"/>
          <c:h val="0.900988286969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-14'!$K$3:$R$3</c:f>
              <c:strCache>
                <c:ptCount val="8"/>
                <c:pt idx="0">
                  <c:v>#01</c:v>
                </c:pt>
                <c:pt idx="1">
                  <c:v>#02</c:v>
                </c:pt>
                <c:pt idx="2">
                  <c:v>#03</c:v>
                </c:pt>
                <c:pt idx="3">
                  <c:v>#04</c:v>
                </c:pt>
                <c:pt idx="4">
                  <c:v>#05</c:v>
                </c:pt>
                <c:pt idx="5">
                  <c:v>#06</c:v>
                </c:pt>
                <c:pt idx="6">
                  <c:v>#07</c:v>
                </c:pt>
                <c:pt idx="7">
                  <c:v>#08</c:v>
                </c:pt>
              </c:strCache>
            </c:strRef>
          </c:cat>
          <c:val>
            <c:numRef>
              <c:f>'Mai-14'!$K$39:$R$39</c:f>
              <c:numCache>
                <c:formatCode>General</c:formatCode>
                <c:ptCount val="8"/>
                <c:pt idx="0">
                  <c:v>86.5009746588694</c:v>
                </c:pt>
                <c:pt idx="1">
                  <c:v>165.064102564103</c:v>
                </c:pt>
                <c:pt idx="2">
                  <c:v>232.181479271667</c:v>
                </c:pt>
                <c:pt idx="3">
                  <c:v>185.174841478193</c:v>
                </c:pt>
                <c:pt idx="4">
                  <c:v>407.219768581892</c:v>
                </c:pt>
                <c:pt idx="5">
                  <c:v>125.39758390757</c:v>
                </c:pt>
                <c:pt idx="6">
                  <c:v>230.326143366799</c:v>
                </c:pt>
                <c:pt idx="7">
                  <c:v>159.38957185248</c:v>
                </c:pt>
              </c:numCache>
            </c:numRef>
          </c:val>
        </c:ser>
        <c:gapWidth val="150"/>
        <c:overlap val="0"/>
        <c:axId val="34661717"/>
        <c:axId val="34834060"/>
      </c:barChart>
      <c:catAx>
        <c:axId val="34661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55879195591498"/>
              <c:y val="0.932284040995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834060"/>
        <c:crossesAt val="0"/>
        <c:auto val="1"/>
        <c:lblAlgn val="ctr"/>
        <c:lblOffset val="100"/>
        <c:noMultiLvlLbl val="0"/>
      </c:catAx>
      <c:valAx>
        <c:axId val="34834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78200815859157"/>
              <c:y val="-0.272693997071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66171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206826673422"/>
          <c:y val="0.063472102720233"/>
          <c:w val="0.967006522702805"/>
          <c:h val="0.912899596267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-14'!$A$125:$A$146</c:f>
              <c:strCache>
                <c:ptCount val="22"/>
                <c:pt idx="0">
                  <c:v>Nauplio de Cirripedia</c:v>
                </c:pt>
                <c:pt idx="1">
                  <c:v>Copepodito</c:v>
                </c:pt>
                <c:pt idx="2">
                  <c:v>Acartia sp</c:v>
                </c:pt>
                <c:pt idx="3">
                  <c:v>Paracalanus quasimodo</c:v>
                </c:pt>
                <c:pt idx="4">
                  <c:v>Oithona sp</c:v>
                </c:pt>
                <c:pt idx="5">
                  <c:v>Paracalanus sp</c:v>
                </c:pt>
                <c:pt idx="6">
                  <c:v>Paracalanus aculeatus</c:v>
                </c:pt>
                <c:pt idx="7">
                  <c:v>Temora turbinata</c:v>
                </c:pt>
                <c:pt idx="8">
                  <c:v>Temora stilyfera</c:v>
                </c:pt>
                <c:pt idx="9">
                  <c:v>Oikopleura longicauda</c:v>
                </c:pt>
                <c:pt idx="10">
                  <c:v>Acartia lilljeborgi</c:v>
                </c:pt>
                <c:pt idx="11">
                  <c:v>Pseudodiaptomus sp</c:v>
                </c:pt>
                <c:pt idx="12">
                  <c:v>Oikopleura dioica</c:v>
                </c:pt>
                <c:pt idx="13">
                  <c:v>Nauplio de Copepoda</c:v>
                </c:pt>
                <c:pt idx="14">
                  <c:v>Calanidae</c:v>
                </c:pt>
                <c:pt idx="15">
                  <c:v>Temora sp</c:v>
                </c:pt>
                <c:pt idx="16">
                  <c:v>Acartia tonsa</c:v>
                </c:pt>
                <c:pt idx="17">
                  <c:v>Penilia avirostris</c:v>
                </c:pt>
                <c:pt idx="18">
                  <c:v>Oithona plumifera</c:v>
                </c:pt>
                <c:pt idx="19">
                  <c:v>Sagitta tenuis</c:v>
                </c:pt>
                <c:pt idx="20">
                  <c:v>Veliger bivalvia</c:v>
                </c:pt>
                <c:pt idx="21">
                  <c:v>Veliger gastropoda</c:v>
                </c:pt>
              </c:strCache>
            </c:strRef>
          </c:cat>
          <c:val>
            <c:numRef>
              <c:f>'Mai-14'!$B$125:$B$146</c:f>
              <c:numCache>
                <c:formatCode>General</c:formatCode>
                <c:ptCount val="22"/>
                <c:pt idx="0">
                  <c:v>100</c:v>
                </c:pt>
                <c:pt idx="1">
                  <c:v>87.5</c:v>
                </c:pt>
                <c:pt idx="2">
                  <c:v>87.5</c:v>
                </c:pt>
                <c:pt idx="3">
                  <c:v>87.5</c:v>
                </c:pt>
                <c:pt idx="4">
                  <c:v>62.5</c:v>
                </c:pt>
                <c:pt idx="5">
                  <c:v>62.5</c:v>
                </c:pt>
                <c:pt idx="6">
                  <c:v>62.5</c:v>
                </c:pt>
                <c:pt idx="7">
                  <c:v>62.5</c:v>
                </c:pt>
                <c:pt idx="8">
                  <c:v>62.5</c:v>
                </c:pt>
                <c:pt idx="9">
                  <c:v>62.5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37.5</c:v>
                </c:pt>
                <c:pt idx="14">
                  <c:v>37.5</c:v>
                </c:pt>
                <c:pt idx="15">
                  <c:v>37.5</c:v>
                </c:pt>
                <c:pt idx="16">
                  <c:v>25</c:v>
                </c:pt>
                <c:pt idx="17">
                  <c:v>12.5</c:v>
                </c:pt>
                <c:pt idx="18">
                  <c:v>12.5</c:v>
                </c:pt>
                <c:pt idx="19">
                  <c:v>12.5</c:v>
                </c:pt>
                <c:pt idx="20">
                  <c:v>12.5</c:v>
                </c:pt>
                <c:pt idx="21">
                  <c:v>12.5</c:v>
                </c:pt>
              </c:numCache>
            </c:numRef>
          </c:val>
        </c:ser>
        <c:gapWidth val="150"/>
        <c:overlap val="0"/>
        <c:axId val="520103"/>
        <c:axId val="5282123"/>
      </c:barChart>
      <c:catAx>
        <c:axId val="52010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Verdana"/>
                  </a:rPr>
                  <a:t>Taxa</a:t>
                </a:r>
              </a:p>
            </c:rich>
          </c:tx>
          <c:layout>
            <c:manualLayout>
              <c:xMode val="edge"/>
              <c:yMode val="edge"/>
              <c:x val="0.0157684757140143"/>
              <c:y val="0.371037130187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82123"/>
        <c:crossesAt val="0"/>
        <c:auto val="1"/>
        <c:lblAlgn val="ctr"/>
        <c:lblOffset val="100"/>
        <c:noMultiLvlLbl val="0"/>
      </c:catAx>
      <c:valAx>
        <c:axId val="52821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frequência de ocorrência (%)</a:t>
                </a:r>
              </a:p>
            </c:rich>
          </c:tx>
          <c:layout>
            <c:manualLayout>
              <c:xMode val="edge"/>
              <c:yMode val="edge"/>
              <c:x val="0.286555632955481"/>
              <c:y val="0.0286584155139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002323574321"/>
          <c:y val="0.0194402091047702"/>
          <c:w val="0.924649804155879"/>
          <c:h val="0.90955129601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-14'!$R$59:$Y$59</c:f>
              <c:numCache>
                <c:formatCode>General</c:formatCode>
                <c:ptCount val="8"/>
                <c:pt idx="2">
                  <c:v>1440</c:v>
                </c:pt>
                <c:pt idx="3">
                  <c:v>3665</c:v>
                </c:pt>
                <c:pt idx="4">
                  <c:v>1427</c:v>
                </c:pt>
                <c:pt idx="5">
                  <c:v>2006</c:v>
                </c:pt>
                <c:pt idx="6">
                  <c:v>1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90734"/>
        <c:axId val="22072438"/>
      </c:lineChart>
      <c:catAx>
        <c:axId val="40390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58208856137556"/>
              <c:y val="0.959377042038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072438"/>
        <c:crossesAt val="0"/>
        <c:auto val="1"/>
        <c:lblAlgn val="ctr"/>
        <c:lblOffset val="100"/>
        <c:noMultiLvlLbl val="0"/>
      </c:catAx>
      <c:valAx>
        <c:axId val="22072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6530571599283"/>
              <c:y val="0.03604879111304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390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714692358222"/>
          <c:y val="0.0427487598482638"/>
          <c:w val="0.824684329610977"/>
          <c:h val="0.88167493434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12'!$A$111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Mai-14'!$B$108:$I$108</c:f>
              <c:numCache>
                <c:formatCode>General</c:formatCode>
                <c:ptCount val="8"/>
                <c:pt idx="0">
                  <c:v>0.950270539233235</c:v>
                </c:pt>
                <c:pt idx="1">
                  <c:v>1.58391257560226</c:v>
                </c:pt>
                <c:pt idx="2">
                  <c:v>1.98876864483096</c:v>
                </c:pt>
                <c:pt idx="3">
                  <c:v>0.540204142388861</c:v>
                </c:pt>
                <c:pt idx="4">
                  <c:v>1.37491263060286</c:v>
                </c:pt>
                <c:pt idx="5">
                  <c:v>1.32088834314932</c:v>
                </c:pt>
                <c:pt idx="6">
                  <c:v>0.680629487891663</c:v>
                </c:pt>
                <c:pt idx="7">
                  <c:v>1.42972443210611</c:v>
                </c:pt>
              </c:numCache>
            </c:numRef>
          </c:val>
        </c:ser>
        <c:ser>
          <c:idx val="1"/>
          <c:order val="1"/>
          <c:tx>
            <c:strRef>
              <c:f>'nov-12'!$A$11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Mai-14'!$B$109:$I$109</c:f>
              <c:numCache>
                <c:formatCode>General</c:formatCode>
                <c:ptCount val="8"/>
                <c:pt idx="0">
                  <c:v>2.58640928985893</c:v>
                </c:pt>
                <c:pt idx="1">
                  <c:v>4.87398840183973</c:v>
                </c:pt>
                <c:pt idx="2">
                  <c:v>7.30653128575759</c:v>
                </c:pt>
                <c:pt idx="3">
                  <c:v>1.71635720768397</c:v>
                </c:pt>
                <c:pt idx="4">
                  <c:v>3.95473118534659</c:v>
                </c:pt>
                <c:pt idx="5">
                  <c:v>3.74674829750099</c:v>
                </c:pt>
                <c:pt idx="6">
                  <c:v>1.97512065552405</c:v>
                </c:pt>
                <c:pt idx="7">
                  <c:v>4.17754783523348</c:v>
                </c:pt>
              </c:numCache>
            </c:numRef>
          </c:val>
        </c:ser>
        <c:ser>
          <c:idx val="2"/>
          <c:order val="2"/>
          <c:tx>
            <c:strRef>
              <c:f>'nov-12'!$A$11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Mai-14'!$B$110:$I$110</c:f>
              <c:numCache>
                <c:formatCode>General</c:formatCode>
                <c:ptCount val="8"/>
                <c:pt idx="0">
                  <c:v>0.44</c:v>
                </c:pt>
                <c:pt idx="1">
                  <c:v>0.24641975308642</c:v>
                </c:pt>
                <c:pt idx="2">
                  <c:v>0.176414036212145</c:v>
                </c:pt>
                <c:pt idx="3">
                  <c:v>0.644970414201184</c:v>
                </c:pt>
                <c:pt idx="4">
                  <c:v>0.293885601577909</c:v>
                </c:pt>
                <c:pt idx="5">
                  <c:v>0.28125</c:v>
                </c:pt>
                <c:pt idx="6">
                  <c:v>0.512465373961219</c:v>
                </c:pt>
                <c:pt idx="7">
                  <c:v>0.301652892561983</c:v>
                </c:pt>
              </c:numCache>
            </c:numRef>
          </c:val>
        </c:ser>
        <c:gapWidth val="150"/>
        <c:overlap val="0"/>
        <c:axId val="89847338"/>
        <c:axId val="97065703"/>
      </c:barChart>
      <c:catAx>
        <c:axId val="8984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8194292387417"/>
              <c:y val="0.8930551502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065703"/>
        <c:crossesAt val="0"/>
        <c:auto val="1"/>
        <c:lblAlgn val="ctr"/>
        <c:lblOffset val="100"/>
        <c:noMultiLvlLbl val="0"/>
      </c:catAx>
      <c:valAx>
        <c:axId val="97065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2468432961098"/>
              <c:y val="0.180332652465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47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758995693745"/>
          <c:y val="0.37744382842136"/>
          <c:w val="0.0669294212101307"/>
          <c:h val="0.241902538663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747865465352"/>
          <c:y val="0.0825238756019917"/>
          <c:w val="0.890089155148828"/>
          <c:h val="0.826136641906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4'!$A$8,'Jul-14'!$A$11:$A$28,'Jul-14'!$A$31,'Jul-14'!$A$34:$A$35,'Jul-14'!$A$38,'Jul-14'!$A$39,'Jul-14'!$A$42:$A$43</c:f>
              <c:strCache>
                <c:ptCount val="26"/>
                <c:pt idx="0">
                  <c:v>Penilia avirostris</c:v>
                </c:pt>
                <c:pt idx="1">
                  <c:v>Nauplio de Copepoda</c:v>
                </c:pt>
                <c:pt idx="2">
                  <c:v>Copepodito</c:v>
                </c:pt>
                <c:pt idx="3">
                  <c:v>Calanidae</c:v>
                </c:pt>
                <c:pt idx="4">
                  <c:v>Acartia sp</c:v>
                </c:pt>
                <c:pt idx="5">
                  <c:v>Acartia lilljeborgi</c:v>
                </c:pt>
                <c:pt idx="6">
                  <c:v>Acartia tonsa</c:v>
                </c:pt>
                <c:pt idx="7">
                  <c:v>Clausocalanus furcatus</c:v>
                </c:pt>
                <c:pt idx="8">
                  <c:v>Corycaeus giesbrechti</c:v>
                </c:pt>
                <c:pt idx="9">
                  <c:v>Nannocalanus minor</c:v>
                </c:pt>
                <c:pt idx="10">
                  <c:v>Neocalanus gracilis</c:v>
                </c:pt>
                <c:pt idx="11">
                  <c:v>Oithona sp</c:v>
                </c:pt>
                <c:pt idx="12">
                  <c:v>Oncaea sp</c:v>
                </c:pt>
                <c:pt idx="13">
                  <c:v>Oncaea venusta</c:v>
                </c:pt>
                <c:pt idx="14">
                  <c:v>Paracalanus sp</c:v>
                </c:pt>
                <c:pt idx="15">
                  <c:v>Paracalanus quasimodo</c:v>
                </c:pt>
                <c:pt idx="16">
                  <c:v>Pseudodiaptomus sp</c:v>
                </c:pt>
                <c:pt idx="17">
                  <c:v>Temora sp</c:v>
                </c:pt>
                <c:pt idx="18">
                  <c:v>Temora turbinata</c:v>
                </c:pt>
                <c:pt idx="19">
                  <c:v>Pleocyemata (zoea)</c:v>
                </c:pt>
                <c:pt idx="20">
                  <c:v>Oikopleura dioica</c:v>
                </c:pt>
                <c:pt idx="21">
                  <c:v>Oikopleura longicauda</c:v>
                </c:pt>
                <c:pt idx="22">
                  <c:v>Veliger bivalvia</c:v>
                </c:pt>
                <c:pt idx="23">
                  <c:v>Veliger gastropoda</c:v>
                </c:pt>
                <c:pt idx="24">
                  <c:v>Cypris de cirripedia</c:v>
                </c:pt>
                <c:pt idx="25">
                  <c:v>Nauplio de Cirripedia</c:v>
                </c:pt>
              </c:strCache>
            </c:strRef>
          </c:cat>
          <c:val>
            <c:numRef>
              <c:f>'Jul-14'!$S$8,'Jul-14'!$S$11:$S$28,'Jul-14'!$S$31,'Jul-14'!$S$34,'Jul-14'!$S$35,'Jul-14'!$S$38:$S$39,'Jul-14'!$S$42:$S$43</c:f>
              <c:numCache>
                <c:formatCode>General</c:formatCode>
                <c:ptCount val="26"/>
                <c:pt idx="0">
                  <c:v>0.569400897363638</c:v>
                </c:pt>
                <c:pt idx="1">
                  <c:v>1.13577448739137</c:v>
                </c:pt>
                <c:pt idx="2">
                  <c:v>36.7938432876171</c:v>
                </c:pt>
                <c:pt idx="3">
                  <c:v>3.07114065294919</c:v>
                </c:pt>
                <c:pt idx="4">
                  <c:v>5.37505076417683</c:v>
                </c:pt>
                <c:pt idx="5">
                  <c:v>5.56187848891446</c:v>
                </c:pt>
                <c:pt idx="6">
                  <c:v>3.48018810201476</c:v>
                </c:pt>
                <c:pt idx="7">
                  <c:v>0.624933010415788</c:v>
                </c:pt>
                <c:pt idx="8">
                  <c:v>9.69259620601821</c:v>
                </c:pt>
                <c:pt idx="9">
                  <c:v>2.03143747611064</c:v>
                </c:pt>
                <c:pt idx="10">
                  <c:v>11.3045073623678</c:v>
                </c:pt>
                <c:pt idx="11">
                  <c:v>0.306547108680664</c:v>
                </c:pt>
                <c:pt idx="12">
                  <c:v>2.74666754241662</c:v>
                </c:pt>
                <c:pt idx="13">
                  <c:v>23.6536244347208</c:v>
                </c:pt>
                <c:pt idx="14">
                  <c:v>3.13124208412048</c:v>
                </c:pt>
                <c:pt idx="15">
                  <c:v>25.1582778337952</c:v>
                </c:pt>
                <c:pt idx="16">
                  <c:v>4.73408842361526</c:v>
                </c:pt>
                <c:pt idx="17">
                  <c:v>15.0879935574184</c:v>
                </c:pt>
                <c:pt idx="18">
                  <c:v>58.1602708907051</c:v>
                </c:pt>
                <c:pt idx="19">
                  <c:v>2.0026871430299</c:v>
                </c:pt>
                <c:pt idx="20">
                  <c:v>0.764659915252784</c:v>
                </c:pt>
                <c:pt idx="21">
                  <c:v>9.19077924087689</c:v>
                </c:pt>
                <c:pt idx="22">
                  <c:v>0.452193410044889</c:v>
                </c:pt>
                <c:pt idx="23">
                  <c:v>4.74875227997519</c:v>
                </c:pt>
                <c:pt idx="24">
                  <c:v>0.312466505207894</c:v>
                </c:pt>
                <c:pt idx="25">
                  <c:v>76.7261884687885</c:v>
                </c:pt>
              </c:numCache>
            </c:numRef>
          </c:val>
        </c:ser>
        <c:gapWidth val="150"/>
        <c:overlap val="0"/>
        <c:axId val="9563777"/>
        <c:axId val="54369929"/>
      </c:barChart>
      <c:catAx>
        <c:axId val="9563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463182225576678"/>
              <c:y val="0.939515141621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369929"/>
        <c:crossesAt val="0"/>
        <c:auto val="1"/>
        <c:lblAlgn val="ctr"/>
        <c:lblOffset val="100"/>
        <c:noMultiLvlLbl val="0"/>
      </c:catAx>
      <c:valAx>
        <c:axId val="54369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1793009104203"/>
              <c:y val="-0.244959595135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6377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511878734878"/>
          <c:y val="0.0411780036486839"/>
          <c:w val="0.813146771607637"/>
          <c:h val="0.877638780297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-14'!$A$107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l-14'!$B$106:$I$106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nov-12'!$A$114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l-14'!$B$110:$I$11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494167"/>
        <c:axId val="90394542"/>
      </c:barChart>
      <c:catAx>
        <c:axId val="149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87990088908322"/>
              <c:y val="0.9043523586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94542"/>
        <c:crossesAt val="0"/>
        <c:auto val="1"/>
        <c:lblAlgn val="ctr"/>
        <c:lblOffset val="100"/>
        <c:noMultiLvlLbl val="0"/>
      </c:catAx>
      <c:valAx>
        <c:axId val="90394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2189185249964"/>
              <c:y val="0.208887151420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94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925375309722"/>
          <c:y val="0.4252019807141"/>
          <c:w val="0.0771024631977846"/>
          <c:h val="0.142559291112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412626832018"/>
          <c:y val="0.031848817232721"/>
          <c:w val="0.806313416009019"/>
          <c:h val="0.872604731069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-12'!$A$107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2'!$B$105:$I$105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l-12'!$B$107:$I$107</c:f>
              <c:numCache>
                <c:formatCode>General</c:formatCode>
                <c:ptCount val="8"/>
                <c:pt idx="0">
                  <c:v>1.17250512148417</c:v>
                </c:pt>
                <c:pt idx="1">
                  <c:v>1.38068108767005</c:v>
                </c:pt>
                <c:pt idx="2">
                  <c:v>1.28517710500723</c:v>
                </c:pt>
                <c:pt idx="3">
                  <c:v>1.73151207244335</c:v>
                </c:pt>
                <c:pt idx="4">
                  <c:v>1.25255093230589</c:v>
                </c:pt>
                <c:pt idx="5">
                  <c:v>1.62647865990926</c:v>
                </c:pt>
                <c:pt idx="6">
                  <c:v>1.37143058703437</c:v>
                </c:pt>
                <c:pt idx="7">
                  <c:v>1.32047157651004</c:v>
                </c:pt>
              </c:numCache>
            </c:numRef>
          </c:val>
        </c:ser>
        <c:ser>
          <c:idx val="1"/>
          <c:order val="1"/>
          <c:tx>
            <c:strRef>
              <c:f>'jul-12'!$A$108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2'!$B$105:$I$105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l-12'!$B$108:$I$108</c:f>
              <c:numCache>
                <c:formatCode>General</c:formatCode>
                <c:ptCount val="8"/>
                <c:pt idx="0">
                  <c:v>3.2300742399794</c:v>
                </c:pt>
                <c:pt idx="1">
                  <c:v>3.97760980613175</c:v>
                </c:pt>
                <c:pt idx="2">
                  <c:v>3.61530818970468</c:v>
                </c:pt>
                <c:pt idx="3">
                  <c:v>5.64918943730846</c:v>
                </c:pt>
                <c:pt idx="4">
                  <c:v>3.49925795201012</c:v>
                </c:pt>
                <c:pt idx="5">
                  <c:v>5.0859338463671</c:v>
                </c:pt>
                <c:pt idx="6">
                  <c:v>3.94098458607568</c:v>
                </c:pt>
                <c:pt idx="7">
                  <c:v>3.74518710315426</c:v>
                </c:pt>
              </c:numCache>
            </c:numRef>
          </c:val>
        </c:ser>
        <c:ser>
          <c:idx val="2"/>
          <c:order val="2"/>
          <c:tx>
            <c:strRef>
              <c:f>'jul-12'!$A$10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2'!$B$105:$I$105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l-12'!$B$109:$I$109</c:f>
              <c:numCache>
                <c:formatCode>General</c:formatCode>
                <c:ptCount val="8"/>
                <c:pt idx="0">
                  <c:v>0.468939532374414</c:v>
                </c:pt>
                <c:pt idx="1">
                  <c:v>0.355331481705108</c:v>
                </c:pt>
                <c:pt idx="2">
                  <c:v>0.340969205756024</c:v>
                </c:pt>
                <c:pt idx="3">
                  <c:v>0.198218902614191</c:v>
                </c:pt>
                <c:pt idx="4">
                  <c:v>0.31234744550122</c:v>
                </c:pt>
                <c:pt idx="5">
                  <c:v>0.2354922076905</c:v>
                </c:pt>
                <c:pt idx="6">
                  <c:v>0.348041457094955</c:v>
                </c:pt>
                <c:pt idx="7">
                  <c:v>0.323768763703829</c:v>
                </c:pt>
              </c:numCache>
            </c:numRef>
          </c:val>
        </c:ser>
        <c:gapWidth val="150"/>
        <c:overlap val="0"/>
        <c:axId val="31292923"/>
        <c:axId val="12114846"/>
      </c:barChart>
      <c:catAx>
        <c:axId val="31292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86696730552424"/>
              <c:y val="0.902999867847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114846"/>
        <c:crossesAt val="0"/>
        <c:auto val="1"/>
        <c:lblAlgn val="ctr"/>
        <c:lblOffset val="100"/>
        <c:noMultiLvlLbl val="0"/>
      </c:catAx>
      <c:valAx>
        <c:axId val="12114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899285982713"/>
              <c:y val="0.188053389718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292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36302142052"/>
          <c:y val="0.390511431214484"/>
          <c:w val="0.0689214580984592"/>
          <c:h val="0.219109290339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068171625056"/>
          <c:y val="0.111246200607903"/>
          <c:w val="0.624159067125131"/>
          <c:h val="0.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l-14'!$A$115:$A$120</c:f>
              <c:strCache>
                <c:ptCount val="6"/>
                <c:pt idx="0">
                  <c:v>Cladocera</c:v>
                </c:pt>
                <c:pt idx="1">
                  <c:v>Copepoda</c:v>
                </c:pt>
                <c:pt idx="2">
                  <c:v>Appendicularia</c:v>
                </c:pt>
                <c:pt idx="3">
                  <c:v>Mollusca</c:v>
                </c:pt>
                <c:pt idx="4">
                  <c:v>Cirripedia</c:v>
                </c:pt>
                <c:pt idx="5">
                  <c:v>Decapoda</c:v>
                </c:pt>
              </c:strCache>
            </c:strRef>
          </c:cat>
          <c:val>
            <c:numRef>
              <c:f>'Jul-14'!$C$115:$C$120</c:f>
              <c:numCache>
                <c:formatCode>General</c:formatCode>
                <c:ptCount val="6"/>
                <c:pt idx="0">
                  <c:v>0.199203187250996</c:v>
                </c:pt>
                <c:pt idx="1">
                  <c:v>66.5338645418327</c:v>
                </c:pt>
                <c:pt idx="2">
                  <c:v>3.08764940239044</c:v>
                </c:pt>
                <c:pt idx="3">
                  <c:v>1.99203187250996</c:v>
                </c:pt>
                <c:pt idx="4">
                  <c:v>27.4900398406374</c:v>
                </c:pt>
                <c:pt idx="5">
                  <c:v>0.697211155378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654190224003"/>
          <c:y val="0.0410849621061029"/>
          <c:w val="0.892936377299077"/>
          <c:h val="0.856501794974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4'!$K$3:$R$3</c:f>
              <c:strCache>
                <c:ptCount val="8"/>
                <c:pt idx="0">
                  <c:v>#01</c:v>
                </c:pt>
                <c:pt idx="1">
                  <c:v>#02</c:v>
                </c:pt>
                <c:pt idx="2">
                  <c:v>#03</c:v>
                </c:pt>
                <c:pt idx="3">
                  <c:v>#04</c:v>
                </c:pt>
                <c:pt idx="4">
                  <c:v>#05</c:v>
                </c:pt>
                <c:pt idx="5">
                  <c:v>#06</c:v>
                </c:pt>
                <c:pt idx="6">
                  <c:v>#07</c:v>
                </c:pt>
                <c:pt idx="7">
                  <c:v>#08</c:v>
                </c:pt>
              </c:strCache>
            </c:strRef>
          </c:cat>
          <c:val>
            <c:numRef>
              <c:f>'Jul-14'!$K$44:$R$44</c:f>
              <c:numCache>
                <c:formatCode>General</c:formatCode>
                <c:ptCount val="8"/>
                <c:pt idx="0">
                  <c:v>195.571740888783</c:v>
                </c:pt>
                <c:pt idx="1">
                  <c:v>188.112458578674</c:v>
                </c:pt>
                <c:pt idx="2">
                  <c:v>339.963557666189</c:v>
                </c:pt>
                <c:pt idx="3">
                  <c:v>232.730578496183</c:v>
                </c:pt>
                <c:pt idx="4">
                  <c:v>510.094388844625</c:v>
                </c:pt>
                <c:pt idx="5">
                  <c:v>265.521577175262</c:v>
                </c:pt>
                <c:pt idx="6">
                  <c:v>222.900012803162</c:v>
                </c:pt>
                <c:pt idx="7">
                  <c:v>495.087994960119</c:v>
                </c:pt>
              </c:numCache>
            </c:numRef>
          </c:val>
        </c:ser>
        <c:gapWidth val="150"/>
        <c:overlap val="0"/>
        <c:axId val="6523890"/>
        <c:axId val="65246809"/>
      </c:barChart>
      <c:catAx>
        <c:axId val="652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5179989980677"/>
              <c:y val="0.926406063023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46809"/>
        <c:crossesAt val="0"/>
        <c:auto val="1"/>
        <c:lblAlgn val="ctr"/>
        <c:lblOffset val="100"/>
        <c:noMultiLvlLbl val="0"/>
      </c:catAx>
      <c:valAx>
        <c:axId val="65246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78200815859157"/>
              <c:y val="-0.34652971679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389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206826673422"/>
          <c:y val="0.0634679020516214"/>
          <c:w val="0.967006522702805"/>
          <c:h val="0.9128391793514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4'!$A$123:$A$148</c:f>
              <c:strCache>
                <c:ptCount val="26"/>
                <c:pt idx="0">
                  <c:v>Copepodito</c:v>
                </c:pt>
                <c:pt idx="1">
                  <c:v>Paracalanus quasimodo</c:v>
                </c:pt>
                <c:pt idx="2">
                  <c:v>Nauplio de Cirripedia</c:v>
                </c:pt>
                <c:pt idx="3">
                  <c:v>Oncaea venusta</c:v>
                </c:pt>
                <c:pt idx="4">
                  <c:v>Temora turbinata</c:v>
                </c:pt>
                <c:pt idx="5">
                  <c:v>Corycaeus giesbrechti</c:v>
                </c:pt>
                <c:pt idx="6">
                  <c:v>Paracalanus sp</c:v>
                </c:pt>
                <c:pt idx="7">
                  <c:v>Pseudodiaptomus sp</c:v>
                </c:pt>
                <c:pt idx="8">
                  <c:v>Temora sp</c:v>
                </c:pt>
                <c:pt idx="9">
                  <c:v>Oikopleura longicauda</c:v>
                </c:pt>
                <c:pt idx="10">
                  <c:v>Acartia sp</c:v>
                </c:pt>
                <c:pt idx="11">
                  <c:v>Acartia lilljeborgi</c:v>
                </c:pt>
                <c:pt idx="12">
                  <c:v>Oncaea sp</c:v>
                </c:pt>
                <c:pt idx="13">
                  <c:v>Veliger gastropoda</c:v>
                </c:pt>
                <c:pt idx="14">
                  <c:v>Calanidae</c:v>
                </c:pt>
                <c:pt idx="15">
                  <c:v>Nannocalanus minor</c:v>
                </c:pt>
                <c:pt idx="16">
                  <c:v>Neocalanus gracilis</c:v>
                </c:pt>
                <c:pt idx="17">
                  <c:v>Pleocyemata (zoea)</c:v>
                </c:pt>
                <c:pt idx="18">
                  <c:v>Penilia avirostris</c:v>
                </c:pt>
                <c:pt idx="19">
                  <c:v>Nauplio de Copepoda</c:v>
                </c:pt>
                <c:pt idx="20">
                  <c:v>Acartia tonsa</c:v>
                </c:pt>
                <c:pt idx="21">
                  <c:v>Oikopleura dioica</c:v>
                </c:pt>
                <c:pt idx="22">
                  <c:v>Clausocalanus furcatus</c:v>
                </c:pt>
                <c:pt idx="23">
                  <c:v>Oithona sp</c:v>
                </c:pt>
                <c:pt idx="24">
                  <c:v>Veliger bivalvia</c:v>
                </c:pt>
                <c:pt idx="25">
                  <c:v>Cypris de cirripedia</c:v>
                </c:pt>
              </c:strCache>
            </c:strRef>
          </c:cat>
          <c:val>
            <c:numRef>
              <c:f>'Jul-14'!$B$123:$B$148</c:f>
              <c:numCache>
                <c:formatCode>General</c:formatCode>
                <c:ptCount val="26"/>
                <c:pt idx="0">
                  <c:v>100</c:v>
                </c:pt>
                <c:pt idx="1">
                  <c:v>100</c:v>
                </c:pt>
                <c:pt idx="2">
                  <c:v>87.5</c:v>
                </c:pt>
                <c:pt idx="3">
                  <c:v>75</c:v>
                </c:pt>
                <c:pt idx="4">
                  <c:v>75</c:v>
                </c:pt>
                <c:pt idx="5">
                  <c:v>62.5</c:v>
                </c:pt>
                <c:pt idx="6">
                  <c:v>62.5</c:v>
                </c:pt>
                <c:pt idx="7">
                  <c:v>62.5</c:v>
                </c:pt>
                <c:pt idx="8">
                  <c:v>62.5</c:v>
                </c:pt>
                <c:pt idx="9">
                  <c:v>62.5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37.5</c:v>
                </c:pt>
                <c:pt idx="15">
                  <c:v>37.5</c:v>
                </c:pt>
                <c:pt idx="16">
                  <c:v>37.5</c:v>
                </c:pt>
                <c:pt idx="17">
                  <c:v>37.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12.5</c:v>
                </c:pt>
                <c:pt idx="23">
                  <c:v>12.5</c:v>
                </c:pt>
                <c:pt idx="24">
                  <c:v>12.5</c:v>
                </c:pt>
                <c:pt idx="25">
                  <c:v>12.5</c:v>
                </c:pt>
              </c:numCache>
            </c:numRef>
          </c:val>
        </c:ser>
        <c:gapWidth val="150"/>
        <c:overlap val="0"/>
        <c:axId val="60687126"/>
        <c:axId val="56807232"/>
      </c:barChart>
      <c:catAx>
        <c:axId val="6068712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Verdana"/>
                  </a:rPr>
                  <a:t>Taxa</a:t>
                </a:r>
              </a:p>
            </c:rich>
          </c:tx>
          <c:layout>
            <c:manualLayout>
              <c:xMode val="edge"/>
              <c:yMode val="edge"/>
              <c:x val="0.0157684757140143"/>
              <c:y val="0.371078755790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807232"/>
        <c:crossesAt val="0"/>
        <c:auto val="1"/>
        <c:lblAlgn val="ctr"/>
        <c:lblOffset val="100"/>
        <c:noMultiLvlLbl val="0"/>
      </c:catAx>
      <c:valAx>
        <c:axId val="568072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frequência de ocorrência (%)</a:t>
                </a:r>
              </a:p>
            </c:rich>
          </c:tx>
          <c:layout>
            <c:manualLayout>
              <c:xMode val="edge"/>
              <c:yMode val="edge"/>
              <c:x val="0.286555632955481"/>
              <c:y val="0.028656518861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687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187274210465"/>
          <c:y val="0.039072508326928"/>
          <c:w val="0.913355086819718"/>
          <c:h val="0.8929028952088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-14'!$R$59:$Y$59</c:f>
              <c:numCache>
                <c:formatCode>General</c:formatCode>
                <c:ptCount val="8"/>
                <c:pt idx="2">
                  <c:v>1440</c:v>
                </c:pt>
                <c:pt idx="3">
                  <c:v>3665</c:v>
                </c:pt>
                <c:pt idx="4">
                  <c:v>1427</c:v>
                </c:pt>
                <c:pt idx="5">
                  <c:v>2006</c:v>
                </c:pt>
                <c:pt idx="6">
                  <c:v>1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51574"/>
        <c:axId val="76942524"/>
      </c:lineChart>
      <c:catAx>
        <c:axId val="30351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58279920755157"/>
              <c:y val="0.905713553676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942524"/>
        <c:crossesAt val="0"/>
        <c:auto val="1"/>
        <c:lblAlgn val="ctr"/>
        <c:lblOffset val="100"/>
        <c:noMultiLvlLbl val="0"/>
      </c:catAx>
      <c:valAx>
        <c:axId val="76942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45670667754341"/>
              <c:y val="-0.5640532923392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51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193781475805"/>
          <c:y val="0.0424631548227054"/>
          <c:w val="0.801109408072404"/>
          <c:h val="0.882387275645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12'!$A$111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l-14'!$B$107:$I$107</c:f>
              <c:numCache>
                <c:formatCode>General</c:formatCode>
                <c:ptCount val="8"/>
                <c:pt idx="0">
                  <c:v>0.818317344528542</c:v>
                </c:pt>
                <c:pt idx="1">
                  <c:v>1.47581051766676</c:v>
                </c:pt>
                <c:pt idx="2">
                  <c:v>1.50882156075924</c:v>
                </c:pt>
                <c:pt idx="3">
                  <c:v>1.3286816406929</c:v>
                </c:pt>
                <c:pt idx="4">
                  <c:v>1.61489564343242</c:v>
                </c:pt>
                <c:pt idx="5">
                  <c:v>1.08722827065036</c:v>
                </c:pt>
                <c:pt idx="6">
                  <c:v>0.953271014705891</c:v>
                </c:pt>
                <c:pt idx="7">
                  <c:v>1.91369295791446</c:v>
                </c:pt>
              </c:numCache>
            </c:numRef>
          </c:val>
        </c:ser>
        <c:ser>
          <c:idx val="1"/>
          <c:order val="1"/>
          <c:tx>
            <c:strRef>
              <c:f>'nov-12'!$A$11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l-14'!$B$108:$I$108</c:f>
              <c:numCache>
                <c:formatCode>General</c:formatCode>
                <c:ptCount val="8"/>
                <c:pt idx="0">
                  <c:v>2.26668258102227</c:v>
                </c:pt>
                <c:pt idx="1">
                  <c:v>4.37458001078543</c:v>
                </c:pt>
                <c:pt idx="2">
                  <c:v>4.52139945905821</c:v>
                </c:pt>
                <c:pt idx="3">
                  <c:v>3.77606189824616</c:v>
                </c:pt>
                <c:pt idx="4">
                  <c:v>5.02736325771951</c:v>
                </c:pt>
                <c:pt idx="5">
                  <c:v>2.96604160417986</c:v>
                </c:pt>
                <c:pt idx="6">
                  <c:v>2.59418140167992</c:v>
                </c:pt>
                <c:pt idx="7">
                  <c:v>6.77807377709875</c:v>
                </c:pt>
              </c:numCache>
            </c:numRef>
          </c:val>
        </c:ser>
        <c:ser>
          <c:idx val="2"/>
          <c:order val="2"/>
          <c:tx>
            <c:strRef>
              <c:f>'nov-12'!$A$11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ul-14'!$B$109:$I$109</c:f>
              <c:numCache>
                <c:formatCode>General</c:formatCode>
                <c:ptCount val="8"/>
                <c:pt idx="0">
                  <c:v>0.02392578125</c:v>
                </c:pt>
                <c:pt idx="1">
                  <c:v>0.096094674556213</c:v>
                </c:pt>
                <c:pt idx="2">
                  <c:v>0.0469018364381028</c:v>
                </c:pt>
                <c:pt idx="3">
                  <c:v>0.148807404770381</c:v>
                </c:pt>
                <c:pt idx="4">
                  <c:v>0.125147579693034</c:v>
                </c:pt>
                <c:pt idx="5">
                  <c:v>0.0560146923783288</c:v>
                </c:pt>
                <c:pt idx="6">
                  <c:v>0.453333333333333</c:v>
                </c:pt>
                <c:pt idx="7">
                  <c:v>0.12037037037037</c:v>
                </c:pt>
              </c:numCache>
            </c:numRef>
          </c:val>
        </c:ser>
        <c:gapWidth val="150"/>
        <c:overlap val="0"/>
        <c:axId val="15723077"/>
        <c:axId val="9347866"/>
      </c:barChart>
      <c:catAx>
        <c:axId val="1572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3985840449602"/>
              <c:y val="0.893039544724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47866"/>
        <c:crossesAt val="0"/>
        <c:auto val="1"/>
        <c:lblAlgn val="ctr"/>
        <c:lblOffset val="100"/>
        <c:noMultiLvlLbl val="0"/>
      </c:catAx>
      <c:valAx>
        <c:axId val="9347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2468432961098"/>
              <c:y val="0.180358966875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723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758995693745"/>
          <c:y val="0.377352984094557"/>
          <c:w val="0.0669294212101307"/>
          <c:h val="0.241937837443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904728299224"/>
          <c:y val="0.0843506448720602"/>
          <c:w val="0.890096447894613"/>
          <c:h val="0.775156907372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14'!$A$9:$A$27,'Out-14'!$A$31,'Out-14'!$A$34:$A$35,'Out-14'!$A$38,'Out-14'!$A$41:$A$42,'Out-14'!$A$45:$A$46,'Out-14'!$A$49</c:f>
              <c:strCache>
                <c:ptCount val="28"/>
                <c:pt idx="0">
                  <c:v>Nauplio de Copepoda</c:v>
                </c:pt>
                <c:pt idx="1">
                  <c:v>Copepodito</c:v>
                </c:pt>
                <c:pt idx="2">
                  <c:v>Calanidae</c:v>
                </c:pt>
                <c:pt idx="3">
                  <c:v>Acartia sp</c:v>
                </c:pt>
                <c:pt idx="4">
                  <c:v>Acartia lilljeborgi</c:v>
                </c:pt>
                <c:pt idx="5">
                  <c:v>Acartia tonsa</c:v>
                </c:pt>
                <c:pt idx="6">
                  <c:v>Clausocalanus furcatus</c:v>
                </c:pt>
                <c:pt idx="7">
                  <c:v>Corycaeus giesbrechti</c:v>
                </c:pt>
                <c:pt idx="8">
                  <c:v>Nannocalanus minor</c:v>
                </c:pt>
                <c:pt idx="9">
                  <c:v>Neocalanus sp</c:v>
                </c:pt>
                <c:pt idx="10">
                  <c:v>Neocalanus gracilis</c:v>
                </c:pt>
                <c:pt idx="11">
                  <c:v>Oncaea sp</c:v>
                </c:pt>
                <c:pt idx="12">
                  <c:v>Oncaea venusta</c:v>
                </c:pt>
                <c:pt idx="13">
                  <c:v>Paracalanus sp</c:v>
                </c:pt>
                <c:pt idx="14">
                  <c:v>Paracalanus quasimodo</c:v>
                </c:pt>
                <c:pt idx="15">
                  <c:v>Pseudodiaptomus sp</c:v>
                </c:pt>
                <c:pt idx="16">
                  <c:v>Subeucalanus sp</c:v>
                </c:pt>
                <c:pt idx="17">
                  <c:v>Temora sp</c:v>
                </c:pt>
                <c:pt idx="18">
                  <c:v>Temora turbinata</c:v>
                </c:pt>
                <c:pt idx="19">
                  <c:v>Sagitta tenuis</c:v>
                </c:pt>
                <c:pt idx="20">
                  <c:v>Pleocyemata (zoea)</c:v>
                </c:pt>
                <c:pt idx="21">
                  <c:v>Protozoea</c:v>
                </c:pt>
                <c:pt idx="22">
                  <c:v>Oikopleura longicauda</c:v>
                </c:pt>
                <c:pt idx="23">
                  <c:v>Veliger bivalvia</c:v>
                </c:pt>
                <c:pt idx="24">
                  <c:v>Veliger gastropoda</c:v>
                </c:pt>
                <c:pt idx="25">
                  <c:v>Cypris de cirripedia</c:v>
                </c:pt>
                <c:pt idx="26">
                  <c:v>Nauplio de Cirripedia</c:v>
                </c:pt>
                <c:pt idx="27">
                  <c:v>larva</c:v>
                </c:pt>
              </c:strCache>
            </c:strRef>
          </c:cat>
          <c:val>
            <c:numRef>
              <c:f>'Out-14'!$S$9:$S$27,'Out-14'!$S$31,'Out-14'!$S$34:$S$35,'Out-14'!$S$38,'Out-14'!$S$41:$S$42,'Out-14'!$S$45:$S$46,'Out-14'!$S$49</c:f>
              <c:numCache>
                <c:formatCode>General</c:formatCode>
                <c:ptCount val="28"/>
                <c:pt idx="0">
                  <c:v>1.53592450891652</c:v>
                </c:pt>
                <c:pt idx="1">
                  <c:v>31.4071412977811</c:v>
                </c:pt>
                <c:pt idx="2">
                  <c:v>12.6999469308509</c:v>
                </c:pt>
                <c:pt idx="3">
                  <c:v>9.1321974783859</c:v>
                </c:pt>
                <c:pt idx="4">
                  <c:v>8.20270543423648</c:v>
                </c:pt>
                <c:pt idx="5">
                  <c:v>5.56004768972779</c:v>
                </c:pt>
                <c:pt idx="6">
                  <c:v>4.02209315265332</c:v>
                </c:pt>
                <c:pt idx="7">
                  <c:v>3.24821541840577</c:v>
                </c:pt>
                <c:pt idx="8">
                  <c:v>9.49005368663404</c:v>
                </c:pt>
                <c:pt idx="9">
                  <c:v>1.51207770595128</c:v>
                </c:pt>
                <c:pt idx="10">
                  <c:v>6.98882476210961</c:v>
                </c:pt>
                <c:pt idx="11">
                  <c:v>4.33726918613984</c:v>
                </c:pt>
                <c:pt idx="12">
                  <c:v>16.0330262455921</c:v>
                </c:pt>
                <c:pt idx="13">
                  <c:v>2.95578863410783</c:v>
                </c:pt>
                <c:pt idx="14">
                  <c:v>29.4836900965185</c:v>
                </c:pt>
                <c:pt idx="15">
                  <c:v>7.08687399007916</c:v>
                </c:pt>
                <c:pt idx="16">
                  <c:v>2.71262377058171</c:v>
                </c:pt>
                <c:pt idx="17">
                  <c:v>9.35438423565226</c:v>
                </c:pt>
                <c:pt idx="18">
                  <c:v>24.3879902159639</c:v>
                </c:pt>
                <c:pt idx="19">
                  <c:v>2.45962269369201</c:v>
                </c:pt>
                <c:pt idx="20">
                  <c:v>55.8597681379093</c:v>
                </c:pt>
                <c:pt idx="21">
                  <c:v>1.80485865450432</c:v>
                </c:pt>
                <c:pt idx="22">
                  <c:v>4.58433555882012</c:v>
                </c:pt>
                <c:pt idx="23">
                  <c:v>3.35689967933801</c:v>
                </c:pt>
                <c:pt idx="24">
                  <c:v>2.97715146783669</c:v>
                </c:pt>
                <c:pt idx="25">
                  <c:v>3.77948910153111</c:v>
                </c:pt>
                <c:pt idx="26">
                  <c:v>131.208372504883</c:v>
                </c:pt>
                <c:pt idx="27">
                  <c:v>0.274902067383514</c:v>
                </c:pt>
              </c:numCache>
            </c:numRef>
          </c:val>
        </c:ser>
        <c:gapWidth val="150"/>
        <c:overlap val="0"/>
        <c:axId val="21066340"/>
        <c:axId val="30538188"/>
      </c:barChart>
      <c:catAx>
        <c:axId val="21066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463185132909904"/>
              <c:y val="0.948755086557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38188"/>
        <c:crossesAt val="0"/>
        <c:auto val="1"/>
        <c:lblAlgn val="ctr"/>
        <c:lblOffset val="100"/>
        <c:noMultiLvlLbl val="0"/>
      </c:catAx>
      <c:valAx>
        <c:axId val="30538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1761938367443"/>
              <c:y val="-0.220911787019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06634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334547573947"/>
          <c:y val="0.0333778371161549"/>
          <c:w val="0.813128369517704"/>
          <c:h val="0.929506008010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-14'!$A$107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Out-14'!$B$98:$I$98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nov-12'!$A$114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Out-14'!$B$102:$I$10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547746"/>
        <c:axId val="60244294"/>
      </c:barChart>
      <c:catAx>
        <c:axId val="9547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87949876147457"/>
              <c:y val="0.902002670226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244294"/>
        <c:crossesAt val="0"/>
        <c:auto val="1"/>
        <c:lblAlgn val="ctr"/>
        <c:lblOffset val="100"/>
        <c:noMultiLvlLbl val="0"/>
      </c:catAx>
      <c:valAx>
        <c:axId val="60244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2136092088008"/>
              <c:y val="0.21708945260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47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956870173394"/>
          <c:y val="0.424833110814419"/>
          <c:w val="0.0770799941716451"/>
          <c:h val="0.146061415220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19838540888"/>
          <c:y val="0.107149489322191"/>
          <c:w val="0.685079982060099"/>
          <c:h val="0.8061281337047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ut-14'!$A$107:$A$113</c:f>
              <c:strCache>
                <c:ptCount val="7"/>
                <c:pt idx="0">
                  <c:v>Copepoda</c:v>
                </c:pt>
                <c:pt idx="1">
                  <c:v>Chaetognatha         </c:v>
                </c:pt>
                <c:pt idx="2">
                  <c:v>Decapoda</c:v>
                </c:pt>
                <c:pt idx="3">
                  <c:v>Appendicularia</c:v>
                </c:pt>
                <c:pt idx="4">
                  <c:v>Mollusca</c:v>
                </c:pt>
                <c:pt idx="5">
                  <c:v>Cirripedia</c:v>
                </c:pt>
                <c:pt idx="6">
                  <c:v>Ictioplâncton</c:v>
                </c:pt>
              </c:strCache>
            </c:strRef>
          </c:cat>
          <c:val>
            <c:numRef>
              <c:f>'Out-14'!$C$107:$C$113</c:f>
              <c:numCache>
                <c:formatCode>General</c:formatCode>
                <c:ptCount val="7"/>
                <c:pt idx="0">
                  <c:v>48.0536056158264</c:v>
                </c:pt>
                <c:pt idx="1">
                  <c:v>0.701978302488832</c:v>
                </c:pt>
                <c:pt idx="2">
                  <c:v>13.7204850031908</c:v>
                </c:pt>
                <c:pt idx="3">
                  <c:v>1.08487555839183</c:v>
                </c:pt>
                <c:pt idx="4">
                  <c:v>1.46777281429483</c:v>
                </c:pt>
                <c:pt idx="5">
                  <c:v>34.9074664964901</c:v>
                </c:pt>
                <c:pt idx="6">
                  <c:v>0.06381620931716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654190224003"/>
          <c:y val="0.0392030848329049"/>
          <c:w val="0.892936377299077"/>
          <c:h val="0.887660668380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-14'!$K$3:$R$3</c:f>
              <c:strCache>
                <c:ptCount val="8"/>
                <c:pt idx="0">
                  <c:v>#01</c:v>
                </c:pt>
                <c:pt idx="1">
                  <c:v>#02</c:v>
                </c:pt>
                <c:pt idx="2">
                  <c:v>#03</c:v>
                </c:pt>
                <c:pt idx="3">
                  <c:v>#04</c:v>
                </c:pt>
                <c:pt idx="4">
                  <c:v>#05</c:v>
                </c:pt>
                <c:pt idx="5">
                  <c:v>#06</c:v>
                </c:pt>
                <c:pt idx="6">
                  <c:v>#07</c:v>
                </c:pt>
                <c:pt idx="7">
                  <c:v>#08</c:v>
                </c:pt>
              </c:strCache>
            </c:strRef>
          </c:cat>
          <c:val>
            <c:numRef>
              <c:f>'Out-14'!$K$50:$R$50</c:f>
              <c:numCache>
                <c:formatCode>General</c:formatCode>
                <c:ptCount val="8"/>
                <c:pt idx="0">
                  <c:v>765.718363646089</c:v>
                </c:pt>
                <c:pt idx="1">
                  <c:v>141.705979099674</c:v>
                </c:pt>
                <c:pt idx="2">
                  <c:v>567.397867079573</c:v>
                </c:pt>
                <c:pt idx="3">
                  <c:v>287.194191726265</c:v>
                </c:pt>
                <c:pt idx="4">
                  <c:v>332.956739374805</c:v>
                </c:pt>
                <c:pt idx="5">
                  <c:v>440.560495241224</c:v>
                </c:pt>
                <c:pt idx="6">
                  <c:v>331.507701340776</c:v>
                </c:pt>
                <c:pt idx="7">
                  <c:v>304.608856941081</c:v>
                </c:pt>
              </c:numCache>
            </c:numRef>
          </c:val>
        </c:ser>
        <c:gapWidth val="150"/>
        <c:overlap val="0"/>
        <c:axId val="32489745"/>
        <c:axId val="1543413"/>
      </c:barChart>
      <c:catAx>
        <c:axId val="32489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5179989980677"/>
              <c:y val="0.905398457583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3413"/>
        <c:crossesAt val="0"/>
        <c:auto val="1"/>
        <c:lblAlgn val="ctr"/>
        <c:lblOffset val="100"/>
        <c:noMultiLvlLbl val="0"/>
      </c:catAx>
      <c:valAx>
        <c:axId val="1543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78200815859157"/>
              <c:y val="-0.569408740359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489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206826673422"/>
          <c:y val="0.063472102720233"/>
          <c:w val="0.967006522702805"/>
          <c:h val="0.912899596267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14'!$A$116:$A$143</c:f>
              <c:strCache>
                <c:ptCount val="28"/>
                <c:pt idx="0">
                  <c:v>Copepodito</c:v>
                </c:pt>
                <c:pt idx="1">
                  <c:v>Nauplio de Cirripedia</c:v>
                </c:pt>
                <c:pt idx="2">
                  <c:v>Temora sp</c:v>
                </c:pt>
                <c:pt idx="3">
                  <c:v>Temora turbinata</c:v>
                </c:pt>
                <c:pt idx="4">
                  <c:v>Pleocyemata (zoea)</c:v>
                </c:pt>
                <c:pt idx="5">
                  <c:v>Calanidae</c:v>
                </c:pt>
                <c:pt idx="6">
                  <c:v>Acartia lilljeborgi</c:v>
                </c:pt>
                <c:pt idx="7">
                  <c:v>Oncaea venusta</c:v>
                </c:pt>
                <c:pt idx="8">
                  <c:v>Paracalanus quasimodo</c:v>
                </c:pt>
                <c:pt idx="9">
                  <c:v>Acartia sp</c:v>
                </c:pt>
                <c:pt idx="10">
                  <c:v>Nannocalanus minor</c:v>
                </c:pt>
                <c:pt idx="11">
                  <c:v>Neocalanus gracilis</c:v>
                </c:pt>
                <c:pt idx="12">
                  <c:v>Oncaea sp</c:v>
                </c:pt>
                <c:pt idx="13">
                  <c:v>Pseudodiaptomus sp</c:v>
                </c:pt>
                <c:pt idx="14">
                  <c:v>Sagitta tenuis</c:v>
                </c:pt>
                <c:pt idx="15">
                  <c:v>Corycaeus giesbrechti</c:v>
                </c:pt>
                <c:pt idx="16">
                  <c:v>Subeucalanus sp</c:v>
                </c:pt>
                <c:pt idx="17">
                  <c:v>Oikopleura longicauda</c:v>
                </c:pt>
                <c:pt idx="18">
                  <c:v>Veliger gastropoda</c:v>
                </c:pt>
                <c:pt idx="19">
                  <c:v>Cypris de cirripedia</c:v>
                </c:pt>
                <c:pt idx="20">
                  <c:v>Nauplio de Copepoda</c:v>
                </c:pt>
                <c:pt idx="21">
                  <c:v>Acartia tonsa</c:v>
                </c:pt>
                <c:pt idx="22">
                  <c:v>Clausocalanus furcatus</c:v>
                </c:pt>
                <c:pt idx="23">
                  <c:v>Paracalanus sp</c:v>
                </c:pt>
                <c:pt idx="24">
                  <c:v>Neocalanus sp</c:v>
                </c:pt>
                <c:pt idx="25">
                  <c:v>Protozoea</c:v>
                </c:pt>
                <c:pt idx="26">
                  <c:v>Veliger bivalvia</c:v>
                </c:pt>
                <c:pt idx="27">
                  <c:v>Larva de Ictioplâncton</c:v>
                </c:pt>
              </c:strCache>
            </c:strRef>
          </c:cat>
          <c:val>
            <c:numRef>
              <c:f>'Out-14'!$B$116:$B$143</c:f>
              <c:numCache>
                <c:formatCode>General</c:formatCode>
                <c:ptCount val="28"/>
                <c:pt idx="0">
                  <c:v>100</c:v>
                </c:pt>
                <c:pt idx="1">
                  <c:v>100</c:v>
                </c:pt>
                <c:pt idx="2">
                  <c:v>87.5</c:v>
                </c:pt>
                <c:pt idx="3">
                  <c:v>87.5</c:v>
                </c:pt>
                <c:pt idx="4">
                  <c:v>87.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62.5</c:v>
                </c:pt>
                <c:pt idx="10">
                  <c:v>62.5</c:v>
                </c:pt>
                <c:pt idx="11">
                  <c:v>62.5</c:v>
                </c:pt>
                <c:pt idx="12">
                  <c:v>62.5</c:v>
                </c:pt>
                <c:pt idx="13">
                  <c:v>62.5</c:v>
                </c:pt>
                <c:pt idx="14">
                  <c:v>62.5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37.5</c:v>
                </c:pt>
                <c:pt idx="21">
                  <c:v>37.5</c:v>
                </c:pt>
                <c:pt idx="22">
                  <c:v>37.5</c:v>
                </c:pt>
                <c:pt idx="23">
                  <c:v>37.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12.5</c:v>
                </c:pt>
              </c:numCache>
            </c:numRef>
          </c:val>
        </c:ser>
        <c:gapWidth val="150"/>
        <c:overlap val="0"/>
        <c:axId val="59271878"/>
        <c:axId val="73051652"/>
      </c:barChart>
      <c:catAx>
        <c:axId val="5927187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Verdana"/>
                  </a:rPr>
                  <a:t>Taxa</a:t>
                </a:r>
              </a:p>
            </c:rich>
          </c:tx>
          <c:layout>
            <c:manualLayout>
              <c:xMode val="edge"/>
              <c:yMode val="edge"/>
              <c:x val="0.0157684757140143"/>
              <c:y val="0.371037130187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051652"/>
        <c:crossesAt val="0"/>
        <c:auto val="1"/>
        <c:lblAlgn val="ctr"/>
        <c:lblOffset val="100"/>
        <c:noMultiLvlLbl val="0"/>
      </c:catAx>
      <c:valAx>
        <c:axId val="730516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frequência de ocorrência (%)</a:t>
                </a:r>
              </a:p>
            </c:rich>
          </c:tx>
          <c:layout>
            <c:manualLayout>
              <c:xMode val="edge"/>
              <c:yMode val="edge"/>
              <c:x val="0.286555632955481"/>
              <c:y val="0.0286584155139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271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398590915905"/>
          <c:y val="0.125295198110732"/>
          <c:w val="0.473767051416579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7332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et-12'!$A$146:$A$150</c:f>
              <c:strCache>
                <c:ptCount val="5"/>
                <c:pt idx="0">
                  <c:v>Copepoda</c:v>
                </c:pt>
                <c:pt idx="1">
                  <c:v>Chaetognatha         </c:v>
                </c:pt>
                <c:pt idx="2">
                  <c:v>Decapoda</c:v>
                </c:pt>
                <c:pt idx="3">
                  <c:v>Appendicularia</c:v>
                </c:pt>
                <c:pt idx="4">
                  <c:v>Cirripedia</c:v>
                </c:pt>
              </c:strCache>
            </c:strRef>
          </c:cat>
          <c:val>
            <c:numRef>
              <c:f>'Set-12'!$C$146:$C$150</c:f>
              <c:numCache>
                <c:formatCode>General</c:formatCode>
                <c:ptCount val="5"/>
                <c:pt idx="0">
                  <c:v>88.7715930902111</c:v>
                </c:pt>
                <c:pt idx="1">
                  <c:v>1.05566218809981</c:v>
                </c:pt>
                <c:pt idx="2">
                  <c:v>6.33397312859885</c:v>
                </c:pt>
                <c:pt idx="3">
                  <c:v>1.53550863723608</c:v>
                </c:pt>
                <c:pt idx="4">
                  <c:v>2.303262955854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382922920006"/>
          <c:y val="0.0437250096736747"/>
          <c:w val="0.801107387439895"/>
          <c:h val="0.86443957177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ut-14'!$A$99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Out-14'!$B$99:$I$99</c:f>
              <c:numCache>
                <c:formatCode>General</c:formatCode>
                <c:ptCount val="8"/>
                <c:pt idx="0">
                  <c:v>1.13360656656507</c:v>
                </c:pt>
                <c:pt idx="1">
                  <c:v>0.868669803781299</c:v>
                </c:pt>
                <c:pt idx="2">
                  <c:v>1.76942217748773</c:v>
                </c:pt>
                <c:pt idx="3">
                  <c:v>1.88705129438392</c:v>
                </c:pt>
                <c:pt idx="4">
                  <c:v>1.54143780111696</c:v>
                </c:pt>
                <c:pt idx="5">
                  <c:v>1.80864958026977</c:v>
                </c:pt>
                <c:pt idx="6">
                  <c:v>1.80824949976947</c:v>
                </c:pt>
                <c:pt idx="7">
                  <c:v>1.66739049043729</c:v>
                </c:pt>
              </c:numCache>
            </c:numRef>
          </c:val>
        </c:ser>
        <c:ser>
          <c:idx val="1"/>
          <c:order val="1"/>
          <c:tx>
            <c:strRef>
              <c:f>'nov-12'!$A$11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Out-14'!$B$100:$I$100</c:f>
              <c:numCache>
                <c:formatCode>General</c:formatCode>
                <c:ptCount val="8"/>
                <c:pt idx="0">
                  <c:v>3.10684134868167</c:v>
                </c:pt>
                <c:pt idx="1">
                  <c:v>2.38373790452278</c:v>
                </c:pt>
                <c:pt idx="2">
                  <c:v>5.86746203003232</c:v>
                </c:pt>
                <c:pt idx="3">
                  <c:v>6.5998788604319</c:v>
                </c:pt>
                <c:pt idx="4">
                  <c:v>4.6713018478901</c:v>
                </c:pt>
                <c:pt idx="5">
                  <c:v>6.10220133255861</c:v>
                </c:pt>
                <c:pt idx="6">
                  <c:v>6.09976044910402</c:v>
                </c:pt>
                <c:pt idx="7">
                  <c:v>5.29832371550345</c:v>
                </c:pt>
              </c:numCache>
            </c:numRef>
          </c:val>
        </c:ser>
        <c:ser>
          <c:idx val="2"/>
          <c:order val="2"/>
          <c:tx>
            <c:strRef>
              <c:f>'nov-12'!$A$11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109:$I$109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Out-14'!$B$101:$I$101</c:f>
              <c:numCache>
                <c:formatCode>General</c:formatCode>
                <c:ptCount val="8"/>
                <c:pt idx="0">
                  <c:v>0.404844290657439</c:v>
                </c:pt>
                <c:pt idx="1">
                  <c:v>0.451428571428571</c:v>
                </c:pt>
                <c:pt idx="2">
                  <c:v>0.207731281666354</c:v>
                </c:pt>
                <c:pt idx="3">
                  <c:v>0.182007496876302</c:v>
                </c:pt>
                <c:pt idx="4">
                  <c:v>0.245541838134431</c:v>
                </c:pt>
                <c:pt idx="5">
                  <c:v>0.212121212121212</c:v>
                </c:pt>
                <c:pt idx="6">
                  <c:v>0.203360768175583</c:v>
                </c:pt>
                <c:pt idx="7">
                  <c:v>0.207100591715976</c:v>
                </c:pt>
              </c:numCache>
            </c:numRef>
          </c:val>
        </c:ser>
        <c:gapWidth val="150"/>
        <c:overlap val="0"/>
        <c:axId val="75041922"/>
        <c:axId val="95472239"/>
      </c:barChart>
      <c:catAx>
        <c:axId val="75041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3996794404779"/>
              <c:y val="0.90506900554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472239"/>
        <c:crossesAt val="0"/>
        <c:auto val="1"/>
        <c:lblAlgn val="ctr"/>
        <c:lblOffset val="100"/>
        <c:noMultiLvlLbl val="0"/>
      </c:catAx>
      <c:valAx>
        <c:axId val="95472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2136092088008"/>
              <c:y val="0.203534115826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041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792219146146"/>
          <c:y val="0.391203405133497"/>
          <c:w val="0.0668075185778814"/>
          <c:h val="0.21385270217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2234461054289"/>
          <c:y val="0.0314940791131267"/>
          <c:w val="0.995377655389457"/>
          <c:h val="0.906903502141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N$3:$X$3</c:f>
              <c:strCache>
                <c:ptCount val="11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#BF</c:v>
                </c:pt>
              </c:strCache>
            </c:strRef>
          </c:cat>
          <c:val>
            <c:numRef>
              <c:f>[1]Plan1!$N$38:$X$38</c:f>
              <c:numCache>
                <c:formatCode>General</c:formatCode>
                <c:ptCount val="11"/>
                <c:pt idx="0">
                  <c:v>675.623875161141</c:v>
                </c:pt>
                <c:pt idx="1">
                  <c:v>3109.12617722536</c:v>
                </c:pt>
                <c:pt idx="2">
                  <c:v>816.895191684197</c:v>
                </c:pt>
                <c:pt idx="3">
                  <c:v>597.999004397946</c:v>
                </c:pt>
                <c:pt idx="4">
                  <c:v>4433.84485247397</c:v>
                </c:pt>
                <c:pt idx="5">
                  <c:v>8882.75693237045</c:v>
                </c:pt>
                <c:pt idx="6">
                  <c:v>1077.36271901748</c:v>
                </c:pt>
                <c:pt idx="7">
                  <c:v>2091.92049379245</c:v>
                </c:pt>
                <c:pt idx="8">
                  <c:v>1607.15199048068</c:v>
                </c:pt>
                <c:pt idx="9">
                  <c:v>817.144549190816</c:v>
                </c:pt>
                <c:pt idx="10">
                  <c:v>2188.89694052456</c:v>
                </c:pt>
              </c:numCache>
            </c:numRef>
          </c:val>
        </c:ser>
        <c:gapWidth val="150"/>
        <c:overlap val="0"/>
        <c:axId val="88997071"/>
        <c:axId val="73257225"/>
      </c:barChart>
      <c:catAx>
        <c:axId val="88997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33713611329662"/>
              <c:y val="0.910808767951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57225"/>
        <c:crossesAt val="0"/>
        <c:auto val="1"/>
        <c:lblAlgn val="ctr"/>
        <c:lblOffset val="100"/>
        <c:noMultiLvlLbl val="0"/>
      </c:catAx>
      <c:valAx>
        <c:axId val="73257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246852871754524"/>
              <c:y val="-0.4680020156210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997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08350164464"/>
          <c:y val="0.0510411554371451"/>
          <c:w val="0.913439898436148"/>
          <c:h val="0.9412465820654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-15'!$A$117:$A$136</c:f>
              <c:strCache>
                <c:ptCount val="20"/>
                <c:pt idx="0">
                  <c:v>Copepodito</c:v>
                </c:pt>
                <c:pt idx="1">
                  <c:v>Paracalanus quasimodo</c:v>
                </c:pt>
                <c:pt idx="2">
                  <c:v>Acartia lilljeborgi</c:v>
                </c:pt>
                <c:pt idx="3">
                  <c:v>Temora sp</c:v>
                </c:pt>
                <c:pt idx="4">
                  <c:v>Sagitta tenuis</c:v>
                </c:pt>
                <c:pt idx="5">
                  <c:v>Paracalanus sp</c:v>
                </c:pt>
                <c:pt idx="6">
                  <c:v>Temora turbinata</c:v>
                </c:pt>
                <c:pt idx="7">
                  <c:v>Zoea de Pleocyemata</c:v>
                </c:pt>
                <c:pt idx="8">
                  <c:v>Calanidae</c:v>
                </c:pt>
                <c:pt idx="9">
                  <c:v>Pseudodiaptomus acutus</c:v>
                </c:pt>
                <c:pt idx="10">
                  <c:v>Acartia sp</c:v>
                </c:pt>
                <c:pt idx="11">
                  <c:v>Corycaeus giesbrechti</c:v>
                </c:pt>
                <c:pt idx="12">
                  <c:v>Oncaea sp</c:v>
                </c:pt>
                <c:pt idx="13">
                  <c:v>Pseudodiaptomus sp</c:v>
                </c:pt>
                <c:pt idx="14">
                  <c:v>Protozoea</c:v>
                </c:pt>
                <c:pt idx="15">
                  <c:v>Clausocalanus furcatus</c:v>
                </c:pt>
                <c:pt idx="16">
                  <c:v>Corycaeus sp</c:v>
                </c:pt>
                <c:pt idx="17">
                  <c:v>Macrosetella gracilis</c:v>
                </c:pt>
                <c:pt idx="18">
                  <c:v>Oithona oswaldocruzi</c:v>
                </c:pt>
                <c:pt idx="19">
                  <c:v>Euterpina acutifrons</c:v>
                </c:pt>
              </c:strCache>
            </c:strRef>
          </c:cat>
          <c:val>
            <c:numRef>
              <c:f>'Jan-15'!$B$117:$B$136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87.5</c:v>
                </c:pt>
                <c:pt idx="3">
                  <c:v>87.5</c:v>
                </c:pt>
                <c:pt idx="4">
                  <c:v>87.5</c:v>
                </c:pt>
                <c:pt idx="5">
                  <c:v>75</c:v>
                </c:pt>
                <c:pt idx="6">
                  <c:v>75</c:v>
                </c:pt>
                <c:pt idx="7">
                  <c:v>62.5</c:v>
                </c:pt>
                <c:pt idx="8">
                  <c:v>50</c:v>
                </c:pt>
                <c:pt idx="9">
                  <c:v>50</c:v>
                </c:pt>
                <c:pt idx="10">
                  <c:v>37.5</c:v>
                </c:pt>
                <c:pt idx="11">
                  <c:v>37.5</c:v>
                </c:pt>
                <c:pt idx="12">
                  <c:v>37.5</c:v>
                </c:pt>
                <c:pt idx="13">
                  <c:v>37.5</c:v>
                </c:pt>
                <c:pt idx="14">
                  <c:v>37.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12.5</c:v>
                </c:pt>
              </c:numCache>
            </c:numRef>
          </c:val>
        </c:ser>
        <c:gapWidth val="150"/>
        <c:overlap val="0"/>
        <c:axId val="29716270"/>
        <c:axId val="78013471"/>
      </c:barChart>
      <c:catAx>
        <c:axId val="2971627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Verdana"/>
                  </a:rPr>
                  <a:t>Taxa</a:t>
                </a:r>
              </a:p>
            </c:rich>
          </c:tx>
          <c:layout>
            <c:manualLayout>
              <c:xMode val="edge"/>
              <c:yMode val="edge"/>
              <c:x val="0.0144266835939754"/>
              <c:y val="0.44913412325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013471"/>
        <c:crossesAt val="0"/>
        <c:auto val="1"/>
        <c:lblAlgn val="ctr"/>
        <c:lblOffset val="100"/>
        <c:noMultiLvlLbl val="0"/>
      </c:catAx>
      <c:valAx>
        <c:axId val="78013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frequência de ocorrência (%)</a:t>
                </a:r>
              </a:p>
            </c:rich>
          </c:tx>
          <c:layout>
            <c:manualLayout>
              <c:xMode val="edge"/>
              <c:yMode val="edge"/>
              <c:x val="0.529459287898898"/>
              <c:y val="0.0247493514688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716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363952361958"/>
          <c:y val="0.0403291344981715"/>
          <c:w val="0.839762949455809"/>
          <c:h val="0.860930516050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n-15'!$A$95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98:$L$98</c:f>
              <c:strCache>
                <c:ptCount val="11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BF</c:v>
                </c:pt>
              </c:strCache>
            </c:strRef>
          </c:cat>
          <c:val>
            <c:numRef>
              <c:f>'Jan-15'!$B$95:$I$95</c:f>
              <c:numCache>
                <c:formatCode>General</c:formatCode>
                <c:ptCount val="8"/>
                <c:pt idx="0">
                  <c:v>1.72206159070312</c:v>
                </c:pt>
                <c:pt idx="1">
                  <c:v>1.39414275452212</c:v>
                </c:pt>
                <c:pt idx="2">
                  <c:v>1.75282704659906</c:v>
                </c:pt>
                <c:pt idx="3">
                  <c:v>0.737492378504486</c:v>
                </c:pt>
                <c:pt idx="4">
                  <c:v>1.25253612812305</c:v>
                </c:pt>
                <c:pt idx="5">
                  <c:v>1.49950818529438</c:v>
                </c:pt>
                <c:pt idx="6">
                  <c:v>1.28318767334864</c:v>
                </c:pt>
                <c:pt idx="7">
                  <c:v>0.959807050937774</c:v>
                </c:pt>
              </c:numCache>
            </c:numRef>
          </c:val>
        </c:ser>
        <c:ser>
          <c:idx val="1"/>
          <c:order val="1"/>
          <c:tx>
            <c:strRef>
              <c:f>'Jan-15'!$A$96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98:$L$98</c:f>
              <c:strCache>
                <c:ptCount val="11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BF</c:v>
                </c:pt>
              </c:strCache>
            </c:strRef>
          </c:cat>
          <c:val>
            <c:numRef>
              <c:f>'Jan-15'!$B$96:$I$96</c:f>
              <c:numCache>
                <c:formatCode>General</c:formatCode>
                <c:ptCount val="8"/>
                <c:pt idx="0">
                  <c:v>5.59605335195809</c:v>
                </c:pt>
                <c:pt idx="1">
                  <c:v>4.03151709109339</c:v>
                </c:pt>
                <c:pt idx="2">
                  <c:v>5.77089422356148</c:v>
                </c:pt>
                <c:pt idx="3">
                  <c:v>2.09068628583499</c:v>
                </c:pt>
                <c:pt idx="4">
                  <c:v>3.49920614873904</c:v>
                </c:pt>
                <c:pt idx="5">
                  <c:v>4.47948545167769</c:v>
                </c:pt>
                <c:pt idx="6">
                  <c:v>3.60812293079711</c:v>
                </c:pt>
                <c:pt idx="7">
                  <c:v>2.61119259765049</c:v>
                </c:pt>
              </c:numCache>
            </c:numRef>
          </c:val>
        </c:ser>
        <c:ser>
          <c:idx val="2"/>
          <c:order val="2"/>
          <c:tx>
            <c:strRef>
              <c:f>'Jan-15'!$A$97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98:$L$98</c:f>
              <c:strCache>
                <c:ptCount val="11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BF</c:v>
                </c:pt>
              </c:strCache>
            </c:strRef>
          </c:cat>
          <c:val>
            <c:numRef>
              <c:f>'Jan-15'!$B$97:$I$97</c:f>
              <c:numCache>
                <c:formatCode>General</c:formatCode>
                <c:ptCount val="8"/>
                <c:pt idx="0">
                  <c:v>0.207933884297521</c:v>
                </c:pt>
                <c:pt idx="1">
                  <c:v>0.30676775147929</c:v>
                </c:pt>
                <c:pt idx="2">
                  <c:v>0.19986506999494</c:v>
                </c:pt>
                <c:pt idx="3">
                  <c:v>0.589388696655133</c:v>
                </c:pt>
                <c:pt idx="4">
                  <c:v>0.401941552235803</c:v>
                </c:pt>
                <c:pt idx="5">
                  <c:v>0.244571021715913</c:v>
                </c:pt>
                <c:pt idx="6">
                  <c:v>0.296917252568956</c:v>
                </c:pt>
                <c:pt idx="7">
                  <c:v>0.563537072043688</c:v>
                </c:pt>
              </c:numCache>
            </c:numRef>
          </c:val>
        </c:ser>
        <c:gapWidth val="150"/>
        <c:overlap val="0"/>
        <c:axId val="37239426"/>
        <c:axId val="39887023"/>
      </c:barChart>
      <c:catAx>
        <c:axId val="3723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24468630691208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87023"/>
        <c:crossesAt val="0"/>
        <c:auto val="1"/>
        <c:lblAlgn val="ctr"/>
        <c:lblOffset val="100"/>
        <c:noMultiLvlLbl val="0"/>
      </c:catAx>
      <c:valAx>
        <c:axId val="39887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42458259729899"/>
              <c:y val="0.256603006907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39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166391247365"/>
          <c:y val="0.409792767167818"/>
          <c:w val="0.0562995042452561"/>
          <c:h val="0.17919544900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072884847624"/>
          <c:y val="0.0384463981104842"/>
          <c:w val="0.830077431270867"/>
          <c:h val="0.893189870095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n-15'!$A$94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98:$L$98</c:f>
              <c:strCache>
                <c:ptCount val="11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BF</c:v>
                </c:pt>
              </c:strCache>
            </c:strRef>
          </c:cat>
          <c:val>
            <c:numRef>
              <c:f>'Jan-15'!$B$94:$I$94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Jan-15'!$A$98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98:$L$98</c:f>
              <c:strCache>
                <c:ptCount val="11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BF</c:v>
                </c:pt>
              </c:strCache>
            </c:strRef>
          </c:cat>
          <c:val>
            <c:numRef>
              <c:f>'Jan-15'!$B$98:$I$9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7756049"/>
        <c:axId val="29876739"/>
      </c:barChart>
      <c:catAx>
        <c:axId val="47756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04986857995312"/>
              <c:y val="0.903687180160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876739"/>
        <c:crossesAt val="0"/>
        <c:auto val="1"/>
        <c:lblAlgn val="ctr"/>
        <c:lblOffset val="100"/>
        <c:noMultiLvlLbl val="0"/>
      </c:catAx>
      <c:valAx>
        <c:axId val="29876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76884279320878"/>
              <c:y val="0.206928224642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56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180933437522"/>
          <c:y val="0.421335782705682"/>
          <c:w val="0.0802017475314343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731385264474"/>
          <c:y val="0.128963382086047"/>
          <c:w val="0.659739042112665"/>
          <c:h val="0.8488310024554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an-15'!$A$110:$A$112</c:f>
              <c:strCache>
                <c:ptCount val="3"/>
                <c:pt idx="0">
                  <c:v>Copepoda</c:v>
                </c:pt>
                <c:pt idx="1">
                  <c:v>Decapoda</c:v>
                </c:pt>
                <c:pt idx="2">
                  <c:v>Chaetognatha         </c:v>
                </c:pt>
              </c:strCache>
            </c:strRef>
          </c:cat>
          <c:val>
            <c:numRef>
              <c:f>'Jan-15'!$C$110:$C$112</c:f>
              <c:numCache>
                <c:formatCode>General</c:formatCode>
                <c:ptCount val="3"/>
                <c:pt idx="0">
                  <c:v>89.9377593360996</c:v>
                </c:pt>
                <c:pt idx="1">
                  <c:v>5.70539419087137</c:v>
                </c:pt>
                <c:pt idx="2">
                  <c:v>4.356846473029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655069582505"/>
          <c:y val="0.0513797364085667"/>
          <c:w val="0.915941848906561"/>
          <c:h val="0.866556836902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-15'!$A$8:$A$24,'Jan-15'!$A$28:$A$29,'Jan-15'!$A$32</c:f>
              <c:strCache>
                <c:ptCount val="20"/>
                <c:pt idx="0">
                  <c:v>Copepodito</c:v>
                </c:pt>
                <c:pt idx="1">
                  <c:v>Acartia sp</c:v>
                </c:pt>
                <c:pt idx="2">
                  <c:v>Acartia lilljeborgi</c:v>
                </c:pt>
                <c:pt idx="3">
                  <c:v>Calanidae</c:v>
                </c:pt>
                <c:pt idx="4">
                  <c:v>Clausocalanus furcatus</c:v>
                </c:pt>
                <c:pt idx="5">
                  <c:v>Corycaeus sp</c:v>
                </c:pt>
                <c:pt idx="6">
                  <c:v>Corycaeus giesbrechti</c:v>
                </c:pt>
                <c:pt idx="7">
                  <c:v>Euterpina acutifrons</c:v>
                </c:pt>
                <c:pt idx="8">
                  <c:v>Macrosetella gracilis</c:v>
                </c:pt>
                <c:pt idx="9">
                  <c:v>Oithona oswaldocruzi</c:v>
                </c:pt>
                <c:pt idx="10">
                  <c:v>Oncaea sp</c:v>
                </c:pt>
                <c:pt idx="11">
                  <c:v>Paracalanus sp</c:v>
                </c:pt>
                <c:pt idx="12">
                  <c:v>Paracalanus quasimodo</c:v>
                </c:pt>
                <c:pt idx="13">
                  <c:v>Pseudodiaptomus sp</c:v>
                </c:pt>
                <c:pt idx="14">
                  <c:v>Pseudodiaptomus acutus</c:v>
                </c:pt>
                <c:pt idx="15">
                  <c:v>Temora sp</c:v>
                </c:pt>
                <c:pt idx="16">
                  <c:v>Temora turbinata</c:v>
                </c:pt>
                <c:pt idx="17">
                  <c:v>Protozoea</c:v>
                </c:pt>
                <c:pt idx="18">
                  <c:v>Zoea de Pleocyemata</c:v>
                </c:pt>
                <c:pt idx="19">
                  <c:v>Sagitta tenuis</c:v>
                </c:pt>
              </c:strCache>
            </c:strRef>
          </c:cat>
          <c:val>
            <c:numRef>
              <c:f>'Jan-15'!$S$8:$S$24,'Jan-15'!$S$28:$S$29,'Jan-15'!$S$32</c:f>
              <c:numCache>
                <c:formatCode>General</c:formatCode>
                <c:ptCount val="20"/>
                <c:pt idx="0">
                  <c:v>23.1158915730399</c:v>
                </c:pt>
                <c:pt idx="1">
                  <c:v>6.66323788704179</c:v>
                </c:pt>
                <c:pt idx="2">
                  <c:v>71.0243626756466</c:v>
                </c:pt>
                <c:pt idx="3">
                  <c:v>3.75070147709387</c:v>
                </c:pt>
                <c:pt idx="4">
                  <c:v>4.03551503718696</c:v>
                </c:pt>
                <c:pt idx="5">
                  <c:v>0.669995758868758</c:v>
                </c:pt>
                <c:pt idx="6">
                  <c:v>1.87539051310908</c:v>
                </c:pt>
                <c:pt idx="7">
                  <c:v>0.190814167784987</c:v>
                </c:pt>
                <c:pt idx="8">
                  <c:v>0.334997879434379</c:v>
                </c:pt>
                <c:pt idx="9">
                  <c:v>0.777698187555829</c:v>
                </c:pt>
                <c:pt idx="10">
                  <c:v>1.24428487844943</c:v>
                </c:pt>
                <c:pt idx="11">
                  <c:v>10.7386979848916</c:v>
                </c:pt>
                <c:pt idx="12">
                  <c:v>21.3560001242409</c:v>
                </c:pt>
                <c:pt idx="13">
                  <c:v>3.79563891829936</c:v>
                </c:pt>
                <c:pt idx="14">
                  <c:v>3.93019210654889</c:v>
                </c:pt>
                <c:pt idx="15">
                  <c:v>8.87670574352446</c:v>
                </c:pt>
                <c:pt idx="16">
                  <c:v>19.8503076325271</c:v>
                </c:pt>
                <c:pt idx="17">
                  <c:v>1.24428487844943</c:v>
                </c:pt>
                <c:pt idx="18">
                  <c:v>9.41840814713637</c:v>
                </c:pt>
                <c:pt idx="19">
                  <c:v>9.1266153929449</c:v>
                </c:pt>
              </c:numCache>
            </c:numRef>
          </c:val>
        </c:ser>
        <c:gapWidth val="150"/>
        <c:overlap val="0"/>
        <c:axId val="42463809"/>
        <c:axId val="12890064"/>
      </c:barChart>
      <c:catAx>
        <c:axId val="42463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506771868787276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0064"/>
        <c:crossesAt val="0"/>
        <c:auto val="1"/>
        <c:lblAlgn val="ctr"/>
        <c:lblOffset val="100"/>
        <c:noMultiLvlLbl val="0"/>
      </c:catAx>
      <c:valAx>
        <c:axId val="12890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dade de Organosmos (Org./m³)</a:t>
                </a:r>
              </a:p>
            </c:rich>
          </c:tx>
          <c:layout>
            <c:manualLayout>
              <c:xMode val="edge"/>
              <c:yMode val="edge"/>
              <c:x val="0.0155318091451292"/>
              <c:y val="-0.4055807248764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3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696178937558"/>
          <c:y val="0.0513850272886418"/>
          <c:w val="0.915936626281454"/>
          <c:h val="0.8666460714653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-15'!$K$3:$R$3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Jan-15'!$K$33:$R$33</c:f>
              <c:numCache>
                <c:formatCode>General</c:formatCode>
                <c:ptCount val="8"/>
                <c:pt idx="0">
                  <c:v>193.867194469547</c:v>
                </c:pt>
                <c:pt idx="1">
                  <c:v>232.45560144318</c:v>
                </c:pt>
                <c:pt idx="2">
                  <c:v>139.569832876611</c:v>
                </c:pt>
                <c:pt idx="3">
                  <c:v>96.3811581561302</c:v>
                </c:pt>
                <c:pt idx="4">
                  <c:v>316.718225350219</c:v>
                </c:pt>
                <c:pt idx="5">
                  <c:v>123.586250521356</c:v>
                </c:pt>
                <c:pt idx="6">
                  <c:v>178.884205352503</c:v>
                </c:pt>
                <c:pt idx="7">
                  <c:v>334.695459540649</c:v>
                </c:pt>
              </c:numCache>
            </c:numRef>
          </c:val>
        </c:ser>
        <c:gapWidth val="150"/>
        <c:overlap val="0"/>
        <c:axId val="75373121"/>
        <c:axId val="88442996"/>
      </c:barChart>
      <c:catAx>
        <c:axId val="75373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ntos Amostrais</a:t>
                </a:r>
              </a:p>
            </c:rich>
          </c:tx>
          <c:layout>
            <c:manualLayout>
              <c:xMode val="edge"/>
              <c:yMode val="edge"/>
              <c:x val="0.46784715750233"/>
              <c:y val="0.913294202450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2996"/>
        <c:crossesAt val="0"/>
        <c:auto val="1"/>
        <c:lblAlgn val="ctr"/>
        <c:lblOffset val="100"/>
        <c:noMultiLvlLbl val="0"/>
      </c:catAx>
      <c:valAx>
        <c:axId val="88442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dade de Organosmos (Org./m³)</a:t>
                </a:r>
              </a:p>
            </c:rich>
          </c:tx>
          <c:layout>
            <c:manualLayout>
              <c:xMode val="edge"/>
              <c:yMode val="edge"/>
              <c:x val="0.0155327741534638"/>
              <c:y val="-0.3816290804242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3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453062281497"/>
          <c:y val="0.0511211394725709"/>
          <c:w val="0.960831283180111"/>
          <c:h val="0.941122549710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-15'!$A$108:$A$121</c:f>
              <c:strCache>
                <c:ptCount val="14"/>
                <c:pt idx="0">
                  <c:v>Acartia lilljeborgi</c:v>
                </c:pt>
                <c:pt idx="1">
                  <c:v>Temora turbinata</c:v>
                </c:pt>
                <c:pt idx="2">
                  <c:v>Copepodito</c:v>
                </c:pt>
                <c:pt idx="3">
                  <c:v>Oithona oswaldocruzi</c:v>
                </c:pt>
                <c:pt idx="4">
                  <c:v>Pseudodiaptomus acutus</c:v>
                </c:pt>
                <c:pt idx="5">
                  <c:v>Naupliu de Cirripedia</c:v>
                </c:pt>
                <c:pt idx="6">
                  <c:v>Zoea de Pleocyemata</c:v>
                </c:pt>
                <c:pt idx="7">
                  <c:v>Paracalanus quasimodo</c:v>
                </c:pt>
                <c:pt idx="8">
                  <c:v>Sagitta tenuis</c:v>
                </c:pt>
                <c:pt idx="9">
                  <c:v>Oncaea venusta</c:v>
                </c:pt>
                <c:pt idx="10">
                  <c:v>Centropages velificatus</c:v>
                </c:pt>
                <c:pt idx="11">
                  <c:v>Corycaeus giesbrechti</c:v>
                </c:pt>
                <c:pt idx="12">
                  <c:v>Protozoea</c:v>
                </c:pt>
                <c:pt idx="13">
                  <c:v>Paracalanus aculeatus</c:v>
                </c:pt>
              </c:strCache>
            </c:strRef>
          </c:cat>
          <c:val>
            <c:numRef>
              <c:f>'Abr-15'!$B$108:$B$121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87.5</c:v>
                </c:pt>
                <c:pt idx="3">
                  <c:v>87.5</c:v>
                </c:pt>
                <c:pt idx="4">
                  <c:v>75</c:v>
                </c:pt>
                <c:pt idx="5">
                  <c:v>62.5</c:v>
                </c:pt>
                <c:pt idx="6">
                  <c:v>62.5</c:v>
                </c:pt>
                <c:pt idx="7">
                  <c:v>62.5</c:v>
                </c:pt>
                <c:pt idx="8">
                  <c:v>50</c:v>
                </c:pt>
                <c:pt idx="9">
                  <c:v>37.5</c:v>
                </c:pt>
                <c:pt idx="10">
                  <c:v>25</c:v>
                </c:pt>
                <c:pt idx="11">
                  <c:v>25</c:v>
                </c:pt>
                <c:pt idx="12">
                  <c:v>12.5</c:v>
                </c:pt>
                <c:pt idx="13">
                  <c:v>12.5</c:v>
                </c:pt>
              </c:numCache>
            </c:numRef>
          </c:val>
        </c:ser>
        <c:gapWidth val="150"/>
        <c:overlap val="0"/>
        <c:axId val="3804080"/>
        <c:axId val="1045640"/>
      </c:barChart>
      <c:catAx>
        <c:axId val="380408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Verdana"/>
                  </a:rPr>
                  <a:t>Taxa</a:t>
                </a:r>
              </a:p>
            </c:rich>
          </c:tx>
          <c:layout>
            <c:manualLayout>
              <c:xMode val="edge"/>
              <c:yMode val="edge"/>
              <c:x val="0.0161854201735077"/>
              <c:y val="0.44965449160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45640"/>
        <c:crossesAt val="0"/>
        <c:auto val="1"/>
        <c:lblAlgn val="ctr"/>
        <c:lblOffset val="100"/>
        <c:noMultiLvlLbl val="0"/>
      </c:catAx>
      <c:valAx>
        <c:axId val="1045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frequência de ocorrência (%)</a:t>
                </a:r>
              </a:p>
            </c:rich>
          </c:tx>
          <c:layout>
            <c:manualLayout>
              <c:xMode val="edge"/>
              <c:yMode val="edge"/>
              <c:x val="0.511653502524926"/>
              <c:y val="0.01762797912847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04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468313641246"/>
          <c:y val="0.0377943872514455"/>
          <c:w val="0.851414249910491"/>
          <c:h val="0.903680722042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-15'!$A$85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98:$L$98</c:f>
              <c:strCache>
                <c:ptCount val="11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BF</c:v>
                </c:pt>
              </c:strCache>
            </c:strRef>
          </c:cat>
          <c:val>
            <c:numRef>
              <c:f>'Abr-15'!$B$85:$I$85</c:f>
              <c:numCache>
                <c:formatCode>General</c:formatCode>
                <c:ptCount val="8"/>
                <c:pt idx="0">
                  <c:v>1.68997979420347</c:v>
                </c:pt>
                <c:pt idx="1">
                  <c:v>1.19877052230347</c:v>
                </c:pt>
                <c:pt idx="2">
                  <c:v>0.579915171418101</c:v>
                </c:pt>
                <c:pt idx="3">
                  <c:v>1.54165435987805</c:v>
                </c:pt>
                <c:pt idx="4">
                  <c:v>1.4081080955363</c:v>
                </c:pt>
                <c:pt idx="5">
                  <c:v>1.5647283381331</c:v>
                </c:pt>
                <c:pt idx="6">
                  <c:v>1.63143780086659</c:v>
                </c:pt>
                <c:pt idx="7">
                  <c:v>1.42766557943261</c:v>
                </c:pt>
              </c:numCache>
            </c:numRef>
          </c:val>
        </c:ser>
        <c:ser>
          <c:idx val="1"/>
          <c:order val="1"/>
          <c:tx>
            <c:strRef>
              <c:f>'Abr-15'!$A$86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98:$L$98</c:f>
              <c:strCache>
                <c:ptCount val="11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BF</c:v>
                </c:pt>
              </c:strCache>
            </c:strRef>
          </c:cat>
          <c:val>
            <c:numRef>
              <c:f>'Abr-15'!$B$86:$I$86</c:f>
              <c:numCache>
                <c:formatCode>General</c:formatCode>
                <c:ptCount val="8"/>
                <c:pt idx="0">
                  <c:v>5.4193712013131</c:v>
                </c:pt>
                <c:pt idx="1">
                  <c:v>3.31603742137204</c:v>
                </c:pt>
                <c:pt idx="2">
                  <c:v>1.78588693006866</c:v>
                </c:pt>
                <c:pt idx="3">
                  <c:v>4.67231356877547</c:v>
                </c:pt>
                <c:pt idx="4">
                  <c:v>4.08821357347025</c:v>
                </c:pt>
                <c:pt idx="5">
                  <c:v>4.78137584195853</c:v>
                </c:pt>
                <c:pt idx="6">
                  <c:v>5.11121835210624</c:v>
                </c:pt>
                <c:pt idx="7">
                  <c:v>4.16895572768112</c:v>
                </c:pt>
              </c:numCache>
            </c:numRef>
          </c:val>
        </c:ser>
        <c:ser>
          <c:idx val="2"/>
          <c:order val="2"/>
          <c:tx>
            <c:strRef>
              <c:f>'Abr-15'!$A$87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98:$L$98</c:f>
              <c:strCache>
                <c:ptCount val="11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BF</c:v>
                </c:pt>
              </c:strCache>
            </c:strRef>
          </c:cat>
          <c:val>
            <c:numRef>
              <c:f>'Abr-15'!$B$87:$I$87</c:f>
              <c:numCache>
                <c:formatCode>General</c:formatCode>
                <c:ptCount val="8"/>
                <c:pt idx="0">
                  <c:v>0.228798126951093</c:v>
                </c:pt>
                <c:pt idx="1">
                  <c:v>0.391272189349112</c:v>
                </c:pt>
                <c:pt idx="2">
                  <c:v>0.608888888888889</c:v>
                </c:pt>
                <c:pt idx="3">
                  <c:v>0.259819365679479</c:v>
                </c:pt>
                <c:pt idx="4">
                  <c:v>0.312396531659263</c:v>
                </c:pt>
                <c:pt idx="5">
                  <c:v>0.237777777777778</c:v>
                </c:pt>
                <c:pt idx="6">
                  <c:v>0.224977043158861</c:v>
                </c:pt>
                <c:pt idx="7">
                  <c:v>0.259765625</c:v>
                </c:pt>
              </c:numCache>
            </c:numRef>
          </c:val>
        </c:ser>
        <c:gapWidth val="150"/>
        <c:overlap val="0"/>
        <c:axId val="83406131"/>
        <c:axId val="34824693"/>
      </c:barChart>
      <c:catAx>
        <c:axId val="83406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02363050483351"/>
              <c:y val="0.896629530390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824693"/>
        <c:crossesAt val="0"/>
        <c:auto val="1"/>
        <c:lblAlgn val="ctr"/>
        <c:lblOffset val="100"/>
        <c:noMultiLvlLbl val="0"/>
      </c:catAx>
      <c:valAx>
        <c:axId val="34824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78302900107411"/>
              <c:y val="0.192779579748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406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07411385607"/>
          <c:y val="0.376392610351149"/>
          <c:w val="0.0707482993197279"/>
          <c:h val="0.248766041461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047433203242"/>
          <c:y val="0.0316272965879265"/>
          <c:w val="0.793830681477034"/>
          <c:h val="0.87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-12'!$A$137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-12'!$B$136:$I$136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Set-12'!$B$137:$I$137</c:f>
              <c:numCache>
                <c:formatCode>General</c:formatCode>
                <c:ptCount val="8"/>
                <c:pt idx="0">
                  <c:v>1.05078924405545</c:v>
                </c:pt>
                <c:pt idx="1">
                  <c:v>1.74679760240448</c:v>
                </c:pt>
                <c:pt idx="2">
                  <c:v>2.37630538034607</c:v>
                </c:pt>
                <c:pt idx="3">
                  <c:v>1.70967535673181</c:v>
                </c:pt>
                <c:pt idx="4">
                  <c:v>1.89595577469531</c:v>
                </c:pt>
                <c:pt idx="5">
                  <c:v>1.36922946851201</c:v>
                </c:pt>
                <c:pt idx="6">
                  <c:v>1.97870357560041</c:v>
                </c:pt>
                <c:pt idx="7">
                  <c:v>1.78935553044732</c:v>
                </c:pt>
              </c:numCache>
            </c:numRef>
          </c:val>
        </c:ser>
        <c:ser>
          <c:idx val="1"/>
          <c:order val="1"/>
          <c:tx>
            <c:strRef>
              <c:f>'Set-12'!$A$141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-12'!$B$136:$I$136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Set-12'!$B$141:$I$141</c:f>
              <c:numCache>
                <c:formatCode>General</c:formatCode>
                <c:ptCount val="8"/>
                <c:pt idx="0">
                  <c:v>0.807398037270841</c:v>
                </c:pt>
                <c:pt idx="1">
                  <c:v>0.952654769447632</c:v>
                </c:pt>
                <c:pt idx="2">
                  <c:v>0.666430894007157</c:v>
                </c:pt>
                <c:pt idx="3">
                  <c:v>0.810739971877617</c:v>
                </c:pt>
                <c:pt idx="4">
                  <c:v>0.767005644817848</c:v>
                </c:pt>
                <c:pt idx="5">
                  <c:v>0.773691479222523</c:v>
                </c:pt>
                <c:pt idx="6">
                  <c:v>0.907957224759183</c:v>
                </c:pt>
                <c:pt idx="7">
                  <c:v>0.842593940523804</c:v>
                </c:pt>
              </c:numCache>
            </c:numRef>
          </c:val>
        </c:ser>
        <c:gapWidth val="150"/>
        <c:overlap val="0"/>
        <c:axId val="38106889"/>
        <c:axId val="11174540"/>
      </c:barChart>
      <c:catAx>
        <c:axId val="38106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392674872410688"/>
              <c:y val="0.903674540682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74540"/>
        <c:crossesAt val="0"/>
        <c:auto val="1"/>
        <c:lblAlgn val="ctr"/>
        <c:lblOffset val="100"/>
        <c:noMultiLvlLbl val="0"/>
      </c:catAx>
      <c:valAx>
        <c:axId val="11174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68808165716"/>
              <c:y val="0.1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106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297508255779"/>
          <c:y val="0.424278215223097"/>
          <c:w val="0.0794055839087361"/>
          <c:h val="0.14356955380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072884847624"/>
          <c:y val="0.0384463981104842"/>
          <c:w val="0.830077431270867"/>
          <c:h val="0.893189870095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-15'!$A$84</c:f>
              <c:strCache>
                <c:ptCount val="1"/>
                <c:pt idx="0">
                  <c:v>RM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98:$L$98</c:f>
              <c:strCache>
                <c:ptCount val="11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BF</c:v>
                </c:pt>
              </c:strCache>
            </c:strRef>
          </c:cat>
          <c:val>
            <c:numRef>
              <c:f>'Abr-15'!$B$84:$I$84</c:f>
              <c:numCache>
                <c:formatCode>General</c:formatCode>
                <c:ptCount val="8"/>
                <c:pt idx="0">
                  <c:v>1.45219732597122</c:v>
                </c:pt>
                <c:pt idx="1">
                  <c:v>0.861253948443379</c:v>
                </c:pt>
                <c:pt idx="2">
                  <c:v>0.369269373068855</c:v>
                </c:pt>
                <c:pt idx="3">
                  <c:v>1.18088668638145</c:v>
                </c:pt>
                <c:pt idx="4">
                  <c:v>1.2705584671645</c:v>
                </c:pt>
                <c:pt idx="5">
                  <c:v>1.47007051897603</c:v>
                </c:pt>
                <c:pt idx="6">
                  <c:v>1.71599800501605</c:v>
                </c:pt>
                <c:pt idx="7">
                  <c:v>2.01977305724455</c:v>
                </c:pt>
              </c:numCache>
            </c:numRef>
          </c:val>
        </c:ser>
        <c:ser>
          <c:idx val="1"/>
          <c:order val="1"/>
          <c:tx>
            <c:strRef>
              <c:f>'Abr-15'!$A$88</c:f>
              <c:strCache>
                <c:ptCount val="1"/>
                <c:pt idx="0">
                  <c:v>J'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98:$L$98</c:f>
              <c:strCache>
                <c:ptCount val="11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  <c:pt idx="8">
                  <c:v>#9</c:v>
                </c:pt>
                <c:pt idx="9">
                  <c:v>#10</c:v>
                </c:pt>
                <c:pt idx="10">
                  <c:v>BF</c:v>
                </c:pt>
              </c:strCache>
            </c:strRef>
          </c:cat>
          <c:val>
            <c:numRef>
              <c:f>'Abr-15'!$B$88:$I$88</c:f>
              <c:numCache>
                <c:formatCode>General</c:formatCode>
                <c:ptCount val="8"/>
                <c:pt idx="0">
                  <c:v>0.8127084894333</c:v>
                </c:pt>
                <c:pt idx="1">
                  <c:v>0.744838004027421</c:v>
                </c:pt>
                <c:pt idx="2">
                  <c:v>0.836640741941167</c:v>
                </c:pt>
                <c:pt idx="3">
                  <c:v>0.860413680716998</c:v>
                </c:pt>
                <c:pt idx="4">
                  <c:v>0.67715685548861</c:v>
                </c:pt>
                <c:pt idx="5">
                  <c:v>0.873291513177956</c:v>
                </c:pt>
                <c:pt idx="6">
                  <c:v>0.838393181544691</c:v>
                </c:pt>
                <c:pt idx="7">
                  <c:v>0.686562017165099</c:v>
                </c:pt>
              </c:numCache>
            </c:numRef>
          </c:val>
        </c:ser>
        <c:gapWidth val="150"/>
        <c:overlap val="0"/>
        <c:axId val="50544823"/>
        <c:axId val="2336091"/>
      </c:barChart>
      <c:catAx>
        <c:axId val="50544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04986857995312"/>
              <c:y val="0.903687180160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36091"/>
        <c:crossesAt val="0"/>
        <c:auto val="1"/>
        <c:lblAlgn val="ctr"/>
        <c:lblOffset val="100"/>
        <c:noMultiLvlLbl val="0"/>
      </c:catAx>
      <c:valAx>
        <c:axId val="2336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76884279320878"/>
              <c:y val="0.206928224642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544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180933437522"/>
          <c:y val="0.421335782705682"/>
          <c:w val="0.0802017475314343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3438795548767"/>
          <c:y val="0.147453450164294"/>
          <c:w val="0.432758746090625"/>
          <c:h val="0.76013143483023"/>
        </c:manualLayout>
      </c:layout>
      <c:pieChart>
        <c:varyColors val="1"/>
        <c:ser>
          <c:idx val="0"/>
          <c:order val="0"/>
          <c:tx>
            <c:strRef>
              <c:f>[1]Plan1!$A$115</c:f>
              <c:strCache>
                <c:ptCount val="1"/>
                <c:pt idx="0">
                  <c:v>Copepo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Plan1!$A$115:$A$118</c:f>
              <c:strCache>
                <c:ptCount val="4"/>
                <c:pt idx="0">
                  <c:v>Copepoda</c:v>
                </c:pt>
                <c:pt idx="1">
                  <c:v>Cirripedia</c:v>
                </c:pt>
                <c:pt idx="2">
                  <c:v>Decapoda</c:v>
                </c:pt>
                <c:pt idx="3">
                  <c:v>Chaetognatha         </c:v>
                </c:pt>
              </c:strCache>
            </c:strRef>
          </c:cat>
          <c:val>
            <c:numRef>
              <c:f>[1]Plan1!$C$115:$C$118</c:f>
              <c:numCache>
                <c:formatCode>General</c:formatCode>
                <c:ptCount val="4"/>
                <c:pt idx="0">
                  <c:v>91.1421911421911</c:v>
                </c:pt>
                <c:pt idx="1">
                  <c:v>4.04040404040404</c:v>
                </c:pt>
                <c:pt idx="2">
                  <c:v>2.71950271950272</c:v>
                </c:pt>
                <c:pt idx="3">
                  <c:v>2.09790209790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38212694518"/>
          <c:y val="0.0506264642966283"/>
          <c:w val="0.911990701878995"/>
          <c:h val="0.86798410919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-15'!$A$8:$A$22,'Abr-15'!$A$25,'Abr-15'!$A$28:$A$29,'Abr-15'!$A$32</c:f>
              <c:strCache>
                <c:ptCount val="19"/>
                <c:pt idx="0">
                  <c:v>Copepodito</c:v>
                </c:pt>
                <c:pt idx="1">
                  <c:v>Acartia sp</c:v>
                </c:pt>
                <c:pt idx="2">
                  <c:v>Acartia lilljeborgi</c:v>
                </c:pt>
                <c:pt idx="3">
                  <c:v>Centropages velificatus</c:v>
                </c:pt>
                <c:pt idx="4">
                  <c:v>Corycaeus giesbrechti</c:v>
                </c:pt>
                <c:pt idx="5">
                  <c:v>Oithona sp</c:v>
                </c:pt>
                <c:pt idx="6">
                  <c:v>Oithona oswaldocruzi</c:v>
                </c:pt>
                <c:pt idx="7">
                  <c:v>Oncaea venusta</c:v>
                </c:pt>
                <c:pt idx="8">
                  <c:v>Paracalanus sp</c:v>
                </c:pt>
                <c:pt idx="9">
                  <c:v>Paracalanus aculeatus</c:v>
                </c:pt>
                <c:pt idx="10">
                  <c:v>Paracalanus quasimodo</c:v>
                </c:pt>
                <c:pt idx="11">
                  <c:v>Pseudodiaptomus sp</c:v>
                </c:pt>
                <c:pt idx="12">
                  <c:v>Pseudodiaptomus acutus</c:v>
                </c:pt>
                <c:pt idx="13">
                  <c:v>Temora sp</c:v>
                </c:pt>
                <c:pt idx="14">
                  <c:v>Temora turbinata</c:v>
                </c:pt>
                <c:pt idx="15">
                  <c:v>Naupliu de Cirripedia</c:v>
                </c:pt>
                <c:pt idx="16">
                  <c:v>Protozoea</c:v>
                </c:pt>
                <c:pt idx="17">
                  <c:v>Zoea de Pleocyemata</c:v>
                </c:pt>
                <c:pt idx="18">
                  <c:v>Sagitta tenuis</c:v>
                </c:pt>
              </c:strCache>
            </c:strRef>
          </c:cat>
          <c:val>
            <c:numRef>
              <c:f>'Abr-15'!$S$8:$S$22,'Abr-15'!$S$25,'Abr-15'!$S$28:$S$29,'Abr-15'!$S$32</c:f>
              <c:numCache>
                <c:formatCode>General</c:formatCode>
                <c:ptCount val="19"/>
                <c:pt idx="0">
                  <c:v>112.874929115338</c:v>
                </c:pt>
                <c:pt idx="1">
                  <c:v>97.9037645233592</c:v>
                </c:pt>
                <c:pt idx="2">
                  <c:v>362.564552112794</c:v>
                </c:pt>
                <c:pt idx="3">
                  <c:v>3.3070371488957</c:v>
                </c:pt>
                <c:pt idx="4">
                  <c:v>9.27358690639728</c:v>
                </c:pt>
                <c:pt idx="5">
                  <c:v>31.8475668945754</c:v>
                </c:pt>
                <c:pt idx="6">
                  <c:v>90.0199367700985</c:v>
                </c:pt>
                <c:pt idx="7">
                  <c:v>11.1806992037247</c:v>
                </c:pt>
                <c:pt idx="8">
                  <c:v>9.11746167228884</c:v>
                </c:pt>
                <c:pt idx="9">
                  <c:v>17.0370086723062</c:v>
                </c:pt>
                <c:pt idx="10">
                  <c:v>54.859583053478</c:v>
                </c:pt>
                <c:pt idx="11">
                  <c:v>34.2665070585823</c:v>
                </c:pt>
                <c:pt idx="12">
                  <c:v>167.899246664097</c:v>
                </c:pt>
                <c:pt idx="13">
                  <c:v>20.0855671265931</c:v>
                </c:pt>
                <c:pt idx="14">
                  <c:v>183.476919689389</c:v>
                </c:pt>
                <c:pt idx="15">
                  <c:v>49.5463274033128</c:v>
                </c:pt>
                <c:pt idx="16">
                  <c:v>6.79574313219785</c:v>
                </c:pt>
                <c:pt idx="17">
                  <c:v>36.9540595090458</c:v>
                </c:pt>
                <c:pt idx="18">
                  <c:v>27.6894390533684</c:v>
                </c:pt>
              </c:numCache>
            </c:numRef>
          </c:val>
        </c:ser>
        <c:gapWidth val="300"/>
        <c:overlap val="0"/>
        <c:axId val="1785282"/>
        <c:axId val="48168484"/>
      </c:barChart>
      <c:catAx>
        <c:axId val="1785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pécies</a:t>
                </a:r>
              </a:p>
            </c:rich>
          </c:tx>
          <c:layout>
            <c:manualLayout>
              <c:xMode val="edge"/>
              <c:yMode val="edge"/>
              <c:x val="0.512365209530574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8484"/>
        <c:crossesAt val="0"/>
        <c:auto val="1"/>
        <c:lblAlgn val="ctr"/>
        <c:lblOffset val="100"/>
        <c:noMultiLvlLbl val="0"/>
      </c:catAx>
      <c:valAx>
        <c:axId val="48168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dade de organismos (Org./m³)</a:t>
                </a:r>
              </a:p>
            </c:rich>
          </c:tx>
          <c:layout>
            <c:manualLayout>
              <c:xMode val="edge"/>
              <c:yMode val="edge"/>
              <c:x val="0.0161425711887389"/>
              <c:y val="-0.3926861566670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5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36832606407"/>
          <c:y val="0.0650918635170604"/>
          <c:w val="0.897954579636036"/>
          <c:h val="0.830971128608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-15'!$K$3:$R$3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Abr-15'!$K$33:$R$33</c:f>
              <c:numCache>
                <c:formatCode>General</c:formatCode>
                <c:ptCount val="8"/>
                <c:pt idx="0">
                  <c:v>709.165485984744</c:v>
                </c:pt>
                <c:pt idx="1">
                  <c:v>1570.37220476806</c:v>
                </c:pt>
                <c:pt idx="2">
                  <c:v>438.702973311883</c:v>
                </c:pt>
                <c:pt idx="3">
                  <c:v>329.666117809124</c:v>
                </c:pt>
                <c:pt idx="4">
                  <c:v>2470.63016983904</c:v>
                </c:pt>
                <c:pt idx="5">
                  <c:v>1861.16412920193</c:v>
                </c:pt>
                <c:pt idx="6">
                  <c:v>1499.25676316294</c:v>
                </c:pt>
                <c:pt idx="7">
                  <c:v>1734.64164160101</c:v>
                </c:pt>
              </c:numCache>
            </c:numRef>
          </c:val>
        </c:ser>
        <c:gapWidth val="300"/>
        <c:overlap val="0"/>
        <c:axId val="57302128"/>
        <c:axId val="57330811"/>
      </c:barChart>
      <c:catAx>
        <c:axId val="5730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ntos Amostrais</a:t>
                </a:r>
              </a:p>
            </c:rich>
          </c:tx>
          <c:layout>
            <c:manualLayout>
              <c:xMode val="edge"/>
              <c:yMode val="edge"/>
              <c:x val="0.468341103925402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0811"/>
        <c:crossesAt val="0"/>
        <c:auto val="1"/>
        <c:lblAlgn val="ctr"/>
        <c:lblOffset val="100"/>
        <c:noMultiLvlLbl val="0"/>
      </c:catAx>
      <c:valAx>
        <c:axId val="57330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dade de Organismos (org./m³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5808398950131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2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939799918095"/>
          <c:y val="0.0345889599620943"/>
          <c:w val="0.881764464985667"/>
          <c:h val="0.931532812129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geral'!$B$2:$B$14,'grafico geral'!$B$16</c:f>
              <c:strCache>
                <c:ptCount val="14"/>
                <c:pt idx="0">
                  <c:v>jul/12</c:v>
                </c:pt>
                <c:pt idx="1">
                  <c:v>set/12</c:v>
                </c:pt>
                <c:pt idx="2">
                  <c:v>nov/12</c:v>
                </c:pt>
                <c:pt idx="3">
                  <c:v>jan/13</c:v>
                </c:pt>
                <c:pt idx="4">
                  <c:v>abr/13</c:v>
                </c:pt>
                <c:pt idx="5">
                  <c:v>jun/13</c:v>
                </c:pt>
                <c:pt idx="6">
                  <c:v>ago/13</c:v>
                </c:pt>
                <c:pt idx="7">
                  <c:v>out/13</c:v>
                </c:pt>
                <c:pt idx="8">
                  <c:v>dez/13</c:v>
                </c:pt>
                <c:pt idx="9">
                  <c:v>mai/14</c:v>
                </c:pt>
                <c:pt idx="10">
                  <c:v>jul/14</c:v>
                </c:pt>
                <c:pt idx="11">
                  <c:v>out/14</c:v>
                </c:pt>
                <c:pt idx="12">
                  <c:v>jan/15</c:v>
                </c:pt>
                <c:pt idx="13">
                  <c:v>Apr-15</c:v>
                </c:pt>
              </c:strCache>
            </c:strRef>
          </c:cat>
          <c:val>
            <c:numRef>
              <c:f>'grafico geral'!$P$2:$P$14,'grafico geral'!$P$16</c:f>
              <c:numCache>
                <c:formatCode>General</c:formatCode>
                <c:ptCount val="14"/>
                <c:pt idx="0">
                  <c:v>467.037617060442</c:v>
                </c:pt>
                <c:pt idx="1">
                  <c:v>233.964260960549</c:v>
                </c:pt>
                <c:pt idx="2">
                  <c:v>352.014590406726</c:v>
                </c:pt>
                <c:pt idx="3">
                  <c:v>180.068131280557</c:v>
                </c:pt>
                <c:pt idx="4">
                  <c:v>458.215429642726</c:v>
                </c:pt>
                <c:pt idx="5">
                  <c:v>332.288649083035</c:v>
                </c:pt>
                <c:pt idx="6">
                  <c:v>178.338788632865</c:v>
                </c:pt>
                <c:pt idx="7">
                  <c:v>250.788561487582</c:v>
                </c:pt>
                <c:pt idx="8">
                  <c:v>134.81296646799</c:v>
                </c:pt>
                <c:pt idx="9">
                  <c:v>198.906808210197</c:v>
                </c:pt>
                <c:pt idx="10">
                  <c:v>306.247788676625</c:v>
                </c:pt>
                <c:pt idx="11">
                  <c:v>396.456274306186</c:v>
                </c:pt>
                <c:pt idx="12">
                  <c:v>202.019740963775</c:v>
                </c:pt>
                <c:pt idx="13">
                  <c:v>1326.69993570984</c:v>
                </c:pt>
              </c:numCache>
            </c:numRef>
          </c:val>
        </c:ser>
        <c:gapWidth val="150"/>
        <c:overlap val="0"/>
        <c:axId val="23939852"/>
        <c:axId val="23776774"/>
      </c:barChart>
      <c:catAx>
        <c:axId val="23939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ês de coleta</a:t>
                </a:r>
              </a:p>
            </c:rich>
          </c:tx>
          <c:layout>
            <c:manualLayout>
              <c:xMode val="edge"/>
              <c:yMode val="edge"/>
              <c:x val="0.459252325513368"/>
              <c:y val="0.9004975124378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776774"/>
        <c:crossesAt val="0"/>
        <c:auto val="1"/>
        <c:lblAlgn val="ctr"/>
        <c:lblOffset val="100"/>
        <c:noMultiLvlLbl val="0"/>
      </c:catAx>
      <c:valAx>
        <c:axId val="23776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46258702392792"/>
              <c:y val="-0.453210139777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9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349593495935"/>
          <c:y val="0.0437770142967971"/>
          <c:w val="0.91479674796748"/>
          <c:h val="0.884184860911005"/>
        </c:manualLayout>
      </c:layout>
      <c:stockChart>
        <c:ser>
          <c:idx val="2"/>
          <c:order val="2"/>
          <c:cat>
            <c:strRef>
              <c:f>'grafico geral'!$B$2:$B$13</c:f>
              <c:strCache>
                <c:ptCount val="12"/>
                <c:pt idx="0">
                  <c:v>jul/12</c:v>
                </c:pt>
                <c:pt idx="1">
                  <c:v>set/12</c:v>
                </c:pt>
                <c:pt idx="2">
                  <c:v>nov/12</c:v>
                </c:pt>
                <c:pt idx="3">
                  <c:v>jan/13</c:v>
                </c:pt>
                <c:pt idx="4">
                  <c:v>abr/13</c:v>
                </c:pt>
                <c:pt idx="5">
                  <c:v>jun/13</c:v>
                </c:pt>
                <c:pt idx="6">
                  <c:v>ago/13</c:v>
                </c:pt>
                <c:pt idx="7">
                  <c:v>out/13</c:v>
                </c:pt>
                <c:pt idx="8">
                  <c:v>dez/13</c:v>
                </c:pt>
                <c:pt idx="9">
                  <c:v>mai/14</c:v>
                </c:pt>
                <c:pt idx="10">
                  <c:v>jul/14</c:v>
                </c:pt>
                <c:pt idx="11">
                  <c:v>out/14</c:v>
                </c:pt>
              </c:strCache>
            </c:strRef>
          </c:cat>
          <c:val>
            <c:numRef>
              <c:f>'grafico geral'!$O$2:$O$13,'grafico geral'!$O$15</c:f>
              <c:numCache>
                <c:formatCode>General</c:formatCode>
                <c:ptCount val="13"/>
                <c:pt idx="0">
                  <c:v>148.238728169153</c:v>
                </c:pt>
                <c:pt idx="1">
                  <c:v>71.2235209860808</c:v>
                </c:pt>
                <c:pt idx="2">
                  <c:v>126.04006058643</c:v>
                </c:pt>
                <c:pt idx="3">
                  <c:v>74.7441465655916</c:v>
                </c:pt>
                <c:pt idx="4">
                  <c:v>201.165114493232</c:v>
                </c:pt>
                <c:pt idx="5">
                  <c:v>106.39640216534</c:v>
                </c:pt>
                <c:pt idx="6">
                  <c:v>67.9007326307683</c:v>
                </c:pt>
                <c:pt idx="7">
                  <c:v>77.0038754439696</c:v>
                </c:pt>
                <c:pt idx="8">
                  <c:v>66.6384263258557</c:v>
                </c:pt>
                <c:pt idx="9">
                  <c:v>86.5009746588694</c:v>
                </c:pt>
                <c:pt idx="10">
                  <c:v>188.112458578674</c:v>
                </c:pt>
                <c:pt idx="11">
                  <c:v>141.705979099674</c:v>
                </c:pt>
                <c:pt idx="12">
                  <c:v>594.165677446677</c:v>
                </c:pt>
              </c:numCache>
            </c:numRef>
          </c:val>
        </c:ser>
        <c:ser>
          <c:idx val="3"/>
          <c:order val="3"/>
          <c:cat>
            <c:strRef>
              <c:f>'grafico geral'!$B$2:$B$13</c:f>
              <c:strCache>
                <c:ptCount val="12"/>
                <c:pt idx="0">
                  <c:v>jul/12</c:v>
                </c:pt>
                <c:pt idx="1">
                  <c:v>set/12</c:v>
                </c:pt>
                <c:pt idx="2">
                  <c:v>nov/12</c:v>
                </c:pt>
                <c:pt idx="3">
                  <c:v>jan/13</c:v>
                </c:pt>
                <c:pt idx="4">
                  <c:v>abr/13</c:v>
                </c:pt>
                <c:pt idx="5">
                  <c:v>jun/13</c:v>
                </c:pt>
                <c:pt idx="6">
                  <c:v>ago/13</c:v>
                </c:pt>
                <c:pt idx="7">
                  <c:v>out/13</c:v>
                </c:pt>
                <c:pt idx="8">
                  <c:v>dez/13</c:v>
                </c:pt>
                <c:pt idx="9">
                  <c:v>mai/14</c:v>
                </c:pt>
                <c:pt idx="10">
                  <c:v>jul/14</c:v>
                </c:pt>
                <c:pt idx="11">
                  <c:v>out/14</c:v>
                </c:pt>
              </c:strCache>
            </c:strRef>
          </c:cat>
          <c:val>
            <c:numRef>
              <c:f>'grafico geral'!$Q$2:$Q$13,'grafico geral'!$Q$15</c:f>
              <c:numCache>
                <c:formatCode>General</c:formatCode>
                <c:ptCount val="13"/>
                <c:pt idx="0">
                  <c:v>1035.44247207785</c:v>
                </c:pt>
                <c:pt idx="1">
                  <c:v>545.140536798335</c:v>
                </c:pt>
                <c:pt idx="2">
                  <c:v>703.580240217172</c:v>
                </c:pt>
                <c:pt idx="3">
                  <c:v>318.161897219394</c:v>
                </c:pt>
                <c:pt idx="4">
                  <c:v>1072.55056293567</c:v>
                </c:pt>
                <c:pt idx="5">
                  <c:v>673.3580520601</c:v>
                </c:pt>
                <c:pt idx="6">
                  <c:v>297.353239379652</c:v>
                </c:pt>
                <c:pt idx="7">
                  <c:v>393.602667644307</c:v>
                </c:pt>
                <c:pt idx="8">
                  <c:v>189.642695949187</c:v>
                </c:pt>
                <c:pt idx="9">
                  <c:v>407.219768581892</c:v>
                </c:pt>
                <c:pt idx="10">
                  <c:v>510.094388844625</c:v>
                </c:pt>
                <c:pt idx="11">
                  <c:v>765.718363646089</c:v>
                </c:pt>
                <c:pt idx="12">
                  <c:v>8856.66954049858</c:v>
                </c:pt>
              </c:numCache>
            </c:numRef>
          </c:val>
        </c:ser>
        <c:ser>
          <c:idx val="4"/>
          <c:order val="4"/>
          <c:cat>
            <c:strRef>
              <c:f>'grafico geral'!$B$2:$B$13</c:f>
              <c:strCache>
                <c:ptCount val="12"/>
                <c:pt idx="0">
                  <c:v>jul/12</c:v>
                </c:pt>
                <c:pt idx="1">
                  <c:v>set/12</c:v>
                </c:pt>
                <c:pt idx="2">
                  <c:v>nov/12</c:v>
                </c:pt>
                <c:pt idx="3">
                  <c:v>jan/13</c:v>
                </c:pt>
                <c:pt idx="4">
                  <c:v>abr/13</c:v>
                </c:pt>
                <c:pt idx="5">
                  <c:v>jun/13</c:v>
                </c:pt>
                <c:pt idx="6">
                  <c:v>ago/13</c:v>
                </c:pt>
                <c:pt idx="7">
                  <c:v>out/13</c:v>
                </c:pt>
                <c:pt idx="8">
                  <c:v>dez/13</c:v>
                </c:pt>
                <c:pt idx="9">
                  <c:v>mai/14</c:v>
                </c:pt>
                <c:pt idx="10">
                  <c:v>jul/14</c:v>
                </c:pt>
                <c:pt idx="11">
                  <c:v>out/14</c:v>
                </c:pt>
              </c:strCache>
            </c:strRef>
          </c:cat>
          <c:val>
            <c:numRef>
              <c:f>'grafico geral'!$P$2:$P$13,'grafico geral'!$P$15</c:f>
              <c:numCache>
                <c:formatCode>General</c:formatCode>
                <c:ptCount val="13"/>
                <c:pt idx="0">
                  <c:v>467.037617060442</c:v>
                </c:pt>
                <c:pt idx="1">
                  <c:v>233.964260960549</c:v>
                </c:pt>
                <c:pt idx="2">
                  <c:v>352.014590406726</c:v>
                </c:pt>
                <c:pt idx="3">
                  <c:v>180.068131280557</c:v>
                </c:pt>
                <c:pt idx="4">
                  <c:v>458.215429642726</c:v>
                </c:pt>
                <c:pt idx="5">
                  <c:v>332.288649083035</c:v>
                </c:pt>
                <c:pt idx="6">
                  <c:v>178.338788632865</c:v>
                </c:pt>
                <c:pt idx="7">
                  <c:v>250.788561487582</c:v>
                </c:pt>
                <c:pt idx="8">
                  <c:v>134.81296646799</c:v>
                </c:pt>
                <c:pt idx="9">
                  <c:v>198.906808210197</c:v>
                </c:pt>
                <c:pt idx="10">
                  <c:v>306.247788676625</c:v>
                </c:pt>
                <c:pt idx="11">
                  <c:v>396.456274306186</c:v>
                </c:pt>
                <c:pt idx="12">
                  <c:v>2441.7934447465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1747247"/>
        <c:axId val="67479068"/>
      </c:stockChart>
      <c:catAx>
        <c:axId val="41747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mês de coleta</a:t>
                </a:r>
              </a:p>
            </c:rich>
          </c:tx>
          <c:layout>
            <c:manualLayout>
              <c:xMode val="edge"/>
              <c:yMode val="edge"/>
              <c:x val="0.469853658536585"/>
              <c:y val="0.918209021389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479068"/>
        <c:crossesAt val="0"/>
        <c:auto val="1"/>
        <c:lblAlgn val="ctr"/>
        <c:lblOffset val="100"/>
        <c:noMultiLvlLbl val="0"/>
      </c:catAx>
      <c:valAx>
        <c:axId val="67479068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6260162601626"/>
              <c:y val="-0.4622631053973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747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699397625592"/>
          <c:y val="0.034593057694586"/>
          <c:w val="0.871045090356161"/>
          <c:h val="0.931524700864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geral'!$B$2:$B$11</c:f>
              <c:strCache>
                <c:ptCount val="10"/>
                <c:pt idx="0">
                  <c:v>jul/12</c:v>
                </c:pt>
                <c:pt idx="1">
                  <c:v>set/12</c:v>
                </c:pt>
                <c:pt idx="2">
                  <c:v>nov/12</c:v>
                </c:pt>
                <c:pt idx="3">
                  <c:v>jan/13</c:v>
                </c:pt>
                <c:pt idx="4">
                  <c:v>abr/13</c:v>
                </c:pt>
                <c:pt idx="5">
                  <c:v>jun/13</c:v>
                </c:pt>
                <c:pt idx="6">
                  <c:v>ago/13</c:v>
                </c:pt>
                <c:pt idx="7">
                  <c:v>out/13</c:v>
                </c:pt>
                <c:pt idx="8">
                  <c:v>dez/13</c:v>
                </c:pt>
                <c:pt idx="9">
                  <c:v>mai/14</c:v>
                </c:pt>
              </c:strCache>
            </c:strRef>
          </c:cat>
          <c:val>
            <c:numRef>
              <c:f>'grafico geral'!$P$2:$P$11</c:f>
              <c:numCache>
                <c:formatCode>General</c:formatCode>
                <c:ptCount val="10"/>
                <c:pt idx="0">
                  <c:v>467.037617060442</c:v>
                </c:pt>
                <c:pt idx="1">
                  <c:v>233.964260960549</c:v>
                </c:pt>
                <c:pt idx="2">
                  <c:v>352.014590406726</c:v>
                </c:pt>
                <c:pt idx="3">
                  <c:v>180.068131280557</c:v>
                </c:pt>
                <c:pt idx="4">
                  <c:v>458.215429642726</c:v>
                </c:pt>
                <c:pt idx="5">
                  <c:v>332.288649083035</c:v>
                </c:pt>
                <c:pt idx="6">
                  <c:v>178.338788632865</c:v>
                </c:pt>
                <c:pt idx="7">
                  <c:v>250.788561487582</c:v>
                </c:pt>
                <c:pt idx="8">
                  <c:v>134.81296646799</c:v>
                </c:pt>
                <c:pt idx="9">
                  <c:v>198.906808210197</c:v>
                </c:pt>
              </c:numCache>
            </c:numRef>
          </c:val>
        </c:ser>
        <c:gapWidth val="150"/>
        <c:overlap val="0"/>
        <c:axId val="47334184"/>
        <c:axId val="45267164"/>
      </c:barChart>
      <c:catAx>
        <c:axId val="47334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ês de coleta</a:t>
                </a:r>
              </a:p>
            </c:rich>
          </c:tx>
          <c:layout>
            <c:manualLayout>
              <c:xMode val="edge"/>
              <c:yMode val="edge"/>
              <c:x val="0.459208140826949"/>
              <c:y val="0.900485724440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67164"/>
        <c:crossesAt val="0"/>
        <c:auto val="1"/>
        <c:lblAlgn val="ctr"/>
        <c:lblOffset val="100"/>
        <c:noMultiLvlLbl val="0"/>
      </c:catAx>
      <c:valAx>
        <c:axId val="45267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4620738054857"/>
              <c:y val="-0.453263831299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4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314703925482"/>
          <c:y val="0.0701372842191111"/>
          <c:w val="0.880988023952096"/>
          <c:h val="0.919396493135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geral'!$B$12:$B$14,'grafico geral'!$B$16</c:f>
              <c:strCache>
                <c:ptCount val="4"/>
                <c:pt idx="0">
                  <c:v>jul/14</c:v>
                </c:pt>
                <c:pt idx="1">
                  <c:v>out/14</c:v>
                </c:pt>
                <c:pt idx="2">
                  <c:v>jan/15</c:v>
                </c:pt>
                <c:pt idx="3">
                  <c:v>Apr-15</c:v>
                </c:pt>
              </c:strCache>
            </c:strRef>
          </c:cat>
          <c:val>
            <c:numRef>
              <c:f>'grafico geral'!$P$12:$P$14,'grafico geral'!$P$16</c:f>
              <c:numCache>
                <c:formatCode>General</c:formatCode>
                <c:ptCount val="4"/>
                <c:pt idx="0">
                  <c:v>306.247788676625</c:v>
                </c:pt>
                <c:pt idx="1">
                  <c:v>396.456274306186</c:v>
                </c:pt>
                <c:pt idx="2">
                  <c:v>202.019740963775</c:v>
                </c:pt>
                <c:pt idx="3">
                  <c:v>1326.69993570984</c:v>
                </c:pt>
              </c:numCache>
            </c:numRef>
          </c:val>
        </c:ser>
        <c:gapWidth val="150"/>
        <c:overlap val="0"/>
        <c:axId val="14209330"/>
        <c:axId val="72964282"/>
      </c:barChart>
      <c:catAx>
        <c:axId val="14209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ês de coleta</a:t>
                </a:r>
              </a:p>
            </c:rich>
          </c:tx>
          <c:layout>
            <c:manualLayout>
              <c:xMode val="edge"/>
              <c:yMode val="edge"/>
              <c:x val="0.458333333333333"/>
              <c:y val="0.8863667255674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964282"/>
        <c:crossesAt val="0"/>
        <c:auto val="1"/>
        <c:lblAlgn val="ctr"/>
        <c:lblOffset val="100"/>
        <c:noMultiLvlLbl val="0"/>
      </c:catAx>
      <c:valAx>
        <c:axId val="7296428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20791749833666"/>
              <c:y val="-0.5416610031262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9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106504431426"/>
          <c:y val="0.0283419933868682"/>
          <c:w val="0.899654499023584"/>
          <c:h val="0.876830420406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-12'!$B$83:$I$83</c:f>
              <c:strCache>
                <c:ptCount val="8"/>
                <c:pt idx="0">
                  <c:v>#1</c:v>
                </c:pt>
                <c:pt idx="1">
                  <c:v>#2</c:v>
                </c:pt>
                <c:pt idx="2">
                  <c:v>#3</c:v>
                </c:pt>
                <c:pt idx="3">
                  <c:v>#4</c:v>
                </c:pt>
                <c:pt idx="4">
                  <c:v>#5</c:v>
                </c:pt>
                <c:pt idx="5">
                  <c:v>#6</c:v>
                </c:pt>
                <c:pt idx="6">
                  <c:v>#7</c:v>
                </c:pt>
                <c:pt idx="7">
                  <c:v>#8</c:v>
                </c:pt>
              </c:strCache>
            </c:strRef>
          </c:cat>
          <c:val>
            <c:numRef>
              <c:f>'Set-12'!$K$52:$R$52</c:f>
              <c:numCache>
                <c:formatCode>General</c:formatCode>
                <c:ptCount val="8"/>
                <c:pt idx="0">
                  <c:v>243.038052397544</c:v>
                </c:pt>
                <c:pt idx="1">
                  <c:v>71.2235209860808</c:v>
                </c:pt>
                <c:pt idx="2">
                  <c:v>545.140536798335</c:v>
                </c:pt>
                <c:pt idx="3">
                  <c:v>165.238344573419</c:v>
                </c:pt>
                <c:pt idx="4">
                  <c:v>207.6275278864</c:v>
                </c:pt>
                <c:pt idx="5">
                  <c:v>255.793922020758</c:v>
                </c:pt>
                <c:pt idx="6">
                  <c:v>233.974919099671</c:v>
                </c:pt>
                <c:pt idx="7">
                  <c:v>149.677263922187</c:v>
                </c:pt>
              </c:numCache>
            </c:numRef>
          </c:val>
        </c:ser>
        <c:gapWidth val="150"/>
        <c:overlap val="0"/>
        <c:axId val="89065499"/>
        <c:axId val="53666016"/>
      </c:barChart>
      <c:catAx>
        <c:axId val="89065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onto amostral</a:t>
                </a:r>
              </a:p>
            </c:rich>
          </c:tx>
          <c:layout>
            <c:manualLayout>
              <c:xMode val="edge"/>
              <c:yMode val="edge"/>
              <c:x val="0.447799308998047"/>
              <c:y val="0.913084553613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666016"/>
        <c:crossesAt val="0"/>
        <c:auto val="1"/>
        <c:lblAlgn val="ctr"/>
        <c:lblOffset val="100"/>
        <c:noMultiLvlLbl val="0"/>
      </c:catAx>
      <c:valAx>
        <c:axId val="53666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densidade de organismos (nº/m³)</a:t>
                </a:r>
              </a:p>
            </c:rich>
          </c:tx>
          <c:layout>
            <c:manualLayout>
              <c:xMode val="edge"/>
              <c:yMode val="edge"/>
              <c:x val="0.0187772269791197"/>
              <c:y val="-0.501771374586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65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<Relationship Id="rId6" Type="http://schemas.openxmlformats.org/officeDocument/2006/relationships/chart" Target="../charts/chart56.xml"/><Relationship Id="rId7" Type="http://schemas.openxmlformats.org/officeDocument/2006/relationships/chart" Target="../charts/chart5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<Relationship Id="rId4" Type="http://schemas.openxmlformats.org/officeDocument/2006/relationships/chart" Target="../charts/chart8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105</xdr:row>
      <xdr:rowOff>95400</xdr:rowOff>
    </xdr:from>
    <xdr:to>
      <xdr:col>12</xdr:col>
      <xdr:colOff>130320</xdr:colOff>
      <xdr:row>110</xdr:row>
      <xdr:rowOff>142920</xdr:rowOff>
    </xdr:to>
    <xdr:sp>
      <xdr:nvSpPr>
        <xdr:cNvPr id="0" name="CaixaDeTexto 1"/>
        <xdr:cNvSpPr/>
      </xdr:nvSpPr>
      <xdr:spPr>
        <a:xfrm>
          <a:off x="8333280" y="17287920"/>
          <a:ext cx="192960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M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iqu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'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- Diversidade shann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</a:t>
          </a:r>
          <a:r>
            <a:rPr b="1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- Diversidade de Hil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- Diversidade de simps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'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quitabilida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2200</xdr:colOff>
      <xdr:row>87</xdr:row>
      <xdr:rowOff>123840</xdr:rowOff>
    </xdr:from>
    <xdr:to>
      <xdr:col>17</xdr:col>
      <xdr:colOff>720</xdr:colOff>
      <xdr:row>104</xdr:row>
      <xdr:rowOff>66960</xdr:rowOff>
    </xdr:to>
    <xdr:graphicFrame>
      <xdr:nvGraphicFramePr>
        <xdr:cNvPr id="1" name="Gráfico 2"/>
        <xdr:cNvGraphicFramePr/>
      </xdr:nvGraphicFramePr>
      <xdr:xfrm>
        <a:off x="8534520" y="14373360"/>
        <a:ext cx="4789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9800</xdr:colOff>
      <xdr:row>43</xdr:row>
      <xdr:rowOff>9360</xdr:rowOff>
    </xdr:from>
    <xdr:to>
      <xdr:col>17</xdr:col>
      <xdr:colOff>429480</xdr:colOff>
      <xdr:row>59</xdr:row>
      <xdr:rowOff>152280</xdr:rowOff>
    </xdr:to>
    <xdr:graphicFrame>
      <xdr:nvGraphicFramePr>
        <xdr:cNvPr id="2" name="Gráfico 2"/>
        <xdr:cNvGraphicFramePr/>
      </xdr:nvGraphicFramePr>
      <xdr:xfrm>
        <a:off x="8966160" y="7029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81880</xdr:colOff>
      <xdr:row>111</xdr:row>
      <xdr:rowOff>133560</xdr:rowOff>
    </xdr:from>
    <xdr:to>
      <xdr:col>8</xdr:col>
      <xdr:colOff>574200</xdr:colOff>
      <xdr:row>128</xdr:row>
      <xdr:rowOff>66600</xdr:rowOff>
    </xdr:to>
    <xdr:graphicFrame>
      <xdr:nvGraphicFramePr>
        <xdr:cNvPr id="3" name="Gráfico 1"/>
        <xdr:cNvGraphicFramePr/>
      </xdr:nvGraphicFramePr>
      <xdr:xfrm>
        <a:off x="3803760" y="18440640"/>
        <a:ext cx="395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0160</xdr:colOff>
      <xdr:row>131</xdr:row>
      <xdr:rowOff>28440</xdr:rowOff>
    </xdr:from>
    <xdr:to>
      <xdr:col>10</xdr:col>
      <xdr:colOff>379440</xdr:colOff>
      <xdr:row>164</xdr:row>
      <xdr:rowOff>56880</xdr:rowOff>
    </xdr:to>
    <xdr:graphicFrame>
      <xdr:nvGraphicFramePr>
        <xdr:cNvPr id="4" name="Gráfico 3"/>
        <xdr:cNvGraphicFramePr/>
      </xdr:nvGraphicFramePr>
      <xdr:xfrm>
        <a:off x="3542040" y="21631320"/>
        <a:ext cx="569376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5</xdr:row>
      <xdr:rowOff>56880</xdr:rowOff>
    </xdr:from>
    <xdr:to>
      <xdr:col>33</xdr:col>
      <xdr:colOff>70560</xdr:colOff>
      <xdr:row>24</xdr:row>
      <xdr:rowOff>162000</xdr:rowOff>
    </xdr:to>
    <xdr:graphicFrame>
      <xdr:nvGraphicFramePr>
        <xdr:cNvPr id="5" name="Gráfico 2"/>
        <xdr:cNvGraphicFramePr/>
      </xdr:nvGraphicFramePr>
      <xdr:xfrm>
        <a:off x="15876360" y="894960"/>
        <a:ext cx="77284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92400</xdr:colOff>
      <xdr:row>67</xdr:row>
      <xdr:rowOff>86040</xdr:rowOff>
    </xdr:from>
    <xdr:to>
      <xdr:col>17</xdr:col>
      <xdr:colOff>70560</xdr:colOff>
      <xdr:row>84</xdr:row>
      <xdr:rowOff>47520</xdr:rowOff>
    </xdr:to>
    <xdr:graphicFrame>
      <xdr:nvGraphicFramePr>
        <xdr:cNvPr id="6" name="Gráfico 2"/>
        <xdr:cNvGraphicFramePr/>
      </xdr:nvGraphicFramePr>
      <xdr:xfrm>
        <a:off x="8604720" y="11039760"/>
        <a:ext cx="4789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520</xdr:colOff>
      <xdr:row>12</xdr:row>
      <xdr:rowOff>37800</xdr:rowOff>
    </xdr:from>
    <xdr:to>
      <xdr:col>29</xdr:col>
      <xdr:colOff>369720</xdr:colOff>
      <xdr:row>36</xdr:row>
      <xdr:rowOff>75960</xdr:rowOff>
    </xdr:to>
    <xdr:graphicFrame>
      <xdr:nvGraphicFramePr>
        <xdr:cNvPr id="52" name="Gráfico 2"/>
        <xdr:cNvGraphicFramePr/>
      </xdr:nvGraphicFramePr>
      <xdr:xfrm>
        <a:off x="14411520" y="2009520"/>
        <a:ext cx="70477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2880</xdr:colOff>
      <xdr:row>95</xdr:row>
      <xdr:rowOff>9360</xdr:rowOff>
    </xdr:from>
    <xdr:to>
      <xdr:col>18</xdr:col>
      <xdr:colOff>140400</xdr:colOff>
      <xdr:row>113</xdr:row>
      <xdr:rowOff>9360</xdr:rowOff>
    </xdr:to>
    <xdr:graphicFrame>
      <xdr:nvGraphicFramePr>
        <xdr:cNvPr id="53" name="Gráfico 2"/>
        <xdr:cNvGraphicFramePr/>
      </xdr:nvGraphicFramePr>
      <xdr:xfrm>
        <a:off x="8216280" y="15554160"/>
        <a:ext cx="4939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88520</xdr:colOff>
      <xdr:row>114</xdr:row>
      <xdr:rowOff>56880</xdr:rowOff>
    </xdr:from>
    <xdr:to>
      <xdr:col>11</xdr:col>
      <xdr:colOff>171720</xdr:colOff>
      <xdr:row>136</xdr:row>
      <xdr:rowOff>19080</xdr:rowOff>
    </xdr:to>
    <xdr:graphicFrame>
      <xdr:nvGraphicFramePr>
        <xdr:cNvPr id="54" name="Gráfico 1"/>
        <xdr:cNvGraphicFramePr/>
      </xdr:nvGraphicFramePr>
      <xdr:xfrm>
        <a:off x="3773520" y="18849600"/>
        <a:ext cx="481572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72600</xdr:colOff>
      <xdr:row>46</xdr:row>
      <xdr:rowOff>28440</xdr:rowOff>
    </xdr:from>
    <xdr:to>
      <xdr:col>18</xdr:col>
      <xdr:colOff>150480</xdr:colOff>
      <xdr:row>70</xdr:row>
      <xdr:rowOff>38160</xdr:rowOff>
    </xdr:to>
    <xdr:graphicFrame>
      <xdr:nvGraphicFramePr>
        <xdr:cNvPr id="55" name="Gráfico 2"/>
        <xdr:cNvGraphicFramePr/>
      </xdr:nvGraphicFramePr>
      <xdr:xfrm>
        <a:off x="8136000" y="7543800"/>
        <a:ext cx="5029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89440</xdr:colOff>
      <xdr:row>137</xdr:row>
      <xdr:rowOff>75960</xdr:rowOff>
    </xdr:from>
    <xdr:to>
      <xdr:col>13</xdr:col>
      <xdr:colOff>151560</xdr:colOff>
      <xdr:row>171</xdr:row>
      <xdr:rowOff>9360</xdr:rowOff>
    </xdr:to>
    <xdr:graphicFrame>
      <xdr:nvGraphicFramePr>
        <xdr:cNvPr id="56" name="Gráfico 3"/>
        <xdr:cNvGraphicFramePr/>
      </xdr:nvGraphicFramePr>
      <xdr:xfrm>
        <a:off x="4212360" y="22621680"/>
        <a:ext cx="56844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418680</xdr:colOff>
      <xdr:row>61</xdr:row>
      <xdr:rowOff>95040</xdr:rowOff>
    </xdr:from>
    <xdr:to>
      <xdr:col>26</xdr:col>
      <xdr:colOff>319680</xdr:colOff>
      <xdr:row>101</xdr:row>
      <xdr:rowOff>142920</xdr:rowOff>
    </xdr:to>
    <xdr:graphicFrame>
      <xdr:nvGraphicFramePr>
        <xdr:cNvPr id="57" name="Gráfico 2"/>
        <xdr:cNvGraphicFramePr/>
      </xdr:nvGraphicFramePr>
      <xdr:xfrm>
        <a:off x="14072400" y="10048680"/>
        <a:ext cx="542232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17</xdr:row>
      <xdr:rowOff>0</xdr:rowOff>
    </xdr:from>
    <xdr:to>
      <xdr:col>19</xdr:col>
      <xdr:colOff>369720</xdr:colOff>
      <xdr:row>132</xdr:row>
      <xdr:rowOff>19080</xdr:rowOff>
    </xdr:to>
    <xdr:graphicFrame>
      <xdr:nvGraphicFramePr>
        <xdr:cNvPr id="58" name="Gráfico 2"/>
        <xdr:cNvGraphicFramePr/>
      </xdr:nvGraphicFramePr>
      <xdr:xfrm>
        <a:off x="9091440" y="19288080"/>
        <a:ext cx="49320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520</xdr:colOff>
      <xdr:row>13</xdr:row>
      <xdr:rowOff>37800</xdr:rowOff>
    </xdr:from>
    <xdr:to>
      <xdr:col>29</xdr:col>
      <xdr:colOff>369720</xdr:colOff>
      <xdr:row>40</xdr:row>
      <xdr:rowOff>75960</xdr:rowOff>
    </xdr:to>
    <xdr:graphicFrame>
      <xdr:nvGraphicFramePr>
        <xdr:cNvPr id="59" name="Gráfico 2"/>
        <xdr:cNvGraphicFramePr/>
      </xdr:nvGraphicFramePr>
      <xdr:xfrm>
        <a:off x="14411520" y="2171520"/>
        <a:ext cx="76312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2880</xdr:colOff>
      <xdr:row>96</xdr:row>
      <xdr:rowOff>9360</xdr:rowOff>
    </xdr:from>
    <xdr:to>
      <xdr:col>18</xdr:col>
      <xdr:colOff>140400</xdr:colOff>
      <xdr:row>112</xdr:row>
      <xdr:rowOff>9360</xdr:rowOff>
    </xdr:to>
    <xdr:graphicFrame>
      <xdr:nvGraphicFramePr>
        <xdr:cNvPr id="60" name="Gráfico 2"/>
        <xdr:cNvGraphicFramePr/>
      </xdr:nvGraphicFramePr>
      <xdr:xfrm>
        <a:off x="8216280" y="15716160"/>
        <a:ext cx="4939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88520</xdr:colOff>
      <xdr:row>113</xdr:row>
      <xdr:rowOff>56880</xdr:rowOff>
    </xdr:from>
    <xdr:to>
      <xdr:col>11</xdr:col>
      <xdr:colOff>171720</xdr:colOff>
      <xdr:row>135</xdr:row>
      <xdr:rowOff>18720</xdr:rowOff>
    </xdr:to>
    <xdr:graphicFrame>
      <xdr:nvGraphicFramePr>
        <xdr:cNvPr id="61" name="Gráfico 1"/>
        <xdr:cNvGraphicFramePr/>
      </xdr:nvGraphicFramePr>
      <xdr:xfrm>
        <a:off x="3773520" y="18697320"/>
        <a:ext cx="48157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72600</xdr:colOff>
      <xdr:row>51</xdr:row>
      <xdr:rowOff>28440</xdr:rowOff>
    </xdr:from>
    <xdr:to>
      <xdr:col>18</xdr:col>
      <xdr:colOff>150480</xdr:colOff>
      <xdr:row>73</xdr:row>
      <xdr:rowOff>37800</xdr:rowOff>
    </xdr:to>
    <xdr:graphicFrame>
      <xdr:nvGraphicFramePr>
        <xdr:cNvPr id="62" name="Gráfico 2"/>
        <xdr:cNvGraphicFramePr/>
      </xdr:nvGraphicFramePr>
      <xdr:xfrm>
        <a:off x="8136000" y="8353440"/>
        <a:ext cx="5029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89440</xdr:colOff>
      <xdr:row>136</xdr:row>
      <xdr:rowOff>75600</xdr:rowOff>
    </xdr:from>
    <xdr:to>
      <xdr:col>13</xdr:col>
      <xdr:colOff>151560</xdr:colOff>
      <xdr:row>170</xdr:row>
      <xdr:rowOff>9720</xdr:rowOff>
    </xdr:to>
    <xdr:graphicFrame>
      <xdr:nvGraphicFramePr>
        <xdr:cNvPr id="63" name="Gráfico 3"/>
        <xdr:cNvGraphicFramePr/>
      </xdr:nvGraphicFramePr>
      <xdr:xfrm>
        <a:off x="4212360" y="22469040"/>
        <a:ext cx="568440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41560</xdr:colOff>
      <xdr:row>75</xdr:row>
      <xdr:rowOff>124200</xdr:rowOff>
    </xdr:from>
    <xdr:to>
      <xdr:col>19</xdr:col>
      <xdr:colOff>529200</xdr:colOff>
      <xdr:row>92</xdr:row>
      <xdr:rowOff>123840</xdr:rowOff>
    </xdr:to>
    <xdr:graphicFrame>
      <xdr:nvGraphicFramePr>
        <xdr:cNvPr id="64" name="Gráfico 2"/>
        <xdr:cNvGraphicFramePr/>
      </xdr:nvGraphicFramePr>
      <xdr:xfrm>
        <a:off x="8004960" y="12373200"/>
        <a:ext cx="61779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16</xdr:row>
      <xdr:rowOff>0</xdr:rowOff>
    </xdr:from>
    <xdr:to>
      <xdr:col>19</xdr:col>
      <xdr:colOff>369720</xdr:colOff>
      <xdr:row>131</xdr:row>
      <xdr:rowOff>18720</xdr:rowOff>
    </xdr:to>
    <xdr:graphicFrame>
      <xdr:nvGraphicFramePr>
        <xdr:cNvPr id="65" name="Gráfico 2"/>
        <xdr:cNvGraphicFramePr/>
      </xdr:nvGraphicFramePr>
      <xdr:xfrm>
        <a:off x="9091440" y="19135800"/>
        <a:ext cx="49320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520</xdr:colOff>
      <xdr:row>11</xdr:row>
      <xdr:rowOff>38160</xdr:rowOff>
    </xdr:from>
    <xdr:to>
      <xdr:col>29</xdr:col>
      <xdr:colOff>369360</xdr:colOff>
      <xdr:row>43</xdr:row>
      <xdr:rowOff>75960</xdr:rowOff>
    </xdr:to>
    <xdr:graphicFrame>
      <xdr:nvGraphicFramePr>
        <xdr:cNvPr id="66" name="Gráfico 2"/>
        <xdr:cNvGraphicFramePr/>
      </xdr:nvGraphicFramePr>
      <xdr:xfrm>
        <a:off x="14411520" y="1847880"/>
        <a:ext cx="765144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1760</xdr:colOff>
      <xdr:row>75</xdr:row>
      <xdr:rowOff>66240</xdr:rowOff>
    </xdr:from>
    <xdr:to>
      <xdr:col>18</xdr:col>
      <xdr:colOff>720</xdr:colOff>
      <xdr:row>91</xdr:row>
      <xdr:rowOff>114480</xdr:rowOff>
    </xdr:to>
    <xdr:graphicFrame>
      <xdr:nvGraphicFramePr>
        <xdr:cNvPr id="67" name="Gráfico 2"/>
        <xdr:cNvGraphicFramePr/>
      </xdr:nvGraphicFramePr>
      <xdr:xfrm>
        <a:off x="8075160" y="12305880"/>
        <a:ext cx="49410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88520</xdr:colOff>
      <xdr:row>105</xdr:row>
      <xdr:rowOff>56880</xdr:rowOff>
    </xdr:from>
    <xdr:to>
      <xdr:col>11</xdr:col>
      <xdr:colOff>171720</xdr:colOff>
      <xdr:row>129</xdr:row>
      <xdr:rowOff>19080</xdr:rowOff>
    </xdr:to>
    <xdr:graphicFrame>
      <xdr:nvGraphicFramePr>
        <xdr:cNvPr id="68" name="Gráfico 1"/>
        <xdr:cNvGraphicFramePr/>
      </xdr:nvGraphicFramePr>
      <xdr:xfrm>
        <a:off x="3773520" y="17382960"/>
        <a:ext cx="48157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72600</xdr:colOff>
      <xdr:row>56</xdr:row>
      <xdr:rowOff>28440</xdr:rowOff>
    </xdr:from>
    <xdr:to>
      <xdr:col>18</xdr:col>
      <xdr:colOff>150480</xdr:colOff>
      <xdr:row>73</xdr:row>
      <xdr:rowOff>38160</xdr:rowOff>
    </xdr:to>
    <xdr:graphicFrame>
      <xdr:nvGraphicFramePr>
        <xdr:cNvPr id="69" name="Gráfico 2"/>
        <xdr:cNvGraphicFramePr/>
      </xdr:nvGraphicFramePr>
      <xdr:xfrm>
        <a:off x="8136000" y="9153360"/>
        <a:ext cx="5029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89440</xdr:colOff>
      <xdr:row>130</xdr:row>
      <xdr:rowOff>75960</xdr:rowOff>
    </xdr:from>
    <xdr:to>
      <xdr:col>13</xdr:col>
      <xdr:colOff>151560</xdr:colOff>
      <xdr:row>164</xdr:row>
      <xdr:rowOff>9360</xdr:rowOff>
    </xdr:to>
    <xdr:graphicFrame>
      <xdr:nvGraphicFramePr>
        <xdr:cNvPr id="70" name="Gráfico 3"/>
        <xdr:cNvGraphicFramePr/>
      </xdr:nvGraphicFramePr>
      <xdr:xfrm>
        <a:off x="4212360" y="21478680"/>
        <a:ext cx="56844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1880</xdr:colOff>
      <xdr:row>93</xdr:row>
      <xdr:rowOff>0</xdr:rowOff>
    </xdr:from>
    <xdr:to>
      <xdr:col>17</xdr:col>
      <xdr:colOff>624600</xdr:colOff>
      <xdr:row>109</xdr:row>
      <xdr:rowOff>19080</xdr:rowOff>
    </xdr:to>
    <xdr:graphicFrame>
      <xdr:nvGraphicFramePr>
        <xdr:cNvPr id="71" name="Gráfico 2"/>
        <xdr:cNvGraphicFramePr/>
      </xdr:nvGraphicFramePr>
      <xdr:xfrm>
        <a:off x="8045280" y="15211440"/>
        <a:ext cx="4941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600</xdr:colOff>
      <xdr:row>110</xdr:row>
      <xdr:rowOff>0</xdr:rowOff>
    </xdr:from>
    <xdr:to>
      <xdr:col>20</xdr:col>
      <xdr:colOff>50400</xdr:colOff>
      <xdr:row>127</xdr:row>
      <xdr:rowOff>19080</xdr:rowOff>
    </xdr:to>
    <xdr:graphicFrame>
      <xdr:nvGraphicFramePr>
        <xdr:cNvPr id="72" name="Gráfico 2"/>
        <xdr:cNvGraphicFramePr/>
      </xdr:nvGraphicFramePr>
      <xdr:xfrm>
        <a:off x="11148480" y="20383560"/>
        <a:ext cx="3660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440</xdr:colOff>
      <xdr:row>122</xdr:row>
      <xdr:rowOff>28440</xdr:rowOff>
    </xdr:from>
    <xdr:to>
      <xdr:col>13</xdr:col>
      <xdr:colOff>339480</xdr:colOff>
      <xdr:row>153</xdr:row>
      <xdr:rowOff>114480</xdr:rowOff>
    </xdr:to>
    <xdr:graphicFrame>
      <xdr:nvGraphicFramePr>
        <xdr:cNvPr id="73" name="Gráfico 3"/>
        <xdr:cNvGraphicFramePr/>
      </xdr:nvGraphicFramePr>
      <xdr:xfrm>
        <a:off x="4392360" y="22412160"/>
        <a:ext cx="623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1640</xdr:colOff>
      <xdr:row>64</xdr:row>
      <xdr:rowOff>104760</xdr:rowOff>
    </xdr:from>
    <xdr:to>
      <xdr:col>19</xdr:col>
      <xdr:colOff>169920</xdr:colOff>
      <xdr:row>83</xdr:row>
      <xdr:rowOff>9720</xdr:rowOff>
    </xdr:to>
    <xdr:graphicFrame>
      <xdr:nvGraphicFramePr>
        <xdr:cNvPr id="74" name="Gráfico 2"/>
        <xdr:cNvGraphicFramePr/>
      </xdr:nvGraphicFramePr>
      <xdr:xfrm>
        <a:off x="7972560" y="11715840"/>
        <a:ext cx="63172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0040</xdr:colOff>
      <xdr:row>85</xdr:row>
      <xdr:rowOff>9720</xdr:rowOff>
    </xdr:from>
    <xdr:to>
      <xdr:col>18</xdr:col>
      <xdr:colOff>720</xdr:colOff>
      <xdr:row>99</xdr:row>
      <xdr:rowOff>57240</xdr:rowOff>
    </xdr:to>
    <xdr:graphicFrame>
      <xdr:nvGraphicFramePr>
        <xdr:cNvPr id="75" name="Gráfico 2"/>
        <xdr:cNvGraphicFramePr/>
      </xdr:nvGraphicFramePr>
      <xdr:xfrm>
        <a:off x="8415000" y="15640200"/>
        <a:ext cx="506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22640</xdr:colOff>
      <xdr:row>100</xdr:row>
      <xdr:rowOff>28440</xdr:rowOff>
    </xdr:from>
    <xdr:to>
      <xdr:col>10</xdr:col>
      <xdr:colOff>533880</xdr:colOff>
      <xdr:row>119</xdr:row>
      <xdr:rowOff>18720</xdr:rowOff>
    </xdr:to>
    <xdr:graphicFrame>
      <xdr:nvGraphicFramePr>
        <xdr:cNvPr id="76" name="Gráfico 8"/>
        <xdr:cNvGraphicFramePr/>
      </xdr:nvGraphicFramePr>
      <xdr:xfrm>
        <a:off x="4291560" y="18545040"/>
        <a:ext cx="46072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39320</xdr:colOff>
      <xdr:row>5</xdr:row>
      <xdr:rowOff>161640</xdr:rowOff>
    </xdr:from>
    <xdr:to>
      <xdr:col>29</xdr:col>
      <xdr:colOff>190080</xdr:colOff>
      <xdr:row>26</xdr:row>
      <xdr:rowOff>162000</xdr:rowOff>
    </xdr:to>
    <xdr:graphicFrame>
      <xdr:nvGraphicFramePr>
        <xdr:cNvPr id="77" name="Gráfico 9"/>
        <xdr:cNvGraphicFramePr/>
      </xdr:nvGraphicFramePr>
      <xdr:xfrm>
        <a:off x="14897520" y="1076040"/>
        <a:ext cx="5794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129600</xdr:colOff>
      <xdr:row>30</xdr:row>
      <xdr:rowOff>47520</xdr:rowOff>
    </xdr:from>
    <xdr:to>
      <xdr:col>29</xdr:col>
      <xdr:colOff>180000</xdr:colOff>
      <xdr:row>48</xdr:row>
      <xdr:rowOff>123480</xdr:rowOff>
    </xdr:to>
    <xdr:graphicFrame>
      <xdr:nvGraphicFramePr>
        <xdr:cNvPr id="78" name="Gráfico 10"/>
        <xdr:cNvGraphicFramePr/>
      </xdr:nvGraphicFramePr>
      <xdr:xfrm>
        <a:off x="14887800" y="5143320"/>
        <a:ext cx="57938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113</xdr:row>
      <xdr:rowOff>105120</xdr:rowOff>
    </xdr:from>
    <xdr:to>
      <xdr:col>12</xdr:col>
      <xdr:colOff>289800</xdr:colOff>
      <xdr:row>145</xdr:row>
      <xdr:rowOff>28440</xdr:rowOff>
    </xdr:to>
    <xdr:graphicFrame>
      <xdr:nvGraphicFramePr>
        <xdr:cNvPr id="79" name="Gráfico 3"/>
        <xdr:cNvGraphicFramePr/>
      </xdr:nvGraphicFramePr>
      <xdr:xfrm>
        <a:off x="4382280" y="20745720"/>
        <a:ext cx="556020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62</xdr:row>
      <xdr:rowOff>114480</xdr:rowOff>
    </xdr:from>
    <xdr:to>
      <xdr:col>18</xdr:col>
      <xdr:colOff>720</xdr:colOff>
      <xdr:row>75</xdr:row>
      <xdr:rowOff>171360</xdr:rowOff>
    </xdr:to>
    <xdr:graphicFrame>
      <xdr:nvGraphicFramePr>
        <xdr:cNvPr id="80" name="Gráfico 2"/>
        <xdr:cNvGraphicFramePr/>
      </xdr:nvGraphicFramePr>
      <xdr:xfrm>
        <a:off x="8455320" y="11315880"/>
        <a:ext cx="5027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76</xdr:row>
      <xdr:rowOff>9720</xdr:rowOff>
    </xdr:from>
    <xdr:to>
      <xdr:col>18</xdr:col>
      <xdr:colOff>720</xdr:colOff>
      <xdr:row>90</xdr:row>
      <xdr:rowOff>57240</xdr:rowOff>
    </xdr:to>
    <xdr:graphicFrame>
      <xdr:nvGraphicFramePr>
        <xdr:cNvPr id="81" name="Gráfico 2"/>
        <xdr:cNvGraphicFramePr/>
      </xdr:nvGraphicFramePr>
      <xdr:xfrm>
        <a:off x="8415000" y="13897080"/>
        <a:ext cx="506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3640</xdr:colOff>
      <xdr:row>96</xdr:row>
      <xdr:rowOff>104760</xdr:rowOff>
    </xdr:from>
    <xdr:to>
      <xdr:col>11</xdr:col>
      <xdr:colOff>403200</xdr:colOff>
      <xdr:row>111</xdr:row>
      <xdr:rowOff>142920</xdr:rowOff>
    </xdr:to>
    <xdr:graphicFrame>
      <xdr:nvGraphicFramePr>
        <xdr:cNvPr id="82" name="Gráfico 8"/>
        <xdr:cNvGraphicFramePr/>
      </xdr:nvGraphicFramePr>
      <xdr:xfrm>
        <a:off x="4462560" y="17830800"/>
        <a:ext cx="49492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428760</xdr:colOff>
      <xdr:row>7</xdr:row>
      <xdr:rowOff>38160</xdr:rowOff>
    </xdr:from>
    <xdr:to>
      <xdr:col>30</xdr:col>
      <xdr:colOff>259920</xdr:colOff>
      <xdr:row>28</xdr:row>
      <xdr:rowOff>142920</xdr:rowOff>
    </xdr:to>
    <xdr:graphicFrame>
      <xdr:nvGraphicFramePr>
        <xdr:cNvPr id="83" name="Gráfico 8"/>
        <xdr:cNvGraphicFramePr/>
      </xdr:nvGraphicFramePr>
      <xdr:xfrm>
        <a:off x="15824880" y="1371600"/>
        <a:ext cx="5574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518400</xdr:colOff>
      <xdr:row>33</xdr:row>
      <xdr:rowOff>47520</xdr:rowOff>
    </xdr:from>
    <xdr:to>
      <xdr:col>26</xdr:col>
      <xdr:colOff>199800</xdr:colOff>
      <xdr:row>47</xdr:row>
      <xdr:rowOff>123480</xdr:rowOff>
    </xdr:to>
    <xdr:graphicFrame>
      <xdr:nvGraphicFramePr>
        <xdr:cNvPr id="84" name="Gráfico 9"/>
        <xdr:cNvGraphicFramePr/>
      </xdr:nvGraphicFramePr>
      <xdr:xfrm>
        <a:off x="14000040" y="567684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7</xdr:row>
      <xdr:rowOff>56880</xdr:rowOff>
    </xdr:from>
    <xdr:to>
      <xdr:col>9</xdr:col>
      <xdr:colOff>568800</xdr:colOff>
      <xdr:row>36</xdr:row>
      <xdr:rowOff>19080</xdr:rowOff>
    </xdr:to>
    <xdr:graphicFrame>
      <xdr:nvGraphicFramePr>
        <xdr:cNvPr id="85" name="Gráfico 3"/>
        <xdr:cNvGraphicFramePr/>
      </xdr:nvGraphicFramePr>
      <xdr:xfrm>
        <a:off x="889560" y="2819160"/>
        <a:ext cx="61531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8760</xdr:colOff>
      <xdr:row>17</xdr:row>
      <xdr:rowOff>47520</xdr:rowOff>
    </xdr:from>
    <xdr:to>
      <xdr:col>20</xdr:col>
      <xdr:colOff>309600</xdr:colOff>
      <xdr:row>37</xdr:row>
      <xdr:rowOff>56880</xdr:rowOff>
    </xdr:to>
    <xdr:graphicFrame>
      <xdr:nvGraphicFramePr>
        <xdr:cNvPr id="86" name="Gráfico 2"/>
        <xdr:cNvGraphicFramePr/>
      </xdr:nvGraphicFramePr>
      <xdr:xfrm>
        <a:off x="8268840" y="2809800"/>
        <a:ext cx="5534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9</xdr:col>
      <xdr:colOff>319680</xdr:colOff>
      <xdr:row>56</xdr:row>
      <xdr:rowOff>123840</xdr:rowOff>
    </xdr:to>
    <xdr:graphicFrame>
      <xdr:nvGraphicFramePr>
        <xdr:cNvPr id="87" name="Gráfico 3"/>
        <xdr:cNvGraphicFramePr/>
      </xdr:nvGraphicFramePr>
      <xdr:xfrm>
        <a:off x="638280" y="6162840"/>
        <a:ext cx="61552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9600</xdr:colOff>
      <xdr:row>43</xdr:row>
      <xdr:rowOff>37800</xdr:rowOff>
    </xdr:from>
    <xdr:to>
      <xdr:col>16</xdr:col>
      <xdr:colOff>538920</xdr:colOff>
      <xdr:row>59</xdr:row>
      <xdr:rowOff>95400</xdr:rowOff>
    </xdr:to>
    <xdr:graphicFrame>
      <xdr:nvGraphicFramePr>
        <xdr:cNvPr id="88" name="Gráfico 4"/>
        <xdr:cNvGraphicFramePr/>
      </xdr:nvGraphicFramePr>
      <xdr:xfrm>
        <a:off x="7151760" y="7010280"/>
        <a:ext cx="43282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41</xdr:row>
      <xdr:rowOff>47160</xdr:rowOff>
    </xdr:from>
    <xdr:to>
      <xdr:col>11</xdr:col>
      <xdr:colOff>503640</xdr:colOff>
      <xdr:row>157</xdr:row>
      <xdr:rowOff>162000</xdr:rowOff>
    </xdr:to>
    <xdr:graphicFrame>
      <xdr:nvGraphicFramePr>
        <xdr:cNvPr id="7" name="Gráfico 1"/>
        <xdr:cNvGraphicFramePr/>
      </xdr:nvGraphicFramePr>
      <xdr:xfrm>
        <a:off x="4102560" y="23231160"/>
        <a:ext cx="4802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1160</xdr:colOff>
      <xdr:row>122</xdr:row>
      <xdr:rowOff>95760</xdr:rowOff>
    </xdr:from>
    <xdr:to>
      <xdr:col>16</xdr:col>
      <xdr:colOff>519120</xdr:colOff>
      <xdr:row>138</xdr:row>
      <xdr:rowOff>162000</xdr:rowOff>
    </xdr:to>
    <xdr:graphicFrame>
      <xdr:nvGraphicFramePr>
        <xdr:cNvPr id="8" name="Gráfico 2"/>
        <xdr:cNvGraphicFramePr/>
      </xdr:nvGraphicFramePr>
      <xdr:xfrm>
        <a:off x="7310880" y="20031480"/>
        <a:ext cx="4796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58920</xdr:colOff>
      <xdr:row>56</xdr:row>
      <xdr:rowOff>37800</xdr:rowOff>
    </xdr:from>
    <xdr:to>
      <xdr:col>18</xdr:col>
      <xdr:colOff>50400</xdr:colOff>
      <xdr:row>75</xdr:row>
      <xdr:rowOff>9360</xdr:rowOff>
    </xdr:to>
    <xdr:graphicFrame>
      <xdr:nvGraphicFramePr>
        <xdr:cNvPr id="9" name="Gráfico 2"/>
        <xdr:cNvGraphicFramePr/>
      </xdr:nvGraphicFramePr>
      <xdr:xfrm>
        <a:off x="8122320" y="9172440"/>
        <a:ext cx="4792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7</xdr:row>
      <xdr:rowOff>47520</xdr:rowOff>
    </xdr:from>
    <xdr:to>
      <xdr:col>32</xdr:col>
      <xdr:colOff>80280</xdr:colOff>
      <xdr:row>26</xdr:row>
      <xdr:rowOff>152280</xdr:rowOff>
    </xdr:to>
    <xdr:graphicFrame>
      <xdr:nvGraphicFramePr>
        <xdr:cNvPr id="10" name="Gráfico 2"/>
        <xdr:cNvGraphicFramePr/>
      </xdr:nvGraphicFramePr>
      <xdr:xfrm>
        <a:off x="14140800" y="1209600"/>
        <a:ext cx="7738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30680</xdr:colOff>
      <xdr:row>105</xdr:row>
      <xdr:rowOff>0</xdr:rowOff>
    </xdr:from>
    <xdr:to>
      <xdr:col>16</xdr:col>
      <xdr:colOff>459360</xdr:colOff>
      <xdr:row>121</xdr:row>
      <xdr:rowOff>95400</xdr:rowOff>
    </xdr:to>
    <xdr:graphicFrame>
      <xdr:nvGraphicFramePr>
        <xdr:cNvPr id="11" name="Gráfico 2"/>
        <xdr:cNvGraphicFramePr/>
      </xdr:nvGraphicFramePr>
      <xdr:xfrm>
        <a:off x="7250400" y="17125920"/>
        <a:ext cx="4797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</xdr:row>
      <xdr:rowOff>0</xdr:rowOff>
    </xdr:from>
    <xdr:to>
      <xdr:col>32</xdr:col>
      <xdr:colOff>70560</xdr:colOff>
      <xdr:row>26</xdr:row>
      <xdr:rowOff>105120</xdr:rowOff>
    </xdr:to>
    <xdr:graphicFrame>
      <xdr:nvGraphicFramePr>
        <xdr:cNvPr id="12" name="Gráfico 2"/>
        <xdr:cNvGraphicFramePr/>
      </xdr:nvGraphicFramePr>
      <xdr:xfrm>
        <a:off x="14311800" y="1162080"/>
        <a:ext cx="77284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2440</xdr:colOff>
      <xdr:row>100</xdr:row>
      <xdr:rowOff>9360</xdr:rowOff>
    </xdr:from>
    <xdr:to>
      <xdr:col>17</xdr:col>
      <xdr:colOff>121320</xdr:colOff>
      <xdr:row>115</xdr:row>
      <xdr:rowOff>152640</xdr:rowOff>
    </xdr:to>
    <xdr:graphicFrame>
      <xdr:nvGraphicFramePr>
        <xdr:cNvPr id="13" name="Gráfico 2"/>
        <xdr:cNvGraphicFramePr/>
      </xdr:nvGraphicFramePr>
      <xdr:xfrm>
        <a:off x="7562160" y="16363800"/>
        <a:ext cx="4940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88520</xdr:colOff>
      <xdr:row>117</xdr:row>
      <xdr:rowOff>56880</xdr:rowOff>
    </xdr:from>
    <xdr:to>
      <xdr:col>11</xdr:col>
      <xdr:colOff>171720</xdr:colOff>
      <xdr:row>134</xdr:row>
      <xdr:rowOff>19080</xdr:rowOff>
    </xdr:to>
    <xdr:graphicFrame>
      <xdr:nvGraphicFramePr>
        <xdr:cNvPr id="14" name="Gráfico 1"/>
        <xdr:cNvGraphicFramePr/>
      </xdr:nvGraphicFramePr>
      <xdr:xfrm>
        <a:off x="3773520" y="19344960"/>
        <a:ext cx="4815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33600</xdr:colOff>
      <xdr:row>48</xdr:row>
      <xdr:rowOff>124200</xdr:rowOff>
    </xdr:from>
    <xdr:to>
      <xdr:col>18</xdr:col>
      <xdr:colOff>389520</xdr:colOff>
      <xdr:row>66</xdr:row>
      <xdr:rowOff>85680</xdr:rowOff>
    </xdr:to>
    <xdr:graphicFrame>
      <xdr:nvGraphicFramePr>
        <xdr:cNvPr id="15" name="Gráfico 2"/>
        <xdr:cNvGraphicFramePr/>
      </xdr:nvGraphicFramePr>
      <xdr:xfrm>
        <a:off x="8397000" y="7963200"/>
        <a:ext cx="50277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32360</xdr:colOff>
      <xdr:row>82</xdr:row>
      <xdr:rowOff>133560</xdr:rowOff>
    </xdr:from>
    <xdr:to>
      <xdr:col>17</xdr:col>
      <xdr:colOff>111240</xdr:colOff>
      <xdr:row>99</xdr:row>
      <xdr:rowOff>66600</xdr:rowOff>
    </xdr:to>
    <xdr:graphicFrame>
      <xdr:nvGraphicFramePr>
        <xdr:cNvPr id="16" name="Gráfico 2"/>
        <xdr:cNvGraphicFramePr/>
      </xdr:nvGraphicFramePr>
      <xdr:xfrm>
        <a:off x="7552080" y="13516200"/>
        <a:ext cx="4940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94</xdr:row>
      <xdr:rowOff>86040</xdr:rowOff>
    </xdr:from>
    <xdr:to>
      <xdr:col>11</xdr:col>
      <xdr:colOff>568800</xdr:colOff>
      <xdr:row>111</xdr:row>
      <xdr:rowOff>56880</xdr:rowOff>
    </xdr:to>
    <xdr:graphicFrame>
      <xdr:nvGraphicFramePr>
        <xdr:cNvPr id="17" name="Gráfico 1"/>
        <xdr:cNvGraphicFramePr/>
      </xdr:nvGraphicFramePr>
      <xdr:xfrm>
        <a:off x="3632040" y="15792840"/>
        <a:ext cx="4667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8600</xdr:colOff>
      <xdr:row>78</xdr:row>
      <xdr:rowOff>75960</xdr:rowOff>
    </xdr:from>
    <xdr:to>
      <xdr:col>18</xdr:col>
      <xdr:colOff>181440</xdr:colOff>
      <xdr:row>94</xdr:row>
      <xdr:rowOff>47520</xdr:rowOff>
    </xdr:to>
    <xdr:graphicFrame>
      <xdr:nvGraphicFramePr>
        <xdr:cNvPr id="18" name="Gráfico 2"/>
        <xdr:cNvGraphicFramePr/>
      </xdr:nvGraphicFramePr>
      <xdr:xfrm>
        <a:off x="7590960" y="13010760"/>
        <a:ext cx="4788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28760</xdr:colOff>
      <xdr:row>39</xdr:row>
      <xdr:rowOff>95040</xdr:rowOff>
    </xdr:from>
    <xdr:to>
      <xdr:col>18</xdr:col>
      <xdr:colOff>141120</xdr:colOff>
      <xdr:row>58</xdr:row>
      <xdr:rowOff>162000</xdr:rowOff>
    </xdr:to>
    <xdr:graphicFrame>
      <xdr:nvGraphicFramePr>
        <xdr:cNvPr id="19" name="Gráfico 2"/>
        <xdr:cNvGraphicFramePr/>
      </xdr:nvGraphicFramePr>
      <xdr:xfrm>
        <a:off x="7521120" y="6572160"/>
        <a:ext cx="4817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39680</xdr:colOff>
      <xdr:row>8</xdr:row>
      <xdr:rowOff>114480</xdr:rowOff>
    </xdr:from>
    <xdr:to>
      <xdr:col>32</xdr:col>
      <xdr:colOff>210240</xdr:colOff>
      <xdr:row>28</xdr:row>
      <xdr:rowOff>56880</xdr:rowOff>
    </xdr:to>
    <xdr:graphicFrame>
      <xdr:nvGraphicFramePr>
        <xdr:cNvPr id="20" name="Gráfico 2"/>
        <xdr:cNvGraphicFramePr/>
      </xdr:nvGraphicFramePr>
      <xdr:xfrm>
        <a:off x="13649400" y="1562400"/>
        <a:ext cx="77284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28480</xdr:colOff>
      <xdr:row>60</xdr:row>
      <xdr:rowOff>95400</xdr:rowOff>
    </xdr:from>
    <xdr:to>
      <xdr:col>18</xdr:col>
      <xdr:colOff>211680</xdr:colOff>
      <xdr:row>77</xdr:row>
      <xdr:rowOff>37800</xdr:rowOff>
    </xdr:to>
    <xdr:graphicFrame>
      <xdr:nvGraphicFramePr>
        <xdr:cNvPr id="21" name="Gráfico 2"/>
        <xdr:cNvGraphicFramePr/>
      </xdr:nvGraphicFramePr>
      <xdr:xfrm>
        <a:off x="7620840" y="10068120"/>
        <a:ext cx="4788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0</xdr:rowOff>
    </xdr:from>
    <xdr:to>
      <xdr:col>29</xdr:col>
      <xdr:colOff>160200</xdr:colOff>
      <xdr:row>24</xdr:row>
      <xdr:rowOff>47520</xdr:rowOff>
    </xdr:to>
    <xdr:graphicFrame>
      <xdr:nvGraphicFramePr>
        <xdr:cNvPr id="22" name="Gráfico 2"/>
        <xdr:cNvGraphicFramePr/>
      </xdr:nvGraphicFramePr>
      <xdr:xfrm>
        <a:off x="13785840" y="923760"/>
        <a:ext cx="59036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1200</xdr:colOff>
      <xdr:row>64</xdr:row>
      <xdr:rowOff>9360</xdr:rowOff>
    </xdr:from>
    <xdr:to>
      <xdr:col>11</xdr:col>
      <xdr:colOff>429120</xdr:colOff>
      <xdr:row>80</xdr:row>
      <xdr:rowOff>133200</xdr:rowOff>
    </xdr:to>
    <xdr:graphicFrame>
      <xdr:nvGraphicFramePr>
        <xdr:cNvPr id="23" name="Gráfico 1"/>
        <xdr:cNvGraphicFramePr/>
      </xdr:nvGraphicFramePr>
      <xdr:xfrm>
        <a:off x="3803760" y="10868040"/>
        <a:ext cx="466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9800</xdr:colOff>
      <xdr:row>43</xdr:row>
      <xdr:rowOff>86040</xdr:rowOff>
    </xdr:from>
    <xdr:to>
      <xdr:col>17</xdr:col>
      <xdr:colOff>429480</xdr:colOff>
      <xdr:row>59</xdr:row>
      <xdr:rowOff>95400</xdr:rowOff>
    </xdr:to>
    <xdr:graphicFrame>
      <xdr:nvGraphicFramePr>
        <xdr:cNvPr id="24" name="Gráfico 2"/>
        <xdr:cNvGraphicFramePr/>
      </xdr:nvGraphicFramePr>
      <xdr:xfrm>
        <a:off x="7513920" y="7305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68440</xdr:colOff>
      <xdr:row>25</xdr:row>
      <xdr:rowOff>104400</xdr:rowOff>
    </xdr:from>
    <xdr:to>
      <xdr:col>18</xdr:col>
      <xdr:colOff>249840</xdr:colOff>
      <xdr:row>42</xdr:row>
      <xdr:rowOff>9360</xdr:rowOff>
    </xdr:to>
    <xdr:graphicFrame>
      <xdr:nvGraphicFramePr>
        <xdr:cNvPr id="25" name="Gráfico 2"/>
        <xdr:cNvGraphicFramePr/>
      </xdr:nvGraphicFramePr>
      <xdr:xfrm>
        <a:off x="7972560" y="432396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63</xdr:row>
      <xdr:rowOff>0</xdr:rowOff>
    </xdr:from>
    <xdr:to>
      <xdr:col>19</xdr:col>
      <xdr:colOff>319680</xdr:colOff>
      <xdr:row>79</xdr:row>
      <xdr:rowOff>114480</xdr:rowOff>
    </xdr:to>
    <xdr:graphicFrame>
      <xdr:nvGraphicFramePr>
        <xdr:cNvPr id="26" name="Gráfico 2"/>
        <xdr:cNvGraphicFramePr/>
      </xdr:nvGraphicFramePr>
      <xdr:xfrm>
        <a:off x="8680320" y="1068696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</xdr:row>
      <xdr:rowOff>142920</xdr:rowOff>
    </xdr:from>
    <xdr:to>
      <xdr:col>30</xdr:col>
      <xdr:colOff>369720</xdr:colOff>
      <xdr:row>28</xdr:row>
      <xdr:rowOff>104760</xdr:rowOff>
    </xdr:to>
    <xdr:graphicFrame>
      <xdr:nvGraphicFramePr>
        <xdr:cNvPr id="27" name="Gráfico 2"/>
        <xdr:cNvGraphicFramePr/>
      </xdr:nvGraphicFramePr>
      <xdr:xfrm>
        <a:off x="13474080" y="1428840"/>
        <a:ext cx="67514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65</xdr:row>
      <xdr:rowOff>0</xdr:rowOff>
    </xdr:from>
    <xdr:to>
      <xdr:col>18</xdr:col>
      <xdr:colOff>319680</xdr:colOff>
      <xdr:row>80</xdr:row>
      <xdr:rowOff>181080</xdr:rowOff>
    </xdr:to>
    <xdr:graphicFrame>
      <xdr:nvGraphicFramePr>
        <xdr:cNvPr id="28" name="Gráfico 2"/>
        <xdr:cNvGraphicFramePr/>
      </xdr:nvGraphicFramePr>
      <xdr:xfrm>
        <a:off x="7730640" y="10820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2760</xdr:colOff>
      <xdr:row>85</xdr:row>
      <xdr:rowOff>37800</xdr:rowOff>
    </xdr:from>
    <xdr:to>
      <xdr:col>10</xdr:col>
      <xdr:colOff>449280</xdr:colOff>
      <xdr:row>104</xdr:row>
      <xdr:rowOff>9360</xdr:rowOff>
    </xdr:to>
    <xdr:graphicFrame>
      <xdr:nvGraphicFramePr>
        <xdr:cNvPr id="29" name="Gráfico 1"/>
        <xdr:cNvGraphicFramePr/>
      </xdr:nvGraphicFramePr>
      <xdr:xfrm>
        <a:off x="2867760" y="14287320"/>
        <a:ext cx="46738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8440</xdr:colOff>
      <xdr:row>39</xdr:row>
      <xdr:rowOff>114480</xdr:rowOff>
    </xdr:from>
    <xdr:to>
      <xdr:col>18</xdr:col>
      <xdr:colOff>489240</xdr:colOff>
      <xdr:row>58</xdr:row>
      <xdr:rowOff>28440</xdr:rowOff>
    </xdr:to>
    <xdr:graphicFrame>
      <xdr:nvGraphicFramePr>
        <xdr:cNvPr id="30" name="Gráfico 2"/>
        <xdr:cNvGraphicFramePr/>
      </xdr:nvGraphicFramePr>
      <xdr:xfrm>
        <a:off x="7570800" y="6620040"/>
        <a:ext cx="511632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31</xdr:row>
      <xdr:rowOff>0</xdr:rowOff>
    </xdr:from>
    <xdr:to>
      <xdr:col>27</xdr:col>
      <xdr:colOff>100440</xdr:colOff>
      <xdr:row>47</xdr:row>
      <xdr:rowOff>95040</xdr:rowOff>
    </xdr:to>
    <xdr:graphicFrame>
      <xdr:nvGraphicFramePr>
        <xdr:cNvPr id="31" name="Gráfico 2"/>
        <xdr:cNvGraphicFramePr/>
      </xdr:nvGraphicFramePr>
      <xdr:xfrm>
        <a:off x="14112360" y="5172120"/>
        <a:ext cx="3929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1</xdr:row>
      <xdr:rowOff>95400</xdr:rowOff>
    </xdr:from>
    <xdr:to>
      <xdr:col>18</xdr:col>
      <xdr:colOff>319680</xdr:colOff>
      <xdr:row>98</xdr:row>
      <xdr:rowOff>47520</xdr:rowOff>
    </xdr:to>
    <xdr:graphicFrame>
      <xdr:nvGraphicFramePr>
        <xdr:cNvPr id="32" name="Gráfico 2"/>
        <xdr:cNvGraphicFramePr/>
      </xdr:nvGraphicFramePr>
      <xdr:xfrm>
        <a:off x="7730640" y="1367820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92</xdr:row>
      <xdr:rowOff>95040</xdr:rowOff>
    </xdr:from>
    <xdr:to>
      <xdr:col>12</xdr:col>
      <xdr:colOff>130320</xdr:colOff>
      <xdr:row>97</xdr:row>
      <xdr:rowOff>142560</xdr:rowOff>
    </xdr:to>
    <xdr:sp>
      <xdr:nvSpPr>
        <xdr:cNvPr id="33" name="CaixaDeTexto 1"/>
        <xdr:cNvSpPr/>
      </xdr:nvSpPr>
      <xdr:spPr>
        <a:xfrm>
          <a:off x="8333280" y="15239880"/>
          <a:ext cx="1929600" cy="92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M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iqu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'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- Diversidade shann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</a:t>
          </a:r>
          <a:r>
            <a:rPr b="1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- Diversidade de Hil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- Diversidade de simps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'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quitabilida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6</xdr:row>
      <xdr:rowOff>123840</xdr:rowOff>
    </xdr:from>
    <xdr:to>
      <xdr:col>16</xdr:col>
      <xdr:colOff>549000</xdr:colOff>
      <xdr:row>91</xdr:row>
      <xdr:rowOff>66600</xdr:rowOff>
    </xdr:to>
    <xdr:graphicFrame>
      <xdr:nvGraphicFramePr>
        <xdr:cNvPr id="34" name="Gráfico 2"/>
        <xdr:cNvGraphicFramePr/>
      </xdr:nvGraphicFramePr>
      <xdr:xfrm>
        <a:off x="8443800" y="12582720"/>
        <a:ext cx="4790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2480</xdr:colOff>
      <xdr:row>36</xdr:row>
      <xdr:rowOff>9360</xdr:rowOff>
    </xdr:from>
    <xdr:to>
      <xdr:col>17</xdr:col>
      <xdr:colOff>429480</xdr:colOff>
      <xdr:row>56</xdr:row>
      <xdr:rowOff>9360</xdr:rowOff>
    </xdr:to>
    <xdr:graphicFrame>
      <xdr:nvGraphicFramePr>
        <xdr:cNvPr id="35" name="Gráfico 2"/>
        <xdr:cNvGraphicFramePr/>
      </xdr:nvGraphicFramePr>
      <xdr:xfrm>
        <a:off x="8614800" y="5895720"/>
        <a:ext cx="51382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81880</xdr:colOff>
      <xdr:row>95</xdr:row>
      <xdr:rowOff>133560</xdr:rowOff>
    </xdr:from>
    <xdr:to>
      <xdr:col>8</xdr:col>
      <xdr:colOff>574200</xdr:colOff>
      <xdr:row>112</xdr:row>
      <xdr:rowOff>66240</xdr:rowOff>
    </xdr:to>
    <xdr:graphicFrame>
      <xdr:nvGraphicFramePr>
        <xdr:cNvPr id="36" name="Gráfico 1"/>
        <xdr:cNvGraphicFramePr/>
      </xdr:nvGraphicFramePr>
      <xdr:xfrm>
        <a:off x="3803760" y="15830640"/>
        <a:ext cx="395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94080</xdr:colOff>
      <xdr:row>123</xdr:row>
      <xdr:rowOff>28440</xdr:rowOff>
    </xdr:from>
    <xdr:to>
      <xdr:col>10</xdr:col>
      <xdr:colOff>349560</xdr:colOff>
      <xdr:row>156</xdr:row>
      <xdr:rowOff>57240</xdr:rowOff>
    </xdr:to>
    <xdr:graphicFrame>
      <xdr:nvGraphicFramePr>
        <xdr:cNvPr id="37" name="Gráfico 3"/>
        <xdr:cNvGraphicFramePr/>
      </xdr:nvGraphicFramePr>
      <xdr:xfrm>
        <a:off x="3511440" y="20316600"/>
        <a:ext cx="569448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5</xdr:row>
      <xdr:rowOff>56880</xdr:rowOff>
    </xdr:from>
    <xdr:to>
      <xdr:col>33</xdr:col>
      <xdr:colOff>70560</xdr:colOff>
      <xdr:row>25</xdr:row>
      <xdr:rowOff>75960</xdr:rowOff>
    </xdr:to>
    <xdr:graphicFrame>
      <xdr:nvGraphicFramePr>
        <xdr:cNvPr id="38" name="Gráfico 2"/>
        <xdr:cNvGraphicFramePr/>
      </xdr:nvGraphicFramePr>
      <xdr:xfrm>
        <a:off x="15876360" y="894960"/>
        <a:ext cx="7728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61720</xdr:colOff>
      <xdr:row>57</xdr:row>
      <xdr:rowOff>114480</xdr:rowOff>
    </xdr:from>
    <xdr:to>
      <xdr:col>16</xdr:col>
      <xdr:colOff>578880</xdr:colOff>
      <xdr:row>72</xdr:row>
      <xdr:rowOff>133200</xdr:rowOff>
    </xdr:to>
    <xdr:graphicFrame>
      <xdr:nvGraphicFramePr>
        <xdr:cNvPr id="39" name="Gráfico 2"/>
        <xdr:cNvGraphicFramePr/>
      </xdr:nvGraphicFramePr>
      <xdr:xfrm>
        <a:off x="8474040" y="9448920"/>
        <a:ext cx="4790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34</xdr:row>
      <xdr:rowOff>123840</xdr:rowOff>
    </xdr:from>
    <xdr:to>
      <xdr:col>11</xdr:col>
      <xdr:colOff>503640</xdr:colOff>
      <xdr:row>151</xdr:row>
      <xdr:rowOff>86040</xdr:rowOff>
    </xdr:to>
    <xdr:graphicFrame>
      <xdr:nvGraphicFramePr>
        <xdr:cNvPr id="40" name="Gráfico 1"/>
        <xdr:cNvGraphicFramePr/>
      </xdr:nvGraphicFramePr>
      <xdr:xfrm>
        <a:off x="4339440" y="22183920"/>
        <a:ext cx="4838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1160</xdr:colOff>
      <xdr:row>115</xdr:row>
      <xdr:rowOff>95400</xdr:rowOff>
    </xdr:from>
    <xdr:to>
      <xdr:col>16</xdr:col>
      <xdr:colOff>523440</xdr:colOff>
      <xdr:row>130</xdr:row>
      <xdr:rowOff>161640</xdr:rowOff>
    </xdr:to>
    <xdr:graphicFrame>
      <xdr:nvGraphicFramePr>
        <xdr:cNvPr id="41" name="Gráfico 2"/>
        <xdr:cNvGraphicFramePr/>
      </xdr:nvGraphicFramePr>
      <xdr:xfrm>
        <a:off x="7547760" y="18897840"/>
        <a:ext cx="51195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61360</xdr:colOff>
      <xdr:row>52</xdr:row>
      <xdr:rowOff>38160</xdr:rowOff>
    </xdr:from>
    <xdr:to>
      <xdr:col>18</xdr:col>
      <xdr:colOff>50400</xdr:colOff>
      <xdr:row>73</xdr:row>
      <xdr:rowOff>76320</xdr:rowOff>
    </xdr:to>
    <xdr:graphicFrame>
      <xdr:nvGraphicFramePr>
        <xdr:cNvPr id="42" name="Gráfico 2"/>
        <xdr:cNvGraphicFramePr/>
      </xdr:nvGraphicFramePr>
      <xdr:xfrm>
        <a:off x="8261640" y="8524800"/>
        <a:ext cx="52801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7</xdr:row>
      <xdr:rowOff>47520</xdr:rowOff>
    </xdr:from>
    <xdr:to>
      <xdr:col>32</xdr:col>
      <xdr:colOff>80280</xdr:colOff>
      <xdr:row>26</xdr:row>
      <xdr:rowOff>152280</xdr:rowOff>
    </xdr:to>
    <xdr:graphicFrame>
      <xdr:nvGraphicFramePr>
        <xdr:cNvPr id="43" name="Gráfico 2"/>
        <xdr:cNvGraphicFramePr/>
      </xdr:nvGraphicFramePr>
      <xdr:xfrm>
        <a:off x="14767560" y="1209600"/>
        <a:ext cx="7738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82760</xdr:colOff>
      <xdr:row>153</xdr:row>
      <xdr:rowOff>123840</xdr:rowOff>
    </xdr:from>
    <xdr:to>
      <xdr:col>12</xdr:col>
      <xdr:colOff>151920</xdr:colOff>
      <xdr:row>192</xdr:row>
      <xdr:rowOff>133200</xdr:rowOff>
    </xdr:to>
    <xdr:graphicFrame>
      <xdr:nvGraphicFramePr>
        <xdr:cNvPr id="44" name="Gráfico 3"/>
        <xdr:cNvGraphicFramePr/>
      </xdr:nvGraphicFramePr>
      <xdr:xfrm>
        <a:off x="3767760" y="25308000"/>
        <a:ext cx="56919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91160</xdr:colOff>
      <xdr:row>97</xdr:row>
      <xdr:rowOff>95400</xdr:rowOff>
    </xdr:from>
    <xdr:to>
      <xdr:col>16</xdr:col>
      <xdr:colOff>523440</xdr:colOff>
      <xdr:row>113</xdr:row>
      <xdr:rowOff>75960</xdr:rowOff>
    </xdr:to>
    <xdr:graphicFrame>
      <xdr:nvGraphicFramePr>
        <xdr:cNvPr id="45" name="Gráfico 2"/>
        <xdr:cNvGraphicFramePr/>
      </xdr:nvGraphicFramePr>
      <xdr:xfrm>
        <a:off x="7547760" y="15926040"/>
        <a:ext cx="51195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8400</xdr:colOff>
      <xdr:row>0</xdr:row>
      <xdr:rowOff>133560</xdr:rowOff>
    </xdr:from>
    <xdr:to>
      <xdr:col>27</xdr:col>
      <xdr:colOff>369360</xdr:colOff>
      <xdr:row>19</xdr:row>
      <xdr:rowOff>19080</xdr:rowOff>
    </xdr:to>
    <xdr:graphicFrame>
      <xdr:nvGraphicFramePr>
        <xdr:cNvPr id="46" name="Gráfico 2"/>
        <xdr:cNvGraphicFramePr/>
      </xdr:nvGraphicFramePr>
      <xdr:xfrm>
        <a:off x="14810400" y="133560"/>
        <a:ext cx="53722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2440</xdr:colOff>
      <xdr:row>44</xdr:row>
      <xdr:rowOff>0</xdr:rowOff>
    </xdr:from>
    <xdr:to>
      <xdr:col>17</xdr:col>
      <xdr:colOff>141840</xdr:colOff>
      <xdr:row>58</xdr:row>
      <xdr:rowOff>152280</xdr:rowOff>
    </xdr:to>
    <xdr:graphicFrame>
      <xdr:nvGraphicFramePr>
        <xdr:cNvPr id="47" name="Gráfico 2"/>
        <xdr:cNvGraphicFramePr/>
      </xdr:nvGraphicFramePr>
      <xdr:xfrm>
        <a:off x="7562160" y="7286760"/>
        <a:ext cx="4941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88520</xdr:colOff>
      <xdr:row>60</xdr:row>
      <xdr:rowOff>56880</xdr:rowOff>
    </xdr:from>
    <xdr:to>
      <xdr:col>11</xdr:col>
      <xdr:colOff>171720</xdr:colOff>
      <xdr:row>82</xdr:row>
      <xdr:rowOff>18720</xdr:rowOff>
    </xdr:to>
    <xdr:graphicFrame>
      <xdr:nvGraphicFramePr>
        <xdr:cNvPr id="48" name="Gráfico 1"/>
        <xdr:cNvGraphicFramePr/>
      </xdr:nvGraphicFramePr>
      <xdr:xfrm>
        <a:off x="3773520" y="10115280"/>
        <a:ext cx="4815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28760</xdr:colOff>
      <xdr:row>20</xdr:row>
      <xdr:rowOff>104400</xdr:rowOff>
    </xdr:from>
    <xdr:to>
      <xdr:col>24</xdr:col>
      <xdr:colOff>349560</xdr:colOff>
      <xdr:row>39</xdr:row>
      <xdr:rowOff>114480</xdr:rowOff>
    </xdr:to>
    <xdr:graphicFrame>
      <xdr:nvGraphicFramePr>
        <xdr:cNvPr id="49" name="Gráfico 2"/>
        <xdr:cNvGraphicFramePr/>
      </xdr:nvGraphicFramePr>
      <xdr:xfrm>
        <a:off x="13444200" y="3371400"/>
        <a:ext cx="480420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59200</xdr:colOff>
      <xdr:row>83</xdr:row>
      <xdr:rowOff>104760</xdr:rowOff>
    </xdr:from>
    <xdr:to>
      <xdr:col>13</xdr:col>
      <xdr:colOff>121680</xdr:colOff>
      <xdr:row>104</xdr:row>
      <xdr:rowOff>86040</xdr:rowOff>
    </xdr:to>
    <xdr:graphicFrame>
      <xdr:nvGraphicFramePr>
        <xdr:cNvPr id="50" name="Gráfico 3"/>
        <xdr:cNvGraphicFramePr/>
      </xdr:nvGraphicFramePr>
      <xdr:xfrm>
        <a:off x="4182120" y="13935240"/>
        <a:ext cx="5684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63</xdr:row>
      <xdr:rowOff>0</xdr:rowOff>
    </xdr:from>
    <xdr:to>
      <xdr:col>19</xdr:col>
      <xdr:colOff>369720</xdr:colOff>
      <xdr:row>78</xdr:row>
      <xdr:rowOff>18720</xdr:rowOff>
    </xdr:to>
    <xdr:graphicFrame>
      <xdr:nvGraphicFramePr>
        <xdr:cNvPr id="51" name="Gráfico 2"/>
        <xdr:cNvGraphicFramePr/>
      </xdr:nvGraphicFramePr>
      <xdr:xfrm>
        <a:off x="9091440" y="10563120"/>
        <a:ext cx="4932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n&#225;lise%20zoo/APPA/Dados%20Appa_TCP_junho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B11" colorId="64" zoomScale="50" zoomScaleNormal="50" zoomScalePageLayoutView="100" workbookViewId="0">
      <selection pane="topLeft" activeCell="BX86" activeCellId="0" sqref="BX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5" min="4" style="0" width="12.42"/>
    <col collapsed="false" customWidth="true" hidden="false" outlineLevel="0" max="9" min="9" style="0" width="14.56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1" t="s">
        <v>0</v>
      </c>
      <c r="B1" s="1"/>
      <c r="C1" s="2" t="n">
        <v>41091</v>
      </c>
      <c r="D1" s="2"/>
    </row>
    <row r="2" customFormat="false" ht="13.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4" t="s">
        <v>2</v>
      </c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6" t="s">
        <v>9</v>
      </c>
    </row>
    <row r="4" customFormat="false" ht="13.5" hidden="false" customHeight="false" outlineLevel="0" collapsed="false">
      <c r="A4" s="7" t="s">
        <v>10</v>
      </c>
      <c r="B4" s="8" t="s">
        <v>11</v>
      </c>
      <c r="C4" s="9" t="s">
        <v>11</v>
      </c>
      <c r="D4" s="9" t="s">
        <v>12</v>
      </c>
      <c r="E4" s="9" t="s">
        <v>13</v>
      </c>
      <c r="F4" s="9" t="s">
        <v>12</v>
      </c>
      <c r="G4" s="9" t="s">
        <v>13</v>
      </c>
      <c r="H4" s="9" t="s">
        <v>14</v>
      </c>
      <c r="I4" s="9" t="s">
        <v>15</v>
      </c>
      <c r="J4" s="10"/>
      <c r="K4" s="11" t="n">
        <f aca="false">400/40</f>
        <v>10</v>
      </c>
      <c r="L4" s="12" t="n">
        <f aca="false">400/40</f>
        <v>10</v>
      </c>
      <c r="M4" s="12" t="n">
        <f aca="false">450/40</f>
        <v>11.25</v>
      </c>
      <c r="N4" s="12" t="n">
        <f aca="false">250/20</f>
        <v>12.5</v>
      </c>
      <c r="O4" s="12" t="n">
        <f aca="false">450/40</f>
        <v>11.25</v>
      </c>
      <c r="P4" s="12" t="n">
        <f aca="false">250/20</f>
        <v>12.5</v>
      </c>
      <c r="Q4" s="12" t="n">
        <f aca="false">300/40</f>
        <v>7.5</v>
      </c>
      <c r="R4" s="13" t="n">
        <f aca="false">750/40</f>
        <v>18.75</v>
      </c>
    </row>
    <row r="5" customFormat="false" ht="13.5" hidden="false" customHeight="true" outlineLevel="0" collapsed="false">
      <c r="A5" s="14" t="s">
        <v>16</v>
      </c>
      <c r="B5" s="15" t="n">
        <v>10.2784046176523</v>
      </c>
      <c r="C5" s="16" t="n">
        <v>8.9962159063392</v>
      </c>
      <c r="D5" s="16" t="n">
        <v>9.1557771681915</v>
      </c>
      <c r="E5" s="16" t="n">
        <v>11.2338726499345</v>
      </c>
      <c r="F5" s="16" t="n">
        <v>11.15599155784</v>
      </c>
      <c r="G5" s="16" t="n">
        <v>7.0814807641116</v>
      </c>
      <c r="H5" s="16" t="n">
        <v>4.9539972727476</v>
      </c>
      <c r="I5" s="16" t="n">
        <v>9.34383151251742</v>
      </c>
      <c r="J5" s="16"/>
      <c r="K5" s="17" t="s">
        <v>17</v>
      </c>
      <c r="L5" s="17"/>
      <c r="M5" s="17"/>
      <c r="N5" s="17"/>
      <c r="O5" s="17"/>
      <c r="P5" s="17"/>
      <c r="Q5" s="17"/>
      <c r="R5" s="17"/>
    </row>
    <row r="6" customFormat="false" ht="12.75" hidden="false" customHeight="true" outlineLevel="0" collapsed="false">
      <c r="A6" s="18"/>
      <c r="B6" s="19"/>
      <c r="C6" s="20"/>
      <c r="D6" s="20"/>
      <c r="E6" s="20"/>
      <c r="F6" s="21"/>
      <c r="G6" s="20"/>
      <c r="H6" s="20"/>
      <c r="I6" s="20"/>
      <c r="J6" s="20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22" t="s">
        <v>18</v>
      </c>
      <c r="B7" s="19"/>
      <c r="C7" s="20"/>
      <c r="D7" s="20"/>
      <c r="E7" s="20"/>
      <c r="F7" s="21"/>
      <c r="G7" s="20"/>
      <c r="H7" s="20"/>
      <c r="I7" s="20"/>
      <c r="J7" s="20"/>
      <c r="K7" s="19"/>
      <c r="L7" s="23"/>
      <c r="M7" s="23"/>
      <c r="N7" s="23"/>
      <c r="O7" s="23"/>
      <c r="P7" s="23"/>
      <c r="Q7" s="23"/>
      <c r="R7" s="23"/>
      <c r="S7" s="24" t="s">
        <v>19</v>
      </c>
    </row>
    <row r="8" customFormat="false" ht="12.75" hidden="false" customHeight="false" outlineLevel="0" collapsed="false">
      <c r="A8" s="0" t="s">
        <v>20</v>
      </c>
      <c r="B8" s="19"/>
      <c r="C8" s="20" t="n">
        <v>1</v>
      </c>
      <c r="D8" s="20" t="n">
        <f aca="false">SUM(C8+I8)</f>
        <v>4</v>
      </c>
      <c r="E8" s="20"/>
      <c r="F8" s="20"/>
      <c r="G8" s="20" t="n">
        <v>2</v>
      </c>
      <c r="H8" s="20"/>
      <c r="I8" s="20" t="n">
        <v>3</v>
      </c>
      <c r="J8" s="20"/>
      <c r="K8" s="19" t="n">
        <f aca="false">B8*K$4/B$5</f>
        <v>0</v>
      </c>
      <c r="L8" s="23" t="n">
        <f aca="false">C8*L$4/C$5</f>
        <v>1.11157847967538</v>
      </c>
      <c r="M8" s="23" t="n">
        <f aca="false">D8*M$4/D$5</f>
        <v>4.91492957652318</v>
      </c>
      <c r="N8" s="23" t="n">
        <f aca="false">E8*N$4/E$5</f>
        <v>0</v>
      </c>
      <c r="O8" s="23" t="n">
        <f aca="false">F8*O$4/F$5</f>
        <v>0</v>
      </c>
      <c r="P8" s="23" t="n">
        <f aca="false">G8*P$4/G$5</f>
        <v>3.5303350856643</v>
      </c>
      <c r="Q8" s="23" t="n">
        <f aca="false">H8*Q$4/H$5</f>
        <v>0</v>
      </c>
      <c r="R8" s="23" t="n">
        <f aca="false">I8*R$4/I$5</f>
        <v>6.02001437254567</v>
      </c>
      <c r="S8" s="25" t="n">
        <f aca="false">AVERAGE(K8:R8)</f>
        <v>1.94710718930107</v>
      </c>
    </row>
    <row r="9" customFormat="false" ht="12.75" hidden="false" customHeight="false" outlineLevel="0" collapsed="false">
      <c r="A9" s="26" t="s">
        <v>21</v>
      </c>
      <c r="B9" s="19" t="n">
        <v>76</v>
      </c>
      <c r="C9" s="20" t="n">
        <v>22</v>
      </c>
      <c r="D9" s="20" t="n">
        <v>36</v>
      </c>
      <c r="E9" s="20" t="n">
        <v>12</v>
      </c>
      <c r="F9" s="20" t="n">
        <v>13</v>
      </c>
      <c r="G9" s="20" t="n">
        <v>38</v>
      </c>
      <c r="H9" s="20" t="n">
        <v>18</v>
      </c>
      <c r="I9" s="20" t="n">
        <v>49</v>
      </c>
      <c r="J9" s="20"/>
      <c r="K9" s="19" t="n">
        <f aca="false">B9*K$4/B$5</f>
        <v>73.9414362706409</v>
      </c>
      <c r="L9" s="23" t="n">
        <f aca="false">C9*L$4/C$5</f>
        <v>24.4547265528584</v>
      </c>
      <c r="M9" s="23" t="n">
        <f aca="false">D9*M$4/D$5</f>
        <v>44.2343661887086</v>
      </c>
      <c r="N9" s="23" t="n">
        <f aca="false">E9*N$4/E$5</f>
        <v>13.3524746696211</v>
      </c>
      <c r="O9" s="23" t="n">
        <f aca="false">F9*O$4/F$5</f>
        <v>13.1095473891087</v>
      </c>
      <c r="P9" s="23" t="n">
        <f aca="false">G9*P$4/G$5</f>
        <v>67.0763666276217</v>
      </c>
      <c r="Q9" s="23" t="n">
        <f aca="false">H9*Q$4/H$5</f>
        <v>27.2507215017351</v>
      </c>
      <c r="R9" s="23" t="n">
        <f aca="false">I9*R$4/I$5</f>
        <v>98.3269014182459</v>
      </c>
      <c r="S9" s="25" t="n">
        <f aca="false">AVERAGE(K9:R9)</f>
        <v>45.2183175773175</v>
      </c>
    </row>
    <row r="10" customFormat="false" ht="12.75" hidden="false" customHeight="false" outlineLevel="0" collapsed="false">
      <c r="A10" s="27" t="s">
        <v>22</v>
      </c>
      <c r="B10" s="19"/>
      <c r="C10" s="20" t="n">
        <v>2</v>
      </c>
      <c r="D10" s="20" t="n">
        <v>18</v>
      </c>
      <c r="E10" s="20" t="n">
        <v>1</v>
      </c>
      <c r="F10" s="20" t="n">
        <v>6</v>
      </c>
      <c r="G10" s="20"/>
      <c r="H10" s="20"/>
      <c r="I10" s="20" t="n">
        <v>20</v>
      </c>
      <c r="J10" s="20"/>
      <c r="K10" s="19" t="n">
        <f aca="false">B10*K$4/B$5</f>
        <v>0</v>
      </c>
      <c r="L10" s="23" t="n">
        <f aca="false">C10*L$4/C$5</f>
        <v>2.22315695935076</v>
      </c>
      <c r="M10" s="23" t="n">
        <f aca="false">D10*M$4/D$5</f>
        <v>22.1171830943543</v>
      </c>
      <c r="N10" s="23" t="n">
        <f aca="false">E10*N$4/E$5</f>
        <v>1.11270622246842</v>
      </c>
      <c r="O10" s="23" t="n">
        <f aca="false">F10*O$4/F$5</f>
        <v>6.0505603334348</v>
      </c>
      <c r="P10" s="23" t="n">
        <f aca="false">G10*P$4/G$5</f>
        <v>0</v>
      </c>
      <c r="Q10" s="23" t="n">
        <f aca="false">H10*Q$4/H$5</f>
        <v>0</v>
      </c>
      <c r="R10" s="23" t="n">
        <f aca="false">I10*R$4/I$5</f>
        <v>40.1334291503044</v>
      </c>
      <c r="S10" s="25" t="n">
        <f aca="false">AVERAGE(K10:R10)</f>
        <v>8.95462946998909</v>
      </c>
    </row>
    <row r="11" customFormat="false" ht="12.75" hidden="false" customHeight="false" outlineLevel="0" collapsed="false">
      <c r="A11" s="27" t="s">
        <v>23</v>
      </c>
      <c r="B11" s="19" t="n">
        <v>452</v>
      </c>
      <c r="C11" s="20" t="n">
        <v>101</v>
      </c>
      <c r="D11" s="20" t="n">
        <f aca="false">SUM(C11+I11)</f>
        <v>199</v>
      </c>
      <c r="E11" s="20" t="n">
        <v>24</v>
      </c>
      <c r="F11" s="20" t="n">
        <v>27</v>
      </c>
      <c r="G11" s="20" t="n">
        <v>34</v>
      </c>
      <c r="H11" s="20" t="n">
        <v>86</v>
      </c>
      <c r="I11" s="20" t="n">
        <v>98</v>
      </c>
      <c r="J11" s="20"/>
      <c r="K11" s="19" t="n">
        <f aca="false">B11*K$4/B$5</f>
        <v>439.756963083285</v>
      </c>
      <c r="L11" s="23" t="n">
        <f aca="false">C11*L$4/C$5</f>
        <v>112.269426447213</v>
      </c>
      <c r="M11" s="23" t="n">
        <f aca="false">D11*M$4/D$5</f>
        <v>244.517746432028</v>
      </c>
      <c r="N11" s="23" t="n">
        <f aca="false">E11*N$4/E$5</f>
        <v>26.7049493392421</v>
      </c>
      <c r="O11" s="23" t="n">
        <f aca="false">F11*O$4/F$5</f>
        <v>27.2275215004566</v>
      </c>
      <c r="P11" s="23" t="n">
        <f aca="false">G11*P$4/G$5</f>
        <v>60.0156964562931</v>
      </c>
      <c r="Q11" s="23" t="n">
        <f aca="false">H11*Q$4/H$5</f>
        <v>130.197891619401</v>
      </c>
      <c r="R11" s="23" t="n">
        <f aca="false">I11*R$4/I$5</f>
        <v>196.653802836492</v>
      </c>
      <c r="S11" s="25" t="n">
        <f aca="false">AVERAGE(K11:R11)</f>
        <v>154.667999714301</v>
      </c>
    </row>
    <row r="12" customFormat="false" ht="12.75" hidden="false" customHeight="false" outlineLevel="0" collapsed="false">
      <c r="A12" s="21" t="s">
        <v>24</v>
      </c>
      <c r="B12" s="19"/>
      <c r="C12" s="20" t="n">
        <v>6</v>
      </c>
      <c r="D12" s="20" t="n">
        <v>7</v>
      </c>
      <c r="E12" s="20"/>
      <c r="F12" s="20" t="n">
        <v>6</v>
      </c>
      <c r="G12" s="20"/>
      <c r="H12" s="20" t="n">
        <v>3</v>
      </c>
      <c r="I12" s="20" t="n">
        <v>11</v>
      </c>
      <c r="J12" s="20"/>
      <c r="K12" s="19" t="n">
        <f aca="false">B12*K$4/B$5</f>
        <v>0</v>
      </c>
      <c r="L12" s="23" t="n">
        <f aca="false">C12*L$4/C$5</f>
        <v>6.66947087805228</v>
      </c>
      <c r="M12" s="23" t="n">
        <f aca="false">D12*M$4/D$5</f>
        <v>8.60112675891556</v>
      </c>
      <c r="N12" s="23" t="n">
        <f aca="false">E12*N$4/E$5</f>
        <v>0</v>
      </c>
      <c r="O12" s="23" t="n">
        <f aca="false">F12*O$4/F$5</f>
        <v>6.0505603334348</v>
      </c>
      <c r="P12" s="23" t="n">
        <f aca="false">G12*P$4/G$5</f>
        <v>0</v>
      </c>
      <c r="Q12" s="23" t="n">
        <f aca="false">H12*Q$4/H$5</f>
        <v>4.54178691695585</v>
      </c>
      <c r="R12" s="23" t="n">
        <f aca="false">I12*R$4/I$5</f>
        <v>22.0733860326674</v>
      </c>
      <c r="S12" s="25" t="n">
        <f aca="false">AVERAGE(K12:R12)</f>
        <v>5.99204136500324</v>
      </c>
    </row>
    <row r="13" customFormat="false" ht="12.75" hidden="false" customHeight="false" outlineLevel="0" collapsed="false">
      <c r="A13" s="27" t="s">
        <v>25</v>
      </c>
      <c r="B13" s="19"/>
      <c r="C13" s="20"/>
      <c r="D13" s="20"/>
      <c r="E13" s="20" t="n">
        <v>3</v>
      </c>
      <c r="F13" s="20"/>
      <c r="G13" s="20"/>
      <c r="H13" s="20"/>
      <c r="I13" s="20" t="n">
        <v>5</v>
      </c>
      <c r="J13" s="20"/>
      <c r="K13" s="19" t="n">
        <f aca="false">B13*K$4/B$5</f>
        <v>0</v>
      </c>
      <c r="L13" s="23" t="n">
        <f aca="false">C13*L$4/C$5</f>
        <v>0</v>
      </c>
      <c r="M13" s="23" t="n">
        <f aca="false">D13*M$4/D$5</f>
        <v>0</v>
      </c>
      <c r="N13" s="23" t="n">
        <f aca="false">E13*N$4/E$5</f>
        <v>3.33811866740527</v>
      </c>
      <c r="O13" s="23" t="n">
        <f aca="false">F13*O$4/F$5</f>
        <v>0</v>
      </c>
      <c r="P13" s="23" t="n">
        <f aca="false">G13*P$4/G$5</f>
        <v>0</v>
      </c>
      <c r="Q13" s="23" t="n">
        <f aca="false">H13*Q$4/H$5</f>
        <v>0</v>
      </c>
      <c r="R13" s="23" t="n">
        <f aca="false">I13*R$4/I$5</f>
        <v>10.0333572875761</v>
      </c>
      <c r="S13" s="25" t="n">
        <f aca="false">AVERAGE(K13:R13)</f>
        <v>1.67143449437267</v>
      </c>
    </row>
    <row r="14" customFormat="false" ht="12.75" hidden="false" customHeight="false" outlineLevel="0" collapsed="false">
      <c r="A14" s="27" t="s">
        <v>26</v>
      </c>
      <c r="B14" s="19"/>
      <c r="C14" s="20"/>
      <c r="D14" s="20"/>
      <c r="E14" s="20" t="n">
        <v>3</v>
      </c>
      <c r="F14" s="20"/>
      <c r="G14" s="20" t="n">
        <v>2</v>
      </c>
      <c r="H14" s="20"/>
      <c r="I14" s="20" t="n">
        <v>6</v>
      </c>
      <c r="J14" s="20"/>
      <c r="K14" s="19" t="n">
        <f aca="false">B14*K$4/B$5</f>
        <v>0</v>
      </c>
      <c r="L14" s="23" t="n">
        <f aca="false">C14*L$4/C$5</f>
        <v>0</v>
      </c>
      <c r="M14" s="23" t="n">
        <f aca="false">D14*M$4/D$5</f>
        <v>0</v>
      </c>
      <c r="N14" s="23" t="n">
        <f aca="false">E14*N$4/E$5</f>
        <v>3.33811866740527</v>
      </c>
      <c r="O14" s="23" t="n">
        <f aca="false">F14*O$4/F$5</f>
        <v>0</v>
      </c>
      <c r="P14" s="23" t="n">
        <f aca="false">G14*P$4/G$5</f>
        <v>3.5303350856643</v>
      </c>
      <c r="Q14" s="23" t="n">
        <f aca="false">H14*Q$4/H$5</f>
        <v>0</v>
      </c>
      <c r="R14" s="23" t="n">
        <f aca="false">I14*R$4/I$5</f>
        <v>12.0400287450913</v>
      </c>
      <c r="S14" s="25" t="n">
        <f aca="false">AVERAGE(K14:R14)</f>
        <v>2.36356031227011</v>
      </c>
    </row>
    <row r="15" customFormat="false" ht="12.75" hidden="false" customHeight="false" outlineLevel="0" collapsed="false">
      <c r="A15" s="27" t="s">
        <v>27</v>
      </c>
      <c r="B15" s="19" t="n">
        <v>8</v>
      </c>
      <c r="C15" s="20"/>
      <c r="D15" s="20"/>
      <c r="E15" s="20"/>
      <c r="F15" s="20" t="n">
        <v>3</v>
      </c>
      <c r="G15" s="20" t="n">
        <v>1</v>
      </c>
      <c r="H15" s="20"/>
      <c r="I15" s="20"/>
      <c r="J15" s="20"/>
      <c r="K15" s="19" t="n">
        <f aca="false">B15*K$4/B$5</f>
        <v>7.78330908112009</v>
      </c>
      <c r="L15" s="23" t="n">
        <f aca="false">C15*L$4/C$5</f>
        <v>0</v>
      </c>
      <c r="M15" s="23" t="n">
        <f aca="false">D15*M$4/D$5</f>
        <v>0</v>
      </c>
      <c r="N15" s="23" t="n">
        <f aca="false">E15*N$4/E$5</f>
        <v>0</v>
      </c>
      <c r="O15" s="23" t="n">
        <f aca="false">F15*O$4/F$5</f>
        <v>3.0252801667174</v>
      </c>
      <c r="P15" s="23" t="n">
        <f aca="false">G15*P$4/G$5</f>
        <v>1.76516754283215</v>
      </c>
      <c r="Q15" s="23" t="n">
        <f aca="false">H15*Q$4/H$5</f>
        <v>0</v>
      </c>
      <c r="R15" s="23" t="n">
        <f aca="false">I15*R$4/I$5</f>
        <v>0</v>
      </c>
      <c r="S15" s="25" t="n">
        <f aca="false">AVERAGE(K15:R15)</f>
        <v>1.5717195988337</v>
      </c>
    </row>
    <row r="16" customFormat="false" ht="12.75" hidden="false" customHeight="false" outlineLevel="0" collapsed="false">
      <c r="A16" s="27" t="s">
        <v>28</v>
      </c>
      <c r="B16" s="19"/>
      <c r="C16" s="20"/>
      <c r="D16" s="20"/>
      <c r="E16" s="20"/>
      <c r="F16" s="20"/>
      <c r="G16" s="20" t="n">
        <v>5</v>
      </c>
      <c r="H16" s="20" t="n">
        <v>2</v>
      </c>
      <c r="I16" s="20" t="n">
        <v>12</v>
      </c>
      <c r="J16" s="20"/>
      <c r="K16" s="19" t="n">
        <f aca="false">B16*K$4/B$5</f>
        <v>0</v>
      </c>
      <c r="L16" s="23" t="n">
        <f aca="false">C16*L$4/C$5</f>
        <v>0</v>
      </c>
      <c r="M16" s="23" t="n">
        <f aca="false">D16*M$4/D$5</f>
        <v>0</v>
      </c>
      <c r="N16" s="23" t="n">
        <f aca="false">E16*N$4/E$5</f>
        <v>0</v>
      </c>
      <c r="O16" s="23" t="n">
        <f aca="false">F16*O$4/F$5</f>
        <v>0</v>
      </c>
      <c r="P16" s="23" t="n">
        <f aca="false">G16*P$4/G$5</f>
        <v>8.82583771416075</v>
      </c>
      <c r="Q16" s="23" t="n">
        <f aca="false">H16*Q$4/H$5</f>
        <v>3.02785794463723</v>
      </c>
      <c r="R16" s="23" t="n">
        <f aca="false">I16*R$4/I$5</f>
        <v>24.0800574901827</v>
      </c>
      <c r="S16" s="25" t="n">
        <f aca="false">AVERAGE(K16:R16)</f>
        <v>4.49171914362258</v>
      </c>
    </row>
    <row r="17" customFormat="false" ht="12.75" hidden="false" customHeight="false" outlineLevel="0" collapsed="false">
      <c r="A17" s="27" t="s">
        <v>29</v>
      </c>
      <c r="B17" s="19"/>
      <c r="C17" s="20"/>
      <c r="D17" s="20"/>
      <c r="E17" s="20" t="n">
        <v>1</v>
      </c>
      <c r="F17" s="20"/>
      <c r="G17" s="20"/>
      <c r="H17" s="20" t="n">
        <v>2</v>
      </c>
      <c r="I17" s="20"/>
      <c r="J17" s="20"/>
      <c r="K17" s="19" t="n">
        <f aca="false">B17*K$4/B$5</f>
        <v>0</v>
      </c>
      <c r="L17" s="23" t="n">
        <f aca="false">C17*L$4/C$5</f>
        <v>0</v>
      </c>
      <c r="M17" s="23" t="n">
        <f aca="false">D17*M$4/D$5</f>
        <v>0</v>
      </c>
      <c r="N17" s="23" t="n">
        <f aca="false">E17*N$4/E$5</f>
        <v>1.11270622246842</v>
      </c>
      <c r="O17" s="23" t="n">
        <f aca="false">F17*O$4/F$5</f>
        <v>0</v>
      </c>
      <c r="P17" s="23" t="n">
        <f aca="false">G17*P$4/G$5</f>
        <v>0</v>
      </c>
      <c r="Q17" s="23" t="n">
        <f aca="false">H17*Q$4/H$5</f>
        <v>3.02785794463723</v>
      </c>
      <c r="R17" s="23" t="n">
        <f aca="false">I17*R$4/I$5</f>
        <v>0</v>
      </c>
      <c r="S17" s="25" t="n">
        <f aca="false">AVERAGE(K17:R17)</f>
        <v>0.517570520888207</v>
      </c>
    </row>
    <row r="18" customFormat="false" ht="12.75" hidden="false" customHeight="false" outlineLevel="0" collapsed="false">
      <c r="A18" s="27" t="s">
        <v>30</v>
      </c>
      <c r="B18" s="19"/>
      <c r="C18" s="20"/>
      <c r="D18" s="20" t="n">
        <f aca="false">SUM(C18+I18)</f>
        <v>5</v>
      </c>
      <c r="E18" s="20" t="n">
        <v>1</v>
      </c>
      <c r="F18" s="20"/>
      <c r="G18" s="20"/>
      <c r="H18" s="20" t="n">
        <v>6</v>
      </c>
      <c r="I18" s="20" t="n">
        <v>5</v>
      </c>
      <c r="J18" s="20"/>
      <c r="K18" s="19" t="n">
        <f aca="false">B18*K$4/B$5</f>
        <v>0</v>
      </c>
      <c r="L18" s="23" t="n">
        <f aca="false">C18*L$4/C$5</f>
        <v>0</v>
      </c>
      <c r="M18" s="23" t="n">
        <f aca="false">D18*M$4/D$5</f>
        <v>6.14366197065397</v>
      </c>
      <c r="N18" s="23" t="n">
        <f aca="false">E18*N$4/E$5</f>
        <v>1.11270622246842</v>
      </c>
      <c r="O18" s="23" t="n">
        <f aca="false">F18*O$4/F$5</f>
        <v>0</v>
      </c>
      <c r="P18" s="23" t="n">
        <f aca="false">G18*P$4/G$5</f>
        <v>0</v>
      </c>
      <c r="Q18" s="23" t="n">
        <f aca="false">H18*Q$4/H$5</f>
        <v>9.0835738339117</v>
      </c>
      <c r="R18" s="23" t="n">
        <f aca="false">I18*R$4/I$5</f>
        <v>10.0333572875761</v>
      </c>
      <c r="S18" s="25" t="n">
        <f aca="false">AVERAGE(K18:R18)</f>
        <v>3.29666241432627</v>
      </c>
    </row>
    <row r="19" customFormat="false" ht="12.75" hidden="false" customHeight="false" outlineLevel="0" collapsed="false">
      <c r="A19" s="27" t="s">
        <v>31</v>
      </c>
      <c r="B19" s="19"/>
      <c r="C19" s="20"/>
      <c r="D19" s="20"/>
      <c r="E19" s="20"/>
      <c r="F19" s="20"/>
      <c r="G19" s="20" t="n">
        <v>2</v>
      </c>
      <c r="H19" s="20"/>
      <c r="I19" s="20" t="n">
        <v>1</v>
      </c>
      <c r="J19" s="20"/>
      <c r="K19" s="19" t="n">
        <f aca="false">B19*K$4/B$5</f>
        <v>0</v>
      </c>
      <c r="L19" s="23" t="n">
        <f aca="false">C19*L$4/C$5</f>
        <v>0</v>
      </c>
      <c r="M19" s="23" t="n">
        <f aca="false">D19*M$4/D$5</f>
        <v>0</v>
      </c>
      <c r="N19" s="23" t="n">
        <f aca="false">E19*N$4/E$5</f>
        <v>0</v>
      </c>
      <c r="O19" s="23" t="n">
        <f aca="false">F19*O$4/F$5</f>
        <v>0</v>
      </c>
      <c r="P19" s="23" t="n">
        <f aca="false">G19*P$4/G$5</f>
        <v>3.5303350856643</v>
      </c>
      <c r="Q19" s="23" t="n">
        <f aca="false">H19*Q$4/H$5</f>
        <v>0</v>
      </c>
      <c r="R19" s="23" t="n">
        <f aca="false">I19*R$4/I$5</f>
        <v>2.00667145751522</v>
      </c>
      <c r="S19" s="25" t="n">
        <f aca="false">AVERAGE(K19:R19)</f>
        <v>0.69212581789744</v>
      </c>
    </row>
    <row r="20" customFormat="false" ht="12.75" hidden="false" customHeight="false" outlineLevel="0" collapsed="false">
      <c r="A20" s="27" t="s">
        <v>32</v>
      </c>
      <c r="B20" s="19" t="n">
        <v>18</v>
      </c>
      <c r="C20" s="20" t="n">
        <v>7</v>
      </c>
      <c r="D20" s="20" t="n">
        <f aca="false">SUM(C20+I20)</f>
        <v>7</v>
      </c>
      <c r="E20" s="20" t="n">
        <v>5</v>
      </c>
      <c r="F20" s="20" t="n">
        <v>3</v>
      </c>
      <c r="G20" s="20"/>
      <c r="H20" s="20"/>
      <c r="I20" s="20"/>
      <c r="J20" s="20"/>
      <c r="K20" s="19" t="n">
        <f aca="false">B20*K$4/B$5</f>
        <v>17.5124454325202</v>
      </c>
      <c r="L20" s="23" t="n">
        <f aca="false">C20*L$4/C$5</f>
        <v>7.78104935772766</v>
      </c>
      <c r="M20" s="23" t="n">
        <f aca="false">D20*M$4/D$5</f>
        <v>8.60112675891556</v>
      </c>
      <c r="N20" s="23" t="n">
        <f aca="false">E20*N$4/E$5</f>
        <v>5.56353111234211</v>
      </c>
      <c r="O20" s="23" t="n">
        <f aca="false">F20*O$4/F$5</f>
        <v>3.0252801667174</v>
      </c>
      <c r="P20" s="23" t="n">
        <f aca="false">G20*P$4/G$5</f>
        <v>0</v>
      </c>
      <c r="Q20" s="23" t="n">
        <f aca="false">H20*Q$4/H$5</f>
        <v>0</v>
      </c>
      <c r="R20" s="23" t="n">
        <f aca="false">I20*R$4/I$5</f>
        <v>0</v>
      </c>
      <c r="S20" s="25" t="n">
        <f aca="false">AVERAGE(K20:R20)</f>
        <v>5.31042910352787</v>
      </c>
    </row>
    <row r="21" customFormat="false" ht="12.75" hidden="false" customHeight="false" outlineLevel="0" collapsed="false">
      <c r="A21" s="27" t="s">
        <v>33</v>
      </c>
      <c r="B21" s="19" t="n">
        <v>6</v>
      </c>
      <c r="C21" s="20"/>
      <c r="D21" s="20"/>
      <c r="E21" s="20"/>
      <c r="F21" s="20"/>
      <c r="G21" s="20"/>
      <c r="H21" s="20"/>
      <c r="I21" s="20"/>
      <c r="J21" s="20"/>
      <c r="K21" s="19" t="n">
        <f aca="false">B21*K$4/B$5</f>
        <v>5.83748181084007</v>
      </c>
      <c r="L21" s="23" t="n">
        <f aca="false">C21*L$4/C$5</f>
        <v>0</v>
      </c>
      <c r="M21" s="23" t="n">
        <f aca="false">D21*M$4/D$5</f>
        <v>0</v>
      </c>
      <c r="N21" s="23" t="n">
        <f aca="false">E21*N$4/E$5</f>
        <v>0</v>
      </c>
      <c r="O21" s="23" t="n">
        <f aca="false">F21*O$4/F$5</f>
        <v>0</v>
      </c>
      <c r="P21" s="23" t="n">
        <f aca="false">G21*P$4/G$5</f>
        <v>0</v>
      </c>
      <c r="Q21" s="23" t="n">
        <f aca="false">H21*Q$4/H$5</f>
        <v>0</v>
      </c>
      <c r="R21" s="23" t="n">
        <f aca="false">I21*R$4/I$5</f>
        <v>0</v>
      </c>
      <c r="S21" s="25" t="n">
        <f aca="false">AVERAGE(K21:R21)</f>
        <v>0.729685226355008</v>
      </c>
    </row>
    <row r="22" customFormat="false" ht="12.75" hidden="false" customHeight="false" outlineLevel="0" collapsed="false">
      <c r="A22" s="27" t="s">
        <v>34</v>
      </c>
      <c r="B22" s="19" t="n">
        <v>46</v>
      </c>
      <c r="C22" s="20" t="n">
        <v>13</v>
      </c>
      <c r="D22" s="20" t="n">
        <f aca="false">SUM(C22+I22)</f>
        <v>16</v>
      </c>
      <c r="E22" s="20" t="n">
        <v>11</v>
      </c>
      <c r="F22" s="20"/>
      <c r="G22" s="20" t="n">
        <v>8</v>
      </c>
      <c r="H22" s="20"/>
      <c r="I22" s="20" t="n">
        <v>3</v>
      </c>
      <c r="J22" s="20"/>
      <c r="K22" s="19" t="n">
        <f aca="false">B22*K$4/B$5</f>
        <v>44.7540272164405</v>
      </c>
      <c r="L22" s="23" t="n">
        <f aca="false">C22*L$4/C$5</f>
        <v>14.4505202357799</v>
      </c>
      <c r="M22" s="23" t="n">
        <f aca="false">D22*M$4/D$5</f>
        <v>19.6597183060927</v>
      </c>
      <c r="N22" s="23" t="n">
        <f aca="false">E22*N$4/E$5</f>
        <v>12.2397684471526</v>
      </c>
      <c r="O22" s="23" t="n">
        <f aca="false">F22*O$4/F$5</f>
        <v>0</v>
      </c>
      <c r="P22" s="23" t="n">
        <f aca="false">G22*P$4/G$5</f>
        <v>14.1213403426572</v>
      </c>
      <c r="Q22" s="23" t="n">
        <f aca="false">H22*Q$4/H$5</f>
        <v>0</v>
      </c>
      <c r="R22" s="23" t="n">
        <f aca="false">I22*R$4/I$5</f>
        <v>6.02001437254567</v>
      </c>
      <c r="S22" s="25" t="n">
        <f aca="false">AVERAGE(K22:R22)</f>
        <v>13.9056736150836</v>
      </c>
    </row>
    <row r="23" customFormat="false" ht="12.75" hidden="false" customHeight="false" outlineLevel="0" collapsed="false">
      <c r="A23" s="27" t="s">
        <v>35</v>
      </c>
      <c r="B23" s="19"/>
      <c r="C23" s="20" t="n">
        <v>2</v>
      </c>
      <c r="D23" s="20" t="n">
        <f aca="false">SUM(C23+I23)</f>
        <v>5</v>
      </c>
      <c r="E23" s="20" t="n">
        <v>3</v>
      </c>
      <c r="F23" s="20"/>
      <c r="G23" s="20" t="n">
        <v>6</v>
      </c>
      <c r="H23" s="20"/>
      <c r="I23" s="20" t="n">
        <v>3</v>
      </c>
      <c r="J23" s="20"/>
      <c r="K23" s="19" t="n">
        <f aca="false">B23*K$4/B$5</f>
        <v>0</v>
      </c>
      <c r="L23" s="23" t="n">
        <f aca="false">C23*L$4/C$5</f>
        <v>2.22315695935076</v>
      </c>
      <c r="M23" s="23" t="n">
        <f aca="false">D23*M$4/D$5</f>
        <v>6.14366197065397</v>
      </c>
      <c r="N23" s="23" t="n">
        <f aca="false">E23*N$4/E$5</f>
        <v>3.33811866740527</v>
      </c>
      <c r="O23" s="23" t="n">
        <f aca="false">F23*O$4/F$5</f>
        <v>0</v>
      </c>
      <c r="P23" s="23" t="n">
        <f aca="false">G23*P$4/G$5</f>
        <v>10.5910052569929</v>
      </c>
      <c r="Q23" s="23" t="n">
        <f aca="false">H23*Q$4/H$5</f>
        <v>0</v>
      </c>
      <c r="R23" s="23" t="n">
        <f aca="false">I23*R$4/I$5</f>
        <v>6.02001437254567</v>
      </c>
      <c r="S23" s="25" t="n">
        <f aca="false">AVERAGE(K23:R23)</f>
        <v>3.53949465336857</v>
      </c>
    </row>
    <row r="24" customFormat="false" ht="12.75" hidden="false" customHeight="false" outlineLevel="0" collapsed="false">
      <c r="A24" s="27" t="s">
        <v>36</v>
      </c>
      <c r="B24" s="19" t="n">
        <v>48</v>
      </c>
      <c r="C24" s="20" t="n">
        <v>13</v>
      </c>
      <c r="D24" s="20" t="n">
        <v>3</v>
      </c>
      <c r="E24" s="20" t="n">
        <v>25</v>
      </c>
      <c r="F24" s="23" t="n">
        <v>2</v>
      </c>
      <c r="G24" s="20" t="n">
        <v>3</v>
      </c>
      <c r="H24" s="20" t="n">
        <v>6</v>
      </c>
      <c r="I24" s="23"/>
      <c r="J24" s="23"/>
      <c r="K24" s="19" t="n">
        <f aca="false">B24*K$4/B$5</f>
        <v>46.6998544867205</v>
      </c>
      <c r="L24" s="23" t="n">
        <f aca="false">C24*L$4/C$5</f>
        <v>14.4505202357799</v>
      </c>
      <c r="M24" s="23" t="n">
        <f aca="false">D24*M$4/D$5</f>
        <v>3.68619718239238</v>
      </c>
      <c r="N24" s="23" t="n">
        <f aca="false">E24*N$4/E$5</f>
        <v>27.8176555617106</v>
      </c>
      <c r="O24" s="23" t="n">
        <f aca="false">F24*O$4/F$5</f>
        <v>2.01685344447827</v>
      </c>
      <c r="P24" s="23" t="n">
        <f aca="false">G24*P$4/G$5</f>
        <v>5.29550262849645</v>
      </c>
      <c r="Q24" s="23" t="n">
        <f aca="false">H24*Q$4/H$5</f>
        <v>9.0835738339117</v>
      </c>
      <c r="R24" s="23" t="n">
        <f aca="false">I24*R$4/I$5</f>
        <v>0</v>
      </c>
      <c r="S24" s="25" t="n">
        <f aca="false">AVERAGE(K24:R24)</f>
        <v>13.6312696716862</v>
      </c>
    </row>
    <row r="25" customFormat="false" ht="12.75" hidden="false" customHeight="false" outlineLevel="0" collapsed="false">
      <c r="A25" s="26" t="s">
        <v>37</v>
      </c>
      <c r="B25" s="19"/>
      <c r="C25" s="20" t="n">
        <v>2</v>
      </c>
      <c r="D25" s="20" t="n">
        <f aca="false">SUM(C25+I25)</f>
        <v>9</v>
      </c>
      <c r="E25" s="20" t="n">
        <v>14</v>
      </c>
      <c r="F25" s="23"/>
      <c r="G25" s="23"/>
      <c r="H25" s="23"/>
      <c r="I25" s="23" t="n">
        <v>7</v>
      </c>
      <c r="J25" s="23"/>
      <c r="K25" s="19" t="n">
        <f aca="false">B25*K$4/B$5</f>
        <v>0</v>
      </c>
      <c r="L25" s="23" t="n">
        <f aca="false">C25*L$4/C$5</f>
        <v>2.22315695935076</v>
      </c>
      <c r="M25" s="23" t="n">
        <f aca="false">D25*M$4/D$5</f>
        <v>11.0585915471771</v>
      </c>
      <c r="N25" s="23" t="n">
        <f aca="false">E25*N$4/E$5</f>
        <v>15.5778871145579</v>
      </c>
      <c r="O25" s="23" t="n">
        <f aca="false">F25*O$4/F$5</f>
        <v>0</v>
      </c>
      <c r="P25" s="23" t="n">
        <f aca="false">G25*P$4/G$5</f>
        <v>0</v>
      </c>
      <c r="Q25" s="23" t="n">
        <f aca="false">H25*Q$4/H$5</f>
        <v>0</v>
      </c>
      <c r="R25" s="23" t="n">
        <f aca="false">I25*R$4/I$5</f>
        <v>14.0467002026066</v>
      </c>
      <c r="S25" s="25" t="n">
        <f aca="false">AVERAGE(K25:R25)</f>
        <v>5.36329197796155</v>
      </c>
    </row>
    <row r="26" customFormat="false" ht="12.75" hidden="false" customHeight="false" outlineLevel="0" collapsed="false">
      <c r="A26" s="27" t="s">
        <v>38</v>
      </c>
      <c r="B26" s="19" t="n">
        <v>36</v>
      </c>
      <c r="C26" s="20" t="n">
        <v>19</v>
      </c>
      <c r="D26" s="20" t="n">
        <f aca="false">SUM(C26+I26)</f>
        <v>71</v>
      </c>
      <c r="E26" s="23" t="n">
        <v>32</v>
      </c>
      <c r="F26" s="23" t="n">
        <v>40</v>
      </c>
      <c r="G26" s="23" t="n">
        <v>31</v>
      </c>
      <c r="H26" s="23" t="n">
        <v>25</v>
      </c>
      <c r="I26" s="23" t="n">
        <v>52</v>
      </c>
      <c r="J26" s="23"/>
      <c r="K26" s="19" t="n">
        <f aca="false">B26*K$4/B$5</f>
        <v>35.0248908650404</v>
      </c>
      <c r="L26" s="23" t="n">
        <f aca="false">C26*L$4/C$5</f>
        <v>21.1199911138322</v>
      </c>
      <c r="M26" s="23" t="n">
        <f aca="false">D26*M$4/D$5</f>
        <v>87.2399999832864</v>
      </c>
      <c r="N26" s="23" t="n">
        <f aca="false">E26*N$4/E$5</f>
        <v>35.6065991189895</v>
      </c>
      <c r="O26" s="23" t="n">
        <f aca="false">F26*O$4/F$5</f>
        <v>40.3370688895653</v>
      </c>
      <c r="P26" s="23" t="n">
        <f aca="false">G26*P$4/G$5</f>
        <v>54.7201938277966</v>
      </c>
      <c r="Q26" s="23" t="n">
        <f aca="false">H26*Q$4/H$5</f>
        <v>37.8482243079654</v>
      </c>
      <c r="R26" s="23" t="n">
        <f aca="false">I26*R$4/I$5</f>
        <v>104.346915790792</v>
      </c>
      <c r="S26" s="25" t="n">
        <f aca="false">AVERAGE(K26:R26)</f>
        <v>52.0304854871584</v>
      </c>
    </row>
    <row r="27" customFormat="false" ht="12.75" hidden="false" customHeight="false" outlineLevel="0" collapsed="false">
      <c r="A27" s="27" t="s">
        <v>39</v>
      </c>
      <c r="B27" s="19"/>
      <c r="C27" s="20"/>
      <c r="D27" s="23"/>
      <c r="E27" s="23"/>
      <c r="F27" s="23"/>
      <c r="G27" s="23" t="n">
        <v>2</v>
      </c>
      <c r="H27" s="23"/>
      <c r="I27" s="23" t="n">
        <v>1</v>
      </c>
      <c r="J27" s="23"/>
      <c r="K27" s="19" t="n">
        <f aca="false">B27*K$4/B$5</f>
        <v>0</v>
      </c>
      <c r="L27" s="23" t="n">
        <f aca="false">C27*L$4/C$5</f>
        <v>0</v>
      </c>
      <c r="M27" s="23" t="n">
        <f aca="false">D27*M$4/D$5</f>
        <v>0</v>
      </c>
      <c r="N27" s="23" t="n">
        <f aca="false">E27*N$4/E$5</f>
        <v>0</v>
      </c>
      <c r="O27" s="23" t="n">
        <f aca="false">F27*O$4/F$5</f>
        <v>0</v>
      </c>
      <c r="P27" s="23" t="n">
        <f aca="false">G27*P$4/G$5</f>
        <v>3.5303350856643</v>
      </c>
      <c r="Q27" s="23" t="n">
        <f aca="false">H27*Q$4/H$5</f>
        <v>0</v>
      </c>
      <c r="R27" s="23" t="n">
        <f aca="false">I27*R$4/I$5</f>
        <v>2.00667145751522</v>
      </c>
      <c r="S27" s="25" t="n">
        <f aca="false">AVERAGE(K27:R27)</f>
        <v>0.69212581789744</v>
      </c>
    </row>
    <row r="28" customFormat="false" ht="12.75" hidden="false" customHeight="false" outlineLevel="0" collapsed="false">
      <c r="A28" s="27" t="s">
        <v>40</v>
      </c>
      <c r="B28" s="19"/>
      <c r="C28" s="20" t="n">
        <v>5</v>
      </c>
      <c r="D28" s="20" t="n">
        <v>10</v>
      </c>
      <c r="E28" s="23"/>
      <c r="F28" s="23" t="n">
        <v>4</v>
      </c>
      <c r="G28" s="23" t="n">
        <v>5</v>
      </c>
      <c r="H28" s="23"/>
      <c r="I28" s="23" t="n">
        <v>15</v>
      </c>
      <c r="J28" s="23"/>
      <c r="K28" s="19" t="n">
        <f aca="false">B28*K$4/B$5</f>
        <v>0</v>
      </c>
      <c r="L28" s="23" t="n">
        <f aca="false">C28*L$4/C$5</f>
        <v>5.5578923983769</v>
      </c>
      <c r="M28" s="23" t="n">
        <f aca="false">D28*M$4/D$5</f>
        <v>12.2873239413079</v>
      </c>
      <c r="N28" s="23" t="n">
        <f aca="false">E28*N$4/E$5</f>
        <v>0</v>
      </c>
      <c r="O28" s="23" t="n">
        <f aca="false">F28*O$4/F$5</f>
        <v>4.03370688895653</v>
      </c>
      <c r="P28" s="23" t="n">
        <f aca="false">G28*P$4/G$5</f>
        <v>8.82583771416075</v>
      </c>
      <c r="Q28" s="23" t="n">
        <f aca="false">H28*Q$4/H$5</f>
        <v>0</v>
      </c>
      <c r="R28" s="23" t="n">
        <f aca="false">I28*R$4/I$5</f>
        <v>30.1000718627283</v>
      </c>
      <c r="S28" s="25" t="n">
        <f aca="false">AVERAGE(K28:R28)</f>
        <v>7.60060410069131</v>
      </c>
    </row>
    <row r="29" customFormat="false" ht="12.75" hidden="false" customHeight="false" outlineLevel="0" collapsed="false">
      <c r="A29" s="27" t="s">
        <v>41</v>
      </c>
      <c r="B29" s="19"/>
      <c r="C29" s="20" t="n">
        <v>2</v>
      </c>
      <c r="D29" s="23"/>
      <c r="E29" s="23" t="n">
        <v>3</v>
      </c>
      <c r="F29" s="23"/>
      <c r="G29" s="23"/>
      <c r="H29" s="23" t="n">
        <v>3</v>
      </c>
      <c r="I29" s="23"/>
      <c r="J29" s="23"/>
      <c r="K29" s="19" t="n">
        <f aca="false">B29*K$4/B$5</f>
        <v>0</v>
      </c>
      <c r="L29" s="23" t="n">
        <f aca="false">C29*L$4/C$5</f>
        <v>2.22315695935076</v>
      </c>
      <c r="M29" s="23" t="n">
        <f aca="false">D29*M$4/D$5</f>
        <v>0</v>
      </c>
      <c r="N29" s="23" t="n">
        <f aca="false">E29*N$4/E$5</f>
        <v>3.33811866740527</v>
      </c>
      <c r="O29" s="23" t="n">
        <f aca="false">F29*O$4/F$5</f>
        <v>0</v>
      </c>
      <c r="P29" s="23" t="n">
        <f aca="false">G29*P$4/G$5</f>
        <v>0</v>
      </c>
      <c r="Q29" s="23" t="n">
        <f aca="false">H29*Q$4/H$5</f>
        <v>4.54178691695585</v>
      </c>
      <c r="R29" s="23" t="n">
        <f aca="false">I29*R$4/I$5</f>
        <v>0</v>
      </c>
      <c r="S29" s="25" t="n">
        <f aca="false">AVERAGE(K29:R29)</f>
        <v>1.26288281796398</v>
      </c>
    </row>
    <row r="30" customFormat="false" ht="12.75" hidden="false" customHeight="false" outlineLevel="0" collapsed="false">
      <c r="A30" s="27" t="s">
        <v>42</v>
      </c>
      <c r="B30" s="19"/>
      <c r="C30" s="20" t="n">
        <v>13</v>
      </c>
      <c r="D30" s="20" t="n">
        <v>6</v>
      </c>
      <c r="E30" s="23"/>
      <c r="F30" s="23"/>
      <c r="G30" s="23"/>
      <c r="H30" s="23"/>
      <c r="I30" s="23" t="n">
        <v>7</v>
      </c>
      <c r="J30" s="23"/>
      <c r="K30" s="19" t="n">
        <f aca="false">B30*K$4/B$5</f>
        <v>0</v>
      </c>
      <c r="L30" s="23" t="n">
        <f aca="false">C30*L$4/C$5</f>
        <v>14.4505202357799</v>
      </c>
      <c r="M30" s="23" t="n">
        <f aca="false">D30*M$4/D$5</f>
        <v>7.37239436478476</v>
      </c>
      <c r="N30" s="23" t="n">
        <f aca="false">E30*N$4/E$5</f>
        <v>0</v>
      </c>
      <c r="O30" s="23" t="n">
        <f aca="false">F30*O$4/F$5</f>
        <v>0</v>
      </c>
      <c r="P30" s="23" t="n">
        <f aca="false">G30*P$4/G$5</f>
        <v>0</v>
      </c>
      <c r="Q30" s="23" t="n">
        <f aca="false">H30*Q$4/H$5</f>
        <v>0</v>
      </c>
      <c r="R30" s="23" t="n">
        <f aca="false">I30*R$4/I$5</f>
        <v>14.0467002026066</v>
      </c>
      <c r="S30" s="25" t="n">
        <f aca="false">AVERAGE(K30:R30)</f>
        <v>4.48370185039641</v>
      </c>
    </row>
    <row r="31" customFormat="false" ht="12.75" hidden="false" customHeight="false" outlineLevel="0" collapsed="false">
      <c r="A31" s="27" t="s">
        <v>43</v>
      </c>
      <c r="B31" s="19" t="n">
        <v>72</v>
      </c>
      <c r="C31" s="20" t="n">
        <v>29</v>
      </c>
      <c r="D31" s="20" t="n">
        <v>106</v>
      </c>
      <c r="E31" s="20" t="n">
        <v>20</v>
      </c>
      <c r="F31" s="23" t="n">
        <v>37</v>
      </c>
      <c r="G31" s="23" t="n">
        <v>28</v>
      </c>
      <c r="H31" s="23" t="n">
        <v>32</v>
      </c>
      <c r="I31" s="23" t="n">
        <v>135</v>
      </c>
      <c r="J31" s="23"/>
      <c r="K31" s="19" t="n">
        <f aca="false">B31*K$4/B$5</f>
        <v>70.0497817300808</v>
      </c>
      <c r="L31" s="23" t="n">
        <f aca="false">C31*L$4/C$5</f>
        <v>32.235775910586</v>
      </c>
      <c r="M31" s="23" t="n">
        <f aca="false">D31*M$4/D$5</f>
        <v>130.245633777864</v>
      </c>
      <c r="N31" s="23" t="n">
        <f aca="false">E31*N$4/E$5</f>
        <v>22.2541244493685</v>
      </c>
      <c r="O31" s="23" t="n">
        <f aca="false">F31*O$4/F$5</f>
        <v>37.3117887228479</v>
      </c>
      <c r="P31" s="23" t="n">
        <f aca="false">G31*P$4/G$5</f>
        <v>49.4246911993002</v>
      </c>
      <c r="Q31" s="23" t="n">
        <f aca="false">H31*Q$4/H$5</f>
        <v>48.4457271141957</v>
      </c>
      <c r="R31" s="23" t="n">
        <f aca="false">I31*R$4/I$5</f>
        <v>270.900646764555</v>
      </c>
      <c r="S31" s="25" t="n">
        <f aca="false">AVERAGE(K31:R31)</f>
        <v>82.6085212085998</v>
      </c>
    </row>
    <row r="32" customFormat="false" ht="12.75" hidden="false" customHeight="false" outlineLevel="0" collapsed="false">
      <c r="A32" s="18"/>
      <c r="B32" s="28" t="n">
        <f aca="false">COUNT(B8:B31)</f>
        <v>9</v>
      </c>
      <c r="C32" s="28" t="n">
        <f aca="false">COUNT(C8:C31)</f>
        <v>15</v>
      </c>
      <c r="D32" s="28" t="n">
        <f aca="false">COUNT(D8:D31)</f>
        <v>15</v>
      </c>
      <c r="E32" s="28" t="n">
        <f aca="false">COUNT(E8:E31)</f>
        <v>15</v>
      </c>
      <c r="F32" s="28" t="n">
        <f aca="false">COUNT(F8:F31)</f>
        <v>10</v>
      </c>
      <c r="G32" s="28" t="n">
        <f aca="false">COUNT(G8:G31)</f>
        <v>14</v>
      </c>
      <c r="H32" s="28" t="n">
        <f aca="false">COUNT(H8:H31)</f>
        <v>10</v>
      </c>
      <c r="I32" s="28" t="n">
        <f aca="false">COUNT(I8:I31)</f>
        <v>18</v>
      </c>
      <c r="J32" s="29"/>
      <c r="K32" s="19"/>
      <c r="L32" s="23"/>
      <c r="M32" s="23"/>
      <c r="N32" s="23"/>
      <c r="O32" s="23"/>
      <c r="P32" s="23"/>
      <c r="Q32" s="23"/>
      <c r="R32" s="23"/>
      <c r="S32" s="25"/>
    </row>
    <row r="33" customFormat="false" ht="12.75" hidden="false" customHeight="false" outlineLevel="0" collapsed="false">
      <c r="A33" s="22" t="s">
        <v>44</v>
      </c>
      <c r="B33" s="19"/>
      <c r="C33" s="20"/>
      <c r="D33" s="29"/>
      <c r="E33" s="29"/>
      <c r="F33" s="29"/>
      <c r="G33" s="29"/>
      <c r="H33" s="29"/>
      <c r="I33" s="29"/>
      <c r="J33" s="29"/>
      <c r="K33" s="19"/>
      <c r="L33" s="23"/>
      <c r="M33" s="23"/>
      <c r="N33" s="23"/>
      <c r="O33" s="23"/>
      <c r="P33" s="23"/>
      <c r="Q33" s="23"/>
      <c r="R33" s="23"/>
      <c r="S33" s="25"/>
    </row>
    <row r="34" customFormat="false" ht="12.75" hidden="false" customHeight="false" outlineLevel="0" collapsed="false">
      <c r="A34" s="27" t="s">
        <v>45</v>
      </c>
      <c r="B34" s="30" t="n">
        <v>18</v>
      </c>
      <c r="C34" s="20" t="n">
        <v>5</v>
      </c>
      <c r="D34" s="20" t="n">
        <f aca="false">SUM(C34+I34)</f>
        <v>6</v>
      </c>
      <c r="E34" s="20" t="n">
        <v>2</v>
      </c>
      <c r="F34" s="20" t="n">
        <v>3</v>
      </c>
      <c r="G34" s="20"/>
      <c r="H34" s="20" t="n">
        <v>2</v>
      </c>
      <c r="I34" s="20" t="n">
        <v>1</v>
      </c>
      <c r="J34" s="20"/>
      <c r="K34" s="19" t="n">
        <f aca="false">B34*K$4/B$5</f>
        <v>17.5124454325202</v>
      </c>
      <c r="L34" s="23" t="n">
        <f aca="false">C34*L$4/C$5</f>
        <v>5.5578923983769</v>
      </c>
      <c r="M34" s="23" t="n">
        <f aca="false">D34*M$4/D$5</f>
        <v>7.37239436478476</v>
      </c>
      <c r="N34" s="23" t="n">
        <f aca="false">E34*N$4/E$5</f>
        <v>2.22541244493685</v>
      </c>
      <c r="O34" s="23" t="n">
        <f aca="false">F34*O$4/F$5</f>
        <v>3.0252801667174</v>
      </c>
      <c r="P34" s="23" t="n">
        <f aca="false">G34*P$4/G$5</f>
        <v>0</v>
      </c>
      <c r="Q34" s="23" t="n">
        <f aca="false">H34*Q$4/H$5</f>
        <v>3.02785794463723</v>
      </c>
      <c r="R34" s="23" t="n">
        <f aca="false">I34*R$4/I$5</f>
        <v>2.00667145751522</v>
      </c>
      <c r="S34" s="25" t="n">
        <f aca="false">AVERAGE(K34:R34)</f>
        <v>5.09099427618607</v>
      </c>
    </row>
    <row r="35" customFormat="false" ht="12.75" hidden="false" customHeight="false" outlineLevel="0" collapsed="false">
      <c r="A35" s="26"/>
      <c r="B35" s="28" t="n">
        <f aca="false">COUNT(B34)</f>
        <v>1</v>
      </c>
      <c r="C35" s="28" t="n">
        <f aca="false">COUNT(C34)</f>
        <v>1</v>
      </c>
      <c r="D35" s="28" t="n">
        <f aca="false">COUNT(D34)</f>
        <v>1</v>
      </c>
      <c r="E35" s="28" t="n">
        <f aca="false">COUNT(E34)</f>
        <v>1</v>
      </c>
      <c r="F35" s="28" t="n">
        <f aca="false">COUNT(F34)</f>
        <v>1</v>
      </c>
      <c r="G35" s="28" t="n">
        <f aca="false">COUNT(G34)</f>
        <v>0</v>
      </c>
      <c r="H35" s="28" t="n">
        <f aca="false">COUNT(H34)</f>
        <v>1</v>
      </c>
      <c r="I35" s="28" t="n">
        <f aca="false">COUNT(I34)</f>
        <v>1</v>
      </c>
      <c r="J35" s="20"/>
      <c r="K35" s="19"/>
      <c r="L35" s="23"/>
      <c r="M35" s="23"/>
      <c r="N35" s="23"/>
      <c r="O35" s="23"/>
      <c r="P35" s="23"/>
      <c r="Q35" s="23"/>
      <c r="R35" s="23"/>
      <c r="S35" s="25"/>
    </row>
    <row r="36" customFormat="false" ht="12.75" hidden="false" customHeight="false" outlineLevel="0" collapsed="false">
      <c r="A36" s="31" t="s">
        <v>46</v>
      </c>
      <c r="B36" s="30"/>
      <c r="C36" s="20"/>
      <c r="D36" s="20"/>
      <c r="E36" s="20"/>
      <c r="F36" s="20"/>
      <c r="G36" s="20"/>
      <c r="H36" s="20"/>
      <c r="I36" s="20"/>
      <c r="J36" s="20"/>
      <c r="K36" s="19"/>
      <c r="L36" s="23"/>
      <c r="M36" s="23"/>
      <c r="N36" s="23"/>
      <c r="O36" s="23"/>
      <c r="P36" s="23"/>
      <c r="Q36" s="23"/>
      <c r="R36" s="23"/>
      <c r="S36" s="25"/>
    </row>
    <row r="37" customFormat="false" ht="12.75" hidden="false" customHeight="false" outlineLevel="0" collapsed="false">
      <c r="A37" s="32" t="s">
        <v>47</v>
      </c>
      <c r="B37" s="30" t="n">
        <v>12</v>
      </c>
      <c r="C37" s="20" t="n">
        <v>4</v>
      </c>
      <c r="D37" s="20" t="n">
        <v>17</v>
      </c>
      <c r="E37" s="20"/>
      <c r="F37" s="20"/>
      <c r="G37" s="20" t="n">
        <v>27</v>
      </c>
      <c r="H37" s="20" t="n">
        <v>14</v>
      </c>
      <c r="I37" s="20" t="n">
        <v>53</v>
      </c>
      <c r="J37" s="20"/>
      <c r="K37" s="19" t="n">
        <f aca="false">B37*K$4/B$5</f>
        <v>11.6749636216801</v>
      </c>
      <c r="L37" s="23" t="n">
        <f aca="false">C37*L$4/C$5</f>
        <v>4.44631391870152</v>
      </c>
      <c r="M37" s="23" t="n">
        <f aca="false">D37*M$4/D$5</f>
        <v>20.8884507002235</v>
      </c>
      <c r="N37" s="23" t="n">
        <f aca="false">E37*N$4/E$5</f>
        <v>0</v>
      </c>
      <c r="O37" s="23" t="n">
        <f aca="false">F37*O$4/F$5</f>
        <v>0</v>
      </c>
      <c r="P37" s="23" t="n">
        <f aca="false">G37*P$4/G$5</f>
        <v>47.659523656468</v>
      </c>
      <c r="Q37" s="23" t="n">
        <f aca="false">H37*Q$4/H$5</f>
        <v>21.1950056124606</v>
      </c>
      <c r="R37" s="23" t="n">
        <f aca="false">I37*R$4/I$5</f>
        <v>106.353587248307</v>
      </c>
      <c r="S37" s="25" t="n">
        <f aca="false">AVERAGE(K37:R37)</f>
        <v>26.5272305947301</v>
      </c>
    </row>
    <row r="38" customFormat="false" ht="12.75" hidden="false" customHeight="false" outlineLevel="0" collapsed="false">
      <c r="A38" s="32" t="s">
        <v>48</v>
      </c>
      <c r="B38" s="30" t="n">
        <v>8</v>
      </c>
      <c r="C38" s="20"/>
      <c r="D38" s="20"/>
      <c r="E38" s="20"/>
      <c r="F38" s="20"/>
      <c r="G38" s="20" t="n">
        <v>5</v>
      </c>
      <c r="H38" s="20"/>
      <c r="I38" s="20" t="n">
        <v>3</v>
      </c>
      <c r="J38" s="20"/>
      <c r="K38" s="19" t="n">
        <f aca="false">B38*K$4/B$5</f>
        <v>7.78330908112009</v>
      </c>
      <c r="L38" s="23" t="n">
        <f aca="false">C38*L$4/C$5</f>
        <v>0</v>
      </c>
      <c r="M38" s="23" t="n">
        <f aca="false">D38*M$4/D$5</f>
        <v>0</v>
      </c>
      <c r="N38" s="23" t="n">
        <f aca="false">E38*N$4/E$5</f>
        <v>0</v>
      </c>
      <c r="O38" s="23" t="n">
        <f aca="false">F38*O$4/F$5</f>
        <v>0</v>
      </c>
      <c r="P38" s="23" t="n">
        <f aca="false">G38*P$4/G$5</f>
        <v>8.82583771416075</v>
      </c>
      <c r="Q38" s="23" t="n">
        <f aca="false">H38*Q$4/H$5</f>
        <v>0</v>
      </c>
      <c r="R38" s="23" t="n">
        <f aca="false">I38*R$4/I$5</f>
        <v>6.02001437254567</v>
      </c>
      <c r="S38" s="25" t="n">
        <f aca="false">AVERAGE(K38:R38)</f>
        <v>2.82864514597831</v>
      </c>
    </row>
    <row r="39" customFormat="false" ht="12.75" hidden="false" customHeight="false" outlineLevel="0" collapsed="false">
      <c r="A39" s="33"/>
      <c r="B39" s="28" t="n">
        <f aca="false">COUNT(B37:B38)</f>
        <v>2</v>
      </c>
      <c r="C39" s="28" t="n">
        <f aca="false">COUNT(C37:C38)</f>
        <v>1</v>
      </c>
      <c r="D39" s="28" t="n">
        <f aca="false">COUNT(D37:D38)</f>
        <v>1</v>
      </c>
      <c r="E39" s="28" t="n">
        <f aca="false">COUNT(E37:E38)</f>
        <v>0</v>
      </c>
      <c r="F39" s="28" t="n">
        <f aca="false">COUNT(F37:F38)</f>
        <v>0</v>
      </c>
      <c r="G39" s="28" t="n">
        <f aca="false">COUNT(G37:G38)</f>
        <v>2</v>
      </c>
      <c r="H39" s="28" t="n">
        <f aca="false">COUNT(H37:H38)</f>
        <v>1</v>
      </c>
      <c r="I39" s="28" t="n">
        <f aca="false">COUNT(I37:I38)</f>
        <v>2</v>
      </c>
      <c r="J39" s="20"/>
      <c r="K39" s="19"/>
      <c r="L39" s="23"/>
      <c r="M39" s="23"/>
      <c r="N39" s="23"/>
      <c r="O39" s="23"/>
      <c r="P39" s="23"/>
      <c r="Q39" s="23"/>
      <c r="R39" s="23"/>
      <c r="S39" s="25"/>
    </row>
    <row r="40" customFormat="false" ht="12.75" hidden="false" customHeight="false" outlineLevel="0" collapsed="false">
      <c r="A40" s="31" t="s">
        <v>49</v>
      </c>
      <c r="B40" s="30"/>
      <c r="C40" s="20"/>
      <c r="D40" s="20"/>
      <c r="E40" s="20"/>
      <c r="F40" s="20"/>
      <c r="G40" s="20"/>
      <c r="H40" s="20"/>
      <c r="I40" s="20"/>
      <c r="J40" s="20"/>
      <c r="K40" s="19"/>
      <c r="L40" s="23"/>
      <c r="M40" s="23"/>
      <c r="N40" s="23"/>
      <c r="O40" s="23"/>
      <c r="P40" s="23"/>
      <c r="Q40" s="23"/>
      <c r="R40" s="23"/>
      <c r="S40" s="25"/>
    </row>
    <row r="41" customFormat="false" ht="13.5" hidden="false" customHeight="false" outlineLevel="0" collapsed="false">
      <c r="A41" s="32" t="s">
        <v>50</v>
      </c>
      <c r="B41" s="34" t="n">
        <v>8</v>
      </c>
      <c r="C41" s="35"/>
      <c r="D41" s="35" t="n">
        <v>8</v>
      </c>
      <c r="E41" s="35"/>
      <c r="F41" s="35" t="n">
        <v>3</v>
      </c>
      <c r="G41" s="35"/>
      <c r="H41" s="35" t="n">
        <v>5</v>
      </c>
      <c r="I41" s="35" t="n">
        <v>26</v>
      </c>
      <c r="J41" s="35"/>
      <c r="K41" s="36" t="n">
        <f aca="false">B41*K$4/B$5</f>
        <v>7.78330908112009</v>
      </c>
      <c r="L41" s="37" t="n">
        <f aca="false">C41*L$4/C$5</f>
        <v>0</v>
      </c>
      <c r="M41" s="37" t="n">
        <f aca="false">D41*M$4/D$5</f>
        <v>9.82985915304635</v>
      </c>
      <c r="N41" s="37" t="n">
        <f aca="false">E41*N$4/E$5</f>
        <v>0</v>
      </c>
      <c r="O41" s="37" t="n">
        <f aca="false">F41*O$4/F$5</f>
        <v>3.0252801667174</v>
      </c>
      <c r="P41" s="37" t="n">
        <f aca="false">G41*P$4/G$5</f>
        <v>0</v>
      </c>
      <c r="Q41" s="37" t="n">
        <f aca="false">H41*Q$4/H$5</f>
        <v>7.56964486159308</v>
      </c>
      <c r="R41" s="37" t="n">
        <f aca="false">I41*R$4/I$5</f>
        <v>52.1734578953958</v>
      </c>
      <c r="S41" s="38" t="n">
        <f aca="false">AVERAGE(K41:R41)</f>
        <v>10.0476938947341</v>
      </c>
    </row>
    <row r="42" customFormat="false" ht="13.5" hidden="false" customHeight="false" outlineLevel="0" collapsed="false">
      <c r="A42" s="32"/>
      <c r="B42" s="39" t="n">
        <f aca="false">COUNT(B41)</f>
        <v>1</v>
      </c>
      <c r="C42" s="39" t="n">
        <f aca="false">COUNT(C41)</f>
        <v>0</v>
      </c>
      <c r="D42" s="39" t="n">
        <f aca="false">COUNT(D41)</f>
        <v>1</v>
      </c>
      <c r="E42" s="39" t="n">
        <f aca="false">COUNT(E41)</f>
        <v>0</v>
      </c>
      <c r="F42" s="39" t="n">
        <f aca="false">COUNT(F41)</f>
        <v>1</v>
      </c>
      <c r="G42" s="39" t="n">
        <f aca="false">COUNT(G41)</f>
        <v>0</v>
      </c>
      <c r="H42" s="39" t="n">
        <f aca="false">COUNT(H41)</f>
        <v>1</v>
      </c>
      <c r="I42" s="39" t="n">
        <f aca="false">COUNT(I41)</f>
        <v>1</v>
      </c>
      <c r="J42" s="40" t="s">
        <v>51</v>
      </c>
      <c r="K42" s="41" t="n">
        <f aca="false">SUM(K8:K41)</f>
        <v>786.114217193129</v>
      </c>
      <c r="L42" s="41" t="n">
        <f aca="false">SUM(L8:L41)</f>
        <v>273.448306000144</v>
      </c>
      <c r="M42" s="41" t="n">
        <f aca="false">SUM(M8:M41)</f>
        <v>654.914366071713</v>
      </c>
      <c r="N42" s="41" t="n">
        <f aca="false">SUM(N8:N41)</f>
        <v>178.032995594948</v>
      </c>
      <c r="O42" s="41" t="n">
        <f aca="false">SUM(O8:O41)</f>
        <v>148.238728169153</v>
      </c>
      <c r="P42" s="41" t="n">
        <f aca="false">SUM(P8:P41)</f>
        <v>351.268341023598</v>
      </c>
      <c r="Q42" s="41" t="n">
        <f aca="false">SUM(Q8:Q41)</f>
        <v>308.841510352998</v>
      </c>
      <c r="R42" s="42" t="n">
        <f aca="false">SUM(R8:R41)</f>
        <v>1035.44247207785</v>
      </c>
    </row>
    <row r="43" customFormat="false" ht="13.5" hidden="false" customHeight="false" outlineLevel="0" collapsed="false">
      <c r="A43" s="32"/>
      <c r="B43" s="20"/>
      <c r="C43" s="20"/>
      <c r="D43" s="20"/>
      <c r="E43" s="20"/>
      <c r="F43" s="20"/>
      <c r="G43" s="20"/>
      <c r="H43" s="20"/>
      <c r="I43" s="20"/>
      <c r="J43" s="20"/>
      <c r="K43" s="23"/>
      <c r="L43" s="23"/>
      <c r="M43" s="23"/>
      <c r="N43" s="23"/>
      <c r="O43" s="23"/>
      <c r="P43" s="23"/>
      <c r="Q43" s="23"/>
      <c r="R43" s="23"/>
      <c r="S43" s="0" t="n">
        <f aca="false">SUM(K42:R42)</f>
        <v>3736.30093648354</v>
      </c>
    </row>
    <row r="44" customFormat="false" ht="13.5" hidden="false" customHeight="false" outlineLevel="0" collapsed="false">
      <c r="A44" s="43" t="s">
        <v>1</v>
      </c>
      <c r="B44" s="44" t="s">
        <v>2</v>
      </c>
      <c r="C44" s="45" t="s">
        <v>3</v>
      </c>
      <c r="D44" s="45" t="s">
        <v>4</v>
      </c>
      <c r="E44" s="45" t="s">
        <v>5</v>
      </c>
      <c r="F44" s="45" t="s">
        <v>6</v>
      </c>
      <c r="G44" s="45" t="s">
        <v>7</v>
      </c>
      <c r="H44" s="45" t="s">
        <v>8</v>
      </c>
      <c r="I44" s="46" t="s">
        <v>9</v>
      </c>
      <c r="J44" s="20"/>
      <c r="K44" s="23"/>
      <c r="L44" s="23"/>
      <c r="M44" s="23"/>
      <c r="N44" s="23"/>
      <c r="O44" s="23"/>
      <c r="P44" s="23"/>
      <c r="Q44" s="23"/>
      <c r="R44" s="23"/>
    </row>
    <row r="45" customFormat="false" ht="12.75" hidden="false" customHeight="false" outlineLevel="0" collapsed="false">
      <c r="A45" s="18"/>
      <c r="B45" s="19"/>
      <c r="C45" s="20"/>
      <c r="D45" s="20"/>
      <c r="E45" s="20"/>
      <c r="F45" s="21"/>
      <c r="G45" s="20"/>
      <c r="H45" s="20"/>
      <c r="I45" s="20"/>
      <c r="J45" s="20"/>
      <c r="K45" s="23"/>
      <c r="L45" s="23"/>
      <c r="M45" s="23"/>
      <c r="N45" s="23"/>
      <c r="O45" s="23"/>
      <c r="P45" s="23"/>
      <c r="Q45" s="23"/>
      <c r="R45" s="23"/>
    </row>
    <row r="46" customFormat="false" ht="12.75" hidden="false" customHeight="false" outlineLevel="0" collapsed="false">
      <c r="A46" s="22" t="s">
        <v>18</v>
      </c>
      <c r="B46" s="19"/>
      <c r="C46" s="20"/>
      <c r="D46" s="20"/>
      <c r="E46" s="20"/>
      <c r="F46" s="21"/>
      <c r="G46" s="20"/>
      <c r="H46" s="20"/>
      <c r="I46" s="20"/>
      <c r="J46" s="20"/>
      <c r="K46" s="23"/>
      <c r="L46" s="23"/>
      <c r="M46" s="23"/>
      <c r="N46" s="23"/>
      <c r="O46" s="23"/>
      <c r="P46" s="23"/>
      <c r="Q46" s="23"/>
      <c r="R46" s="23"/>
    </row>
    <row r="47" customFormat="false" ht="12.75" hidden="false" customHeight="false" outlineLevel="0" collapsed="false">
      <c r="A47" s="27" t="s">
        <v>52</v>
      </c>
      <c r="B47" s="19" t="n">
        <v>452</v>
      </c>
      <c r="C47" s="20" t="n">
        <v>101</v>
      </c>
      <c r="D47" s="20" t="n">
        <f aca="false">SUM(C47+I47)</f>
        <v>199</v>
      </c>
      <c r="E47" s="20" t="n">
        <v>24</v>
      </c>
      <c r="F47" s="20" t="n">
        <v>27</v>
      </c>
      <c r="G47" s="20" t="n">
        <v>34</v>
      </c>
      <c r="H47" s="20" t="n">
        <v>86</v>
      </c>
      <c r="I47" s="20" t="n">
        <v>98</v>
      </c>
      <c r="J47" s="20"/>
      <c r="K47" s="23"/>
      <c r="L47" s="23"/>
      <c r="M47" s="23"/>
      <c r="N47" s="23"/>
      <c r="O47" s="23"/>
      <c r="P47" s="23"/>
      <c r="Q47" s="23"/>
      <c r="R47" s="23"/>
    </row>
    <row r="48" customFormat="false" ht="12.75" hidden="false" customHeight="false" outlineLevel="0" collapsed="false">
      <c r="A48" s="27" t="s">
        <v>53</v>
      </c>
      <c r="B48" s="19"/>
      <c r="C48" s="20"/>
      <c r="D48" s="20"/>
      <c r="E48" s="20"/>
      <c r="F48" s="20"/>
      <c r="G48" s="20" t="n">
        <v>5</v>
      </c>
      <c r="H48" s="20" t="n">
        <v>2</v>
      </c>
      <c r="I48" s="20" t="n">
        <v>12</v>
      </c>
      <c r="J48" s="20"/>
      <c r="K48" s="23"/>
      <c r="L48" s="23"/>
      <c r="M48" s="23"/>
      <c r="N48" s="23"/>
      <c r="O48" s="23"/>
      <c r="P48" s="23"/>
      <c r="Q48" s="23"/>
      <c r="R48" s="23"/>
    </row>
    <row r="49" customFormat="false" ht="12.75" hidden="false" customHeight="false" outlineLevel="0" collapsed="false">
      <c r="A49" s="27" t="s">
        <v>54</v>
      </c>
      <c r="B49" s="19"/>
      <c r="C49" s="20"/>
      <c r="D49" s="20" t="n">
        <f aca="false">SUM(C49+I49)</f>
        <v>5</v>
      </c>
      <c r="E49" s="20" t="n">
        <v>1</v>
      </c>
      <c r="F49" s="20"/>
      <c r="G49" s="20"/>
      <c r="H49" s="20" t="n">
        <v>6</v>
      </c>
      <c r="I49" s="20" t="n">
        <v>5</v>
      </c>
      <c r="J49" s="20"/>
      <c r="K49" s="23"/>
      <c r="L49" s="23"/>
      <c r="M49" s="23"/>
      <c r="N49" s="23"/>
      <c r="O49" s="23"/>
      <c r="P49" s="23"/>
      <c r="Q49" s="23"/>
      <c r="R49" s="23"/>
    </row>
    <row r="50" customFormat="false" ht="12.75" hidden="false" customHeight="false" outlineLevel="0" collapsed="false">
      <c r="A50" s="27" t="s">
        <v>55</v>
      </c>
      <c r="B50" s="19"/>
      <c r="C50" s="20"/>
      <c r="D50" s="20"/>
      <c r="E50" s="20"/>
      <c r="F50" s="20"/>
      <c r="G50" s="20" t="n">
        <v>2</v>
      </c>
      <c r="H50" s="20"/>
      <c r="I50" s="20" t="n">
        <v>1</v>
      </c>
      <c r="J50" s="20"/>
      <c r="K50" s="23"/>
      <c r="L50" s="23"/>
      <c r="M50" s="23"/>
      <c r="N50" s="23"/>
      <c r="O50" s="23"/>
      <c r="P50" s="23"/>
      <c r="Q50" s="23"/>
      <c r="R50" s="23"/>
    </row>
    <row r="51" customFormat="false" ht="12.75" hidden="false" customHeight="false" outlineLevel="0" collapsed="false">
      <c r="A51" s="27" t="s">
        <v>56</v>
      </c>
      <c r="B51" s="19" t="n">
        <v>6</v>
      </c>
      <c r="C51" s="20"/>
      <c r="D51" s="20"/>
      <c r="E51" s="20"/>
      <c r="F51" s="20"/>
      <c r="G51" s="20"/>
      <c r="H51" s="20"/>
      <c r="I51" s="20"/>
      <c r="J51" s="20"/>
      <c r="K51" s="23"/>
      <c r="L51" s="23"/>
      <c r="M51" s="23"/>
      <c r="N51" s="23"/>
      <c r="O51" s="23"/>
      <c r="P51" s="23"/>
      <c r="Q51" s="23"/>
      <c r="R51" s="23"/>
    </row>
    <row r="52" customFormat="false" ht="12.75" hidden="false" customHeight="false" outlineLevel="0" collapsed="false">
      <c r="A52" s="27" t="s">
        <v>57</v>
      </c>
      <c r="B52" s="19" t="n">
        <v>46</v>
      </c>
      <c r="C52" s="20" t="n">
        <v>13</v>
      </c>
      <c r="D52" s="20" t="n">
        <f aca="false">SUM(C52+I52)</f>
        <v>16</v>
      </c>
      <c r="E52" s="20" t="n">
        <v>11</v>
      </c>
      <c r="F52" s="20"/>
      <c r="G52" s="20" t="n">
        <v>8</v>
      </c>
      <c r="H52" s="20"/>
      <c r="I52" s="20" t="n">
        <v>3</v>
      </c>
      <c r="J52" s="20"/>
      <c r="K52" s="23"/>
      <c r="L52" s="23"/>
      <c r="M52" s="23"/>
      <c r="N52" s="23"/>
      <c r="O52" s="23"/>
      <c r="P52" s="23"/>
      <c r="Q52" s="23"/>
      <c r="R52" s="23"/>
    </row>
    <row r="53" customFormat="false" ht="12.75" hidden="false" customHeight="false" outlineLevel="0" collapsed="false">
      <c r="A53" s="27" t="s">
        <v>58</v>
      </c>
      <c r="B53" s="19" t="n">
        <v>48</v>
      </c>
      <c r="C53" s="20" t="n">
        <v>13</v>
      </c>
      <c r="D53" s="20" t="n">
        <v>3</v>
      </c>
      <c r="E53" s="20" t="n">
        <v>25</v>
      </c>
      <c r="F53" s="23" t="n">
        <v>2</v>
      </c>
      <c r="G53" s="20" t="n">
        <v>3</v>
      </c>
      <c r="H53" s="20" t="n">
        <v>6</v>
      </c>
      <c r="I53" s="23"/>
      <c r="J53" s="20"/>
      <c r="K53" s="23"/>
      <c r="L53" s="23"/>
      <c r="M53" s="23"/>
      <c r="N53" s="23"/>
      <c r="O53" s="23"/>
      <c r="P53" s="23"/>
      <c r="Q53" s="23"/>
      <c r="R53" s="23"/>
    </row>
    <row r="54" customFormat="false" ht="12.75" hidden="false" customHeight="false" outlineLevel="0" collapsed="false">
      <c r="A54" s="27" t="s">
        <v>59</v>
      </c>
      <c r="B54" s="19" t="n">
        <v>36</v>
      </c>
      <c r="C54" s="20" t="n">
        <v>19</v>
      </c>
      <c r="D54" s="20" t="n">
        <f aca="false">SUM(C54+I54)</f>
        <v>71</v>
      </c>
      <c r="E54" s="23" t="n">
        <v>32</v>
      </c>
      <c r="F54" s="23" t="n">
        <v>40</v>
      </c>
      <c r="G54" s="23" t="n">
        <v>31</v>
      </c>
      <c r="H54" s="23" t="n">
        <v>25</v>
      </c>
      <c r="I54" s="23" t="n">
        <v>52</v>
      </c>
      <c r="J54" s="20"/>
      <c r="K54" s="23"/>
      <c r="L54" s="23"/>
      <c r="M54" s="23"/>
      <c r="N54" s="23"/>
      <c r="O54" s="23"/>
      <c r="P54" s="23"/>
      <c r="Q54" s="23"/>
      <c r="R54" s="23"/>
    </row>
    <row r="55" customFormat="false" ht="12.75" hidden="false" customHeight="false" outlineLevel="0" collapsed="false">
      <c r="A55" s="27" t="s">
        <v>60</v>
      </c>
      <c r="B55" s="19"/>
      <c r="C55" s="20"/>
      <c r="D55" s="23"/>
      <c r="E55" s="23"/>
      <c r="F55" s="23"/>
      <c r="G55" s="23" t="n">
        <v>2</v>
      </c>
      <c r="H55" s="23"/>
      <c r="I55" s="23" t="n">
        <v>1</v>
      </c>
      <c r="J55" s="20"/>
      <c r="K55" s="23"/>
      <c r="L55" s="23"/>
      <c r="M55" s="23"/>
      <c r="N55" s="23"/>
      <c r="O55" s="23"/>
      <c r="P55" s="23"/>
      <c r="Q55" s="23"/>
      <c r="R55" s="23"/>
    </row>
    <row r="56" customFormat="false" ht="12.75" hidden="false" customHeight="false" outlineLevel="0" collapsed="false">
      <c r="A56" s="27" t="s">
        <v>61</v>
      </c>
      <c r="B56" s="19"/>
      <c r="C56" s="20" t="n">
        <v>2</v>
      </c>
      <c r="D56" s="23"/>
      <c r="E56" s="23" t="n">
        <v>3</v>
      </c>
      <c r="F56" s="23"/>
      <c r="G56" s="23"/>
      <c r="H56" s="23" t="n">
        <v>3</v>
      </c>
      <c r="I56" s="23"/>
      <c r="J56" s="20"/>
      <c r="K56" s="23"/>
      <c r="L56" s="23"/>
      <c r="M56" s="23"/>
      <c r="N56" s="23"/>
      <c r="O56" s="23"/>
      <c r="P56" s="23"/>
      <c r="Q56" s="23"/>
      <c r="R56" s="23"/>
    </row>
    <row r="57" customFormat="false" ht="12.75" hidden="false" customHeight="false" outlineLevel="0" collapsed="false">
      <c r="A57" s="27" t="s">
        <v>62</v>
      </c>
      <c r="B57" s="19" t="n">
        <v>72</v>
      </c>
      <c r="C57" s="20" t="n">
        <v>29</v>
      </c>
      <c r="D57" s="20" t="n">
        <v>106</v>
      </c>
      <c r="E57" s="20" t="n">
        <v>20</v>
      </c>
      <c r="F57" s="23" t="n">
        <v>37</v>
      </c>
      <c r="G57" s="23" t="n">
        <v>28</v>
      </c>
      <c r="H57" s="23" t="n">
        <v>32</v>
      </c>
      <c r="I57" s="23" t="n">
        <v>135</v>
      </c>
      <c r="J57" s="20"/>
      <c r="K57" s="23"/>
      <c r="L57" s="23"/>
      <c r="M57" s="23"/>
      <c r="N57" s="23"/>
      <c r="O57" s="23"/>
      <c r="P57" s="23"/>
      <c r="Q57" s="23"/>
      <c r="R57" s="23"/>
    </row>
    <row r="58" customFormat="false" ht="12.75" hidden="false" customHeight="false" outlineLevel="0" collapsed="false">
      <c r="A58" s="18"/>
      <c r="B58" s="19"/>
      <c r="C58" s="20"/>
      <c r="D58" s="29"/>
      <c r="E58" s="29"/>
      <c r="F58" s="29"/>
      <c r="G58" s="29"/>
      <c r="H58" s="29"/>
      <c r="I58" s="29"/>
      <c r="J58" s="20"/>
      <c r="K58" s="23"/>
      <c r="L58" s="23"/>
      <c r="M58" s="23"/>
      <c r="N58" s="23"/>
      <c r="O58" s="23"/>
      <c r="P58" s="23"/>
      <c r="Q58" s="23"/>
      <c r="R58" s="23"/>
    </row>
    <row r="59" customFormat="false" ht="12.75" hidden="false" customHeight="false" outlineLevel="0" collapsed="false">
      <c r="A59" s="22" t="s">
        <v>44</v>
      </c>
      <c r="B59" s="19"/>
      <c r="C59" s="20"/>
      <c r="D59" s="29"/>
      <c r="E59" s="29"/>
      <c r="F59" s="29"/>
      <c r="G59" s="29"/>
      <c r="H59" s="29"/>
      <c r="I59" s="29"/>
      <c r="J59" s="20"/>
      <c r="K59" s="23"/>
      <c r="L59" s="23"/>
      <c r="M59" s="23"/>
      <c r="N59" s="23"/>
      <c r="O59" s="23"/>
      <c r="P59" s="23"/>
      <c r="Q59" s="23"/>
      <c r="R59" s="23"/>
    </row>
    <row r="60" customFormat="false" ht="12.75" hidden="false" customHeight="false" outlineLevel="0" collapsed="false">
      <c r="A60" s="27" t="s">
        <v>63</v>
      </c>
      <c r="B60" s="30" t="n">
        <v>18</v>
      </c>
      <c r="C60" s="20" t="n">
        <v>5</v>
      </c>
      <c r="D60" s="20" t="n">
        <f aca="false">SUM(C60+I60)</f>
        <v>6</v>
      </c>
      <c r="E60" s="20" t="n">
        <v>2</v>
      </c>
      <c r="F60" s="20" t="n">
        <v>3</v>
      </c>
      <c r="G60" s="20"/>
      <c r="H60" s="20" t="n">
        <v>2</v>
      </c>
      <c r="I60" s="20" t="n">
        <v>1</v>
      </c>
      <c r="J60" s="20"/>
      <c r="K60" s="23"/>
      <c r="L60" s="23"/>
      <c r="M60" s="23"/>
      <c r="N60" s="23"/>
      <c r="O60" s="23"/>
      <c r="P60" s="23"/>
      <c r="Q60" s="23"/>
      <c r="R60" s="23"/>
    </row>
    <row r="61" customFormat="false" ht="12.75" hidden="false" customHeight="false" outlineLevel="0" collapsed="false">
      <c r="A61" s="26"/>
      <c r="B61" s="30"/>
      <c r="C61" s="20"/>
      <c r="D61" s="20"/>
      <c r="E61" s="20"/>
      <c r="F61" s="20"/>
      <c r="G61" s="20"/>
      <c r="H61" s="20"/>
      <c r="I61" s="20"/>
      <c r="J61" s="20"/>
      <c r="K61" s="23"/>
      <c r="L61" s="23"/>
      <c r="M61" s="23"/>
      <c r="N61" s="23"/>
      <c r="O61" s="23"/>
      <c r="P61" s="23"/>
      <c r="Q61" s="23"/>
      <c r="R61" s="23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20"/>
      <c r="K62" s="23"/>
      <c r="L62" s="23"/>
      <c r="M62" s="23"/>
      <c r="N62" s="23"/>
      <c r="O62" s="23"/>
      <c r="P62" s="23"/>
      <c r="Q62" s="23"/>
      <c r="R62" s="23"/>
    </row>
    <row r="63" customFormat="false" ht="13.5" hidden="false" customHeight="false" outlineLevel="0" collapsed="false">
      <c r="A63" s="47" t="s">
        <v>64</v>
      </c>
      <c r="B63" s="48" t="n">
        <f aca="false">SUM(B47:B60)</f>
        <v>678</v>
      </c>
      <c r="C63" s="48" t="n">
        <f aca="false">SUM(C47:C60)</f>
        <v>182</v>
      </c>
      <c r="D63" s="48" t="n">
        <f aca="false">SUM(D47:D60)</f>
        <v>406</v>
      </c>
      <c r="E63" s="48" t="n">
        <f aca="false">SUM(E47:E60)</f>
        <v>118</v>
      </c>
      <c r="F63" s="48" t="n">
        <f aca="false">SUM(F47:F60)</f>
        <v>109</v>
      </c>
      <c r="G63" s="48" t="n">
        <f aca="false">SUM(G47:G60)</f>
        <v>113</v>
      </c>
      <c r="H63" s="48" t="n">
        <f aca="false">SUM(H47:H60)</f>
        <v>162</v>
      </c>
      <c r="I63" s="48" t="n">
        <f aca="false">SUM(I47:I60)</f>
        <v>308</v>
      </c>
      <c r="J63" s="32"/>
    </row>
    <row r="64" customFormat="false" ht="13.5" hidden="false" customHeight="false" outlineLevel="0" collapsed="false">
      <c r="A64" s="47" t="s">
        <v>65</v>
      </c>
      <c r="B64" s="48" t="n">
        <f aca="false">COUNT(B47:B57,B60)</f>
        <v>7</v>
      </c>
      <c r="C64" s="48" t="n">
        <f aca="false">COUNT(C47:C57,C60)</f>
        <v>7</v>
      </c>
      <c r="D64" s="48" t="n">
        <f aca="false">COUNT(D47:D57,D60)</f>
        <v>7</v>
      </c>
      <c r="E64" s="48" t="n">
        <f aca="false">COUNT(E47:E57,E60)</f>
        <v>8</v>
      </c>
      <c r="F64" s="48" t="n">
        <f aca="false">COUNT(F47:F57,F60)</f>
        <v>5</v>
      </c>
      <c r="G64" s="48" t="n">
        <f aca="false">COUNT(G47:G57,G60)</f>
        <v>8</v>
      </c>
      <c r="H64" s="48" t="n">
        <f aca="false">COUNT(H47:H57,H60)</f>
        <v>8</v>
      </c>
      <c r="I64" s="48" t="n">
        <f aca="false">COUNT(I47:I57,I60)</f>
        <v>9</v>
      </c>
      <c r="J64" s="49"/>
    </row>
    <row r="65" customFormat="false" ht="12.75" hidden="false" customHeight="false" outlineLevel="0" collapsed="false">
      <c r="A65" s="50"/>
      <c r="J65" s="51"/>
    </row>
    <row r="66" customFormat="false" ht="12.75" hidden="false" customHeight="false" outlineLevel="0" collapsed="false">
      <c r="A66" s="50"/>
    </row>
    <row r="67" customFormat="false" ht="13.5" hidden="false" customHeight="false" outlineLevel="0" collapsed="false">
      <c r="A67" s="50"/>
    </row>
    <row r="68" customFormat="false" ht="12.75" hidden="false" customHeight="false" outlineLevel="0" collapsed="false">
      <c r="A68" s="52" t="s">
        <v>66</v>
      </c>
      <c r="B68" s="4" t="s">
        <v>67</v>
      </c>
      <c r="C68" s="5" t="s">
        <v>68</v>
      </c>
      <c r="D68" s="5" t="s">
        <v>69</v>
      </c>
      <c r="E68" s="5" t="s">
        <v>70</v>
      </c>
      <c r="F68" s="5" t="s">
        <v>71</v>
      </c>
      <c r="G68" s="5" t="s">
        <v>72</v>
      </c>
      <c r="H68" s="5" t="s">
        <v>73</v>
      </c>
      <c r="I68" s="6" t="s">
        <v>74</v>
      </c>
    </row>
    <row r="69" customFormat="false" ht="12.75" hidden="false" customHeight="false" outlineLevel="0" collapsed="false">
      <c r="A69" s="53"/>
      <c r="B69" s="23"/>
      <c r="C69" s="23"/>
      <c r="D69" s="23"/>
      <c r="E69" s="23"/>
      <c r="F69" s="23"/>
      <c r="G69" s="23"/>
      <c r="H69" s="23"/>
      <c r="I69" s="54"/>
    </row>
    <row r="70" customFormat="false" ht="12.75" hidden="false" customHeight="false" outlineLevel="0" collapsed="false">
      <c r="A70" s="55" t="s">
        <v>18</v>
      </c>
      <c r="B70" s="23"/>
      <c r="C70" s="23"/>
      <c r="D70" s="23"/>
      <c r="E70" s="23"/>
      <c r="F70" s="23"/>
      <c r="G70" s="23"/>
      <c r="H70" s="23"/>
      <c r="I70" s="54"/>
    </row>
    <row r="71" customFormat="false" ht="12.75" hidden="false" customHeight="false" outlineLevel="0" collapsed="false">
      <c r="A71" s="56" t="s">
        <v>52</v>
      </c>
      <c r="B71" s="23" t="n">
        <f aca="false">(-1)*((B11/B$63)*(LN(B11/B$63)))</f>
        <v>0.27031007207211</v>
      </c>
      <c r="C71" s="23" t="n">
        <f aca="false">(-1)*((C11/C$63)*(LN(C11/C$63)))</f>
        <v>0.326799468097742</v>
      </c>
      <c r="D71" s="23" t="n">
        <f aca="false">(-1)*((D11/D$63)*(LN(D11/D$63)))</f>
        <v>0.349499060691061</v>
      </c>
      <c r="E71" s="23" t="n">
        <f aca="false">(-1)*((E11/E$63)*(LN(E11/E$63)))</f>
        <v>0.32392490727818</v>
      </c>
      <c r="F71" s="23" t="n">
        <f aca="false">(-1)*((F11/F$63)*(LN(F11/F$63)))</f>
        <v>0.345677040716239</v>
      </c>
      <c r="G71" s="23" t="n">
        <f aca="false">(-1)*((G11/G$63)*(LN(G11/G$63)))</f>
        <v>0.361371044241328</v>
      </c>
      <c r="H71" s="23" t="n">
        <f aca="false">(-1)*((H11/H$63)*(LN(H11/H$63)))</f>
        <v>0.336169242914712</v>
      </c>
      <c r="I71" s="54" t="n">
        <f aca="false">(-1)*((I11/I$63)*(LN(I11/I$63)))</f>
        <v>0.364360278641865</v>
      </c>
    </row>
    <row r="72" customFormat="false" ht="12.75" hidden="false" customHeight="false" outlineLevel="0" collapsed="false">
      <c r="A72" s="56" t="s">
        <v>53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f aca="false">(-1)*((G16/G$63)*(LN(G16/G$63)))</f>
        <v>0.13796238523355</v>
      </c>
      <c r="H72" s="23" t="n">
        <f aca="false">(-1)*((H16/H$63)*(LN(H16/H$63)))</f>
        <v>0.0542524586996597</v>
      </c>
      <c r="I72" s="54" t="n">
        <f aca="false">(-1)*((I16/I$63)*(LN(I16/I$63)))</f>
        <v>0.126436096098139</v>
      </c>
    </row>
    <row r="73" customFormat="false" ht="12.75" hidden="false" customHeight="false" outlineLevel="0" collapsed="false">
      <c r="A73" s="56" t="s">
        <v>54</v>
      </c>
      <c r="B73" s="23" t="n">
        <v>0</v>
      </c>
      <c r="C73" s="23" t="n">
        <v>0</v>
      </c>
      <c r="D73" s="23" t="n">
        <f aca="false">(-1)*((D18/D$63)*(LN(D18/D$63)))</f>
        <v>0.0541492025513255</v>
      </c>
      <c r="E73" s="23" t="n">
        <f aca="false">(-1)*((E18/E$63)*(LN(E18/E$63)))</f>
        <v>0.0404295307158107</v>
      </c>
      <c r="F73" s="23" t="n">
        <v>0</v>
      </c>
      <c r="G73" s="23" t="n">
        <v>0</v>
      </c>
      <c r="H73" s="23" t="n">
        <f aca="false">(-1)*((H18/H$63)*(LN(H18/H$63)))</f>
        <v>0.122068032074234</v>
      </c>
      <c r="I73" s="54" t="n">
        <f aca="false">(-1)*((I18/I$63)*(LN(I18/I$63)))</f>
        <v>0.0668938615347317</v>
      </c>
    </row>
    <row r="74" customFormat="false" ht="12.75" hidden="false" customHeight="false" outlineLevel="0" collapsed="false">
      <c r="A74" s="56" t="s">
        <v>55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f aca="false">(-1)*((G19/G$63)*(LN(G19/G$63)))</f>
        <v>0.0714024891708389</v>
      </c>
      <c r="H74" s="23" t="n">
        <v>0</v>
      </c>
      <c r="I74" s="54" t="n">
        <f aca="false">(-1)*((I19/I$63)*(LN(I19/I$63)))</f>
        <v>0.0186042200745895</v>
      </c>
    </row>
    <row r="75" customFormat="false" ht="12.75" hidden="false" customHeight="false" outlineLevel="0" collapsed="false">
      <c r="A75" s="56" t="s">
        <v>56</v>
      </c>
      <c r="B75" s="23" t="n">
        <f aca="false">(-1)*((B21/B$63)*(LN(B21/B$63)))</f>
        <v>0.0418352904310827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54" t="n">
        <v>0</v>
      </c>
    </row>
    <row r="76" customFormat="false" ht="12.75" hidden="false" customHeight="false" outlineLevel="0" collapsed="false">
      <c r="A76" s="56" t="s">
        <v>57</v>
      </c>
      <c r="B76" s="23" t="n">
        <f aca="false">(-1)*((B22/B$63)*(LN(B22/B$63)))</f>
        <v>0.182541697650088</v>
      </c>
      <c r="C76" s="23" t="n">
        <f aca="false">(-1)*((C22/C$63)*(LN(C22/C$63)))</f>
        <v>0.188504094972518</v>
      </c>
      <c r="D76" s="23" t="n">
        <f aca="false">(-1)*((D22/D$63)*(LN(D22/D$63)))</f>
        <v>0.127438992605397</v>
      </c>
      <c r="E76" s="23" t="n">
        <f aca="false">(-1)*((E22/E$63)*(LN(E22/E$63)))</f>
        <v>0.221192227697799</v>
      </c>
      <c r="F76" s="23" t="n">
        <v>0</v>
      </c>
      <c r="G76" s="23" t="n">
        <f aca="false">(-1)*((G22/G$63)*(LN(G22/G$63)))</f>
        <v>0.187465223152744</v>
      </c>
      <c r="H76" s="23" t="n">
        <v>0</v>
      </c>
      <c r="I76" s="54" t="n">
        <f aca="false">(-1)*((I22/I$63)*(LN(I22/I$63)))</f>
        <v>0.0451118911783</v>
      </c>
    </row>
    <row r="77" customFormat="false" ht="12.75" hidden="false" customHeight="false" outlineLevel="0" collapsed="false">
      <c r="A77" s="56" t="s">
        <v>58</v>
      </c>
      <c r="B77" s="23" t="n">
        <f aca="false">(-1)*((B24/B$63)*(LN(B24/B$63)))</f>
        <v>0.187465223152744</v>
      </c>
      <c r="C77" s="23" t="n">
        <f aca="false">(-1)*((C24/C$63)*(LN(C24/C$63)))</f>
        <v>0.188504094972518</v>
      </c>
      <c r="D77" s="23" t="n">
        <f aca="false">(-1)*((D24/D$63)*(LN(D24/D$63)))</f>
        <v>0.0362640951054209</v>
      </c>
      <c r="E77" s="23" t="n">
        <f aca="false">(-1)*((E24/E$63)*(LN(E24/E$63)))</f>
        <v>0.328773050762175</v>
      </c>
      <c r="F77" s="23" t="n">
        <f aca="false">(-1)*((F24/F$63)*(LN(F24/F$63)))</f>
        <v>0.0733614807645725</v>
      </c>
      <c r="G77" s="23" t="n">
        <f aca="false">(-1)*((G24/G$63)*(LN(G24/G$63)))</f>
        <v>0.0963391733640061</v>
      </c>
      <c r="H77" s="23" t="n">
        <f aca="false">(-1)*((H24/H$63)*(LN(H24/H$63)))</f>
        <v>0.122068032074234</v>
      </c>
      <c r="I77" s="54" t="n">
        <v>0</v>
      </c>
    </row>
    <row r="78" customFormat="false" ht="12.75" hidden="false" customHeight="false" outlineLevel="0" collapsed="false">
      <c r="A78" s="56" t="s">
        <v>59</v>
      </c>
      <c r="B78" s="23" t="n">
        <f aca="false">(-1)*((B26/B$63)*(LN(B26/B$63)))</f>
        <v>0.155874071654033</v>
      </c>
      <c r="C78" s="23" t="n">
        <f aca="false">(-1)*((C26/C$63)*(LN(C26/C$63)))</f>
        <v>0.235888936540092</v>
      </c>
      <c r="D78" s="23" t="n">
        <f aca="false">(-1)*((D26/D$63)*(LN(D26/D$63)))</f>
        <v>0.304928086359088</v>
      </c>
      <c r="E78" s="23" t="n">
        <f aca="false">(-1)*((E26/E$63)*(LN(E26/E$63)))</f>
        <v>0.353884399095848</v>
      </c>
      <c r="F78" s="23" t="n">
        <f aca="false">(-1)*((F26/F$63)*(LN(F26/F$63)))</f>
        <v>0.367878322244113</v>
      </c>
      <c r="G78" s="23" t="n">
        <f aca="false">(-1)*((G26/G$63)*(LN(G26/G$63)))</f>
        <v>0.354826717177372</v>
      </c>
      <c r="H78" s="23" t="n">
        <f aca="false">(-1)*((H26/H$63)*(LN(H26/H$63)))</f>
        <v>0.288382794809288</v>
      </c>
      <c r="I78" s="54" t="n">
        <f aca="false">(-1)*((I26/I$63)*(LN(I26/I$63)))</f>
        <v>0.300326348533739</v>
      </c>
    </row>
    <row r="79" customFormat="false" ht="12.75" hidden="false" customHeight="false" outlineLevel="0" collapsed="false">
      <c r="A79" s="56" t="s">
        <v>60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f aca="false">(-1)*((G27/G$63)*(LN(G27/G$63)))</f>
        <v>0.0714024891708389</v>
      </c>
      <c r="H79" s="23" t="n">
        <v>0</v>
      </c>
      <c r="I79" s="54" t="n">
        <f aca="false">(-1)*((I27/I$63)*(LN(I27/I$63)))</f>
        <v>0.0186042200745895</v>
      </c>
    </row>
    <row r="80" customFormat="false" ht="12.75" hidden="false" customHeight="false" outlineLevel="0" collapsed="false">
      <c r="A80" s="56" t="s">
        <v>61</v>
      </c>
      <c r="B80" s="23" t="n">
        <v>0</v>
      </c>
      <c r="C80" s="23" t="n">
        <f aca="false">(-1)*((C29/C$63)*(LN(C29/C$63)))</f>
        <v>0.0495698846869984</v>
      </c>
      <c r="D80" s="23" t="n">
        <v>0</v>
      </c>
      <c r="E80" s="23" t="n">
        <f aca="false">(-1)*((E29/E$63)*(LN(E29/E$63)))</f>
        <v>0.0933577712490904</v>
      </c>
      <c r="F80" s="23" t="n">
        <v>0</v>
      </c>
      <c r="G80" s="23" t="n">
        <v>0</v>
      </c>
      <c r="H80" s="23" t="n">
        <f aca="false">(-1)*((H29/H$63)*(LN(H29/H$63)))</f>
        <v>0.0738700749363754</v>
      </c>
      <c r="I80" s="54" t="n">
        <v>0</v>
      </c>
    </row>
    <row r="81" customFormat="false" ht="12.75" hidden="false" customHeight="false" outlineLevel="0" collapsed="false">
      <c r="A81" s="56" t="s">
        <v>62</v>
      </c>
      <c r="B81" s="23" t="n">
        <f aca="false">(-1)*((B31/B$63)*(LN(B31/B$63)))</f>
        <v>0.238139593160107</v>
      </c>
      <c r="C81" s="23" t="n">
        <f aca="false">(-1)*((C31/C$63)*(LN(C31/C$63)))</f>
        <v>0.292662718986919</v>
      </c>
      <c r="D81" s="23" t="n">
        <f aca="false">(-1)*((D31/D$63)*(LN(D31/D$63)))</f>
        <v>0.350613031876612</v>
      </c>
      <c r="E81" s="23" t="n">
        <f aca="false">(-1)*((E31/E$63)*(LN(E31/E$63)))</f>
        <v>0.300839381510453</v>
      </c>
      <c r="F81" s="23" t="n">
        <f aca="false">(-1)*((F31/F$63)*(LN(F31/F$63)))</f>
        <v>0.366751457565523</v>
      </c>
      <c r="G81" s="23" t="n">
        <f aca="false">(-1)*((G31/G$63)*(LN(G31/G$63)))</f>
        <v>0.345709138398583</v>
      </c>
      <c r="H81" s="23" t="n">
        <f aca="false">(-1)*((H31/H$63)*(LN(H31/H$63)))</f>
        <v>0.320367492826204</v>
      </c>
      <c r="I81" s="54" t="n">
        <f aca="false">(-1)*((I31/I$63)*(LN(I31/I$63)))</f>
        <v>0.361530440299495</v>
      </c>
    </row>
    <row r="82" customFormat="false" ht="12.75" hidden="false" customHeight="false" outlineLevel="0" collapsed="false">
      <c r="A82" s="57"/>
      <c r="B82" s="23"/>
      <c r="C82" s="23"/>
      <c r="D82" s="23"/>
      <c r="E82" s="23"/>
      <c r="F82" s="23"/>
      <c r="G82" s="23"/>
      <c r="H82" s="23"/>
      <c r="I82" s="54"/>
    </row>
    <row r="83" customFormat="false" ht="12.75" hidden="false" customHeight="false" outlineLevel="0" collapsed="false">
      <c r="A83" s="55" t="s">
        <v>44</v>
      </c>
      <c r="B83" s="23"/>
      <c r="C83" s="23"/>
      <c r="D83" s="23"/>
      <c r="E83" s="23"/>
      <c r="F83" s="23"/>
      <c r="G83" s="23"/>
      <c r="H83" s="23"/>
      <c r="I83" s="54"/>
    </row>
    <row r="84" customFormat="false" ht="13.5" hidden="false" customHeight="false" outlineLevel="0" collapsed="false">
      <c r="A84" s="58" t="s">
        <v>63</v>
      </c>
      <c r="B84" s="37" t="n">
        <f aca="false">(-1)*((B34/B$63)*(LN(B34/B$63)))</f>
        <v>0.0963391733640061</v>
      </c>
      <c r="C84" s="37" t="n">
        <f aca="false">(-1)*((C34/C$63)*(LN(C34/C$63)))</f>
        <v>0.0987518894132609</v>
      </c>
      <c r="D84" s="37" t="n">
        <f aca="false">(-1)*((D34/D$63)*(LN(D34/D$63)))</f>
        <v>0.0622846358183302</v>
      </c>
      <c r="E84" s="37" t="n">
        <f aca="false">(-1)*((E34/E$63)*(LN(E34/E$63)))</f>
        <v>0.0691108041339952</v>
      </c>
      <c r="F84" s="37" t="n">
        <f aca="false">(-1)*((F34/F$63)*(LN(F34/F$63)))</f>
        <v>0.0988826310154413</v>
      </c>
      <c r="G84" s="37"/>
      <c r="H84" s="37" t="n">
        <f aca="false">(-1)*((H34/H$63)*(LN(H34/H$63)))</f>
        <v>0.0542524586996597</v>
      </c>
      <c r="I84" s="59" t="n">
        <f aca="false">(-1)*((I34/I$63)*(LN(I34/I$63)))</f>
        <v>0.0186042200745895</v>
      </c>
    </row>
    <row r="86" customFormat="false" ht="13.5" hidden="false" customHeight="false" outlineLevel="0" collapsed="false"/>
    <row r="87" customFormat="false" ht="15.75" hidden="false" customHeight="false" outlineLevel="0" collapsed="false">
      <c r="A87" s="60" t="s">
        <v>75</v>
      </c>
      <c r="B87" s="61" t="s">
        <v>67</v>
      </c>
      <c r="C87" s="61" t="s">
        <v>68</v>
      </c>
      <c r="D87" s="61" t="s">
        <v>69</v>
      </c>
      <c r="E87" s="61" t="s">
        <v>70</v>
      </c>
      <c r="F87" s="61" t="s">
        <v>71</v>
      </c>
      <c r="G87" s="61" t="s">
        <v>72</v>
      </c>
      <c r="H87" s="61" t="s">
        <v>73</v>
      </c>
      <c r="I87" s="62" t="s">
        <v>74</v>
      </c>
    </row>
    <row r="88" customFormat="false" ht="12.75" hidden="false" customHeight="false" outlineLevel="0" collapsed="false">
      <c r="A88" s="55" t="s">
        <v>18</v>
      </c>
      <c r="B88" s="63"/>
      <c r="C88" s="63"/>
      <c r="D88" s="63"/>
      <c r="E88" s="63"/>
      <c r="F88" s="63"/>
      <c r="G88" s="63"/>
      <c r="H88" s="63"/>
      <c r="I88" s="64"/>
    </row>
    <row r="89" customFormat="false" ht="12.75" hidden="false" customHeight="false" outlineLevel="0" collapsed="false">
      <c r="A89" s="56" t="s">
        <v>52</v>
      </c>
      <c r="B89" s="63" t="n">
        <f aca="false">(B47/B$63)^2</f>
        <v>0.444444444444444</v>
      </c>
      <c r="C89" s="63" t="n">
        <f aca="false">(C47/C$63)^2</f>
        <v>0.30796401400797</v>
      </c>
      <c r="D89" s="63" t="n">
        <f aca="false">(D47/D$63)^2</f>
        <v>0.240244849426096</v>
      </c>
      <c r="E89" s="63" t="n">
        <f aca="false">(E47/E$63)^2</f>
        <v>0.041367423154266</v>
      </c>
      <c r="F89" s="63" t="n">
        <f aca="false">(F47/F$63)^2</f>
        <v>0.0613584715091322</v>
      </c>
      <c r="G89" s="63" t="n">
        <f aca="false">(G47/G$63)^2</f>
        <v>0.0905317565980108</v>
      </c>
      <c r="H89" s="63" t="n">
        <f aca="false">(H47/H$63)^2</f>
        <v>0.281816796220088</v>
      </c>
      <c r="I89" s="64" t="n">
        <f aca="false">(I47/I$63)^2</f>
        <v>0.101239669421488</v>
      </c>
    </row>
    <row r="90" customFormat="false" ht="12.75" hidden="false" customHeight="false" outlineLevel="0" collapsed="false">
      <c r="A90" s="56" t="s">
        <v>53</v>
      </c>
      <c r="B90" s="63" t="n">
        <f aca="false">(B48/B$63)^2</f>
        <v>0</v>
      </c>
      <c r="C90" s="63" t="n">
        <f aca="false">(C48/C$63)^2</f>
        <v>0</v>
      </c>
      <c r="D90" s="63" t="n">
        <f aca="false">(D48/D$63)^2</f>
        <v>0</v>
      </c>
      <c r="E90" s="63" t="n">
        <f aca="false">(E48/E$63)^2</f>
        <v>0</v>
      </c>
      <c r="F90" s="63" t="n">
        <f aca="false">(F48/F$63)^2</f>
        <v>0</v>
      </c>
      <c r="G90" s="63" t="n">
        <f aca="false">(G48/G$63)^2</f>
        <v>0.00195786670843449</v>
      </c>
      <c r="H90" s="63" t="n">
        <f aca="false">(H48/H$63)^2</f>
        <v>0.000152415790275873</v>
      </c>
      <c r="I90" s="64" t="n">
        <f aca="false">(I48/I$63)^2</f>
        <v>0.0015179625569236</v>
      </c>
    </row>
    <row r="91" customFormat="false" ht="12.75" hidden="false" customHeight="false" outlineLevel="0" collapsed="false">
      <c r="A91" s="56" t="s">
        <v>54</v>
      </c>
      <c r="B91" s="63" t="n">
        <f aca="false">(B49/B$63)^2</f>
        <v>0</v>
      </c>
      <c r="C91" s="63" t="n">
        <f aca="false">(C49/C$63)^2</f>
        <v>0</v>
      </c>
      <c r="D91" s="63" t="n">
        <f aca="false">(D49/D$63)^2</f>
        <v>0.000151665898226116</v>
      </c>
      <c r="E91" s="63" t="n">
        <f aca="false">(E49/E$63)^2</f>
        <v>7.18184429761563E-005</v>
      </c>
      <c r="F91" s="63" t="n">
        <f aca="false">(F49/F$63)^2</f>
        <v>0</v>
      </c>
      <c r="G91" s="63" t="n">
        <f aca="false">(G49/G$63)^2</f>
        <v>0</v>
      </c>
      <c r="H91" s="63" t="n">
        <f aca="false">(H49/H$63)^2</f>
        <v>0.00137174211248285</v>
      </c>
      <c r="I91" s="64" t="n">
        <f aca="false">(I49/I$63)^2</f>
        <v>0.000263535166132569</v>
      </c>
    </row>
    <row r="92" customFormat="false" ht="12.75" hidden="false" customHeight="false" outlineLevel="0" collapsed="false">
      <c r="A92" s="56" t="s">
        <v>55</v>
      </c>
      <c r="B92" s="63" t="n">
        <f aca="false">(B50/B$63)^2</f>
        <v>0</v>
      </c>
      <c r="C92" s="63" t="n">
        <f aca="false">(C50/C$63)^2</f>
        <v>0</v>
      </c>
      <c r="D92" s="63" t="n">
        <f aca="false">(D50/D$63)^2</f>
        <v>0</v>
      </c>
      <c r="E92" s="63" t="n">
        <f aca="false">(E50/E$63)^2</f>
        <v>0</v>
      </c>
      <c r="F92" s="63" t="n">
        <f aca="false">(F50/F$63)^2</f>
        <v>0</v>
      </c>
      <c r="G92" s="63" t="n">
        <f aca="false">(G50/G$63)^2</f>
        <v>0.000313258673349518</v>
      </c>
      <c r="H92" s="63" t="n">
        <f aca="false">(H50/H$63)^2</f>
        <v>0</v>
      </c>
      <c r="I92" s="65" t="n">
        <f aca="false">(I50/I$63)^2</f>
        <v>1.05414066453028E-005</v>
      </c>
    </row>
    <row r="93" customFormat="false" ht="12.75" hidden="false" customHeight="false" outlineLevel="0" collapsed="false">
      <c r="A93" s="56" t="s">
        <v>56</v>
      </c>
      <c r="B93" s="63" t="n">
        <f aca="false">(B51/B$63)^2</f>
        <v>7.83146683373796E-005</v>
      </c>
      <c r="C93" s="63" t="n">
        <f aca="false">(C51/C$63)^2</f>
        <v>0</v>
      </c>
      <c r="D93" s="63" t="n">
        <f aca="false">(D51/D$63)^2</f>
        <v>0</v>
      </c>
      <c r="E93" s="63" t="n">
        <f aca="false">(E51/E$63)^2</f>
        <v>0</v>
      </c>
      <c r="F93" s="63" t="n">
        <f aca="false">(F51/F$63)^2</f>
        <v>0</v>
      </c>
      <c r="G93" s="63" t="n">
        <f aca="false">(G51/G$63)^2</f>
        <v>0</v>
      </c>
      <c r="H93" s="63" t="n">
        <f aca="false">(H51/H$63)^2</f>
        <v>0</v>
      </c>
      <c r="I93" s="64" t="n">
        <f aca="false">(I51/I$63)^2</f>
        <v>0</v>
      </c>
    </row>
    <row r="94" customFormat="false" ht="12.75" hidden="false" customHeight="false" outlineLevel="0" collapsed="false">
      <c r="A94" s="56" t="s">
        <v>57</v>
      </c>
      <c r="B94" s="63" t="n">
        <f aca="false">(B52/B$63)^2</f>
        <v>0.00460316217227487</v>
      </c>
      <c r="C94" s="63" t="n">
        <f aca="false">(C52/C$63)^2</f>
        <v>0.00510204081632653</v>
      </c>
      <c r="D94" s="63" t="n">
        <f aca="false">(D52/D$63)^2</f>
        <v>0.00155305879783542</v>
      </c>
      <c r="E94" s="63" t="n">
        <f aca="false">(E52/E$63)^2</f>
        <v>0.00869003160011491</v>
      </c>
      <c r="F94" s="63" t="n">
        <f aca="false">(F52/F$63)^2</f>
        <v>0</v>
      </c>
      <c r="G94" s="63" t="n">
        <f aca="false">(G52/G$63)^2</f>
        <v>0.00501213877359229</v>
      </c>
      <c r="H94" s="63" t="n">
        <f aca="false">(H52/H$63)^2</f>
        <v>0</v>
      </c>
      <c r="I94" s="64" t="n">
        <f aca="false">(I52/I$63)^2</f>
        <v>9.48726598077247E-005</v>
      </c>
    </row>
    <row r="95" customFormat="false" ht="12.75" hidden="false" customHeight="false" outlineLevel="0" collapsed="false">
      <c r="A95" s="56" t="s">
        <v>58</v>
      </c>
      <c r="B95" s="63" t="n">
        <f aca="false">(B53/B$63)^2</f>
        <v>0.00501213877359229</v>
      </c>
      <c r="C95" s="63" t="n">
        <f aca="false">(C53/C$63)^2</f>
        <v>0.00510204081632653</v>
      </c>
      <c r="D95" s="63" t="n">
        <f aca="false">(D53/D$63)^2</f>
        <v>5.45997233614016E-005</v>
      </c>
      <c r="E95" s="63" t="n">
        <f aca="false">(E53/E$63)^2</f>
        <v>0.0448865268600977</v>
      </c>
      <c r="F95" s="63" t="n">
        <f aca="false">(F53/F$63)^2</f>
        <v>0.000336671997306624</v>
      </c>
      <c r="G95" s="63" t="n">
        <f aca="false">(G53/G$63)^2</f>
        <v>0.000704832015036416</v>
      </c>
      <c r="H95" s="63" t="n">
        <f aca="false">(H53/H$63)^2</f>
        <v>0.00137174211248285</v>
      </c>
      <c r="I95" s="64" t="n">
        <f aca="false">(I53/I$63)^2</f>
        <v>0</v>
      </c>
    </row>
    <row r="96" customFormat="false" ht="12.75" hidden="false" customHeight="false" outlineLevel="0" collapsed="false">
      <c r="A96" s="56" t="s">
        <v>59</v>
      </c>
      <c r="B96" s="63" t="n">
        <f aca="false">(B54/B$63)^2</f>
        <v>0.00281932806014567</v>
      </c>
      <c r="C96" s="63" t="n">
        <f aca="false">(C54/C$63)^2</f>
        <v>0.0108984422171235</v>
      </c>
      <c r="D96" s="63" t="n">
        <f aca="false">(D54/D$63)^2</f>
        <v>0.030581911718314</v>
      </c>
      <c r="E96" s="63" t="n">
        <f aca="false">(E54/E$63)^2</f>
        <v>0.073542085607584</v>
      </c>
      <c r="F96" s="63" t="n">
        <f aca="false">(F54/F$63)^2</f>
        <v>0.13466879892265</v>
      </c>
      <c r="G96" s="63" t="n">
        <f aca="false">(G54/G$63)^2</f>
        <v>0.0752603962722218</v>
      </c>
      <c r="H96" s="63" t="n">
        <f aca="false">(H54/H$63)^2</f>
        <v>0.0238149672306051</v>
      </c>
      <c r="I96" s="64" t="n">
        <f aca="false">(I54/I$63)^2</f>
        <v>0.0285039635688986</v>
      </c>
    </row>
    <row r="97" customFormat="false" ht="12.75" hidden="false" customHeight="false" outlineLevel="0" collapsed="false">
      <c r="A97" s="56" t="s">
        <v>60</v>
      </c>
      <c r="B97" s="63" t="n">
        <f aca="false">(B55/B$63)^2</f>
        <v>0</v>
      </c>
      <c r="C97" s="63" t="n">
        <f aca="false">(C55/C$63)^2</f>
        <v>0</v>
      </c>
      <c r="D97" s="63" t="n">
        <f aca="false">(D55/D$63)^2</f>
        <v>0</v>
      </c>
      <c r="E97" s="63" t="n">
        <f aca="false">(E55/E$63)^2</f>
        <v>0</v>
      </c>
      <c r="F97" s="63" t="n">
        <f aca="false">(F55/F$63)^2</f>
        <v>0</v>
      </c>
      <c r="G97" s="63" t="n">
        <f aca="false">(G55/G$63)^2</f>
        <v>0.000313258673349518</v>
      </c>
      <c r="H97" s="63" t="n">
        <f aca="false">(H55/H$63)^2</f>
        <v>0</v>
      </c>
      <c r="I97" s="64" t="n">
        <f aca="false">(I55/I$63)^2</f>
        <v>1.05414066453028E-005</v>
      </c>
    </row>
    <row r="98" customFormat="false" ht="12.75" hidden="false" customHeight="false" outlineLevel="0" collapsed="false">
      <c r="A98" s="56" t="s">
        <v>61</v>
      </c>
      <c r="B98" s="63" t="n">
        <f aca="false">(B56/B$63)^2</f>
        <v>0</v>
      </c>
      <c r="C98" s="63" t="n">
        <f aca="false">(C56/C$63)^2</f>
        <v>0.000120758362516604</v>
      </c>
      <c r="D98" s="63" t="n">
        <f aca="false">(D56/D$63)^2</f>
        <v>0</v>
      </c>
      <c r="E98" s="63" t="n">
        <f aca="false">(E56/E$63)^2</f>
        <v>0.000646365986785407</v>
      </c>
      <c r="F98" s="63" t="n">
        <f aca="false">(F56/F$63)^2</f>
        <v>0</v>
      </c>
      <c r="G98" s="63" t="n">
        <f aca="false">(G56/G$63)^2</f>
        <v>0</v>
      </c>
      <c r="H98" s="63" t="n">
        <f aca="false">(H56/H$63)^2</f>
        <v>0.000342935528120713</v>
      </c>
      <c r="I98" s="64" t="n">
        <f aca="false">(I56/I$63)^2</f>
        <v>0</v>
      </c>
    </row>
    <row r="99" customFormat="false" ht="12.75" hidden="false" customHeight="false" outlineLevel="0" collapsed="false">
      <c r="A99" s="56" t="s">
        <v>62</v>
      </c>
      <c r="B99" s="63" t="n">
        <f aca="false">(B57/B$63)^2</f>
        <v>0.0112773122405827</v>
      </c>
      <c r="C99" s="63" t="n">
        <f aca="false">(C57/C$63)^2</f>
        <v>0.025389445719116</v>
      </c>
      <c r="D99" s="63" t="n">
        <f aca="false">(D57/D$63)^2</f>
        <v>0.0681647212987454</v>
      </c>
      <c r="E99" s="63" t="n">
        <f aca="false">(E57/E$63)^2</f>
        <v>0.0287273771904625</v>
      </c>
      <c r="F99" s="63" t="n">
        <f aca="false">(F57/F$63)^2</f>
        <v>0.115225991078192</v>
      </c>
      <c r="G99" s="63" t="n">
        <f aca="false">(G57/G$63)^2</f>
        <v>0.0613986999765056</v>
      </c>
      <c r="H99" s="63" t="n">
        <f aca="false">(H57/H$63)^2</f>
        <v>0.0390184423106234</v>
      </c>
      <c r="I99" s="64" t="n">
        <f aca="false">(I57/I$63)^2</f>
        <v>0.192117136110643</v>
      </c>
    </row>
    <row r="100" customFormat="false" ht="12.75" hidden="false" customHeight="false" outlineLevel="0" collapsed="false">
      <c r="A100" s="57"/>
      <c r="B100" s="63"/>
      <c r="C100" s="63"/>
      <c r="D100" s="63"/>
      <c r="E100" s="63"/>
      <c r="F100" s="63"/>
      <c r="G100" s="63"/>
      <c r="H100" s="63"/>
      <c r="I100" s="64"/>
    </row>
    <row r="101" customFormat="false" ht="12.75" hidden="false" customHeight="false" outlineLevel="0" collapsed="false">
      <c r="A101" s="55" t="s">
        <v>44</v>
      </c>
      <c r="B101" s="23"/>
      <c r="C101" s="23"/>
      <c r="D101" s="23"/>
      <c r="E101" s="23"/>
      <c r="F101" s="23"/>
      <c r="G101" s="23"/>
      <c r="H101" s="23"/>
      <c r="I101" s="54"/>
    </row>
    <row r="102" customFormat="false" ht="13.5" hidden="false" customHeight="false" outlineLevel="0" collapsed="false">
      <c r="A102" s="58" t="s">
        <v>63</v>
      </c>
      <c r="B102" s="66" t="n">
        <f aca="false">(B60/B$63)^2</f>
        <v>0.000704832015036416</v>
      </c>
      <c r="C102" s="66" t="n">
        <f aca="false">(C60/C$63)^2</f>
        <v>0.000754739765728777</v>
      </c>
      <c r="D102" s="66" t="n">
        <f aca="false">(D60/D$63)^2</f>
        <v>0.000218398893445607</v>
      </c>
      <c r="E102" s="66" t="n">
        <f aca="false">(E60/E$63)^2</f>
        <v>0.000287273771904625</v>
      </c>
      <c r="F102" s="66" t="n">
        <f aca="false">(F60/F$63)^2</f>
        <v>0.000757511993939904</v>
      </c>
      <c r="G102" s="66" t="n">
        <f aca="false">(G60/G$63)^2</f>
        <v>0</v>
      </c>
      <c r="H102" s="66" t="n">
        <f aca="false">(H60/H$63)^2</f>
        <v>0.000152415790275873</v>
      </c>
      <c r="I102" s="67" t="n">
        <f aca="false">(I60/I$63)^2</f>
        <v>1.05414066453028E-005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A105" s="68"/>
      <c r="B105" s="69" t="s">
        <v>67</v>
      </c>
      <c r="C105" s="70" t="s">
        <v>68</v>
      </c>
      <c r="D105" s="70" t="s">
        <v>69</v>
      </c>
      <c r="E105" s="70" t="s">
        <v>70</v>
      </c>
      <c r="F105" s="70" t="s">
        <v>71</v>
      </c>
      <c r="G105" s="70" t="s">
        <v>72</v>
      </c>
      <c r="H105" s="70" t="s">
        <v>73</v>
      </c>
      <c r="I105" s="71" t="s">
        <v>74</v>
      </c>
    </row>
    <row r="106" customFormat="false" ht="15" hidden="false" customHeight="false" outlineLevel="0" collapsed="false">
      <c r="A106" s="72" t="s">
        <v>76</v>
      </c>
      <c r="B106" s="63" t="n">
        <f aca="false">(B64-1)/(LN(B63))</f>
        <v>0.920365767943186</v>
      </c>
      <c r="C106" s="63" t="n">
        <f aca="false">(C64-1)/(LN(C63))</f>
        <v>1.15295778056933</v>
      </c>
      <c r="D106" s="63" t="n">
        <f aca="false">(D64-1)/(LN(D63))</f>
        <v>0.998942260064816</v>
      </c>
      <c r="E106" s="63" t="n">
        <f aca="false">(E64-1)/(LN(E63))</f>
        <v>1.46729464448387</v>
      </c>
      <c r="F106" s="63" t="n">
        <f aca="false">(F64-1)/(LN(F63))</f>
        <v>0.852633422294694</v>
      </c>
      <c r="G106" s="63" t="n">
        <f aca="false">(G64-1)/(LN(G63))</f>
        <v>1.48073318044524</v>
      </c>
      <c r="H106" s="63" t="n">
        <f aca="false">(H64-1)/(LN(H63))</f>
        <v>1.37589532241855</v>
      </c>
      <c r="I106" s="64" t="n">
        <f aca="false">(I64-1)/(LN(I63))</f>
        <v>1.39613624596403</v>
      </c>
    </row>
    <row r="107" customFormat="false" ht="15" hidden="false" customHeight="false" outlineLevel="0" collapsed="false">
      <c r="A107" s="72" t="s">
        <v>66</v>
      </c>
      <c r="B107" s="63" t="n">
        <f aca="false">SUM(B71:B81,B84)</f>
        <v>1.17250512148417</v>
      </c>
      <c r="C107" s="63" t="n">
        <f aca="false">SUM(C71:C81,C84)</f>
        <v>1.38068108767005</v>
      </c>
      <c r="D107" s="63" t="n">
        <f aca="false">SUM(D71:D81,D84)</f>
        <v>1.28517710500723</v>
      </c>
      <c r="E107" s="63" t="n">
        <f aca="false">SUM(E71:E81,E84)</f>
        <v>1.73151207244335</v>
      </c>
      <c r="F107" s="63" t="n">
        <f aca="false">SUM(F71:F81,F84)</f>
        <v>1.25255093230589</v>
      </c>
      <c r="G107" s="63" t="n">
        <f aca="false">SUM(G71:G81,G84)</f>
        <v>1.62647865990926</v>
      </c>
      <c r="H107" s="63" t="n">
        <f aca="false">SUM(H71:H81,H84)</f>
        <v>1.37143058703437</v>
      </c>
      <c r="I107" s="64" t="n">
        <f aca="false">SUM(I71:I81,I84)</f>
        <v>1.32047157651004</v>
      </c>
    </row>
    <row r="108" customFormat="false" ht="14.25" hidden="false" customHeight="false" outlineLevel="0" collapsed="false">
      <c r="A108" s="73" t="s">
        <v>77</v>
      </c>
      <c r="B108" s="63" t="n">
        <f aca="false">EXP(B107)</f>
        <v>3.2300742399794</v>
      </c>
      <c r="C108" s="63" t="n">
        <f aca="false">EXP(C107)</f>
        <v>3.97760980613175</v>
      </c>
      <c r="D108" s="63" t="n">
        <f aca="false">EXP(D107)</f>
        <v>3.61530818970468</v>
      </c>
      <c r="E108" s="63" t="n">
        <f aca="false">EXP(E107)</f>
        <v>5.64918943730846</v>
      </c>
      <c r="F108" s="63" t="n">
        <f aca="false">EXP(F107)</f>
        <v>3.49925795201012</v>
      </c>
      <c r="G108" s="63" t="n">
        <f aca="false">EXP(G107)</f>
        <v>5.0859338463671</v>
      </c>
      <c r="H108" s="63" t="n">
        <f aca="false">EXP(H107)</f>
        <v>3.94098458607568</v>
      </c>
      <c r="I108" s="64" t="n">
        <f aca="false">EXP(I107)</f>
        <v>3.74518710315426</v>
      </c>
    </row>
    <row r="109" customFormat="false" ht="15" hidden="false" customHeight="false" outlineLevel="0" collapsed="false">
      <c r="A109" s="72" t="s">
        <v>75</v>
      </c>
      <c r="B109" s="74" t="n">
        <f aca="false">SUM(B89:B102)</f>
        <v>0.468939532374414</v>
      </c>
      <c r="C109" s="74" t="n">
        <f aca="false">SUM(C89:C102)</f>
        <v>0.355331481705108</v>
      </c>
      <c r="D109" s="74" t="n">
        <f aca="false">SUM(D89:D102)</f>
        <v>0.340969205756024</v>
      </c>
      <c r="E109" s="74" t="n">
        <f aca="false">SUM(E89:E102)</f>
        <v>0.198218902614191</v>
      </c>
      <c r="F109" s="74" t="n">
        <f aca="false">SUM(F89:F102)</f>
        <v>0.31234744550122</v>
      </c>
      <c r="G109" s="74" t="n">
        <f aca="false">SUM(G89:G102)</f>
        <v>0.2354922076905</v>
      </c>
      <c r="H109" s="74" t="n">
        <f aca="false">SUM(H89:H102)</f>
        <v>0.348041457094955</v>
      </c>
      <c r="I109" s="75" t="n">
        <f aca="false">SUM(I89:I102)</f>
        <v>0.323768763703829</v>
      </c>
    </row>
    <row r="110" customFormat="false" ht="15.75" hidden="false" customHeight="false" outlineLevel="0" collapsed="false">
      <c r="A110" s="76" t="s">
        <v>78</v>
      </c>
      <c r="B110" s="66" t="n">
        <f aca="false">(B107)/(LN(B64))</f>
        <v>0.602548438350758</v>
      </c>
      <c r="C110" s="66" t="n">
        <f aca="false">(C107)/(LN(C64))</f>
        <v>0.709529722294903</v>
      </c>
      <c r="D110" s="66" t="n">
        <f aca="false">(D107)/(LN(D64))</f>
        <v>0.660450383914773</v>
      </c>
      <c r="E110" s="66" t="n">
        <f aca="false">(E107)/(LN(E64))</f>
        <v>0.832681293384465</v>
      </c>
      <c r="F110" s="66" t="n">
        <f aca="false">(F107)/(LN(F64))</f>
        <v>0.77825365155686</v>
      </c>
      <c r="G110" s="66" t="n">
        <f aca="false">(G107)/(LN(G64))</f>
        <v>0.782170898920939</v>
      </c>
      <c r="H110" s="66" t="n">
        <f aca="false">(H107)/(LN(H64))</f>
        <v>0.659518702279307</v>
      </c>
      <c r="I110" s="67" t="n">
        <f aca="false">(I107)/(LN(I64))</f>
        <v>0.600972513292609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A115" s="69"/>
      <c r="B115" s="77" t="s">
        <v>79</v>
      </c>
      <c r="C115" s="77" t="s">
        <v>80</v>
      </c>
      <c r="D115" s="50"/>
    </row>
    <row r="116" customFormat="false" ht="12.75" hidden="false" customHeight="false" outlineLevel="0" collapsed="false">
      <c r="A116" s="78" t="s">
        <v>18</v>
      </c>
      <c r="B116" s="50" t="n">
        <f aca="false">SUM(B8:I31)</f>
        <v>2583</v>
      </c>
      <c r="C116" s="79" t="n">
        <f aca="false">(B116/B$120)*100</f>
        <v>92.25</v>
      </c>
    </row>
    <row r="117" customFormat="false" ht="12.75" hidden="false" customHeight="false" outlineLevel="0" collapsed="false">
      <c r="A117" s="78" t="s">
        <v>44</v>
      </c>
      <c r="B117" s="50" t="n">
        <f aca="false">SUM(B34:I34)</f>
        <v>37</v>
      </c>
      <c r="C117" s="79" t="n">
        <f aca="false">(B117/B$120)*100</f>
        <v>1.32142857142857</v>
      </c>
    </row>
    <row r="118" customFormat="false" ht="12.75" hidden="false" customHeight="false" outlineLevel="0" collapsed="false">
      <c r="A118" s="80" t="s">
        <v>46</v>
      </c>
      <c r="B118" s="50" t="n">
        <f aca="false">SUM(B37:I38)</f>
        <v>143</v>
      </c>
      <c r="C118" s="79" t="n">
        <f aca="false">(B118/B$120)*100</f>
        <v>5.10714285714286</v>
      </c>
    </row>
    <row r="119" customFormat="false" ht="13.5" hidden="false" customHeight="false" outlineLevel="0" collapsed="false">
      <c r="A119" s="80" t="s">
        <v>49</v>
      </c>
      <c r="B119" s="50" t="n">
        <f aca="false">SUM(B60:I60)</f>
        <v>37</v>
      </c>
      <c r="C119" s="79" t="n">
        <f aca="false">(B119/B$120)*100</f>
        <v>1.32142857142857</v>
      </c>
    </row>
    <row r="120" customFormat="false" ht="13.5" hidden="false" customHeight="false" outlineLevel="0" collapsed="false">
      <c r="A120" s="81" t="s">
        <v>64</v>
      </c>
      <c r="B120" s="62" t="n">
        <f aca="false">SUM(B116:B119)</f>
        <v>2800</v>
      </c>
    </row>
    <row r="121" customFormat="false" ht="12.75" hidden="false" customHeight="false" outlineLevel="0" collapsed="false">
      <c r="A121" s="50"/>
    </row>
    <row r="127" customFormat="false" ht="13.5" hidden="false" customHeight="false" outlineLevel="0" collapsed="false"/>
    <row r="128" customFormat="false" ht="13.5" hidden="false" customHeight="false" outlineLevel="0" collapsed="false">
      <c r="A128" s="69"/>
      <c r="B128" s="77" t="s">
        <v>81</v>
      </c>
    </row>
    <row r="129" customFormat="false" ht="12.75" hidden="false" customHeight="false" outlineLevel="0" collapsed="false">
      <c r="A129" s="22" t="s">
        <v>18</v>
      </c>
      <c r="B129" s="79"/>
    </row>
    <row r="130" customFormat="false" ht="12.75" hidden="false" customHeight="false" outlineLevel="0" collapsed="false">
      <c r="A130" s="26" t="s">
        <v>21</v>
      </c>
      <c r="B130" s="79" t="n">
        <f aca="false">COUNT(B9:I9)*100/8</f>
        <v>100</v>
      </c>
    </row>
    <row r="131" customFormat="false" ht="12.75" hidden="false" customHeight="false" outlineLevel="0" collapsed="false">
      <c r="A131" s="27" t="s">
        <v>23</v>
      </c>
      <c r="B131" s="79" t="n">
        <f aca="false">COUNT(B11:I11)*100/8</f>
        <v>100</v>
      </c>
    </row>
    <row r="132" customFormat="false" ht="12.75" hidden="false" customHeight="false" outlineLevel="0" collapsed="false">
      <c r="A132" s="27" t="s">
        <v>38</v>
      </c>
      <c r="B132" s="79" t="n">
        <f aca="false">COUNT(B26:I26)*100/8</f>
        <v>100</v>
      </c>
    </row>
    <row r="133" customFormat="false" ht="12.75" hidden="false" customHeight="false" outlineLevel="0" collapsed="false">
      <c r="A133" s="27" t="s">
        <v>43</v>
      </c>
      <c r="B133" s="79" t="n">
        <f aca="false">COUNT(B31:I31)*100/8</f>
        <v>100</v>
      </c>
    </row>
    <row r="134" customFormat="false" ht="12.75" hidden="false" customHeight="false" outlineLevel="0" collapsed="false">
      <c r="A134" s="27" t="s">
        <v>36</v>
      </c>
      <c r="B134" s="79" t="n">
        <f aca="false">COUNT(B24:I24)*100/8</f>
        <v>87.5</v>
      </c>
    </row>
    <row r="135" customFormat="false" ht="12.75" hidden="false" customHeight="false" outlineLevel="0" collapsed="false">
      <c r="A135" s="27" t="s">
        <v>34</v>
      </c>
      <c r="B135" s="79" t="n">
        <f aca="false">COUNT(B22:I22)*100/8</f>
        <v>75</v>
      </c>
    </row>
    <row r="136" customFormat="false" ht="12.75" hidden="false" customHeight="false" outlineLevel="0" collapsed="false">
      <c r="A136" s="27" t="s">
        <v>35</v>
      </c>
      <c r="B136" s="79" t="n">
        <f aca="false">COUNT(B23:I23)*100/8</f>
        <v>62.5</v>
      </c>
    </row>
    <row r="137" customFormat="false" ht="12.75" hidden="false" customHeight="false" outlineLevel="0" collapsed="false">
      <c r="A137" s="26" t="s">
        <v>22</v>
      </c>
      <c r="B137" s="79" t="n">
        <f aca="false">COUNT(B10:I10)*100/8</f>
        <v>62.5</v>
      </c>
    </row>
    <row r="138" customFormat="false" ht="12.75" hidden="false" customHeight="false" outlineLevel="0" collapsed="false">
      <c r="A138" s="21" t="s">
        <v>24</v>
      </c>
      <c r="B138" s="79" t="n">
        <f aca="false">COUNT(B12:I12)*100/8</f>
        <v>62.5</v>
      </c>
    </row>
    <row r="139" customFormat="false" ht="12.75" hidden="false" customHeight="false" outlineLevel="0" collapsed="false">
      <c r="A139" s="27" t="s">
        <v>32</v>
      </c>
      <c r="B139" s="79" t="n">
        <f aca="false">COUNT(B20:I20)*100/8</f>
        <v>62.5</v>
      </c>
      <c r="M139" s="23"/>
    </row>
    <row r="140" customFormat="false" ht="12.75" hidden="false" customHeight="false" outlineLevel="0" collapsed="false">
      <c r="A140" s="27" t="s">
        <v>40</v>
      </c>
      <c r="B140" s="79" t="n">
        <f aca="false">COUNT(B28:I28)*100/8</f>
        <v>62.5</v>
      </c>
    </row>
    <row r="141" customFormat="false" ht="12.75" hidden="false" customHeight="false" outlineLevel="0" collapsed="false">
      <c r="A141" s="0" t="s">
        <v>82</v>
      </c>
      <c r="B141" s="79" t="n">
        <f aca="false">COUNT(B8:I8)*100/8</f>
        <v>50</v>
      </c>
    </row>
    <row r="142" customFormat="false" ht="12.75" hidden="false" customHeight="false" outlineLevel="0" collapsed="false">
      <c r="A142" s="27" t="s">
        <v>30</v>
      </c>
      <c r="B142" s="79" t="n">
        <f aca="false">COUNT(B18:I18)*100/8</f>
        <v>50</v>
      </c>
    </row>
    <row r="143" customFormat="false" ht="12.75" hidden="false" customHeight="false" outlineLevel="0" collapsed="false">
      <c r="A143" s="26" t="s">
        <v>37</v>
      </c>
      <c r="B143" s="79" t="n">
        <f aca="false">COUNT(B25:I25)*100/8</f>
        <v>50</v>
      </c>
    </row>
    <row r="144" customFormat="false" ht="12.75" hidden="false" customHeight="false" outlineLevel="0" collapsed="false">
      <c r="A144" s="27" t="s">
        <v>41</v>
      </c>
      <c r="B144" s="79" t="n">
        <f aca="false">COUNT(B29:I29)*100/8</f>
        <v>37.5</v>
      </c>
    </row>
    <row r="145" customFormat="false" ht="12.75" hidden="false" customHeight="false" outlineLevel="0" collapsed="false">
      <c r="A145" s="27" t="s">
        <v>26</v>
      </c>
      <c r="B145" s="79" t="n">
        <f aca="false">COUNT(B14:I14)*100/8</f>
        <v>37.5</v>
      </c>
    </row>
    <row r="146" customFormat="false" ht="12.75" hidden="false" customHeight="false" outlineLevel="0" collapsed="false">
      <c r="A146" s="27" t="s">
        <v>27</v>
      </c>
      <c r="B146" s="79" t="n">
        <f aca="false">COUNT(B15:I15)*100/8</f>
        <v>37.5</v>
      </c>
    </row>
    <row r="147" customFormat="false" ht="12.75" hidden="false" customHeight="false" outlineLevel="0" collapsed="false">
      <c r="A147" s="27" t="s">
        <v>28</v>
      </c>
      <c r="B147" s="79" t="n">
        <f aca="false">COUNT(B16:I16)*100/8</f>
        <v>37.5</v>
      </c>
    </row>
    <row r="148" customFormat="false" ht="12.75" hidden="false" customHeight="false" outlineLevel="0" collapsed="false">
      <c r="A148" s="27" t="s">
        <v>42</v>
      </c>
      <c r="B148" s="79" t="n">
        <f aca="false">COUNT(B30:I30)*100/8</f>
        <v>37.5</v>
      </c>
    </row>
    <row r="149" customFormat="false" ht="12.75" hidden="false" customHeight="false" outlineLevel="0" collapsed="false">
      <c r="A149" s="27" t="s">
        <v>29</v>
      </c>
      <c r="B149" s="79" t="n">
        <f aca="false">COUNT(B17:I17)*100/8</f>
        <v>25</v>
      </c>
    </row>
    <row r="150" customFormat="false" ht="12.75" hidden="false" customHeight="false" outlineLevel="0" collapsed="false">
      <c r="A150" s="27" t="s">
        <v>31</v>
      </c>
      <c r="B150" s="79" t="n">
        <f aca="false">COUNT(B19:I19)*100/8</f>
        <v>25</v>
      </c>
    </row>
    <row r="151" customFormat="false" ht="12.75" hidden="false" customHeight="false" outlineLevel="0" collapsed="false">
      <c r="A151" s="27" t="s">
        <v>39</v>
      </c>
      <c r="B151" s="79" t="n">
        <f aca="false">COUNT(B27:I27)*100/8</f>
        <v>25</v>
      </c>
    </row>
    <row r="152" customFormat="false" ht="12.75" hidden="false" customHeight="false" outlineLevel="0" collapsed="false">
      <c r="A152" s="27" t="s">
        <v>25</v>
      </c>
      <c r="B152" s="79" t="n">
        <f aca="false">COUNT(B13:I13)*100/8</f>
        <v>25</v>
      </c>
    </row>
    <row r="153" customFormat="false" ht="12.75" hidden="false" customHeight="false" outlineLevel="0" collapsed="false">
      <c r="A153" s="27" t="s">
        <v>33</v>
      </c>
      <c r="B153" s="79" t="n">
        <f aca="false">COUNT(B21:I21)*100/8</f>
        <v>12.5</v>
      </c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7"/>
      <c r="B156" s="79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2"/>
      <c r="B159" s="79"/>
    </row>
    <row r="160" customFormat="false" ht="12.75" hidden="false" customHeight="false" outlineLevel="0" collapsed="false">
      <c r="A160" s="32"/>
      <c r="B160" s="79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2"/>
      <c r="B163" s="79"/>
    </row>
  </sheetData>
  <mergeCells count="3">
    <mergeCell ref="A1:B2"/>
    <mergeCell ref="C1:D2"/>
    <mergeCell ref="K5:R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I27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9.99"/>
    <col collapsed="false" customWidth="true" hidden="false" outlineLevel="0" max="10" min="9" style="0" width="9.14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8" min="13" style="0" width="9.28"/>
    <col collapsed="false" customWidth="true" hidden="false" outlineLevel="0" max="22" min="22" style="0" width="12.28"/>
    <col collapsed="false" customWidth="true" hidden="false" outlineLevel="0" max="23" min="23" style="0" width="14.85"/>
    <col collapsed="false" customWidth="true" hidden="false" outlineLevel="0" max="24" min="24" style="0" width="14.99"/>
  </cols>
  <sheetData>
    <row r="1" customFormat="false" ht="12.75" hidden="false" customHeight="false" outlineLevel="0" collapsed="false">
      <c r="A1" s="1" t="s">
        <v>0</v>
      </c>
      <c r="B1" s="1"/>
      <c r="C1" s="2" t="n">
        <v>41760</v>
      </c>
      <c r="D1" s="2"/>
    </row>
    <row r="2" customFormat="false" ht="13.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4" t="s">
        <v>2</v>
      </c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6" t="s">
        <v>9</v>
      </c>
    </row>
    <row r="4" customFormat="false" ht="13.5" hidden="false" customHeight="false" outlineLevel="0" collapsed="false">
      <c r="A4" s="7" t="s">
        <v>10</v>
      </c>
      <c r="B4" s="8" t="s">
        <v>83</v>
      </c>
      <c r="C4" s="8" t="s">
        <v>85</v>
      </c>
      <c r="D4" s="8" t="s">
        <v>85</v>
      </c>
      <c r="E4" s="8" t="s">
        <v>13</v>
      </c>
      <c r="F4" s="8" t="s">
        <v>86</v>
      </c>
      <c r="G4" s="8" t="s">
        <v>13</v>
      </c>
      <c r="H4" s="8" t="s">
        <v>13</v>
      </c>
      <c r="I4" s="8" t="s">
        <v>127</v>
      </c>
      <c r="J4" s="10"/>
      <c r="K4" s="11" t="n">
        <f aca="false">250/20</f>
        <v>12.5</v>
      </c>
      <c r="L4" s="11" t="n">
        <f aca="false">300/20</f>
        <v>15</v>
      </c>
      <c r="M4" s="11" t="n">
        <f aca="false">400/40</f>
        <v>10</v>
      </c>
      <c r="N4" s="12" t="n">
        <f aca="false">250/20</f>
        <v>12.5</v>
      </c>
      <c r="O4" s="12" t="n">
        <f aca="false">250/20</f>
        <v>12.5</v>
      </c>
      <c r="P4" s="12" t="n">
        <f aca="false">250/20</f>
        <v>12.5</v>
      </c>
      <c r="Q4" s="12" t="n">
        <f aca="false">500/20</f>
        <v>25</v>
      </c>
      <c r="R4" s="11" t="n">
        <f aca="false">400/40</f>
        <v>10</v>
      </c>
    </row>
    <row r="5" customFormat="false" ht="13.5" hidden="false" customHeight="true" outlineLevel="0" collapsed="false">
      <c r="A5" s="14" t="s">
        <v>16</v>
      </c>
      <c r="B5" s="184" t="n">
        <v>10.26</v>
      </c>
      <c r="C5" s="185" t="n">
        <v>9.36</v>
      </c>
      <c r="D5" s="185" t="n">
        <v>8.054044645878</v>
      </c>
      <c r="E5" s="185" t="n">
        <v>8.23546</v>
      </c>
      <c r="F5" s="185" t="n">
        <v>10.1296654</v>
      </c>
      <c r="G5" s="185" t="n">
        <v>10.765757664</v>
      </c>
      <c r="H5" s="185" t="n">
        <v>9.768756456</v>
      </c>
      <c r="I5" s="185" t="n">
        <v>5.8975</v>
      </c>
      <c r="J5" s="16"/>
      <c r="K5" s="17" t="s">
        <v>17</v>
      </c>
      <c r="L5" s="17"/>
      <c r="M5" s="17"/>
      <c r="N5" s="17"/>
      <c r="O5" s="17"/>
      <c r="P5" s="17"/>
      <c r="Q5" s="17"/>
      <c r="R5" s="17"/>
    </row>
    <row r="6" customFormat="false" ht="12.75" hidden="false" customHeight="true" outlineLevel="0" collapsed="false">
      <c r="A6" s="186" t="s">
        <v>128</v>
      </c>
      <c r="B6" s="19"/>
      <c r="C6" s="20"/>
      <c r="D6" s="20"/>
      <c r="E6" s="20"/>
      <c r="F6" s="21"/>
      <c r="G6" s="20"/>
      <c r="H6" s="20"/>
      <c r="I6" s="20"/>
      <c r="J6" s="20"/>
      <c r="K6" s="17"/>
      <c r="L6" s="17"/>
      <c r="M6" s="17"/>
      <c r="N6" s="17"/>
      <c r="O6" s="17"/>
      <c r="P6" s="17"/>
      <c r="Q6" s="17"/>
      <c r="R6" s="17"/>
      <c r="S6" s="24" t="s">
        <v>19</v>
      </c>
    </row>
    <row r="7" customFormat="false" ht="12.75" hidden="false" customHeight="true" outlineLevel="0" collapsed="false">
      <c r="A7" s="18" t="s">
        <v>129</v>
      </c>
      <c r="B7" s="19"/>
      <c r="C7" s="20"/>
      <c r="D7" s="20" t="n">
        <v>1</v>
      </c>
      <c r="E7" s="20"/>
      <c r="F7" s="21"/>
      <c r="G7" s="20"/>
      <c r="H7" s="20"/>
      <c r="I7" s="20"/>
      <c r="J7" s="20"/>
      <c r="K7" s="96" t="n">
        <f aca="false">B7*K$4/B$5</f>
        <v>0</v>
      </c>
      <c r="L7" s="96" t="n">
        <f aca="false">C7*L$4/C$5</f>
        <v>0</v>
      </c>
      <c r="M7" s="96" t="n">
        <f aca="false">D7*M$4/D$5</f>
        <v>1.24161218861854</v>
      </c>
      <c r="N7" s="96" t="n">
        <f aca="false">E7*N$4/E$5</f>
        <v>0</v>
      </c>
      <c r="O7" s="96" t="n">
        <f aca="false">F7*O$4/F$5</f>
        <v>0</v>
      </c>
      <c r="P7" s="96" t="n">
        <f aca="false">G7*P$4/G$5</f>
        <v>0</v>
      </c>
      <c r="Q7" s="96" t="n">
        <f aca="false">H7*Q$4/H$5</f>
        <v>0</v>
      </c>
      <c r="R7" s="96" t="n">
        <f aca="false">I7*R$4/I$5</f>
        <v>0</v>
      </c>
      <c r="S7" s="176" t="n">
        <f aca="false">AVERAGE(K7:R7)</f>
        <v>0.155201523577317</v>
      </c>
    </row>
    <row r="8" customFormat="false" ht="12.75" hidden="false" customHeight="true" outlineLevel="0" collapsed="false">
      <c r="A8" s="18"/>
      <c r="B8" s="182" t="n">
        <f aca="false">COUNT(B7)</f>
        <v>0</v>
      </c>
      <c r="C8" s="182" t="n">
        <f aca="false">COUNT(C7)</f>
        <v>0</v>
      </c>
      <c r="D8" s="182" t="n">
        <f aca="false">COUNT(D7)</f>
        <v>1</v>
      </c>
      <c r="E8" s="182" t="n">
        <f aca="false">COUNT(E7)</f>
        <v>0</v>
      </c>
      <c r="F8" s="182" t="n">
        <f aca="false">COUNT(F7)</f>
        <v>0</v>
      </c>
      <c r="G8" s="182" t="n">
        <f aca="false">COUNT(G7)</f>
        <v>0</v>
      </c>
      <c r="H8" s="182" t="n">
        <f aca="false">COUNT(H7)</f>
        <v>0</v>
      </c>
      <c r="I8" s="182" t="n">
        <f aca="false">COUNT(I7)</f>
        <v>0</v>
      </c>
      <c r="J8" s="20"/>
      <c r="K8" s="96"/>
      <c r="L8" s="96"/>
      <c r="M8" s="96"/>
      <c r="N8" s="96"/>
      <c r="O8" s="96"/>
      <c r="P8" s="96"/>
      <c r="Q8" s="96"/>
      <c r="R8" s="96"/>
      <c r="S8" s="176"/>
    </row>
    <row r="9" customFormat="false" ht="12.75" hidden="false" customHeight="false" outlineLevel="0" collapsed="false">
      <c r="A9" s="22" t="s">
        <v>18</v>
      </c>
      <c r="B9" s="19"/>
      <c r="C9" s="20"/>
      <c r="D9" s="20"/>
      <c r="E9" s="20"/>
      <c r="F9" s="21"/>
      <c r="G9" s="20"/>
      <c r="H9" s="20"/>
      <c r="I9" s="20"/>
      <c r="J9" s="20"/>
      <c r="K9" s="96"/>
      <c r="L9" s="96"/>
      <c r="M9" s="96"/>
      <c r="N9" s="96"/>
      <c r="O9" s="96"/>
      <c r="P9" s="96"/>
      <c r="Q9" s="96"/>
      <c r="R9" s="96"/>
      <c r="S9" s="176"/>
    </row>
    <row r="10" customFormat="false" ht="12.75" hidden="false" customHeight="false" outlineLevel="0" collapsed="false">
      <c r="A10" s="32" t="s">
        <v>20</v>
      </c>
      <c r="B10" s="23" t="n">
        <v>1</v>
      </c>
      <c r="C10" s="23" t="n">
        <v>1</v>
      </c>
      <c r="D10" s="20"/>
      <c r="E10" s="20"/>
      <c r="F10" s="20"/>
      <c r="G10" s="20"/>
      <c r="H10" s="20" t="n">
        <v>1</v>
      </c>
      <c r="I10" s="20"/>
      <c r="J10" s="20"/>
      <c r="K10" s="96" t="n">
        <f aca="false">B10*K$4/B$5</f>
        <v>1.21832358674464</v>
      </c>
      <c r="L10" s="96" t="n">
        <f aca="false">C10*L$4/C$5</f>
        <v>1.6025641025641</v>
      </c>
      <c r="M10" s="96" t="n">
        <f aca="false">D10*M$4/D$5</f>
        <v>0</v>
      </c>
      <c r="N10" s="96" t="n">
        <f aca="false">E10*N$4/E$5</f>
        <v>0</v>
      </c>
      <c r="O10" s="96" t="n">
        <f aca="false">F10*O$4/F$5</f>
        <v>0</v>
      </c>
      <c r="P10" s="96" t="n">
        <f aca="false">G10*P$4/G$5</f>
        <v>0</v>
      </c>
      <c r="Q10" s="96" t="n">
        <f aca="false">H10*Q$4/H$5</f>
        <v>2.55917937074221</v>
      </c>
      <c r="R10" s="96" t="n">
        <f aca="false">I10*R$4/I$5</f>
        <v>0</v>
      </c>
      <c r="S10" s="176" t="n">
        <f aca="false">AVERAGE(K10:R10)</f>
        <v>0.672508382506369</v>
      </c>
    </row>
    <row r="11" customFormat="false" ht="12.75" hidden="false" customHeight="false" outlineLevel="0" collapsed="false">
      <c r="A11" s="26" t="s">
        <v>21</v>
      </c>
      <c r="B11" s="23" t="n">
        <v>5</v>
      </c>
      <c r="C11" s="23" t="n">
        <v>4</v>
      </c>
      <c r="D11" s="20" t="n">
        <v>9</v>
      </c>
      <c r="E11" s="21" t="n">
        <v>4</v>
      </c>
      <c r="F11" s="21" t="n">
        <v>13</v>
      </c>
      <c r="G11" s="21" t="n">
        <v>5</v>
      </c>
      <c r="H11" s="20"/>
      <c r="I11" s="20" t="n">
        <v>5</v>
      </c>
      <c r="J11" s="20"/>
      <c r="K11" s="96" t="n">
        <f aca="false">B11*K$4/B$5</f>
        <v>6.0916179337232</v>
      </c>
      <c r="L11" s="96" t="n">
        <f aca="false">C11*L$4/C$5</f>
        <v>6.41025641025641</v>
      </c>
      <c r="M11" s="96" t="n">
        <f aca="false">D11*M$4/D$5</f>
        <v>11.1745096975668</v>
      </c>
      <c r="N11" s="96" t="n">
        <f aca="false">E11*N$4/E$5</f>
        <v>6.07130627797354</v>
      </c>
      <c r="O11" s="96" t="n">
        <f aca="false">F11*O$4/F$5</f>
        <v>16.0419908835291</v>
      </c>
      <c r="P11" s="96" t="n">
        <f aca="false">G11*P$4/G$5</f>
        <v>5.80544369942452</v>
      </c>
      <c r="Q11" s="96" t="n">
        <f aca="false">H11*Q$4/H$5</f>
        <v>0</v>
      </c>
      <c r="R11" s="96" t="n">
        <f aca="false">I11*R$4/I$5</f>
        <v>8.47816871555744</v>
      </c>
      <c r="S11" s="25" t="n">
        <f aca="false">AVERAGE(K11:R11)</f>
        <v>7.50916170225388</v>
      </c>
    </row>
    <row r="12" customFormat="false" ht="12.75" hidden="false" customHeight="false" outlineLevel="0" collapsed="false">
      <c r="A12" s="26" t="s">
        <v>24</v>
      </c>
      <c r="B12" s="23"/>
      <c r="C12" s="23"/>
      <c r="D12" s="20" t="n">
        <v>2</v>
      </c>
      <c r="E12" s="20" t="n">
        <v>4</v>
      </c>
      <c r="F12" s="20"/>
      <c r="G12" s="20"/>
      <c r="H12" s="20"/>
      <c r="I12" s="20" t="n">
        <v>2</v>
      </c>
      <c r="J12" s="20"/>
      <c r="K12" s="96" t="n">
        <f aca="false">B12*K$4/B$5</f>
        <v>0</v>
      </c>
      <c r="L12" s="96" t="n">
        <f aca="false">C12*L$4/C$5</f>
        <v>0</v>
      </c>
      <c r="M12" s="96" t="n">
        <f aca="false">D12*M$4/D$5</f>
        <v>2.48322437723708</v>
      </c>
      <c r="N12" s="96" t="n">
        <f aca="false">E12*N$4/E$5</f>
        <v>6.07130627797354</v>
      </c>
      <c r="O12" s="96" t="n">
        <f aca="false">F12*O$4/F$5</f>
        <v>0</v>
      </c>
      <c r="P12" s="96" t="n">
        <f aca="false">G12*P$4/G$5</f>
        <v>0</v>
      </c>
      <c r="Q12" s="96" t="n">
        <f aca="false">H12*Q$4/H$5</f>
        <v>0</v>
      </c>
      <c r="R12" s="96" t="n">
        <f aca="false">I12*R$4/I$5</f>
        <v>3.39126748622298</v>
      </c>
      <c r="S12" s="25" t="n">
        <f aca="false">AVERAGE(K12:R12)</f>
        <v>1.4932247676792</v>
      </c>
    </row>
    <row r="13" customFormat="false" ht="12.75" hidden="false" customHeight="false" outlineLevel="0" collapsed="false">
      <c r="A13" s="26" t="s">
        <v>22</v>
      </c>
      <c r="B13" s="23" t="n">
        <v>5</v>
      </c>
      <c r="C13" s="23" t="n">
        <v>2</v>
      </c>
      <c r="D13" s="20" t="n">
        <v>6</v>
      </c>
      <c r="E13" s="21" t="n">
        <v>3</v>
      </c>
      <c r="F13" s="21" t="n">
        <v>5</v>
      </c>
      <c r="G13" s="21" t="n">
        <v>8</v>
      </c>
      <c r="H13" s="20"/>
      <c r="I13" s="21" t="n">
        <v>12</v>
      </c>
      <c r="J13" s="20"/>
      <c r="K13" s="96" t="n">
        <f aca="false">B13*K$4/B$5</f>
        <v>6.0916179337232</v>
      </c>
      <c r="L13" s="96" t="n">
        <f aca="false">C13*L$4/C$5</f>
        <v>3.20512820512821</v>
      </c>
      <c r="M13" s="96" t="n">
        <f aca="false">D13*M$4/D$5</f>
        <v>7.44967313171123</v>
      </c>
      <c r="N13" s="96" t="n">
        <f aca="false">E13*N$4/E$5</f>
        <v>4.55347970848016</v>
      </c>
      <c r="O13" s="96" t="n">
        <f aca="false">F13*O$4/F$5</f>
        <v>6.16999649366503</v>
      </c>
      <c r="P13" s="96" t="n">
        <f aca="false">G13*P$4/G$5</f>
        <v>9.28870991907923</v>
      </c>
      <c r="Q13" s="96" t="n">
        <f aca="false">H13*Q$4/H$5</f>
        <v>0</v>
      </c>
      <c r="R13" s="96" t="n">
        <f aca="false">I13*R$4/I$5</f>
        <v>20.3476049173379</v>
      </c>
      <c r="S13" s="25" t="n">
        <f aca="false">AVERAGE(K13:R13)</f>
        <v>7.13827628864061</v>
      </c>
    </row>
    <row r="14" customFormat="false" ht="12.75" hidden="false" customHeight="false" outlineLevel="0" collapsed="false">
      <c r="A14" s="26" t="s">
        <v>52</v>
      </c>
      <c r="B14" s="23"/>
      <c r="C14" s="26" t="n">
        <v>2</v>
      </c>
      <c r="D14" s="21" t="n">
        <v>11</v>
      </c>
      <c r="E14" s="20"/>
      <c r="F14" s="20" t="n">
        <v>2</v>
      </c>
      <c r="G14" s="21"/>
      <c r="H14" s="20"/>
      <c r="I14" s="21" t="n">
        <v>2</v>
      </c>
      <c r="J14" s="20"/>
      <c r="K14" s="96" t="n">
        <f aca="false">B14*K$4/B$5</f>
        <v>0</v>
      </c>
      <c r="L14" s="96" t="n">
        <f aca="false">C14*L$4/C$5</f>
        <v>3.20512820512821</v>
      </c>
      <c r="M14" s="96" t="n">
        <f aca="false">D14*M$4/D$5</f>
        <v>13.6577340748039</v>
      </c>
      <c r="N14" s="96" t="n">
        <f aca="false">E14*N$4/E$5</f>
        <v>0</v>
      </c>
      <c r="O14" s="96" t="n">
        <f aca="false">F14*O$4/F$5</f>
        <v>2.46799859746601</v>
      </c>
      <c r="P14" s="96" t="n">
        <f aca="false">G14*P$4/G$5</f>
        <v>0</v>
      </c>
      <c r="Q14" s="96" t="n">
        <f aca="false">H14*Q$4/H$5</f>
        <v>0</v>
      </c>
      <c r="R14" s="96" t="n">
        <f aca="false">I14*R$4/I$5</f>
        <v>3.39126748622298</v>
      </c>
      <c r="S14" s="25" t="n">
        <f aca="false">AVERAGE(K14:R14)</f>
        <v>2.84026604545264</v>
      </c>
    </row>
    <row r="15" customFormat="false" ht="12.75" hidden="false" customHeight="false" outlineLevel="0" collapsed="false">
      <c r="A15" s="26" t="s">
        <v>101</v>
      </c>
      <c r="B15" s="23"/>
      <c r="C15" s="26"/>
      <c r="D15" s="21" t="n">
        <v>2</v>
      </c>
      <c r="E15" s="20"/>
      <c r="F15" s="20"/>
      <c r="G15" s="21" t="n">
        <v>4</v>
      </c>
      <c r="H15" s="20"/>
      <c r="I15" s="21"/>
      <c r="J15" s="20"/>
      <c r="K15" s="96" t="n">
        <f aca="false">B15*K$4/B$5</f>
        <v>0</v>
      </c>
      <c r="L15" s="96" t="n">
        <f aca="false">C15*L$4/C$5</f>
        <v>0</v>
      </c>
      <c r="M15" s="96" t="n">
        <f aca="false">D15*M$4/D$5</f>
        <v>2.48322437723708</v>
      </c>
      <c r="N15" s="96" t="n">
        <f aca="false">E15*N$4/E$5</f>
        <v>0</v>
      </c>
      <c r="O15" s="96" t="n">
        <f aca="false">F15*O$4/F$5</f>
        <v>0</v>
      </c>
      <c r="P15" s="96" t="n">
        <f aca="false">G15*P$4/G$5</f>
        <v>4.64435495953961</v>
      </c>
      <c r="Q15" s="96" t="n">
        <f aca="false">H15*Q$4/H$5</f>
        <v>0</v>
      </c>
      <c r="R15" s="96" t="n">
        <f aca="false">I15*R$4/I$5</f>
        <v>0</v>
      </c>
      <c r="S15" s="25" t="n">
        <f aca="false">AVERAGE(K15:R15)</f>
        <v>0.890947417097086</v>
      </c>
    </row>
    <row r="16" customFormat="false" ht="12.75" hidden="false" customHeight="false" outlineLevel="0" collapsed="false">
      <c r="A16" s="26" t="s">
        <v>32</v>
      </c>
      <c r="B16" s="23"/>
      <c r="C16" s="26" t="n">
        <v>9</v>
      </c>
      <c r="D16" s="21" t="n">
        <v>4</v>
      </c>
      <c r="E16" s="20"/>
      <c r="F16" s="20" t="n">
        <v>3</v>
      </c>
      <c r="G16" s="21" t="n">
        <v>9</v>
      </c>
      <c r="H16" s="20"/>
      <c r="I16" s="21" t="n">
        <v>12</v>
      </c>
      <c r="J16" s="20"/>
      <c r="K16" s="96" t="n">
        <f aca="false">B16*K$4/B$5</f>
        <v>0</v>
      </c>
      <c r="L16" s="96" t="n">
        <f aca="false">C16*L$4/C$5</f>
        <v>14.4230769230769</v>
      </c>
      <c r="M16" s="96" t="n">
        <f aca="false">D16*M$4/D$5</f>
        <v>4.96644875447415</v>
      </c>
      <c r="N16" s="96" t="n">
        <f aca="false">E16*N$4/E$5</f>
        <v>0</v>
      </c>
      <c r="O16" s="96" t="n">
        <f aca="false">F16*O$4/F$5</f>
        <v>3.70199789619902</v>
      </c>
      <c r="P16" s="96" t="n">
        <f aca="false">G16*P$4/G$5</f>
        <v>10.4497986589641</v>
      </c>
      <c r="Q16" s="96" t="n">
        <f aca="false">H16*Q$4/H$5</f>
        <v>0</v>
      </c>
      <c r="R16" s="96" t="n">
        <f aca="false">I16*R$4/I$5</f>
        <v>20.3476049173379</v>
      </c>
      <c r="S16" s="25" t="n">
        <f aca="false">AVERAGE(K16:R16)</f>
        <v>6.73611589375651</v>
      </c>
    </row>
    <row r="17" customFormat="false" ht="12.75" hidden="false" customHeight="false" outlineLevel="0" collapsed="false">
      <c r="A17" s="26" t="s">
        <v>57</v>
      </c>
      <c r="B17" s="23"/>
      <c r="C17" s="23"/>
      <c r="D17" s="21" t="n">
        <v>1</v>
      </c>
      <c r="E17" s="20"/>
      <c r="F17" s="20"/>
      <c r="G17" s="21"/>
      <c r="H17" s="20"/>
      <c r="I17" s="21"/>
      <c r="J17" s="20"/>
      <c r="K17" s="96" t="n">
        <f aca="false">B17*K$4/B$5</f>
        <v>0</v>
      </c>
      <c r="L17" s="96" t="n">
        <f aca="false">C17*L$4/C$5</f>
        <v>0</v>
      </c>
      <c r="M17" s="96" t="n">
        <f aca="false">D17*M$4/D$5</f>
        <v>1.24161218861854</v>
      </c>
      <c r="N17" s="96" t="n">
        <f aca="false">E17*N$4/E$5</f>
        <v>0</v>
      </c>
      <c r="O17" s="96" t="n">
        <f aca="false">F17*O$4/F$5</f>
        <v>0</v>
      </c>
      <c r="P17" s="96" t="n">
        <f aca="false">G17*P$4/G$5</f>
        <v>0</v>
      </c>
      <c r="Q17" s="96" t="n">
        <f aca="false">H17*Q$4/H$5</f>
        <v>0</v>
      </c>
      <c r="R17" s="96" t="n">
        <f aca="false">I17*R$4/I$5</f>
        <v>0</v>
      </c>
      <c r="S17" s="25" t="n">
        <f aca="false">AVERAGE(K17:R17)</f>
        <v>0.155201523577317</v>
      </c>
    </row>
    <row r="18" customFormat="false" ht="12.75" hidden="false" customHeight="false" outlineLevel="0" collapsed="false">
      <c r="A18" s="27" t="s">
        <v>37</v>
      </c>
      <c r="B18" s="23" t="n">
        <v>3</v>
      </c>
      <c r="C18" s="23" t="n">
        <v>4</v>
      </c>
      <c r="D18" s="21" t="n">
        <v>3</v>
      </c>
      <c r="E18" s="20"/>
      <c r="F18" s="21" t="n">
        <v>8</v>
      </c>
      <c r="G18" s="20"/>
      <c r="H18" s="21" t="n">
        <v>9</v>
      </c>
      <c r="I18" s="20"/>
      <c r="J18" s="20"/>
      <c r="K18" s="96" t="n">
        <f aca="false">B18*K$4/B$5</f>
        <v>3.65497076023392</v>
      </c>
      <c r="L18" s="96" t="n">
        <f aca="false">C18*L$4/C$5</f>
        <v>6.41025641025641</v>
      </c>
      <c r="M18" s="96" t="n">
        <f aca="false">D18*M$4/D$5</f>
        <v>3.72483656585561</v>
      </c>
      <c r="N18" s="96" t="n">
        <f aca="false">E18*N$4/E$5</f>
        <v>0</v>
      </c>
      <c r="O18" s="96" t="n">
        <f aca="false">F18*O$4/F$5</f>
        <v>9.87199438986405</v>
      </c>
      <c r="P18" s="96" t="n">
        <f aca="false">G18*P$4/G$5</f>
        <v>0</v>
      </c>
      <c r="Q18" s="96" t="n">
        <f aca="false">H18*Q$4/H$5</f>
        <v>23.0326143366799</v>
      </c>
      <c r="R18" s="96" t="n">
        <f aca="false">I18*R$4/I$5</f>
        <v>0</v>
      </c>
      <c r="S18" s="25" t="n">
        <f aca="false">AVERAGE(K18:R18)</f>
        <v>5.83683405786124</v>
      </c>
    </row>
    <row r="19" customFormat="false" ht="12.75" hidden="false" customHeight="false" outlineLevel="0" collapsed="false">
      <c r="A19" s="27" t="s">
        <v>103</v>
      </c>
      <c r="B19" s="23"/>
      <c r="C19" s="26" t="n">
        <v>9</v>
      </c>
      <c r="D19" s="21" t="n">
        <v>6</v>
      </c>
      <c r="E19" s="20"/>
      <c r="F19" s="21" t="n">
        <v>3</v>
      </c>
      <c r="G19" s="20"/>
      <c r="H19" s="21" t="n">
        <v>8</v>
      </c>
      <c r="I19" s="20" t="n">
        <v>6</v>
      </c>
      <c r="J19" s="20"/>
      <c r="K19" s="96" t="n">
        <f aca="false">B19*K$4/B$5</f>
        <v>0</v>
      </c>
      <c r="L19" s="96" t="n">
        <f aca="false">C19*L$4/C$5</f>
        <v>14.4230769230769</v>
      </c>
      <c r="M19" s="96" t="n">
        <f aca="false">D19*M$4/D$5</f>
        <v>7.44967313171123</v>
      </c>
      <c r="N19" s="96" t="n">
        <f aca="false">E19*N$4/E$5</f>
        <v>0</v>
      </c>
      <c r="O19" s="96" t="n">
        <f aca="false">F19*O$4/F$5</f>
        <v>3.70199789619902</v>
      </c>
      <c r="P19" s="96" t="n">
        <f aca="false">G19*P$4/G$5</f>
        <v>0</v>
      </c>
      <c r="Q19" s="96" t="n">
        <f aca="false">H19*Q$4/H$5</f>
        <v>20.4734349659377</v>
      </c>
      <c r="R19" s="96" t="n">
        <f aca="false">I19*R$4/I$5</f>
        <v>10.1738024586689</v>
      </c>
      <c r="S19" s="25" t="n">
        <f aca="false">AVERAGE(K19:R19)</f>
        <v>7.02774817194922</v>
      </c>
    </row>
    <row r="20" customFormat="false" ht="12.75" hidden="false" customHeight="false" outlineLevel="0" collapsed="false">
      <c r="A20" s="27" t="s">
        <v>59</v>
      </c>
      <c r="B20" s="23" t="n">
        <v>3</v>
      </c>
      <c r="C20" s="26" t="n">
        <v>16</v>
      </c>
      <c r="D20" s="21" t="n">
        <v>26</v>
      </c>
      <c r="E20" s="21" t="n">
        <v>10</v>
      </c>
      <c r="F20" s="21" t="n">
        <v>17</v>
      </c>
      <c r="G20" s="21"/>
      <c r="H20" s="21" t="n">
        <v>11</v>
      </c>
      <c r="I20" s="21" t="n">
        <v>2</v>
      </c>
      <c r="J20" s="20"/>
      <c r="K20" s="96" t="n">
        <f aca="false">B20*K$4/B$5</f>
        <v>3.65497076023392</v>
      </c>
      <c r="L20" s="96" t="n">
        <f aca="false">C20*L$4/C$5</f>
        <v>25.6410256410256</v>
      </c>
      <c r="M20" s="96" t="n">
        <f aca="false">D20*M$4/D$5</f>
        <v>32.281916904082</v>
      </c>
      <c r="N20" s="96" t="n">
        <f aca="false">E20*N$4/E$5</f>
        <v>15.1782656949339</v>
      </c>
      <c r="O20" s="96" t="n">
        <f aca="false">F20*O$4/F$5</f>
        <v>20.9779880784611</v>
      </c>
      <c r="P20" s="96" t="n">
        <f aca="false">G20*P$4/G$5</f>
        <v>0</v>
      </c>
      <c r="Q20" s="96" t="n">
        <f aca="false">H20*Q$4/H$5</f>
        <v>28.1509730781643</v>
      </c>
      <c r="R20" s="96" t="n">
        <f aca="false">I20*R$4/I$5</f>
        <v>3.39126748622298</v>
      </c>
      <c r="S20" s="25" t="n">
        <f aca="false">AVERAGE(K20:R20)</f>
        <v>16.1595509553905</v>
      </c>
    </row>
    <row r="21" customFormat="false" ht="12.75" hidden="false" customHeight="false" outlineLevel="0" collapsed="false">
      <c r="A21" s="27" t="s">
        <v>40</v>
      </c>
      <c r="B21" s="23" t="n">
        <v>1</v>
      </c>
      <c r="C21" s="26"/>
      <c r="D21" s="21" t="n">
        <v>3</v>
      </c>
      <c r="F21" s="21"/>
      <c r="G21" s="21" t="n">
        <v>3</v>
      </c>
      <c r="H21" s="20"/>
      <c r="I21" s="21" t="n">
        <v>4</v>
      </c>
      <c r="J21" s="20"/>
      <c r="K21" s="96" t="n">
        <f aca="false">B21*K$4/B$5</f>
        <v>1.21832358674464</v>
      </c>
      <c r="L21" s="96" t="n">
        <f aca="false">C21*L$4/C$5</f>
        <v>0</v>
      </c>
      <c r="M21" s="96" t="n">
        <f aca="false">D21*M$4/D$5</f>
        <v>3.72483656585561</v>
      </c>
      <c r="N21" s="96" t="n">
        <f aca="false">E21*N$4/E$5</f>
        <v>0</v>
      </c>
      <c r="O21" s="96" t="n">
        <f aca="false">F21*O$4/F$5</f>
        <v>0</v>
      </c>
      <c r="P21" s="96" t="n">
        <f aca="false">G21*P$4/G$5</f>
        <v>3.48326621965471</v>
      </c>
      <c r="Q21" s="96" t="n">
        <f aca="false">H21*Q$4/H$5</f>
        <v>0</v>
      </c>
      <c r="R21" s="96" t="n">
        <f aca="false">I21*R$4/I$5</f>
        <v>6.78253497244595</v>
      </c>
      <c r="S21" s="25" t="n">
        <f aca="false">AVERAGE(K21:R21)</f>
        <v>1.90112016808761</v>
      </c>
    </row>
    <row r="22" customFormat="false" ht="12.75" hidden="false" customHeight="false" outlineLevel="0" collapsed="false">
      <c r="A22" s="27" t="s">
        <v>42</v>
      </c>
      <c r="B22" s="23" t="n">
        <v>2</v>
      </c>
      <c r="C22" s="26" t="n">
        <v>3</v>
      </c>
      <c r="D22" s="20"/>
      <c r="E22" s="20"/>
      <c r="F22" s="21"/>
      <c r="G22" s="21" t="n">
        <v>12</v>
      </c>
      <c r="H22" s="20"/>
      <c r="I22" s="21"/>
      <c r="J22" s="20"/>
      <c r="K22" s="96" t="n">
        <f aca="false">B22*K$4/B$5</f>
        <v>2.43664717348928</v>
      </c>
      <c r="L22" s="96" t="n">
        <f aca="false">C22*L$4/C$5</f>
        <v>4.80769230769231</v>
      </c>
      <c r="M22" s="96" t="n">
        <f aca="false">D22*M$4/D$5</f>
        <v>0</v>
      </c>
      <c r="N22" s="96" t="n">
        <f aca="false">E22*N$4/E$5</f>
        <v>0</v>
      </c>
      <c r="O22" s="96" t="n">
        <f aca="false">F22*O$4/F$5</f>
        <v>0</v>
      </c>
      <c r="P22" s="96" t="n">
        <f aca="false">G22*P$4/G$5</f>
        <v>13.9330648786188</v>
      </c>
      <c r="Q22" s="96" t="n">
        <f aca="false">H22*Q$4/H$5</f>
        <v>0</v>
      </c>
      <c r="R22" s="96" t="n">
        <f aca="false">I22*R$4/I$5</f>
        <v>0</v>
      </c>
      <c r="S22" s="25" t="n">
        <f aca="false">AVERAGE(K22:R22)</f>
        <v>2.64717554497505</v>
      </c>
    </row>
    <row r="23" customFormat="false" ht="12.75" hidden="false" customHeight="false" outlineLevel="0" collapsed="false">
      <c r="A23" s="27" t="s">
        <v>62</v>
      </c>
      <c r="B23" s="26" t="n">
        <v>1</v>
      </c>
      <c r="C23" s="26" t="n">
        <v>12</v>
      </c>
      <c r="D23" s="21" t="n">
        <v>10</v>
      </c>
      <c r="E23" s="20"/>
      <c r="F23" s="21" t="n">
        <v>8</v>
      </c>
      <c r="G23" s="20"/>
      <c r="H23" s="20"/>
      <c r="I23" s="20" t="n">
        <v>10</v>
      </c>
      <c r="J23" s="20"/>
      <c r="K23" s="96" t="n">
        <f aca="false">B23*K$4/B$5</f>
        <v>1.21832358674464</v>
      </c>
      <c r="L23" s="96" t="n">
        <f aca="false">C23*L$4/C$5</f>
        <v>19.2307692307692</v>
      </c>
      <c r="M23" s="96" t="n">
        <f aca="false">D23*M$4/D$5</f>
        <v>12.4161218861854</v>
      </c>
      <c r="N23" s="96" t="n">
        <f aca="false">E23*N$4/E$5</f>
        <v>0</v>
      </c>
      <c r="O23" s="96" t="n">
        <f aca="false">F23*O$4/F$5</f>
        <v>9.87199438986405</v>
      </c>
      <c r="P23" s="96" t="n">
        <f aca="false">G23*P$4/G$5</f>
        <v>0</v>
      </c>
      <c r="Q23" s="96" t="n">
        <f aca="false">H23*Q$4/H$5</f>
        <v>0</v>
      </c>
      <c r="R23" s="96" t="n">
        <f aca="false">I23*R$4/I$5</f>
        <v>16.9563374311149</v>
      </c>
      <c r="S23" s="25" t="n">
        <f aca="false">AVERAGE(K23:R23)</f>
        <v>7.46169331558477</v>
      </c>
    </row>
    <row r="24" customFormat="false" ht="12.75" hidden="false" customHeight="false" outlineLevel="0" collapsed="false">
      <c r="A24" s="27" t="s">
        <v>130</v>
      </c>
      <c r="C24" s="26" t="n">
        <v>1</v>
      </c>
      <c r="D24" s="21" t="n">
        <v>5</v>
      </c>
      <c r="E24" s="20"/>
      <c r="F24" s="20" t="n">
        <v>9</v>
      </c>
      <c r="G24" s="21" t="n">
        <v>4</v>
      </c>
      <c r="H24" s="20"/>
      <c r="I24" s="20" t="n">
        <v>1</v>
      </c>
      <c r="J24" s="20"/>
      <c r="K24" s="96" t="n">
        <f aca="false">B24*K$4/B$5</f>
        <v>0</v>
      </c>
      <c r="L24" s="96" t="n">
        <f aca="false">C24*L$4/C$5</f>
        <v>1.6025641025641</v>
      </c>
      <c r="M24" s="96" t="n">
        <f aca="false">D24*M$4/D$5</f>
        <v>6.20806094309269</v>
      </c>
      <c r="N24" s="96" t="n">
        <f aca="false">E24*N$4/E$5</f>
        <v>0</v>
      </c>
      <c r="O24" s="96" t="n">
        <f aca="false">F24*O$4/F$5</f>
        <v>11.1059936885971</v>
      </c>
      <c r="P24" s="96" t="n">
        <f aca="false">G24*P$4/G$5</f>
        <v>4.64435495953961</v>
      </c>
      <c r="Q24" s="96" t="n">
        <f aca="false">H24*Q$4/H$5</f>
        <v>0</v>
      </c>
      <c r="R24" s="96" t="n">
        <f aca="false">I24*R$4/I$5</f>
        <v>1.69563374311149</v>
      </c>
      <c r="S24" s="25" t="n">
        <f aca="false">AVERAGE(K24:R24)</f>
        <v>3.15707592961312</v>
      </c>
    </row>
    <row r="25" customFormat="false" ht="12.75" hidden="false" customHeight="false" outlineLevel="0" collapsed="false">
      <c r="B25" s="182" t="n">
        <f aca="false">COUNT(B10:B24)</f>
        <v>8</v>
      </c>
      <c r="C25" s="182" t="n">
        <f aca="false">COUNT(C10:C24)</f>
        <v>11</v>
      </c>
      <c r="D25" s="182" t="n">
        <f aca="false">COUNT(D10:D24)</f>
        <v>13</v>
      </c>
      <c r="E25" s="182" t="n">
        <f aca="false">COUNT(E10:E24)</f>
        <v>4</v>
      </c>
      <c r="F25" s="182" t="n">
        <f aca="false">COUNT(F10:F24)</f>
        <v>9</v>
      </c>
      <c r="G25" s="182" t="n">
        <f aca="false">COUNT(G10:G24)</f>
        <v>7</v>
      </c>
      <c r="H25" s="182" t="n">
        <f aca="false">COUNT(H10:H24)</f>
        <v>4</v>
      </c>
      <c r="I25" s="182" t="n">
        <f aca="false">COUNT(I10:I24)</f>
        <v>10</v>
      </c>
      <c r="J25" s="20"/>
      <c r="K25" s="96"/>
      <c r="L25" s="96"/>
      <c r="M25" s="96"/>
      <c r="N25" s="96"/>
      <c r="O25" s="96"/>
      <c r="P25" s="96"/>
      <c r="Q25" s="96"/>
      <c r="R25" s="96"/>
      <c r="S25" s="25"/>
    </row>
    <row r="26" customFormat="false" ht="12.75" hidden="false" customHeight="false" outlineLevel="0" collapsed="false">
      <c r="A26" s="55" t="s">
        <v>44</v>
      </c>
      <c r="C26" s="26"/>
      <c r="D26" s="20"/>
      <c r="E26" s="20"/>
      <c r="F26" s="20"/>
      <c r="G26" s="21"/>
      <c r="H26" s="20"/>
      <c r="I26" s="20"/>
      <c r="J26" s="20"/>
      <c r="K26" s="96"/>
      <c r="L26" s="96"/>
      <c r="M26" s="96"/>
      <c r="N26" s="96"/>
      <c r="O26" s="96"/>
      <c r="P26" s="96"/>
      <c r="Q26" s="96"/>
      <c r="R26" s="96"/>
      <c r="S26" s="25"/>
    </row>
    <row r="27" customFormat="false" ht="12.75" hidden="false" customHeight="false" outlineLevel="0" collapsed="false">
      <c r="A27" s="56" t="s">
        <v>63</v>
      </c>
      <c r="C27" s="26"/>
      <c r="D27" s="20" t="n">
        <v>1</v>
      </c>
      <c r="E27" s="20"/>
      <c r="F27" s="20"/>
      <c r="G27" s="21"/>
      <c r="H27" s="20"/>
      <c r="I27" s="20"/>
      <c r="J27" s="20"/>
      <c r="K27" s="96" t="n">
        <f aca="false">B27*K$4/B$5</f>
        <v>0</v>
      </c>
      <c r="L27" s="96" t="n">
        <f aca="false">C27*L$4/C$5</f>
        <v>0</v>
      </c>
      <c r="M27" s="96" t="n">
        <f aca="false">D27*M$4/D$5</f>
        <v>1.24161218861854</v>
      </c>
      <c r="N27" s="96" t="n">
        <f aca="false">E27*N$4/E$5</f>
        <v>0</v>
      </c>
      <c r="O27" s="96" t="n">
        <f aca="false">F27*O$4/F$5</f>
        <v>0</v>
      </c>
      <c r="P27" s="96" t="n">
        <f aca="false">G27*P$4/G$5</f>
        <v>0</v>
      </c>
      <c r="Q27" s="96" t="n">
        <f aca="false">H27*Q$4/H$5</f>
        <v>0</v>
      </c>
      <c r="R27" s="96" t="n">
        <f aca="false">I27*R$4/I$5</f>
        <v>0</v>
      </c>
      <c r="S27" s="25" t="n">
        <f aca="false">AVERAGE(K27:R27)</f>
        <v>0.155201523577317</v>
      </c>
    </row>
    <row r="28" customFormat="false" ht="12.75" hidden="false" customHeight="false" outlineLevel="0" collapsed="false">
      <c r="B28" s="182" t="n">
        <f aca="false">COUNT(B27)</f>
        <v>0</v>
      </c>
      <c r="C28" s="182" t="n">
        <f aca="false">COUNT(C27)</f>
        <v>0</v>
      </c>
      <c r="D28" s="182" t="n">
        <f aca="false">COUNT(D27)</f>
        <v>1</v>
      </c>
      <c r="E28" s="182" t="n">
        <f aca="false">COUNT(E27)</f>
        <v>0</v>
      </c>
      <c r="F28" s="182" t="n">
        <f aca="false">COUNT(F27)</f>
        <v>0</v>
      </c>
      <c r="G28" s="182" t="n">
        <f aca="false">COUNT(G27)</f>
        <v>0</v>
      </c>
      <c r="H28" s="182" t="n">
        <f aca="false">COUNT(H27)</f>
        <v>0</v>
      </c>
      <c r="I28" s="182" t="n">
        <f aca="false">COUNT(I27)</f>
        <v>0</v>
      </c>
      <c r="J28" s="20"/>
      <c r="K28" s="96"/>
      <c r="L28" s="96"/>
      <c r="M28" s="96"/>
      <c r="N28" s="96"/>
      <c r="O28" s="96"/>
      <c r="P28" s="96"/>
      <c r="Q28" s="96"/>
      <c r="R28" s="96"/>
      <c r="S28" s="25"/>
    </row>
    <row r="29" customFormat="false" ht="12.75" hidden="false" customHeight="false" outlineLevel="0" collapsed="false">
      <c r="A29" s="88" t="s">
        <v>98</v>
      </c>
      <c r="C29" s="23"/>
      <c r="D29" s="20"/>
      <c r="E29" s="20"/>
      <c r="F29" s="21"/>
      <c r="G29" s="20"/>
      <c r="H29" s="20"/>
      <c r="I29" s="21"/>
      <c r="J29" s="20"/>
      <c r="K29" s="96"/>
      <c r="L29" s="96"/>
      <c r="M29" s="96"/>
      <c r="N29" s="96"/>
      <c r="O29" s="96"/>
      <c r="P29" s="96"/>
      <c r="Q29" s="96"/>
      <c r="R29" s="96"/>
      <c r="S29" s="25"/>
    </row>
    <row r="30" customFormat="false" ht="12.75" hidden="false" customHeight="false" outlineLevel="0" collapsed="false">
      <c r="A30" s="89" t="s">
        <v>106</v>
      </c>
      <c r="B30" s="0" t="n">
        <v>1</v>
      </c>
      <c r="C30" s="23" t="n">
        <v>2</v>
      </c>
      <c r="D30" s="20" t="n">
        <v>6</v>
      </c>
      <c r="E30" s="20"/>
      <c r="F30" s="21"/>
      <c r="G30" s="21" t="n">
        <v>2</v>
      </c>
      <c r="H30" s="20"/>
      <c r="I30" s="20"/>
      <c r="J30" s="23" t="n">
        <f aca="false">SUM(B10:I30)</f>
        <v>470</v>
      </c>
      <c r="K30" s="96" t="n">
        <f aca="false">B30*K$4/B$5</f>
        <v>1.21832358674464</v>
      </c>
      <c r="L30" s="96" t="n">
        <f aca="false">C30*L$4/C$5</f>
        <v>3.20512820512821</v>
      </c>
      <c r="M30" s="96" t="n">
        <f aca="false">D30*M$4/D$5</f>
        <v>7.44967313171123</v>
      </c>
      <c r="N30" s="96" t="n">
        <f aca="false">E30*N$4/E$5</f>
        <v>0</v>
      </c>
      <c r="O30" s="96" t="n">
        <f aca="false">F30*O$4/F$5</f>
        <v>0</v>
      </c>
      <c r="P30" s="96" t="n">
        <f aca="false">G30*P$4/G$5</f>
        <v>2.32217747976981</v>
      </c>
      <c r="Q30" s="96" t="n">
        <f aca="false">H30*Q$4/H$5</f>
        <v>0</v>
      </c>
      <c r="R30" s="96" t="n">
        <f aca="false">I30*R$4/I$5</f>
        <v>0</v>
      </c>
      <c r="S30" s="25" t="n">
        <f aca="false">AVERAGE(K30:R30)</f>
        <v>1.77441280041923</v>
      </c>
    </row>
    <row r="31" customFormat="false" ht="12.75" hidden="false" customHeight="false" outlineLevel="0" collapsed="false">
      <c r="A31" s="124" t="s">
        <v>107</v>
      </c>
      <c r="C31" s="26" t="n">
        <v>3</v>
      </c>
      <c r="D31" s="20" t="n">
        <v>10</v>
      </c>
      <c r="E31" s="20" t="n">
        <v>3</v>
      </c>
      <c r="F31" s="21"/>
      <c r="G31" s="21" t="n">
        <v>6</v>
      </c>
      <c r="H31" s="20"/>
      <c r="I31" s="20" t="n">
        <v>1</v>
      </c>
      <c r="J31" s="23"/>
      <c r="K31" s="96" t="n">
        <f aca="false">B31*K$4/B$5</f>
        <v>0</v>
      </c>
      <c r="L31" s="96" t="n">
        <f aca="false">C31*L$4/C$5</f>
        <v>4.80769230769231</v>
      </c>
      <c r="M31" s="96" t="n">
        <f aca="false">D31*M$4/D$5</f>
        <v>12.4161218861854</v>
      </c>
      <c r="N31" s="96" t="n">
        <f aca="false">E31*N$4/E$5</f>
        <v>4.55347970848016</v>
      </c>
      <c r="O31" s="96" t="n">
        <f aca="false">F31*O$4/F$5</f>
        <v>0</v>
      </c>
      <c r="P31" s="96" t="n">
        <f aca="false">G31*P$4/G$5</f>
        <v>6.96653243930942</v>
      </c>
      <c r="Q31" s="96" t="n">
        <f aca="false">H31*Q$4/H$5</f>
        <v>0</v>
      </c>
      <c r="R31" s="96" t="n">
        <f aca="false">I31*R$4/I$5</f>
        <v>1.69563374311149</v>
      </c>
      <c r="S31" s="25" t="n">
        <f aca="false">AVERAGE(K31:R31)</f>
        <v>3.80493251059734</v>
      </c>
    </row>
    <row r="32" customFormat="false" ht="12.75" hidden="false" customHeight="false" outlineLevel="0" collapsed="false">
      <c r="A32" s="124"/>
      <c r="B32" s="182" t="n">
        <f aca="false">COUNT(B30:B31)</f>
        <v>1</v>
      </c>
      <c r="C32" s="182" t="n">
        <f aca="false">COUNT(C30:C31)</f>
        <v>2</v>
      </c>
      <c r="D32" s="182" t="n">
        <f aca="false">COUNT(D30:D31)</f>
        <v>2</v>
      </c>
      <c r="E32" s="182" t="n">
        <f aca="false">COUNT(E30:E31)</f>
        <v>1</v>
      </c>
      <c r="F32" s="182" t="n">
        <f aca="false">COUNT(F30:F31)</f>
        <v>0</v>
      </c>
      <c r="G32" s="182" t="n">
        <f aca="false">COUNT(G30:G31)</f>
        <v>2</v>
      </c>
      <c r="H32" s="182" t="n">
        <f aca="false">COUNT(H30:H31)</f>
        <v>0</v>
      </c>
      <c r="I32" s="182" t="n">
        <f aca="false">COUNT(I30:I31)</f>
        <v>1</v>
      </c>
      <c r="J32" s="23"/>
      <c r="K32" s="96"/>
      <c r="L32" s="96"/>
      <c r="M32" s="96"/>
      <c r="N32" s="96"/>
      <c r="O32" s="96"/>
      <c r="P32" s="96"/>
      <c r="Q32" s="96"/>
      <c r="R32" s="96"/>
      <c r="S32" s="25" t="e">
        <f aca="false">AVERAGE(K32:R32)</f>
        <v>#DIV/0!</v>
      </c>
    </row>
    <row r="33" customFormat="false" ht="12.75" hidden="false" customHeight="false" outlineLevel="0" collapsed="false">
      <c r="A33" s="49" t="s">
        <v>131</v>
      </c>
      <c r="C33" s="26"/>
      <c r="D33" s="20"/>
      <c r="E33" s="20"/>
      <c r="F33" s="21"/>
      <c r="G33" s="20"/>
      <c r="H33" s="20"/>
      <c r="I33" s="20"/>
      <c r="J33" s="23"/>
      <c r="K33" s="96"/>
      <c r="L33" s="96"/>
      <c r="M33" s="96"/>
      <c r="N33" s="96"/>
      <c r="O33" s="96"/>
      <c r="P33" s="96"/>
      <c r="Q33" s="96"/>
      <c r="R33" s="96"/>
      <c r="S33" s="25"/>
    </row>
    <row r="34" customFormat="false" ht="12.75" hidden="false" customHeight="false" outlineLevel="0" collapsed="false">
      <c r="A34" s="187" t="s">
        <v>132</v>
      </c>
      <c r="B34" s="23"/>
      <c r="C34" s="26"/>
      <c r="D34" s="20" t="n">
        <v>2</v>
      </c>
      <c r="E34" s="20"/>
      <c r="F34" s="20"/>
      <c r="G34" s="20"/>
      <c r="H34" s="20"/>
      <c r="I34" s="20"/>
      <c r="J34" s="29"/>
      <c r="K34" s="96" t="n">
        <f aca="false">B34*K$4/B$5</f>
        <v>0</v>
      </c>
      <c r="L34" s="96" t="n">
        <f aca="false">C34*L$4/C$5</f>
        <v>0</v>
      </c>
      <c r="M34" s="96" t="n">
        <f aca="false">D34*M$4/D$5</f>
        <v>2.48322437723708</v>
      </c>
      <c r="N34" s="96" t="n">
        <f aca="false">E34*N$4/E$5</f>
        <v>0</v>
      </c>
      <c r="O34" s="96" t="n">
        <f aca="false">F34*O$4/F$5</f>
        <v>0</v>
      </c>
      <c r="P34" s="96" t="n">
        <f aca="false">G34*P$4/G$5</f>
        <v>0</v>
      </c>
      <c r="Q34" s="96" t="n">
        <f aca="false">H34*Q$4/H$5</f>
        <v>0</v>
      </c>
      <c r="R34" s="96" t="n">
        <f aca="false">I34*R$4/I$5</f>
        <v>0</v>
      </c>
      <c r="S34" s="25" t="n">
        <f aca="false">AVERAGE(K34:R34)</f>
        <v>0.310403047154634</v>
      </c>
    </row>
    <row r="35" customFormat="false" ht="12.75" hidden="false" customHeight="false" outlineLevel="0" collapsed="false">
      <c r="A35" s="187" t="s">
        <v>133</v>
      </c>
      <c r="B35" s="23"/>
      <c r="C35" s="26"/>
      <c r="D35" s="21" t="n">
        <v>2</v>
      </c>
      <c r="E35" s="20"/>
      <c r="F35" s="20"/>
      <c r="G35" s="20"/>
      <c r="H35" s="20"/>
      <c r="I35" s="20"/>
      <c r="J35" s="29"/>
      <c r="K35" s="96" t="n">
        <f aca="false">B35*K$4/B$5</f>
        <v>0</v>
      </c>
      <c r="L35" s="96" t="n">
        <f aca="false">C35*L$4/C$5</f>
        <v>0</v>
      </c>
      <c r="M35" s="96" t="n">
        <f aca="false">D35*M$4/D$5</f>
        <v>2.48322437723708</v>
      </c>
      <c r="N35" s="96" t="n">
        <f aca="false">E35*N$4/E$5</f>
        <v>0</v>
      </c>
      <c r="O35" s="96" t="n">
        <f aca="false">F35*O$4/F$5</f>
        <v>0</v>
      </c>
      <c r="P35" s="96" t="n">
        <f aca="false">G35*P$4/G$5</f>
        <v>0</v>
      </c>
      <c r="Q35" s="96" t="n">
        <f aca="false">H35*Q$4/H$5</f>
        <v>0</v>
      </c>
      <c r="R35" s="96" t="n">
        <f aca="false">I35*R$4/I$5</f>
        <v>0</v>
      </c>
      <c r="S35" s="25" t="n">
        <f aca="false">AVERAGE(K35:R35)</f>
        <v>0.310403047154634</v>
      </c>
    </row>
    <row r="36" customFormat="false" ht="12.75" hidden="false" customHeight="false" outlineLevel="0" collapsed="false">
      <c r="A36" s="187"/>
      <c r="B36" s="182" t="n">
        <f aca="false">COUNT(B34:B35)</f>
        <v>0</v>
      </c>
      <c r="C36" s="182" t="n">
        <f aca="false">COUNT(C34:C35)</f>
        <v>0</v>
      </c>
      <c r="D36" s="182" t="n">
        <f aca="false">COUNT(D34:D35)</f>
        <v>2</v>
      </c>
      <c r="E36" s="182" t="n">
        <f aca="false">COUNT(E34:E35)</f>
        <v>0</v>
      </c>
      <c r="F36" s="182" t="n">
        <f aca="false">COUNT(F34:F35)</f>
        <v>0</v>
      </c>
      <c r="G36" s="182" t="n">
        <f aca="false">COUNT(G34:G35)</f>
        <v>0</v>
      </c>
      <c r="H36" s="182" t="n">
        <f aca="false">COUNT(H34:H35)</f>
        <v>0</v>
      </c>
      <c r="I36" s="182" t="n">
        <f aca="false">COUNT(I34:I35)</f>
        <v>0</v>
      </c>
      <c r="J36" s="29"/>
      <c r="K36" s="96"/>
      <c r="L36" s="96"/>
      <c r="M36" s="96"/>
      <c r="N36" s="96"/>
      <c r="O36" s="96"/>
      <c r="P36" s="96"/>
      <c r="Q36" s="96"/>
      <c r="R36" s="96"/>
      <c r="S36" s="25"/>
    </row>
    <row r="37" customFormat="false" ht="12.75" hidden="false" customHeight="false" outlineLevel="0" collapsed="false">
      <c r="A37" s="31" t="s">
        <v>49</v>
      </c>
      <c r="B37" s="20"/>
      <c r="C37" s="23"/>
      <c r="D37" s="20"/>
      <c r="E37" s="20"/>
      <c r="F37" s="20"/>
      <c r="G37" s="20"/>
      <c r="H37" s="20"/>
      <c r="I37" s="20"/>
      <c r="J37" s="20"/>
      <c r="K37" s="96"/>
      <c r="L37" s="96"/>
      <c r="M37" s="96"/>
      <c r="N37" s="96"/>
      <c r="O37" s="96"/>
      <c r="P37" s="96"/>
      <c r="Q37" s="96"/>
      <c r="R37" s="96"/>
      <c r="S37" s="25" t="e">
        <f aca="false">AVERAGE(K37:R37)</f>
        <v>#DIV/0!</v>
      </c>
    </row>
    <row r="38" customFormat="false" ht="13.5" hidden="false" customHeight="false" outlineLevel="0" collapsed="false">
      <c r="A38" s="32" t="s">
        <v>50</v>
      </c>
      <c r="B38" s="35" t="n">
        <v>49</v>
      </c>
      <c r="C38" s="37" t="n">
        <v>35</v>
      </c>
      <c r="D38" s="35" t="n">
        <v>77</v>
      </c>
      <c r="E38" s="35" t="n">
        <v>98</v>
      </c>
      <c r="F38" s="35" t="n">
        <f aca="false">26+29+57+33+29+28+60</f>
        <v>262</v>
      </c>
      <c r="G38" s="35" t="n">
        <v>55</v>
      </c>
      <c r="H38" s="35" t="n">
        <v>61</v>
      </c>
      <c r="I38" s="35" t="n">
        <v>37</v>
      </c>
      <c r="J38" s="91" t="n">
        <f aca="false">SUM(B38:I38)</f>
        <v>674</v>
      </c>
      <c r="K38" s="96" t="n">
        <f aca="false">B38*K$4/B$5</f>
        <v>59.6978557504873</v>
      </c>
      <c r="L38" s="96" t="n">
        <f aca="false">C38*L$4/C$5</f>
        <v>56.0897435897436</v>
      </c>
      <c r="M38" s="96" t="n">
        <f aca="false">D38*M$4/D$5</f>
        <v>95.6041385236274</v>
      </c>
      <c r="N38" s="96" t="n">
        <f aca="false">E38*N$4/E$5</f>
        <v>148.747003810352</v>
      </c>
      <c r="O38" s="96" t="n">
        <f aca="false">F38*O$4/F$5</f>
        <v>323.307816268048</v>
      </c>
      <c r="P38" s="96" t="n">
        <f aca="false">G38*P$4/G$5</f>
        <v>63.8598806936697</v>
      </c>
      <c r="Q38" s="96" t="n">
        <f aca="false">H38*Q$4/H$5</f>
        <v>156.109941615275</v>
      </c>
      <c r="R38" s="96" t="n">
        <f aca="false">I38*R$4/I$5</f>
        <v>62.7384484951251</v>
      </c>
      <c r="S38" s="25" t="n">
        <f aca="false">AVERAGE(K38:R38)</f>
        <v>120.769353593291</v>
      </c>
    </row>
    <row r="39" customFormat="false" ht="13.5" hidden="false" customHeight="false" outlineLevel="0" collapsed="false">
      <c r="A39" s="32"/>
      <c r="B39" s="182" t="n">
        <f aca="false">COUNT(B38)</f>
        <v>1</v>
      </c>
      <c r="C39" s="182" t="n">
        <f aca="false">COUNT(C38)</f>
        <v>1</v>
      </c>
      <c r="D39" s="182" t="n">
        <f aca="false">COUNT(D38)</f>
        <v>1</v>
      </c>
      <c r="E39" s="182" t="n">
        <f aca="false">COUNT(E38)</f>
        <v>1</v>
      </c>
      <c r="F39" s="182" t="n">
        <f aca="false">COUNT(F38)</f>
        <v>1</v>
      </c>
      <c r="G39" s="182" t="n">
        <f aca="false">COUNT(G38)</f>
        <v>1</v>
      </c>
      <c r="H39" s="182" t="n">
        <f aca="false">COUNT(H38)</f>
        <v>1</v>
      </c>
      <c r="I39" s="182" t="n">
        <f aca="false">COUNT(I38)</f>
        <v>1</v>
      </c>
      <c r="J39" s="31" t="s">
        <v>51</v>
      </c>
      <c r="K39" s="101" t="n">
        <f aca="false">SUM(K7:K38)</f>
        <v>86.5009746588694</v>
      </c>
      <c r="L39" s="101" t="n">
        <f aca="false">SUM(L10:L38)</f>
        <v>165.064102564103</v>
      </c>
      <c r="M39" s="101" t="n">
        <f aca="false">SUM(M7:M38)</f>
        <v>232.181479271667</v>
      </c>
      <c r="N39" s="101" t="n">
        <f aca="false">SUM(N10:N38)</f>
        <v>185.174841478193</v>
      </c>
      <c r="O39" s="101" t="n">
        <f aca="false">SUM(O10:O38)</f>
        <v>407.219768581892</v>
      </c>
      <c r="P39" s="101" t="n">
        <f aca="false">SUM(P10:P38)</f>
        <v>125.39758390757</v>
      </c>
      <c r="Q39" s="101" t="n">
        <f aca="false">SUM(Q10:Q38)</f>
        <v>230.326143366799</v>
      </c>
      <c r="R39" s="101" t="n">
        <f aca="false">SUM(R10:R38)</f>
        <v>159.38957185248</v>
      </c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S40" s="179" t="n">
        <f aca="false">SUM(K39:R39)</f>
        <v>1591.25446568157</v>
      </c>
    </row>
    <row r="41" customFormat="false" ht="13.5" hidden="false" customHeight="false" outlineLevel="0" collapsed="false">
      <c r="A41" s="43" t="s">
        <v>1</v>
      </c>
      <c r="B41" s="44" t="s">
        <v>2</v>
      </c>
      <c r="C41" s="45" t="s">
        <v>3</v>
      </c>
      <c r="D41" s="45" t="s">
        <v>4</v>
      </c>
      <c r="E41" s="45" t="s">
        <v>5</v>
      </c>
      <c r="F41" s="45" t="s">
        <v>6</v>
      </c>
      <c r="G41" s="45" t="s">
        <v>7</v>
      </c>
      <c r="H41" s="45" t="s">
        <v>8</v>
      </c>
      <c r="I41" s="46" t="s">
        <v>9</v>
      </c>
      <c r="J41" s="83"/>
    </row>
    <row r="42" customFormat="false" ht="12.75" hidden="false" customHeight="false" outlineLevel="0" collapsed="false">
      <c r="A42" s="188"/>
      <c r="B42" s="189"/>
      <c r="C42" s="10"/>
      <c r="D42" s="10"/>
      <c r="E42" s="10"/>
      <c r="F42" s="10"/>
      <c r="G42" s="10"/>
      <c r="H42" s="10"/>
      <c r="I42" s="10"/>
      <c r="J42" s="83"/>
    </row>
    <row r="43" customFormat="false" ht="12.75" hidden="false" customHeight="false" outlineLevel="0" collapsed="false">
      <c r="A43" s="18" t="s">
        <v>129</v>
      </c>
      <c r="B43" s="19"/>
      <c r="C43" s="19"/>
      <c r="D43" s="19" t="n">
        <f aca="false">D7</f>
        <v>1</v>
      </c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8"/>
      <c r="B44" s="23"/>
      <c r="C44" s="23"/>
      <c r="D44" s="20"/>
      <c r="E44" s="20"/>
      <c r="F44" s="21"/>
      <c r="G44" s="20"/>
      <c r="H44" s="20"/>
      <c r="I44" s="20"/>
    </row>
    <row r="45" customFormat="false" ht="12.75" hidden="false" customHeight="false" outlineLevel="0" collapsed="false">
      <c r="A45" s="22" t="s">
        <v>18</v>
      </c>
      <c r="B45" s="23"/>
      <c r="C45" s="23"/>
      <c r="D45" s="20"/>
      <c r="E45" s="20"/>
      <c r="F45" s="21"/>
      <c r="G45" s="20"/>
      <c r="H45" s="20"/>
      <c r="I45" s="20"/>
    </row>
    <row r="46" customFormat="false" ht="12.75" hidden="false" customHeight="false" outlineLevel="0" collapsed="false">
      <c r="A46" s="26" t="s">
        <v>52</v>
      </c>
      <c r="B46" s="23"/>
      <c r="C46" s="23" t="n">
        <f aca="false">C14</f>
        <v>2</v>
      </c>
      <c r="D46" s="23" t="n">
        <f aca="false">D14</f>
        <v>11</v>
      </c>
      <c r="E46" s="23"/>
      <c r="F46" s="23" t="n">
        <f aca="false">F14</f>
        <v>2</v>
      </c>
      <c r="G46" s="23"/>
      <c r="H46" s="23"/>
      <c r="I46" s="23" t="n">
        <f aca="false">I14</f>
        <v>2</v>
      </c>
    </row>
    <row r="47" customFormat="false" ht="12.75" hidden="false" customHeight="false" outlineLevel="0" collapsed="false">
      <c r="A47" s="26" t="s">
        <v>101</v>
      </c>
      <c r="B47" s="23"/>
      <c r="C47" s="23"/>
      <c r="D47" s="23" t="n">
        <f aca="false">D15</f>
        <v>2</v>
      </c>
      <c r="E47" s="23"/>
      <c r="F47" s="23"/>
      <c r="G47" s="23" t="n">
        <f aca="false">G15</f>
        <v>4</v>
      </c>
      <c r="H47" s="23"/>
      <c r="I47" s="23"/>
    </row>
    <row r="48" customFormat="false" ht="12.75" hidden="false" customHeight="false" outlineLevel="0" collapsed="false">
      <c r="A48" s="26" t="s">
        <v>57</v>
      </c>
      <c r="B48" s="23"/>
      <c r="C48" s="23"/>
      <c r="D48" s="23" t="n">
        <f aca="false">D17</f>
        <v>1</v>
      </c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7" t="s">
        <v>103</v>
      </c>
      <c r="B49" s="23"/>
      <c r="C49" s="23" t="n">
        <f aca="false">C19</f>
        <v>9</v>
      </c>
      <c r="D49" s="23" t="n">
        <f aca="false">D19</f>
        <v>6</v>
      </c>
      <c r="E49" s="23"/>
      <c r="F49" s="23" t="n">
        <f aca="false">F19</f>
        <v>3</v>
      </c>
      <c r="G49" s="23"/>
      <c r="H49" s="23" t="n">
        <f aca="false">H19</f>
        <v>8</v>
      </c>
      <c r="I49" s="23" t="n">
        <f aca="false">I19</f>
        <v>6</v>
      </c>
    </row>
    <row r="50" customFormat="false" ht="12.75" hidden="false" customHeight="false" outlineLevel="0" collapsed="false">
      <c r="A50" s="27" t="s">
        <v>59</v>
      </c>
      <c r="B50" s="23" t="n">
        <f aca="false">B20:I20</f>
        <v>3</v>
      </c>
      <c r="C50" s="23" t="n">
        <f aca="false">C20:J20</f>
        <v>16</v>
      </c>
      <c r="D50" s="23" t="n">
        <f aca="false">D20:K20</f>
        <v>26</v>
      </c>
      <c r="E50" s="23" t="n">
        <f aca="false">E20:L20</f>
        <v>10</v>
      </c>
      <c r="F50" s="23" t="n">
        <f aca="false">F20:M20</f>
        <v>17</v>
      </c>
      <c r="G50" s="23"/>
      <c r="H50" s="23" t="n">
        <f aca="false">H20:O20</f>
        <v>11</v>
      </c>
      <c r="I50" s="23" t="n">
        <f aca="false">I20:P20</f>
        <v>2</v>
      </c>
    </row>
    <row r="51" customFormat="false" ht="12.75" hidden="false" customHeight="false" outlineLevel="0" collapsed="false">
      <c r="A51" s="27" t="s">
        <v>62</v>
      </c>
      <c r="B51" s="23" t="n">
        <f aca="false">B23</f>
        <v>1</v>
      </c>
      <c r="C51" s="23" t="n">
        <f aca="false">C23</f>
        <v>12</v>
      </c>
      <c r="D51" s="23" t="n">
        <f aca="false">D23</f>
        <v>10</v>
      </c>
      <c r="E51" s="23"/>
      <c r="F51" s="23" t="n">
        <f aca="false">F23</f>
        <v>8</v>
      </c>
      <c r="G51" s="23"/>
      <c r="H51" s="23"/>
      <c r="I51" s="23" t="n">
        <f aca="false">I23</f>
        <v>10</v>
      </c>
    </row>
    <row r="52" customFormat="false" ht="12.75" hidden="false" customHeight="false" outlineLevel="0" collapsed="false">
      <c r="A52" s="27" t="s">
        <v>130</v>
      </c>
      <c r="B52" s="23"/>
      <c r="C52" s="23" t="n">
        <f aca="false">C24</f>
        <v>1</v>
      </c>
      <c r="D52" s="23" t="n">
        <f aca="false">D24</f>
        <v>5</v>
      </c>
      <c r="E52" s="23"/>
      <c r="F52" s="23" t="n">
        <f aca="false">F24</f>
        <v>9</v>
      </c>
      <c r="G52" s="23" t="n">
        <f aca="false">G24</f>
        <v>4</v>
      </c>
      <c r="H52" s="23"/>
      <c r="I52" s="23" t="n">
        <f aca="false">I24</f>
        <v>1</v>
      </c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55" t="s">
        <v>44</v>
      </c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A55" s="56" t="s">
        <v>63</v>
      </c>
      <c r="B55" s="23"/>
      <c r="C55" s="23"/>
      <c r="D55" s="23" t="n">
        <f aca="false">D27</f>
        <v>1</v>
      </c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7"/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88" t="s">
        <v>98</v>
      </c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A58" s="89" t="s">
        <v>106</v>
      </c>
      <c r="B58" s="23" t="n">
        <f aca="false">B30</f>
        <v>1</v>
      </c>
      <c r="C58" s="23" t="n">
        <f aca="false">C30</f>
        <v>2</v>
      </c>
      <c r="D58" s="23" t="n">
        <f aca="false">D30</f>
        <v>6</v>
      </c>
      <c r="E58" s="23"/>
      <c r="F58" s="23"/>
      <c r="G58" s="23" t="n">
        <f aca="false">G30</f>
        <v>2</v>
      </c>
      <c r="H58" s="23"/>
      <c r="I58" s="23"/>
    </row>
    <row r="59" customFormat="false" ht="12.75" hidden="false" customHeight="false" outlineLevel="0" collapsed="false">
      <c r="A59" s="124" t="s">
        <v>107</v>
      </c>
      <c r="B59" s="23"/>
      <c r="C59" s="23" t="n">
        <f aca="false">C31</f>
        <v>3</v>
      </c>
      <c r="D59" s="23" t="n">
        <f aca="false">D31</f>
        <v>10</v>
      </c>
      <c r="E59" s="23" t="n">
        <f aca="false">E31</f>
        <v>3</v>
      </c>
      <c r="F59" s="23"/>
      <c r="G59" s="23" t="n">
        <f aca="false">G31</f>
        <v>6</v>
      </c>
      <c r="H59" s="23"/>
      <c r="I59" s="23" t="n">
        <f aca="false">I31</f>
        <v>1</v>
      </c>
      <c r="T59" s="0" t="n">
        <v>1440</v>
      </c>
      <c r="U59" s="0" t="n">
        <v>3665</v>
      </c>
      <c r="V59" s="0" t="n">
        <v>1427</v>
      </c>
      <c r="W59" s="0" t="n">
        <v>2006</v>
      </c>
      <c r="X59" s="0" t="n">
        <v>1078</v>
      </c>
    </row>
    <row r="60" customFormat="false" ht="12.75" hidden="false" customHeight="false" outlineLevel="0" collapsed="false">
      <c r="A60" s="27"/>
      <c r="B60" s="23"/>
      <c r="C60" s="23"/>
      <c r="D60" s="23"/>
      <c r="E60" s="23"/>
      <c r="F60" s="23"/>
      <c r="G60" s="23"/>
      <c r="H60" s="23"/>
      <c r="I60" s="23"/>
      <c r="R60" s="0" t="n">
        <v>3736</v>
      </c>
      <c r="S60" s="0" t="n">
        <v>2816</v>
      </c>
    </row>
    <row r="61" customFormat="false" ht="13.5" hidden="false" customHeight="false" outlineLevel="0" collapsed="false">
      <c r="A61" s="18"/>
      <c r="B61" s="23"/>
      <c r="C61" s="23"/>
      <c r="D61" s="20"/>
      <c r="E61" s="20"/>
      <c r="F61" s="20"/>
      <c r="G61" s="20"/>
      <c r="H61" s="20"/>
      <c r="I61" s="20"/>
    </row>
    <row r="62" customFormat="false" ht="13.5" hidden="false" customHeight="false" outlineLevel="0" collapsed="false">
      <c r="A62" s="47" t="s">
        <v>64</v>
      </c>
      <c r="B62" s="48" t="n">
        <f aca="false">SUM(B43:B61)</f>
        <v>5</v>
      </c>
      <c r="C62" s="48" t="n">
        <f aca="false">SUM(C43:C61)</f>
        <v>45</v>
      </c>
      <c r="D62" s="48" t="n">
        <f aca="false">SUM(D43:D61)</f>
        <v>79</v>
      </c>
      <c r="E62" s="48" t="n">
        <f aca="false">SUM(E43:E61)</f>
        <v>13</v>
      </c>
      <c r="F62" s="48" t="n">
        <f aca="false">SUM(F43:F61)</f>
        <v>39</v>
      </c>
      <c r="G62" s="48" t="n">
        <f aca="false">SUM(G43:G61)</f>
        <v>16</v>
      </c>
      <c r="H62" s="48" t="n">
        <f aca="false">SUM(H43:H61)</f>
        <v>19</v>
      </c>
      <c r="I62" s="48" t="n">
        <f aca="false">SUM(I43:I61)</f>
        <v>22</v>
      </c>
    </row>
    <row r="63" customFormat="false" ht="13.5" hidden="false" customHeight="false" outlineLevel="0" collapsed="false">
      <c r="A63" s="47" t="s">
        <v>65</v>
      </c>
      <c r="B63" s="48" t="e">
        <f aca="false">COUNT(B43:B60,#REF!)</f>
        <v>#REF!</v>
      </c>
      <c r="C63" s="48" t="e">
        <f aca="false">COUNT(C43:C60,#REF!)</f>
        <v>#REF!</v>
      </c>
      <c r="D63" s="48" t="e">
        <f aca="false">COUNT(D43:D60,#REF!)</f>
        <v>#REF!</v>
      </c>
      <c r="E63" s="48" t="e">
        <f aca="false">COUNT(E43:E60,#REF!)</f>
        <v>#REF!</v>
      </c>
      <c r="F63" s="48" t="e">
        <f aca="false">COUNT(F43:F60,#REF!)</f>
        <v>#REF!</v>
      </c>
      <c r="G63" s="48" t="e">
        <f aca="false">COUNT(G43:G60,#REF!)</f>
        <v>#REF!</v>
      </c>
      <c r="H63" s="48" t="e">
        <f aca="false">COUNT(H43:H60,#REF!)</f>
        <v>#REF!</v>
      </c>
      <c r="I63" s="48" t="e">
        <f aca="false">COUNT(I43:I60,#REF!)</f>
        <v>#REF!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52" t="s">
        <v>66</v>
      </c>
      <c r="B66" s="4" t="s">
        <v>67</v>
      </c>
      <c r="C66" s="5" t="s">
        <v>68</v>
      </c>
      <c r="D66" s="5" t="s">
        <v>69</v>
      </c>
      <c r="E66" s="5" t="s">
        <v>70</v>
      </c>
      <c r="F66" s="5" t="s">
        <v>71</v>
      </c>
      <c r="G66" s="5" t="s">
        <v>72</v>
      </c>
      <c r="H66" s="5" t="s">
        <v>73</v>
      </c>
      <c r="I66" s="6" t="s">
        <v>74</v>
      </c>
    </row>
    <row r="67" customFormat="false" ht="12.75" hidden="false" customHeight="false" outlineLevel="0" collapsed="false">
      <c r="A67" s="19"/>
      <c r="B67" s="23"/>
      <c r="C67" s="23"/>
      <c r="D67" s="23"/>
      <c r="E67" s="23"/>
      <c r="F67" s="23"/>
      <c r="G67" s="23"/>
      <c r="H67" s="23"/>
      <c r="I67" s="54"/>
    </row>
    <row r="68" customFormat="false" ht="12.75" hidden="false" customHeight="false" outlineLevel="0" collapsed="false">
      <c r="A68" s="18" t="s">
        <v>129</v>
      </c>
      <c r="B68" s="23"/>
      <c r="C68" s="23"/>
      <c r="D68" s="23" t="n">
        <f aca="false">(-1)*((D43/D$62)*(LN(D43/D$62)))</f>
        <v>0.0553094664869243</v>
      </c>
      <c r="E68" s="23"/>
      <c r="F68" s="23"/>
      <c r="G68" s="23"/>
      <c r="H68" s="23"/>
      <c r="I68" s="23"/>
    </row>
    <row r="69" customFormat="false" ht="12.75" hidden="false" customHeight="false" outlineLevel="0" collapsed="false">
      <c r="A69" s="18"/>
      <c r="B69" s="23"/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A70" s="22" t="s">
        <v>18</v>
      </c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6" t="s">
        <v>52</v>
      </c>
      <c r="B71" s="23"/>
      <c r="C71" s="23" t="n">
        <f aca="false">(-1)*((C46/C$62)*(LN(C46/C$62)))</f>
        <v>0.138378458187128</v>
      </c>
      <c r="D71" s="23" t="n">
        <f aca="false">(-1)*((D46/D$62)*(LN(D46/D$62)))</f>
        <v>0.274519979447534</v>
      </c>
      <c r="E71" s="23"/>
      <c r="F71" s="23" t="n">
        <f aca="false">(-1)*((F46/F$62)*(LN(F46/F$62)))</f>
        <v>0.152328946952292</v>
      </c>
      <c r="G71" s="23"/>
      <c r="H71" s="23"/>
      <c r="I71" s="23" t="n">
        <f aca="false">(-1)*((I46/I$62)*(LN(I46/I$62)))</f>
        <v>0.217990479345306</v>
      </c>
    </row>
    <row r="72" customFormat="false" ht="12.75" hidden="false" customHeight="false" outlineLevel="0" collapsed="false">
      <c r="A72" s="26" t="s">
        <v>101</v>
      </c>
      <c r="B72" s="23"/>
      <c r="C72" s="23"/>
      <c r="D72" s="23" t="n">
        <f aca="false">(-1)*((D47/D$62)*(LN(D47/D$62)))</f>
        <v>0.0930709030862551</v>
      </c>
      <c r="E72" s="23"/>
      <c r="F72" s="23"/>
      <c r="G72" s="23" t="n">
        <f aca="false">(-1)*((G47/G$62)*(LN(G47/G$62)))</f>
        <v>0.346573590279973</v>
      </c>
      <c r="H72" s="23"/>
      <c r="I72" s="23"/>
    </row>
    <row r="73" customFormat="false" ht="12.75" hidden="false" customHeight="false" outlineLevel="0" collapsed="false">
      <c r="A73" s="26" t="s">
        <v>57</v>
      </c>
      <c r="B73" s="23"/>
      <c r="C73" s="23"/>
      <c r="D73" s="23" t="n">
        <f aca="false">(-1)*((D48/D$62)*(LN(D48/D$62)))</f>
        <v>0.0553094664869243</v>
      </c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7" t="s">
        <v>103</v>
      </c>
      <c r="B74" s="23"/>
      <c r="C74" s="23" t="n">
        <f aca="false">(-1)*((C49/C$62)*(LN(C49/C$62)))</f>
        <v>0.32188758248682</v>
      </c>
      <c r="D74" s="23" t="n">
        <f aca="false">(-1)*((D49/D$62)*(LN(D49/D$62)))</f>
        <v>0.195773801258656</v>
      </c>
      <c r="E74" s="23"/>
      <c r="F74" s="23" t="n">
        <f aca="false">(-1)*((F49/F$62)*(LN(F49/F$62)))</f>
        <v>0.197303796727811</v>
      </c>
      <c r="G74" s="23"/>
      <c r="H74" s="23" t="n">
        <f aca="false">(-1)*((H49/H$62)*(LN(H49/H$62)))</f>
        <v>0.364209447362781</v>
      </c>
      <c r="I74" s="23" t="n">
        <f aca="false">(-1)*((I49/I$62)*(LN(I49/I$62)))</f>
        <v>0.354349904762798</v>
      </c>
    </row>
    <row r="75" customFormat="false" ht="12.75" hidden="false" customHeight="false" outlineLevel="0" collapsed="false">
      <c r="A75" s="27" t="s">
        <v>59</v>
      </c>
      <c r="B75" s="23" t="n">
        <f aca="false">(-1)*((B50/B$62)*(LN(B50/B$62)))</f>
        <v>0.306495374259594</v>
      </c>
      <c r="C75" s="23" t="n">
        <f aca="false">(-1)*((C50/C$62)*(LN(C50/C$62)))</f>
        <v>0.367670672899747</v>
      </c>
      <c r="D75" s="23" t="n">
        <f aca="false">(-1)*((D50/D$62)*(LN(D50/D$62)))</f>
        <v>0.365761192096</v>
      </c>
      <c r="E75" s="23" t="n">
        <f aca="false">(-1)*((E50/E$62)*(LN(E50/E$62)))</f>
        <v>0.201818664974993</v>
      </c>
      <c r="F75" s="23" t="n">
        <f aca="false">(-1)*((F50/F$62)*(LN(F50/F$62)))</f>
        <v>0.361946695775598</v>
      </c>
      <c r="G75" s="23"/>
      <c r="H75" s="23" t="n">
        <f aca="false">(-1)*((H50/H$62)*(LN(H50/H$62)))</f>
        <v>0.316420040528883</v>
      </c>
      <c r="I75" s="23" t="n">
        <f aca="false">(-1)*((I50/I$62)*(LN(I50/I$62)))</f>
        <v>0.217990479345306</v>
      </c>
    </row>
    <row r="76" customFormat="false" ht="12.75" hidden="false" customHeight="false" outlineLevel="0" collapsed="false">
      <c r="A76" s="27" t="s">
        <v>62</v>
      </c>
      <c r="B76" s="23" t="n">
        <f aca="false">(-1)*((B51/B$62)*(LN(B51/B$62)))</f>
        <v>0.32188758248682</v>
      </c>
      <c r="C76" s="23" t="n">
        <f aca="false">(-1)*((C51/C$62)*(LN(C51/C$62)))</f>
        <v>0.352468223995285</v>
      </c>
      <c r="D76" s="23" t="n">
        <f aca="false">(-1)*((D51/D$62)*(LN(D51/D$62)))</f>
        <v>0.261628197401643</v>
      </c>
      <c r="E76" s="23"/>
      <c r="F76" s="23" t="n">
        <f aca="false">(-1)*((F51/F$62)*(LN(F51/F$62)))</f>
        <v>0.324947713733294</v>
      </c>
      <c r="G76" s="23"/>
      <c r="H76" s="23"/>
      <c r="I76" s="23" t="n">
        <f aca="false">(-1)*((I51/I$62)*(LN(I51/I$62)))</f>
        <v>0.358389709256486</v>
      </c>
    </row>
    <row r="77" customFormat="false" ht="13.5" hidden="false" customHeight="true" outlineLevel="0" collapsed="false">
      <c r="A77" s="27" t="s">
        <v>130</v>
      </c>
      <c r="B77" s="23"/>
      <c r="C77" s="23" t="n">
        <f aca="false">(-1)*((C52/C$62)*(LN(C52/C$62)))</f>
        <v>0.0845924997726738</v>
      </c>
      <c r="D77" s="23" t="n">
        <f aca="false">(-1)*((D52/D$62)*(LN(D52/D$62)))</f>
        <v>0.174684173419805</v>
      </c>
      <c r="E77" s="23"/>
      <c r="F77" s="23" t="n">
        <f aca="false">(-1)*((F52/F$62)*(LN(F52/F$62)))</f>
        <v>0.338385477413868</v>
      </c>
      <c r="G77" s="23" t="n">
        <f aca="false">(-1)*((G52/G$62)*(LN(G52/G$62)))</f>
        <v>0.346573590279973</v>
      </c>
      <c r="H77" s="23"/>
      <c r="I77" s="23" t="n">
        <f aca="false">(-1)*((I52/I$62)*(LN(I52/I$62)))</f>
        <v>0.140501929698105</v>
      </c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A79" s="55" t="s">
        <v>44</v>
      </c>
      <c r="B79" s="23"/>
      <c r="C79" s="23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56" t="s">
        <v>63</v>
      </c>
      <c r="B80" s="23"/>
      <c r="C80" s="23"/>
      <c r="D80" s="23" t="n">
        <f aca="false">(-1)*((D55/D$62)*(LN(D55/D$62)))</f>
        <v>0.0553094664869243</v>
      </c>
      <c r="E80" s="23"/>
      <c r="F80" s="23"/>
      <c r="G80" s="23"/>
      <c r="H80" s="23"/>
      <c r="I80" s="23"/>
    </row>
    <row r="81" customFormat="false" ht="12.75" hidden="false" customHeight="false" outlineLevel="0" collapsed="false">
      <c r="A81" s="27"/>
      <c r="B81" s="23"/>
      <c r="C81" s="23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A82" s="88" t="s">
        <v>98</v>
      </c>
      <c r="B82" s="23"/>
      <c r="C82" s="23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A83" s="89" t="s">
        <v>106</v>
      </c>
      <c r="B83" s="23" t="n">
        <f aca="false">(-1)*((B58/B$62)*(LN(B58/B$62)))</f>
        <v>0.32188758248682</v>
      </c>
      <c r="C83" s="23" t="n">
        <f aca="false">(-1)*((C58/C$62)*(LN(C58/C$62)))</f>
        <v>0.138378458187128</v>
      </c>
      <c r="D83" s="23" t="n">
        <f aca="false">(-1)*((D58/D$62)*(LN(D58/D$62)))</f>
        <v>0.195773801258656</v>
      </c>
      <c r="E83" s="23"/>
      <c r="F83" s="23"/>
      <c r="G83" s="23" t="n">
        <f aca="false">(-1)*((G58/G$62)*(LN(G58/G$62)))</f>
        <v>0.259930192709979</v>
      </c>
      <c r="H83" s="23"/>
      <c r="I83" s="23"/>
    </row>
    <row r="84" customFormat="false" ht="12.75" hidden="false" customHeight="false" outlineLevel="0" collapsed="false">
      <c r="A84" s="124" t="s">
        <v>107</v>
      </c>
      <c r="B84" s="23"/>
      <c r="C84" s="23" t="n">
        <f aca="false">(-1)*((C59/C$62)*(LN(C59/C$62)))</f>
        <v>0.180536680073481</v>
      </c>
      <c r="D84" s="23" t="n">
        <f aca="false">(-1)*((D59/D$62)*(LN(D59/D$62)))</f>
        <v>0.261628197401643</v>
      </c>
      <c r="E84" s="23" t="n">
        <f aca="false">(-1)*((E59/E$62)*(LN(E59/E$62)))</f>
        <v>0.338385477413868</v>
      </c>
      <c r="F84" s="23"/>
      <c r="G84" s="23" t="n">
        <f aca="false">(-1)*((G59/G$62)*(LN(G59/G$62)))</f>
        <v>0.367810969879397</v>
      </c>
      <c r="H84" s="23"/>
      <c r="I84" s="23" t="n">
        <f aca="false">(-1)*((I59/I$62)*(LN(I59/I$62)))</f>
        <v>0.140501929698105</v>
      </c>
    </row>
    <row r="85" customFormat="false" ht="13.5" hidden="false" customHeight="false" outlineLevel="0" collapsed="false"/>
    <row r="86" customFormat="false" ht="15.75" hidden="false" customHeight="false" outlineLevel="0" collapsed="false">
      <c r="A86" s="60" t="s">
        <v>75</v>
      </c>
      <c r="B86" s="102" t="s">
        <v>67</v>
      </c>
      <c r="C86" s="102" t="s">
        <v>68</v>
      </c>
      <c r="D86" s="102" t="s">
        <v>69</v>
      </c>
      <c r="E86" s="102" t="s">
        <v>70</v>
      </c>
      <c r="F86" s="102" t="s">
        <v>71</v>
      </c>
      <c r="G86" s="102" t="s">
        <v>72</v>
      </c>
      <c r="H86" s="102" t="s">
        <v>73</v>
      </c>
      <c r="I86" s="103" t="s">
        <v>74</v>
      </c>
    </row>
    <row r="87" customFormat="false" ht="12.75" hidden="false" customHeight="false" outlineLevel="0" collapsed="false">
      <c r="A87" s="18" t="s">
        <v>129</v>
      </c>
      <c r="B87" s="63" t="n">
        <f aca="false">(B43/B$62)^2</f>
        <v>0</v>
      </c>
      <c r="C87" s="63" t="n">
        <f aca="false">(C43/C$62)^2</f>
        <v>0</v>
      </c>
      <c r="D87" s="63" t="n">
        <f aca="false">(D43/D$62)^2</f>
        <v>0.000160230732254446</v>
      </c>
      <c r="E87" s="63" t="n">
        <f aca="false">(E43/E$62)^2</f>
        <v>0</v>
      </c>
      <c r="F87" s="63" t="n">
        <f aca="false">(F43/F$62)^2</f>
        <v>0</v>
      </c>
      <c r="G87" s="63" t="n">
        <f aca="false">(G43/G$62)^2</f>
        <v>0</v>
      </c>
      <c r="H87" s="63" t="n">
        <f aca="false">(H43/H$62)^2</f>
        <v>0</v>
      </c>
      <c r="I87" s="63" t="n">
        <f aca="false">(I43/I$62)^2</f>
        <v>0</v>
      </c>
    </row>
    <row r="88" customFormat="false" ht="12.75" hidden="false" customHeight="false" outlineLevel="0" collapsed="false">
      <c r="A88" s="18"/>
      <c r="B88" s="53"/>
      <c r="C88" s="63"/>
      <c r="D88" s="63"/>
      <c r="E88" s="63"/>
      <c r="F88" s="63"/>
      <c r="G88" s="63"/>
      <c r="H88" s="63"/>
      <c r="I88" s="64"/>
    </row>
    <row r="89" customFormat="false" ht="12.75" hidden="false" customHeight="false" outlineLevel="0" collapsed="false">
      <c r="A89" s="22" t="s">
        <v>18</v>
      </c>
      <c r="B89" s="53"/>
      <c r="C89" s="63"/>
      <c r="D89" s="63"/>
      <c r="E89" s="63"/>
      <c r="F89" s="63"/>
      <c r="G89" s="63"/>
      <c r="H89" s="63"/>
      <c r="I89" s="64"/>
    </row>
    <row r="90" customFormat="false" ht="12.75" hidden="false" customHeight="false" outlineLevel="0" collapsed="false">
      <c r="A90" s="26" t="s">
        <v>52</v>
      </c>
      <c r="B90" s="63" t="n">
        <f aca="false">(B46/B$62)^2</f>
        <v>0</v>
      </c>
      <c r="C90" s="63" t="n">
        <f aca="false">(C46/C$62)^2</f>
        <v>0.00197530864197531</v>
      </c>
      <c r="D90" s="63" t="n">
        <f aca="false">(D46/D$62)^2</f>
        <v>0.019387918602788</v>
      </c>
      <c r="E90" s="63" t="n">
        <f aca="false">(E46/E$62)^2</f>
        <v>0</v>
      </c>
      <c r="F90" s="63" t="n">
        <f aca="false">(F46/F$62)^2</f>
        <v>0.00262984878369494</v>
      </c>
      <c r="G90" s="63" t="n">
        <f aca="false">(G46/G$62)^2</f>
        <v>0</v>
      </c>
      <c r="H90" s="63" t="n">
        <f aca="false">(H46/H$62)^2</f>
        <v>0</v>
      </c>
      <c r="I90" s="63" t="n">
        <f aca="false">(I46/I$62)^2</f>
        <v>0.00826446280991736</v>
      </c>
    </row>
    <row r="91" customFormat="false" ht="12.75" hidden="false" customHeight="false" outlineLevel="0" collapsed="false">
      <c r="A91" s="26" t="s">
        <v>101</v>
      </c>
      <c r="B91" s="63" t="n">
        <f aca="false">(B47/B$62)^2</f>
        <v>0</v>
      </c>
      <c r="C91" s="63" t="n">
        <f aca="false">(C47/C$62)^2</f>
        <v>0</v>
      </c>
      <c r="D91" s="63" t="n">
        <f aca="false">(D47/D$62)^2</f>
        <v>0.000640922929017786</v>
      </c>
      <c r="E91" s="63" t="n">
        <f aca="false">(E47/E$62)^2</f>
        <v>0</v>
      </c>
      <c r="F91" s="63" t="n">
        <f aca="false">(F47/F$62)^2</f>
        <v>0</v>
      </c>
      <c r="G91" s="63" t="n">
        <f aca="false">(G47/G$62)^2</f>
        <v>0.0625</v>
      </c>
      <c r="H91" s="63" t="n">
        <f aca="false">(H47/H$62)^2</f>
        <v>0</v>
      </c>
      <c r="I91" s="63" t="n">
        <f aca="false">(I47/I$62)^2</f>
        <v>0</v>
      </c>
    </row>
    <row r="92" customFormat="false" ht="12.75" hidden="false" customHeight="false" outlineLevel="0" collapsed="false">
      <c r="A92" s="26" t="s">
        <v>57</v>
      </c>
      <c r="B92" s="63" t="n">
        <f aca="false">(B48/B$62)^2</f>
        <v>0</v>
      </c>
      <c r="C92" s="63" t="n">
        <f aca="false">(C48/C$62)^2</f>
        <v>0</v>
      </c>
      <c r="D92" s="63" t="n">
        <f aca="false">(D48/D$62)^2</f>
        <v>0.000160230732254446</v>
      </c>
      <c r="E92" s="63" t="n">
        <f aca="false">(E48/E$62)^2</f>
        <v>0</v>
      </c>
      <c r="F92" s="63" t="n">
        <f aca="false">(F48/F$62)^2</f>
        <v>0</v>
      </c>
      <c r="G92" s="63" t="n">
        <f aca="false">(G48/G$62)^2</f>
        <v>0</v>
      </c>
      <c r="H92" s="63" t="n">
        <f aca="false">(H48/H$62)^2</f>
        <v>0</v>
      </c>
      <c r="I92" s="63" t="n">
        <f aca="false">(I48/I$62)^2</f>
        <v>0</v>
      </c>
    </row>
    <row r="93" customFormat="false" ht="12.75" hidden="false" customHeight="false" outlineLevel="0" collapsed="false">
      <c r="A93" s="27" t="s">
        <v>103</v>
      </c>
      <c r="B93" s="63" t="n">
        <f aca="false">(B49/B$62)^2</f>
        <v>0</v>
      </c>
      <c r="C93" s="63" t="n">
        <f aca="false">(C49/C$62)^2</f>
        <v>0.04</v>
      </c>
      <c r="D93" s="63" t="n">
        <f aca="false">(D49/D$62)^2</f>
        <v>0.00576830636116007</v>
      </c>
      <c r="E93" s="63" t="n">
        <f aca="false">(E49/E$62)^2</f>
        <v>0</v>
      </c>
      <c r="F93" s="63" t="n">
        <f aca="false">(F49/F$62)^2</f>
        <v>0.00591715976331361</v>
      </c>
      <c r="G93" s="63" t="n">
        <f aca="false">(G49/G$62)^2</f>
        <v>0</v>
      </c>
      <c r="H93" s="63" t="n">
        <f aca="false">(H49/H$62)^2</f>
        <v>0.177285318559557</v>
      </c>
      <c r="I93" s="63" t="n">
        <f aca="false">(I49/I$62)^2</f>
        <v>0.0743801652892562</v>
      </c>
    </row>
    <row r="94" customFormat="false" ht="12.75" hidden="false" customHeight="false" outlineLevel="0" collapsed="false">
      <c r="A94" s="27" t="s">
        <v>59</v>
      </c>
      <c r="B94" s="63" t="n">
        <f aca="false">(B50/B$62)^2</f>
        <v>0.36</v>
      </c>
      <c r="C94" s="63" t="n">
        <f aca="false">(C50/C$62)^2</f>
        <v>0.12641975308642</v>
      </c>
      <c r="D94" s="63" t="n">
        <f aca="false">(D50/D$62)^2</f>
        <v>0.108315975004006</v>
      </c>
      <c r="E94" s="63" t="n">
        <f aca="false">(E50/E$62)^2</f>
        <v>0.591715976331361</v>
      </c>
      <c r="F94" s="63" t="n">
        <f aca="false">(F50/F$62)^2</f>
        <v>0.190006574621959</v>
      </c>
      <c r="G94" s="63" t="n">
        <f aca="false">(G50/G$62)^2</f>
        <v>0</v>
      </c>
      <c r="H94" s="63" t="n">
        <f aca="false">(H50/H$62)^2</f>
        <v>0.335180055401662</v>
      </c>
      <c r="I94" s="63" t="n">
        <f aca="false">(I50/I$62)^2</f>
        <v>0.00826446280991736</v>
      </c>
    </row>
    <row r="95" customFormat="false" ht="12.75" hidden="false" customHeight="false" outlineLevel="0" collapsed="false">
      <c r="A95" s="27" t="s">
        <v>62</v>
      </c>
      <c r="B95" s="63" t="n">
        <f aca="false">(B51/B$62)^2</f>
        <v>0.04</v>
      </c>
      <c r="C95" s="63" t="n">
        <f aca="false">(C51/C$62)^2</f>
        <v>0.0711111111111111</v>
      </c>
      <c r="D95" s="63" t="n">
        <f aca="false">(D51/D$62)^2</f>
        <v>0.0160230732254446</v>
      </c>
      <c r="E95" s="63" t="n">
        <f aca="false">(E51/E$62)^2</f>
        <v>0</v>
      </c>
      <c r="F95" s="63" t="n">
        <f aca="false">(F51/F$62)^2</f>
        <v>0.042077580539119</v>
      </c>
      <c r="G95" s="63" t="n">
        <f aca="false">(G51/G$62)^2</f>
        <v>0</v>
      </c>
      <c r="H95" s="63" t="n">
        <f aca="false">(H51/H$62)^2</f>
        <v>0</v>
      </c>
      <c r="I95" s="63" t="n">
        <f aca="false">(I51/I$62)^2</f>
        <v>0.206611570247934</v>
      </c>
    </row>
    <row r="96" customFormat="false" ht="12.75" hidden="false" customHeight="false" outlineLevel="0" collapsed="false">
      <c r="A96" s="27" t="s">
        <v>130</v>
      </c>
      <c r="B96" s="63" t="n">
        <f aca="false">(B52/B$62)^2</f>
        <v>0</v>
      </c>
      <c r="C96" s="63" t="n">
        <f aca="false">(C52/C$62)^2</f>
        <v>0.000493827160493827</v>
      </c>
      <c r="D96" s="63" t="n">
        <f aca="false">(D52/D$62)^2</f>
        <v>0.00400576830636116</v>
      </c>
      <c r="E96" s="63" t="n">
        <f aca="false">(E52/E$62)^2</f>
        <v>0</v>
      </c>
      <c r="F96" s="63" t="n">
        <f aca="false">(F52/F$62)^2</f>
        <v>0.0532544378698225</v>
      </c>
      <c r="G96" s="63" t="n">
        <f aca="false">(G52/G$62)^2</f>
        <v>0.0625</v>
      </c>
      <c r="H96" s="63" t="n">
        <f aca="false">(H52/H$62)^2</f>
        <v>0</v>
      </c>
      <c r="I96" s="63" t="n">
        <f aca="false">(I52/I$62)^2</f>
        <v>0.00206611570247934</v>
      </c>
    </row>
    <row r="97" customFormat="false" ht="12.75" hidden="false" customHeight="false" outlineLevel="0" collapsed="false">
      <c r="B97" s="53"/>
      <c r="C97" s="63"/>
      <c r="D97" s="63"/>
      <c r="E97" s="63"/>
      <c r="F97" s="63"/>
      <c r="G97" s="63"/>
      <c r="H97" s="63"/>
      <c r="I97" s="64"/>
    </row>
    <row r="98" customFormat="false" ht="12.75" hidden="false" customHeight="false" outlineLevel="0" collapsed="false">
      <c r="A98" s="55" t="s">
        <v>44</v>
      </c>
      <c r="B98" s="53"/>
      <c r="C98" s="63"/>
      <c r="D98" s="63"/>
      <c r="E98" s="63"/>
      <c r="F98" s="63"/>
      <c r="G98" s="63"/>
      <c r="H98" s="63"/>
      <c r="I98" s="64"/>
    </row>
    <row r="99" customFormat="false" ht="12.75" hidden="false" customHeight="false" outlineLevel="0" collapsed="false">
      <c r="A99" s="56" t="s">
        <v>63</v>
      </c>
      <c r="B99" s="63" t="n">
        <f aca="false">(B55/B$62)^2</f>
        <v>0</v>
      </c>
      <c r="C99" s="63" t="n">
        <f aca="false">(C55/C$62)^2</f>
        <v>0</v>
      </c>
      <c r="D99" s="63" t="n">
        <f aca="false">(D55/D$62)^2</f>
        <v>0.000160230732254446</v>
      </c>
      <c r="E99" s="63" t="n">
        <f aca="false">(E55/E$62)^2</f>
        <v>0</v>
      </c>
      <c r="F99" s="63" t="n">
        <f aca="false">(F55/F$62)^2</f>
        <v>0</v>
      </c>
      <c r="G99" s="63" t="n">
        <f aca="false">(G55/G$62)^2</f>
        <v>0</v>
      </c>
      <c r="H99" s="63" t="n">
        <f aca="false">(H55/H$62)^2</f>
        <v>0</v>
      </c>
      <c r="I99" s="63" t="n">
        <f aca="false">(I55/I$62)^2</f>
        <v>0</v>
      </c>
    </row>
    <row r="100" customFormat="false" ht="12.75" hidden="false" customHeight="false" outlineLevel="0" collapsed="false">
      <c r="A100" s="27"/>
      <c r="B100" s="63"/>
      <c r="C100" s="63"/>
      <c r="D100" s="63"/>
      <c r="E100" s="63"/>
      <c r="F100" s="63"/>
      <c r="G100" s="63"/>
      <c r="H100" s="63"/>
      <c r="I100" s="63"/>
    </row>
    <row r="101" customFormat="false" ht="12.75" hidden="false" customHeight="false" outlineLevel="0" collapsed="false">
      <c r="A101" s="88" t="s">
        <v>98</v>
      </c>
      <c r="B101" s="63"/>
      <c r="C101" s="63"/>
      <c r="D101" s="63"/>
      <c r="E101" s="63"/>
      <c r="F101" s="63"/>
      <c r="G101" s="63"/>
      <c r="H101" s="63"/>
      <c r="I101" s="63"/>
    </row>
    <row r="102" customFormat="false" ht="12.75" hidden="false" customHeight="false" outlineLevel="0" collapsed="false">
      <c r="A102" s="89" t="s">
        <v>106</v>
      </c>
      <c r="B102" s="63" t="n">
        <f aca="false">(B58/B$62)^2</f>
        <v>0.04</v>
      </c>
      <c r="C102" s="63" t="n">
        <f aca="false">(C58/C$62)^2</f>
        <v>0.00197530864197531</v>
      </c>
      <c r="D102" s="63" t="n">
        <f aca="false">(D58/D$62)^2</f>
        <v>0.00576830636116007</v>
      </c>
      <c r="E102" s="63" t="n">
        <f aca="false">(E58/E$62)^2</f>
        <v>0</v>
      </c>
      <c r="F102" s="63" t="n">
        <f aca="false">(F58/F$62)^2</f>
        <v>0</v>
      </c>
      <c r="G102" s="63" t="n">
        <f aca="false">(G58/G$62)^2</f>
        <v>0.015625</v>
      </c>
      <c r="H102" s="63" t="n">
        <f aca="false">(H58/H$62)^2</f>
        <v>0</v>
      </c>
      <c r="I102" s="63" t="n">
        <f aca="false">(I58/I$62)^2</f>
        <v>0</v>
      </c>
    </row>
    <row r="103" customFormat="false" ht="12.75" hidden="false" customHeight="false" outlineLevel="0" collapsed="false">
      <c r="A103" s="124" t="s">
        <v>107</v>
      </c>
      <c r="B103" s="63" t="n">
        <f aca="false">(B59/B$62)^2</f>
        <v>0</v>
      </c>
      <c r="C103" s="63" t="n">
        <f aca="false">(C59/C$62)^2</f>
        <v>0.00444444444444444</v>
      </c>
      <c r="D103" s="63" t="n">
        <f aca="false">(D59/D$62)^2</f>
        <v>0.0160230732254446</v>
      </c>
      <c r="E103" s="63" t="n">
        <f aca="false">(E59/E$62)^2</f>
        <v>0.0532544378698225</v>
      </c>
      <c r="F103" s="63" t="n">
        <f aca="false">(F59/F$62)^2</f>
        <v>0</v>
      </c>
      <c r="G103" s="63" t="n">
        <f aca="false">(G59/G$62)^2</f>
        <v>0.140625</v>
      </c>
      <c r="H103" s="63" t="n">
        <f aca="false">(H59/H$62)^2</f>
        <v>0</v>
      </c>
      <c r="I103" s="63" t="n">
        <f aca="false">(I59/I$62)^2</f>
        <v>0.00206611570247934</v>
      </c>
    </row>
    <row r="104" customFormat="false" ht="12.75" hidden="false" customHeight="false" outlineLevel="0" collapsed="false">
      <c r="A104" s="57"/>
      <c r="B104" s="63"/>
      <c r="C104" s="63"/>
      <c r="D104" s="63"/>
      <c r="E104" s="63"/>
      <c r="F104" s="63"/>
      <c r="G104" s="63"/>
      <c r="H104" s="63"/>
      <c r="I104" s="64"/>
    </row>
    <row r="105" customFormat="false" ht="13.5" hidden="false" customHeight="false" outlineLevel="0" collapsed="false"/>
    <row r="106" customFormat="false" ht="13.5" hidden="false" customHeight="false" outlineLevel="0" collapsed="false">
      <c r="A106" s="68"/>
      <c r="B106" s="69" t="s">
        <v>67</v>
      </c>
      <c r="C106" s="70" t="s">
        <v>68</v>
      </c>
      <c r="D106" s="70" t="s">
        <v>69</v>
      </c>
      <c r="E106" s="70" t="s">
        <v>70</v>
      </c>
      <c r="F106" s="70" t="s">
        <v>71</v>
      </c>
      <c r="G106" s="70" t="s">
        <v>72</v>
      </c>
      <c r="H106" s="70" t="s">
        <v>73</v>
      </c>
      <c r="I106" s="71" t="s">
        <v>74</v>
      </c>
    </row>
    <row r="107" customFormat="false" ht="15" hidden="false" customHeight="false" outlineLevel="0" collapsed="false">
      <c r="A107" s="72" t="s">
        <v>76</v>
      </c>
      <c r="B107" s="63" t="e">
        <f aca="false">(B63-1)/(LN(B62))</f>
        <v>#REF!</v>
      </c>
      <c r="C107" s="63" t="e">
        <f aca="false">(C63-1)/(LN(C62))</f>
        <v>#REF!</v>
      </c>
      <c r="D107" s="63" t="e">
        <f aca="false">(D63-1)/(LN(D62))</f>
        <v>#REF!</v>
      </c>
      <c r="E107" s="63" t="e">
        <f aca="false">(E63-1)/(LN(E62))</f>
        <v>#REF!</v>
      </c>
      <c r="F107" s="63" t="e">
        <f aca="false">(F63-1)/(LN(F62))</f>
        <v>#REF!</v>
      </c>
      <c r="G107" s="63" t="e">
        <f aca="false">(G63-1)/(LN(G62))</f>
        <v>#REF!</v>
      </c>
      <c r="H107" s="63" t="e">
        <f aca="false">(H63-1)/(LN(H62))</f>
        <v>#REF!</v>
      </c>
      <c r="I107" s="64" t="e">
        <f aca="false">(I63-1)/(LN(I62))</f>
        <v>#REF!</v>
      </c>
      <c r="J107" s="127" t="e">
        <f aca="false">AVERAGE(B107:I107)</f>
        <v>#REF!</v>
      </c>
    </row>
    <row r="108" customFormat="false" ht="15" hidden="false" customHeight="false" outlineLevel="0" collapsed="false">
      <c r="A108" s="72" t="s">
        <v>66</v>
      </c>
      <c r="B108" s="63" t="n">
        <f aca="false">SUM(B68:B84)</f>
        <v>0.950270539233235</v>
      </c>
      <c r="C108" s="63" t="n">
        <f aca="false">SUM(C68:C84)</f>
        <v>1.58391257560226</v>
      </c>
      <c r="D108" s="63" t="n">
        <f aca="false">SUM(D68:D84)</f>
        <v>1.98876864483096</v>
      </c>
      <c r="E108" s="63" t="n">
        <f aca="false">SUM(E68:E84)</f>
        <v>0.540204142388861</v>
      </c>
      <c r="F108" s="63" t="n">
        <f aca="false">SUM(F68:F84)</f>
        <v>1.37491263060286</v>
      </c>
      <c r="G108" s="63" t="n">
        <f aca="false">SUM(G68:G84)</f>
        <v>1.32088834314932</v>
      </c>
      <c r="H108" s="63" t="n">
        <f aca="false">SUM(H68:H84)</f>
        <v>0.680629487891663</v>
      </c>
      <c r="I108" s="63" t="n">
        <f aca="false">SUM(I68:I84)</f>
        <v>1.42972443210611</v>
      </c>
      <c r="J108" s="127" t="n">
        <f aca="false">AVERAGE(B108:I108)</f>
        <v>1.23366384947566</v>
      </c>
    </row>
    <row r="109" customFormat="false" ht="14.25" hidden="false" customHeight="false" outlineLevel="0" collapsed="false">
      <c r="A109" s="73" t="s">
        <v>77</v>
      </c>
      <c r="B109" s="63" t="n">
        <f aca="false">EXP(B108)</f>
        <v>2.58640928985893</v>
      </c>
      <c r="C109" s="63" t="n">
        <f aca="false">EXP(C108)</f>
        <v>4.87398840183973</v>
      </c>
      <c r="D109" s="63" t="n">
        <f aca="false">EXP(D108)</f>
        <v>7.30653128575759</v>
      </c>
      <c r="E109" s="63" t="n">
        <f aca="false">EXP(E108)</f>
        <v>1.71635720768397</v>
      </c>
      <c r="F109" s="63" t="n">
        <f aca="false">EXP(F108)</f>
        <v>3.95473118534659</v>
      </c>
      <c r="G109" s="63" t="n">
        <f aca="false">EXP(G108)</f>
        <v>3.74674829750099</v>
      </c>
      <c r="H109" s="63" t="n">
        <f aca="false">EXP(H108)</f>
        <v>1.97512065552405</v>
      </c>
      <c r="I109" s="64" t="n">
        <f aca="false">EXP(I108)</f>
        <v>4.17754783523348</v>
      </c>
      <c r="J109" s="127" t="n">
        <f aca="false">AVERAGE(B109:I109)</f>
        <v>3.79217926984317</v>
      </c>
    </row>
    <row r="110" customFormat="false" ht="15" hidden="false" customHeight="false" outlineLevel="0" collapsed="false">
      <c r="A110" s="72" t="s">
        <v>75</v>
      </c>
      <c r="B110" s="74" t="n">
        <f aca="false">SUM(B87:B103)</f>
        <v>0.44</v>
      </c>
      <c r="C110" s="74" t="n">
        <f aca="false">SUM(C87:C103)</f>
        <v>0.24641975308642</v>
      </c>
      <c r="D110" s="74" t="n">
        <f aca="false">SUM(D87:D103)</f>
        <v>0.176414036212145</v>
      </c>
      <c r="E110" s="74" t="n">
        <f aca="false">SUM(E87:E103)</f>
        <v>0.644970414201184</v>
      </c>
      <c r="F110" s="74" t="n">
        <f aca="false">SUM(F87:F103)</f>
        <v>0.293885601577909</v>
      </c>
      <c r="G110" s="74" t="n">
        <f aca="false">SUM(G87:G103)</f>
        <v>0.28125</v>
      </c>
      <c r="H110" s="74" t="n">
        <f aca="false">SUM(H87:H103)</f>
        <v>0.512465373961219</v>
      </c>
      <c r="I110" s="74" t="n">
        <f aca="false">SUM(I87:I103)</f>
        <v>0.301652892561983</v>
      </c>
      <c r="J110" s="127" t="n">
        <f aca="false">AVERAGE(B110:I110)</f>
        <v>0.362132258950108</v>
      </c>
    </row>
    <row r="111" customFormat="false" ht="15.75" hidden="false" customHeight="false" outlineLevel="0" collapsed="false">
      <c r="A111" s="76" t="s">
        <v>78</v>
      </c>
      <c r="B111" s="66" t="e">
        <f aca="false">(B108)/(LN(B63))</f>
        <v>#REF!</v>
      </c>
      <c r="C111" s="66" t="e">
        <f aca="false">(C108)/(LN(C63))</f>
        <v>#REF!</v>
      </c>
      <c r="D111" s="66" t="e">
        <f aca="false">(D108)/(LN(D63))</f>
        <v>#REF!</v>
      </c>
      <c r="E111" s="66" t="e">
        <f aca="false">(E108)/(LN(E63))</f>
        <v>#REF!</v>
      </c>
      <c r="F111" s="66" t="e">
        <f aca="false">(F108)/(LN(F63))</f>
        <v>#REF!</v>
      </c>
      <c r="G111" s="66" t="e">
        <f aca="false">(G108)/(LN(G63))</f>
        <v>#REF!</v>
      </c>
      <c r="H111" s="66" t="e">
        <f aca="false">(H108)/(LN(H63))</f>
        <v>#REF!</v>
      </c>
      <c r="I111" s="67" t="e">
        <f aca="false">(I108)/(LN(I63))</f>
        <v>#REF!</v>
      </c>
      <c r="J111" s="127" t="e">
        <f aca="false">AVERAGE(B111:I111)</f>
        <v>#REF!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A115" s="69"/>
      <c r="B115" s="77" t="s">
        <v>79</v>
      </c>
      <c r="C115" s="77" t="s">
        <v>80</v>
      </c>
    </row>
    <row r="116" customFormat="false" ht="12.75" hidden="false" customHeight="false" outlineLevel="0" collapsed="false">
      <c r="A116" s="186" t="s">
        <v>134</v>
      </c>
      <c r="B116" s="63" t="n">
        <f aca="false">SUM(B7:I7)</f>
        <v>1</v>
      </c>
      <c r="C116" s="79" t="n">
        <f aca="false">(B116/B$122)*100</f>
        <v>0.0904977375565611</v>
      </c>
    </row>
    <row r="117" customFormat="false" ht="12.75" hidden="false" customHeight="false" outlineLevel="0" collapsed="false">
      <c r="A117" s="22" t="s">
        <v>18</v>
      </c>
      <c r="B117" s="63" t="n">
        <f aca="false">SUM(B10:I24)</f>
        <v>391</v>
      </c>
      <c r="C117" s="79" t="n">
        <f aca="false">(B117/B$122)*100</f>
        <v>35.3846153846154</v>
      </c>
    </row>
    <row r="118" customFormat="false" ht="12.75" hidden="false" customHeight="false" outlineLevel="0" collapsed="false">
      <c r="A118" s="55" t="s">
        <v>44</v>
      </c>
      <c r="B118" s="63" t="n">
        <f aca="false">SUM(B27:I27)</f>
        <v>1</v>
      </c>
      <c r="C118" s="79" t="n">
        <f aca="false">(B118/B$122)*100</f>
        <v>0.0904977375565611</v>
      </c>
    </row>
    <row r="119" customFormat="false" ht="12.75" hidden="false" customHeight="false" outlineLevel="0" collapsed="false">
      <c r="A119" s="88" t="s">
        <v>98</v>
      </c>
      <c r="B119" s="63" t="n">
        <f aca="false">SUM(B30:I31)</f>
        <v>34</v>
      </c>
      <c r="C119" s="79" t="n">
        <f aca="false">(B119/B$122)*100</f>
        <v>3.07692307692308</v>
      </c>
    </row>
    <row r="120" customFormat="false" ht="12.75" hidden="false" customHeight="false" outlineLevel="0" collapsed="false">
      <c r="A120" s="186" t="s">
        <v>135</v>
      </c>
      <c r="B120" s="63" t="n">
        <f aca="false">SUM(B34:I35)</f>
        <v>4</v>
      </c>
      <c r="C120" s="79" t="n">
        <f aca="false">(B120/B$122)*100</f>
        <v>0.361990950226244</v>
      </c>
    </row>
    <row r="121" customFormat="false" ht="12.75" hidden="false" customHeight="false" outlineLevel="0" collapsed="false">
      <c r="A121" s="31" t="s">
        <v>49</v>
      </c>
      <c r="B121" s="63" t="n">
        <f aca="false">SUM(B38:I38)</f>
        <v>674</v>
      </c>
      <c r="C121" s="79" t="n">
        <f aca="false">(B121/B$122)*100</f>
        <v>60.9954751131222</v>
      </c>
    </row>
    <row r="122" customFormat="false" ht="12.75" hidden="false" customHeight="false" outlineLevel="0" collapsed="false">
      <c r="A122" s="31"/>
      <c r="B122" s="63" t="n">
        <f aca="false">SUM(B116:B121)</f>
        <v>1105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A124" s="69"/>
      <c r="B124" s="77" t="s">
        <v>81</v>
      </c>
    </row>
    <row r="125" customFormat="false" ht="12.75" hidden="false" customHeight="false" outlineLevel="0" collapsed="false">
      <c r="A125" s="32" t="s">
        <v>50</v>
      </c>
      <c r="B125" s="79" t="n">
        <f aca="false">COUNT(B38:I38)*100/8</f>
        <v>100</v>
      </c>
    </row>
    <row r="126" customFormat="false" ht="12.75" hidden="false" customHeight="false" outlineLevel="0" collapsed="false">
      <c r="A126" s="26" t="s">
        <v>21</v>
      </c>
      <c r="B126" s="79" t="n">
        <f aca="false">COUNT(B11:I11)*100/8</f>
        <v>87.5</v>
      </c>
    </row>
    <row r="127" customFormat="false" ht="12.75" hidden="false" customHeight="false" outlineLevel="0" collapsed="false">
      <c r="A127" s="26" t="s">
        <v>22</v>
      </c>
      <c r="B127" s="79" t="n">
        <f aca="false">COUNT(B13:I13)*100/8</f>
        <v>87.5</v>
      </c>
    </row>
    <row r="128" customFormat="false" ht="12.75" hidden="false" customHeight="false" outlineLevel="0" collapsed="false">
      <c r="A128" s="27" t="s">
        <v>59</v>
      </c>
      <c r="B128" s="79" t="n">
        <f aca="false">COUNT(B20:I20)*100/8</f>
        <v>87.5</v>
      </c>
    </row>
    <row r="129" customFormat="false" ht="12.75" hidden="false" customHeight="false" outlineLevel="0" collapsed="false">
      <c r="A129" s="26" t="s">
        <v>32</v>
      </c>
      <c r="B129" s="79" t="n">
        <f aca="false">COUNT(B16:I16)*100/8</f>
        <v>62.5</v>
      </c>
    </row>
    <row r="130" customFormat="false" ht="12.75" hidden="false" customHeight="false" outlineLevel="0" collapsed="false">
      <c r="A130" s="27" t="s">
        <v>37</v>
      </c>
      <c r="B130" s="79" t="n">
        <f aca="false">COUNT(B18:I18)*100/8</f>
        <v>62.5</v>
      </c>
    </row>
    <row r="131" customFormat="false" ht="12.75" hidden="false" customHeight="false" outlineLevel="0" collapsed="false">
      <c r="A131" s="27" t="s">
        <v>103</v>
      </c>
      <c r="B131" s="79" t="n">
        <f aca="false">COUNT(B19:I19)*100/8</f>
        <v>62.5</v>
      </c>
    </row>
    <row r="132" customFormat="false" ht="12.75" hidden="false" customHeight="false" outlineLevel="0" collapsed="false">
      <c r="A132" s="27" t="s">
        <v>62</v>
      </c>
      <c r="B132" s="79" t="n">
        <f aca="false">COUNT(B23:I23)*100/8</f>
        <v>62.5</v>
      </c>
    </row>
    <row r="133" customFormat="false" ht="12.75" hidden="false" customHeight="false" outlineLevel="0" collapsed="false">
      <c r="A133" s="27" t="s">
        <v>130</v>
      </c>
      <c r="B133" s="79" t="n">
        <f aca="false">COUNT(B24:I24)*100/8</f>
        <v>62.5</v>
      </c>
    </row>
    <row r="134" customFormat="false" ht="12.75" hidden="false" customHeight="false" outlineLevel="0" collapsed="false">
      <c r="A134" s="124" t="s">
        <v>107</v>
      </c>
      <c r="B134" s="79" t="n">
        <f aca="false">COUNT(B31:I31)*100/8</f>
        <v>62.5</v>
      </c>
    </row>
    <row r="135" customFormat="false" ht="12.75" hidden="false" customHeight="false" outlineLevel="0" collapsed="false">
      <c r="A135" s="26" t="s">
        <v>52</v>
      </c>
      <c r="B135" s="79" t="n">
        <f aca="false">COUNT(B14:I14)*100/8</f>
        <v>50</v>
      </c>
    </row>
    <row r="136" customFormat="false" ht="12.75" hidden="false" customHeight="false" outlineLevel="0" collapsed="false">
      <c r="A136" s="27" t="s">
        <v>40</v>
      </c>
      <c r="B136" s="79" t="n">
        <f aca="false">COUNT(B21:I21)*100/8</f>
        <v>50</v>
      </c>
    </row>
    <row r="137" customFormat="false" ht="12.75" hidden="false" customHeight="false" outlineLevel="0" collapsed="false">
      <c r="A137" s="89" t="s">
        <v>106</v>
      </c>
      <c r="B137" s="79" t="n">
        <f aca="false">COUNT(B30:I30)*100/8</f>
        <v>50</v>
      </c>
    </row>
    <row r="138" customFormat="false" ht="12.75" hidden="false" customHeight="false" outlineLevel="0" collapsed="false">
      <c r="A138" s="32" t="s">
        <v>20</v>
      </c>
      <c r="B138" s="79" t="n">
        <f aca="false">COUNT(B10:I10)*100/8</f>
        <v>37.5</v>
      </c>
    </row>
    <row r="139" customFormat="false" ht="12.75" hidden="false" customHeight="false" outlineLevel="0" collapsed="false">
      <c r="A139" s="26" t="s">
        <v>24</v>
      </c>
      <c r="B139" s="79" t="n">
        <f aca="false">COUNT(B12:I12)*100/8</f>
        <v>37.5</v>
      </c>
    </row>
    <row r="140" customFormat="false" ht="12.75" hidden="false" customHeight="false" outlineLevel="0" collapsed="false">
      <c r="A140" s="27" t="s">
        <v>42</v>
      </c>
      <c r="B140" s="79" t="n">
        <f aca="false">COUNT(B22:I22)*100/8</f>
        <v>37.5</v>
      </c>
    </row>
    <row r="141" customFormat="false" ht="12.75" hidden="false" customHeight="false" outlineLevel="0" collapsed="false">
      <c r="A141" s="26" t="s">
        <v>101</v>
      </c>
      <c r="B141" s="79" t="n">
        <f aca="false">COUNT(B15:I15)*100/8</f>
        <v>25</v>
      </c>
    </row>
    <row r="142" customFormat="false" ht="12.75" hidden="false" customHeight="false" outlineLevel="0" collapsed="false">
      <c r="A142" s="18" t="s">
        <v>129</v>
      </c>
      <c r="B142" s="79" t="n">
        <f aca="false">COUNT(B7:I7)*100/8</f>
        <v>12.5</v>
      </c>
    </row>
    <row r="143" customFormat="false" ht="12.75" hidden="false" customHeight="false" outlineLevel="0" collapsed="false">
      <c r="A143" s="26" t="s">
        <v>57</v>
      </c>
      <c r="B143" s="79" t="n">
        <f aca="false">COUNT(B17:I17)*100/8</f>
        <v>12.5</v>
      </c>
    </row>
    <row r="144" customFormat="false" ht="12.75" hidden="false" customHeight="false" outlineLevel="0" collapsed="false">
      <c r="A144" s="56" t="s">
        <v>63</v>
      </c>
      <c r="B144" s="79" t="n">
        <f aca="false">COUNT(B27:I27)*100/8</f>
        <v>12.5</v>
      </c>
    </row>
    <row r="145" customFormat="false" ht="12.75" hidden="false" customHeight="false" outlineLevel="0" collapsed="false">
      <c r="A145" s="187" t="s">
        <v>132</v>
      </c>
      <c r="B145" s="79" t="n">
        <f aca="false">COUNT(B34:I34)*100/8</f>
        <v>12.5</v>
      </c>
    </row>
    <row r="146" customFormat="false" ht="12.75" hidden="false" customHeight="false" outlineLevel="0" collapsed="false">
      <c r="A146" s="187" t="s">
        <v>133</v>
      </c>
      <c r="B146" s="79" t="n">
        <f aca="false">COUNT(B35:I35)*100/8</f>
        <v>12.5</v>
      </c>
    </row>
    <row r="155" customFormat="false" ht="12.75" hidden="false" customHeight="false" outlineLevel="0" collapsed="false">
      <c r="A155" s="26"/>
      <c r="B155" s="79"/>
    </row>
    <row r="156" customFormat="false" ht="12.75" hidden="false" customHeight="false" outlineLevel="0" collapsed="false">
      <c r="A156" s="27"/>
      <c r="B156" s="79"/>
    </row>
    <row r="157" customFormat="false" ht="12.75" hidden="false" customHeight="false" outlineLevel="0" collapsed="false">
      <c r="A157" s="27"/>
      <c r="B157" s="79"/>
    </row>
    <row r="158" customFormat="false" ht="12.75" hidden="false" customHeight="false" outlineLevel="0" collapsed="false">
      <c r="A158" s="27"/>
      <c r="B158" s="79"/>
    </row>
    <row r="159" customFormat="false" ht="12.75" hidden="false" customHeight="false" outlineLevel="0" collapsed="false">
      <c r="A159" s="27"/>
      <c r="B159" s="79"/>
    </row>
    <row r="160" customFormat="false" ht="12.75" hidden="false" customHeight="false" outlineLevel="0" collapsed="false">
      <c r="A160" s="27"/>
      <c r="B160" s="79"/>
    </row>
    <row r="161" customFormat="false" ht="12.75" hidden="false" customHeight="false" outlineLevel="0" collapsed="false">
      <c r="A161" s="27"/>
      <c r="B161" s="79"/>
    </row>
    <row r="162" customFormat="false" ht="12.75" hidden="false" customHeight="false" outlineLevel="0" collapsed="false">
      <c r="B162" s="79"/>
    </row>
  </sheetData>
  <mergeCells count="3">
    <mergeCell ref="A1:B2"/>
    <mergeCell ref="C1:D2"/>
    <mergeCell ref="K5:R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9.99"/>
    <col collapsed="false" customWidth="true" hidden="false" outlineLevel="0" max="10" min="9" style="0" width="9.14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8" min="13" style="0" width="9.28"/>
    <col collapsed="false" customWidth="true" hidden="false" outlineLevel="0" max="22" min="22" style="0" width="22.85"/>
    <col collapsed="false" customWidth="true" hidden="false" outlineLevel="0" max="23" min="23" style="0" width="12.56"/>
    <col collapsed="false" customWidth="true" hidden="false" outlineLevel="0" max="24" min="24" style="0" width="14.99"/>
  </cols>
  <sheetData>
    <row r="1" customFormat="false" ht="12.75" hidden="false" customHeight="false" outlineLevel="0" collapsed="false">
      <c r="A1" s="1" t="s">
        <v>0</v>
      </c>
      <c r="B1" s="1"/>
      <c r="C1" s="2" t="n">
        <v>41821</v>
      </c>
      <c r="D1" s="2"/>
    </row>
    <row r="2" customFormat="false" ht="13.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4" t="s">
        <v>2</v>
      </c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6" t="s">
        <v>9</v>
      </c>
    </row>
    <row r="4" customFormat="false" ht="13.5" hidden="false" customHeight="false" outlineLevel="0" collapsed="false">
      <c r="A4" s="7" t="s">
        <v>10</v>
      </c>
      <c r="B4" s="8" t="s">
        <v>85</v>
      </c>
      <c r="C4" s="8" t="s">
        <v>85</v>
      </c>
      <c r="D4" s="8" t="s">
        <v>83</v>
      </c>
      <c r="E4" s="8" t="s">
        <v>85</v>
      </c>
      <c r="F4" s="8" t="s">
        <v>136</v>
      </c>
      <c r="G4" s="8" t="s">
        <v>85</v>
      </c>
      <c r="H4" s="8" t="s">
        <v>85</v>
      </c>
      <c r="I4" s="8" t="s">
        <v>137</v>
      </c>
      <c r="J4" s="10"/>
      <c r="K4" s="11" t="n">
        <f aca="false">400/20</f>
        <v>20</v>
      </c>
      <c r="L4" s="11" t="n">
        <f aca="false">400/20</f>
        <v>20</v>
      </c>
      <c r="M4" s="11" t="n">
        <f aca="false">500/20</f>
        <v>25</v>
      </c>
      <c r="N4" s="11" t="n">
        <f aca="false">400/20</f>
        <v>20</v>
      </c>
      <c r="O4" s="12" t="n">
        <f aca="false">450/20</f>
        <v>22.5</v>
      </c>
      <c r="P4" s="11" t="n">
        <f aca="false">400/20</f>
        <v>20</v>
      </c>
      <c r="Q4" s="11" t="n">
        <f aca="false">400/20</f>
        <v>20</v>
      </c>
      <c r="R4" s="11" t="n">
        <f aca="false">1000/20</f>
        <v>50</v>
      </c>
    </row>
    <row r="5" customFormat="false" ht="13.5" hidden="false" customHeight="true" outlineLevel="0" collapsed="false">
      <c r="A5" s="14" t="s">
        <v>16</v>
      </c>
      <c r="B5" s="184" t="n">
        <v>11.2490689605872</v>
      </c>
      <c r="C5" s="185" t="n">
        <v>11.0572155385981</v>
      </c>
      <c r="D5" s="185" t="n">
        <v>10.0010719482424</v>
      </c>
      <c r="E5" s="185" t="n">
        <v>11.4295251495868</v>
      </c>
      <c r="F5" s="185" t="n">
        <v>9.17477255650725</v>
      </c>
      <c r="G5" s="185" t="n">
        <v>9.5660775558117</v>
      </c>
      <c r="H5" s="185" t="n">
        <v>9.51099092969603</v>
      </c>
      <c r="I5" s="185" t="n">
        <v>7.87738753454152</v>
      </c>
      <c r="J5" s="16"/>
      <c r="K5" s="17" t="s">
        <v>17</v>
      </c>
      <c r="L5" s="17"/>
      <c r="M5" s="17"/>
      <c r="N5" s="17"/>
      <c r="O5" s="17"/>
      <c r="P5" s="17"/>
      <c r="Q5" s="17"/>
      <c r="R5" s="17"/>
    </row>
    <row r="6" customFormat="false" ht="12.75" hidden="false" customHeight="true" outlineLevel="0" collapsed="false">
      <c r="B6" s="19"/>
      <c r="C6" s="20"/>
      <c r="D6" s="20"/>
      <c r="E6" s="20"/>
      <c r="F6" s="21"/>
      <c r="G6" s="20"/>
      <c r="H6" s="20"/>
      <c r="I6" s="20"/>
      <c r="J6" s="20"/>
      <c r="K6" s="17"/>
      <c r="L6" s="17"/>
      <c r="M6" s="17"/>
      <c r="N6" s="17"/>
      <c r="O6" s="17"/>
      <c r="P6" s="17"/>
      <c r="Q6" s="17"/>
      <c r="R6" s="17"/>
      <c r="S6" s="24" t="s">
        <v>19</v>
      </c>
    </row>
    <row r="7" customFormat="false" ht="12.75" hidden="false" customHeight="true" outlineLevel="0" collapsed="false">
      <c r="A7" s="190" t="s">
        <v>128</v>
      </c>
      <c r="B7" s="19"/>
      <c r="C7" s="20"/>
      <c r="D7" s="20"/>
      <c r="E7" s="20"/>
      <c r="F7" s="21"/>
      <c r="G7" s="20"/>
      <c r="H7" s="20"/>
      <c r="I7" s="20"/>
      <c r="J7" s="20"/>
      <c r="K7" s="96"/>
      <c r="L7" s="96"/>
      <c r="M7" s="96"/>
      <c r="N7" s="96"/>
      <c r="O7" s="96"/>
      <c r="P7" s="96"/>
      <c r="Q7" s="96"/>
      <c r="R7" s="96"/>
      <c r="S7" s="176"/>
    </row>
    <row r="8" customFormat="false" ht="12.75" hidden="false" customHeight="true" outlineLevel="0" collapsed="false">
      <c r="A8" s="191" t="s">
        <v>129</v>
      </c>
      <c r="B8" s="19"/>
      <c r="C8" s="20"/>
      <c r="D8" s="20"/>
      <c r="E8" s="20"/>
      <c r="F8" s="21" t="n">
        <v>1</v>
      </c>
      <c r="G8" s="20"/>
      <c r="H8" s="20" t="n">
        <v>1</v>
      </c>
      <c r="I8" s="20"/>
      <c r="J8" s="20"/>
      <c r="K8" s="96" t="n">
        <f aca="false">B8*K$4/B$5</f>
        <v>0</v>
      </c>
      <c r="L8" s="96" t="n">
        <f aca="false">C8*L$4/C$5</f>
        <v>0</v>
      </c>
      <c r="M8" s="96" t="n">
        <f aca="false">D8*M$4/D$5</f>
        <v>0</v>
      </c>
      <c r="N8" s="96" t="n">
        <f aca="false">E8*N$4/E$5</f>
        <v>0</v>
      </c>
      <c r="O8" s="96" t="n">
        <f aca="false">F8*O$4/F$5</f>
        <v>2.45237686944531</v>
      </c>
      <c r="P8" s="96" t="n">
        <f aca="false">G8*P$4/G$5</f>
        <v>0</v>
      </c>
      <c r="Q8" s="96" t="n">
        <f aca="false">H8*Q$4/H$5</f>
        <v>2.10283030946379</v>
      </c>
      <c r="R8" s="96" t="n">
        <f aca="false">I8*R$4/I$5</f>
        <v>0</v>
      </c>
      <c r="S8" s="176" t="n">
        <f aca="false">AVERAGE(K8:R8)</f>
        <v>0.569400897363638</v>
      </c>
    </row>
    <row r="9" customFormat="false" ht="12.75" hidden="false" customHeight="true" outlineLevel="0" collapsed="false">
      <c r="A9" s="191"/>
      <c r="B9" s="28" t="n">
        <f aca="false">COUNT(B8)</f>
        <v>0</v>
      </c>
      <c r="C9" s="28" t="n">
        <f aca="false">COUNT(C8)</f>
        <v>0</v>
      </c>
      <c r="D9" s="28" t="n">
        <f aca="false">COUNT(D8)</f>
        <v>0</v>
      </c>
      <c r="E9" s="28" t="n">
        <f aca="false">COUNT(E8)</f>
        <v>0</v>
      </c>
      <c r="F9" s="28" t="n">
        <f aca="false">COUNT(F8)</f>
        <v>1</v>
      </c>
      <c r="G9" s="28" t="n">
        <f aca="false">COUNT(G8)</f>
        <v>0</v>
      </c>
      <c r="H9" s="28" t="n">
        <f aca="false">COUNT(H8)</f>
        <v>1</v>
      </c>
      <c r="I9" s="28" t="n">
        <f aca="false">COUNT(I8)</f>
        <v>0</v>
      </c>
      <c r="J9" s="20"/>
      <c r="K9" s="96"/>
      <c r="L9" s="96"/>
      <c r="M9" s="96"/>
      <c r="N9" s="96"/>
      <c r="O9" s="96"/>
      <c r="P9" s="96"/>
      <c r="Q9" s="96"/>
      <c r="R9" s="96"/>
      <c r="S9" s="176"/>
    </row>
    <row r="10" customFormat="false" ht="12.75" hidden="false" customHeight="false" outlineLevel="0" collapsed="false">
      <c r="A10" s="22" t="s">
        <v>18</v>
      </c>
      <c r="B10" s="19"/>
      <c r="C10" s="20"/>
      <c r="D10" s="20"/>
      <c r="E10" s="20"/>
      <c r="F10" s="21"/>
      <c r="G10" s="20"/>
      <c r="H10" s="20"/>
      <c r="I10" s="20"/>
      <c r="J10" s="20"/>
      <c r="K10" s="96"/>
      <c r="L10" s="96"/>
      <c r="M10" s="96"/>
      <c r="N10" s="96"/>
      <c r="O10" s="96"/>
      <c r="P10" s="96"/>
      <c r="Q10" s="96"/>
      <c r="R10" s="96"/>
      <c r="S10" s="176"/>
    </row>
    <row r="11" customFormat="false" ht="12.75" hidden="false" customHeight="false" outlineLevel="0" collapsed="false">
      <c r="A11" s="32" t="s">
        <v>20</v>
      </c>
      <c r="B11" s="23"/>
      <c r="C11" s="23"/>
      <c r="D11" s="20"/>
      <c r="E11" s="20"/>
      <c r="F11" s="20" t="n">
        <v>2</v>
      </c>
      <c r="G11" s="20" t="n">
        <v>2</v>
      </c>
      <c r="H11" s="20"/>
      <c r="I11" s="20"/>
      <c r="J11" s="20"/>
      <c r="K11" s="96" t="n">
        <f aca="false">B11*K$4/B$5</f>
        <v>0</v>
      </c>
      <c r="L11" s="96" t="n">
        <f aca="false">C11*L$4/C$5</f>
        <v>0</v>
      </c>
      <c r="M11" s="96" t="n">
        <f aca="false">D11*M$4/D$5</f>
        <v>0</v>
      </c>
      <c r="N11" s="96" t="n">
        <f aca="false">E11*N$4/E$5</f>
        <v>0</v>
      </c>
      <c r="O11" s="96" t="n">
        <f aca="false">F11*O$4/F$5</f>
        <v>4.90475373889062</v>
      </c>
      <c r="P11" s="96" t="n">
        <f aca="false">G11*P$4/G$5</f>
        <v>4.18144216024035</v>
      </c>
      <c r="Q11" s="96" t="n">
        <f aca="false">H11*Q$4/H$5</f>
        <v>0</v>
      </c>
      <c r="R11" s="96" t="n">
        <f aca="false">I11*R$4/I$5</f>
        <v>0</v>
      </c>
      <c r="S11" s="176" t="n">
        <f aca="false">AVERAGE(K11:R11)</f>
        <v>1.13577448739137</v>
      </c>
    </row>
    <row r="12" customFormat="false" ht="12.75" hidden="false" customHeight="false" outlineLevel="0" collapsed="false">
      <c r="A12" s="21" t="s">
        <v>21</v>
      </c>
      <c r="B12" s="23" t="n">
        <v>12</v>
      </c>
      <c r="C12" s="23" t="n">
        <v>7</v>
      </c>
      <c r="D12" s="20" t="n">
        <v>21</v>
      </c>
      <c r="E12" s="21" t="n">
        <v>25</v>
      </c>
      <c r="F12" s="21" t="n">
        <v>18</v>
      </c>
      <c r="G12" s="21" t="n">
        <v>23</v>
      </c>
      <c r="H12" s="21" t="n">
        <v>4</v>
      </c>
      <c r="I12" s="20" t="n">
        <v>10</v>
      </c>
      <c r="J12" s="20"/>
      <c r="K12" s="96" t="n">
        <f aca="false">B12*K$4/B$5</f>
        <v>21.335099006049</v>
      </c>
      <c r="L12" s="96" t="n">
        <f aca="false">C12*L$4/C$5</f>
        <v>12.6614154812569</v>
      </c>
      <c r="M12" s="96" t="n">
        <f aca="false">D12*M$4/D$5</f>
        <v>52.4943728749262</v>
      </c>
      <c r="N12" s="96" t="n">
        <f aca="false">E12*N$4/E$5</f>
        <v>43.7463493413877</v>
      </c>
      <c r="O12" s="96" t="n">
        <f aca="false">F12*O$4/F$5</f>
        <v>44.1427836500156</v>
      </c>
      <c r="P12" s="96" t="n">
        <f aca="false">G12*P$4/G$5</f>
        <v>48.086584842764</v>
      </c>
      <c r="Q12" s="96" t="n">
        <f aca="false">H12*Q$4/H$5</f>
        <v>8.41132123785516</v>
      </c>
      <c r="R12" s="96" t="n">
        <f aca="false">I12*R$4/I$5</f>
        <v>63.4728198666819</v>
      </c>
      <c r="S12" s="176" t="n">
        <f aca="false">AVERAGE(K12:R12)</f>
        <v>36.7938432876171</v>
      </c>
    </row>
    <row r="13" customFormat="false" ht="12.75" hidden="false" customHeight="false" outlineLevel="0" collapsed="false">
      <c r="A13" s="21" t="s">
        <v>24</v>
      </c>
      <c r="B13" s="23" t="n">
        <v>2</v>
      </c>
      <c r="C13" s="23"/>
      <c r="D13" s="20"/>
      <c r="E13" s="20" t="n">
        <v>6</v>
      </c>
      <c r="F13" s="20"/>
      <c r="G13" s="20"/>
      <c r="H13" s="20" t="n">
        <v>5</v>
      </c>
      <c r="I13" s="20"/>
      <c r="J13" s="20"/>
      <c r="K13" s="96" t="n">
        <f aca="false">B13*K$4/B$5</f>
        <v>3.55584983434151</v>
      </c>
      <c r="L13" s="96" t="n">
        <f aca="false">C13*L$4/C$5</f>
        <v>0</v>
      </c>
      <c r="M13" s="96" t="n">
        <f aca="false">D13*M$4/D$5</f>
        <v>0</v>
      </c>
      <c r="N13" s="96" t="n">
        <f aca="false">E13*N$4/E$5</f>
        <v>10.4991238419331</v>
      </c>
      <c r="O13" s="96" t="n">
        <f aca="false">F13*O$4/F$5</f>
        <v>0</v>
      </c>
      <c r="P13" s="96" t="n">
        <f aca="false">G13*P$4/G$5</f>
        <v>0</v>
      </c>
      <c r="Q13" s="96" t="n">
        <f aca="false">H13*Q$4/H$5</f>
        <v>10.514151547319</v>
      </c>
      <c r="R13" s="96" t="n">
        <f aca="false">I13*R$4/I$5</f>
        <v>0</v>
      </c>
      <c r="S13" s="176" t="n">
        <f aca="false">AVERAGE(K13:R13)</f>
        <v>3.07114065294919</v>
      </c>
    </row>
    <row r="14" customFormat="false" ht="12.75" hidden="false" customHeight="false" outlineLevel="0" collapsed="false">
      <c r="A14" s="21" t="s">
        <v>22</v>
      </c>
      <c r="B14" s="23"/>
      <c r="C14" s="23" t="n">
        <v>1</v>
      </c>
      <c r="D14" s="20"/>
      <c r="E14" s="21" t="n">
        <v>3</v>
      </c>
      <c r="F14" s="21"/>
      <c r="G14" s="21"/>
      <c r="H14" s="20" t="n">
        <v>2</v>
      </c>
      <c r="I14" s="21" t="n">
        <v>5</v>
      </c>
      <c r="J14" s="20"/>
      <c r="K14" s="96" t="n">
        <f aca="false">B14*K$4/B$5</f>
        <v>0</v>
      </c>
      <c r="L14" s="96" t="n">
        <f aca="false">C14*L$4/C$5</f>
        <v>1.80877364017956</v>
      </c>
      <c r="M14" s="96" t="n">
        <f aca="false">D14*M$4/D$5</f>
        <v>0</v>
      </c>
      <c r="N14" s="96" t="n">
        <f aca="false">E14*N$4/E$5</f>
        <v>5.24956192096653</v>
      </c>
      <c r="O14" s="96" t="n">
        <f aca="false">F14*O$4/F$5</f>
        <v>0</v>
      </c>
      <c r="P14" s="96" t="n">
        <f aca="false">G14*P$4/G$5</f>
        <v>0</v>
      </c>
      <c r="Q14" s="96" t="n">
        <f aca="false">H14*Q$4/H$5</f>
        <v>4.20566061892758</v>
      </c>
      <c r="R14" s="96" t="n">
        <f aca="false">I14*R$4/I$5</f>
        <v>31.736409933341</v>
      </c>
      <c r="S14" s="176" t="n">
        <f aca="false">AVERAGE(K14:R14)</f>
        <v>5.37505076417683</v>
      </c>
    </row>
    <row r="15" customFormat="false" ht="12.75" hidden="false" customHeight="false" outlineLevel="0" collapsed="false">
      <c r="A15" s="27" t="s">
        <v>52</v>
      </c>
      <c r="B15" s="23"/>
      <c r="C15" s="26" t="n">
        <v>1</v>
      </c>
      <c r="D15" s="21" t="n">
        <v>1</v>
      </c>
      <c r="E15" s="20"/>
      <c r="F15" s="20"/>
      <c r="G15" s="21"/>
      <c r="H15" s="21" t="n">
        <v>1</v>
      </c>
      <c r="I15" s="21" t="n">
        <v>6</v>
      </c>
      <c r="J15" s="20"/>
      <c r="K15" s="96" t="n">
        <f aca="false">B15*K$4/B$5</f>
        <v>0</v>
      </c>
      <c r="L15" s="96" t="n">
        <f aca="false">C15*L$4/C$5</f>
        <v>1.80877364017956</v>
      </c>
      <c r="M15" s="96" t="n">
        <f aca="false">D15*M$4/D$5</f>
        <v>2.49973204166315</v>
      </c>
      <c r="N15" s="96" t="n">
        <f aca="false">E15*N$4/E$5</f>
        <v>0</v>
      </c>
      <c r="O15" s="96" t="n">
        <f aca="false">F15*O$4/F$5</f>
        <v>0</v>
      </c>
      <c r="P15" s="96" t="n">
        <f aca="false">G15*P$4/G$5</f>
        <v>0</v>
      </c>
      <c r="Q15" s="96" t="n">
        <f aca="false">H15*Q$4/H$5</f>
        <v>2.10283030946379</v>
      </c>
      <c r="R15" s="96" t="n">
        <f aca="false">I15*R$4/I$5</f>
        <v>38.0836919200092</v>
      </c>
      <c r="S15" s="176" t="n">
        <f aca="false">AVERAGE(K15:R15)</f>
        <v>5.56187848891446</v>
      </c>
    </row>
    <row r="16" customFormat="false" ht="12.75" hidden="false" customHeight="false" outlineLevel="0" collapsed="false">
      <c r="A16" s="27" t="s">
        <v>101</v>
      </c>
      <c r="B16" s="23"/>
      <c r="C16" s="26"/>
      <c r="D16" s="21"/>
      <c r="E16" s="20"/>
      <c r="F16" s="20" t="n">
        <v>1</v>
      </c>
      <c r="G16" s="21"/>
      <c r="H16" s="20"/>
      <c r="I16" s="21" t="n">
        <v>4</v>
      </c>
      <c r="J16" s="20"/>
      <c r="K16" s="96" t="n">
        <f aca="false">B16*K$4/B$5</f>
        <v>0</v>
      </c>
      <c r="L16" s="96" t="n">
        <f aca="false">C16*L$4/C$5</f>
        <v>0</v>
      </c>
      <c r="M16" s="96" t="n">
        <f aca="false">D16*M$4/D$5</f>
        <v>0</v>
      </c>
      <c r="N16" s="96" t="n">
        <f aca="false">E16*N$4/E$5</f>
        <v>0</v>
      </c>
      <c r="O16" s="96" t="n">
        <f aca="false">F16*O$4/F$5</f>
        <v>2.45237686944531</v>
      </c>
      <c r="P16" s="96" t="n">
        <f aca="false">G16*P$4/G$5</f>
        <v>0</v>
      </c>
      <c r="Q16" s="96" t="n">
        <f aca="false">H16*Q$4/H$5</f>
        <v>0</v>
      </c>
      <c r="R16" s="96" t="n">
        <f aca="false">I16*R$4/I$5</f>
        <v>25.3891279466728</v>
      </c>
      <c r="S16" s="176" t="n">
        <f aca="false">AVERAGE(K16:R16)</f>
        <v>3.48018810201476</v>
      </c>
    </row>
    <row r="17" customFormat="false" ht="12.75" hidden="false" customHeight="false" outlineLevel="0" collapsed="false">
      <c r="A17" s="27" t="s">
        <v>53</v>
      </c>
      <c r="B17" s="23"/>
      <c r="C17" s="26"/>
      <c r="D17" s="21" t="n">
        <v>2</v>
      </c>
      <c r="E17" s="20"/>
      <c r="F17" s="20"/>
      <c r="G17" s="21"/>
      <c r="H17" s="20"/>
      <c r="I17" s="21"/>
      <c r="J17" s="20"/>
      <c r="K17" s="96" t="n">
        <f aca="false">B17*K$4/B$5</f>
        <v>0</v>
      </c>
      <c r="L17" s="96" t="n">
        <f aca="false">C17*L$4/C$5</f>
        <v>0</v>
      </c>
      <c r="M17" s="96" t="n">
        <f aca="false">D17*M$4/D$5</f>
        <v>4.99946408332631</v>
      </c>
      <c r="N17" s="96" t="n">
        <f aca="false">E17*N$4/E$5</f>
        <v>0</v>
      </c>
      <c r="O17" s="96" t="n">
        <f aca="false">F17*O$4/F$5</f>
        <v>0</v>
      </c>
      <c r="P17" s="96" t="n">
        <f aca="false">G17*P$4/G$5</f>
        <v>0</v>
      </c>
      <c r="Q17" s="96" t="n">
        <f aca="false">H17*Q$4/H$5</f>
        <v>0</v>
      </c>
      <c r="R17" s="96" t="n">
        <f aca="false">I17*R$4/I$5</f>
        <v>0</v>
      </c>
      <c r="S17" s="176" t="n">
        <f aca="false">AVERAGE(K17:R17)</f>
        <v>0.624933010415788</v>
      </c>
    </row>
    <row r="18" customFormat="false" ht="12.75" hidden="false" customHeight="false" outlineLevel="0" collapsed="false">
      <c r="A18" s="27" t="s">
        <v>54</v>
      </c>
      <c r="B18" s="23" t="n">
        <v>3</v>
      </c>
      <c r="C18" s="26" t="n">
        <v>6</v>
      </c>
      <c r="D18" s="21" t="n">
        <v>4</v>
      </c>
      <c r="E18" s="20"/>
      <c r="F18" s="20" t="n">
        <v>8</v>
      </c>
      <c r="G18" s="21"/>
      <c r="H18" s="20"/>
      <c r="I18" s="21" t="n">
        <v>5</v>
      </c>
      <c r="J18" s="20"/>
      <c r="K18" s="96" t="n">
        <f aca="false">B18*K$4/B$5</f>
        <v>5.33377475151226</v>
      </c>
      <c r="L18" s="96" t="n">
        <f aca="false">C18*L$4/C$5</f>
        <v>10.8526418410773</v>
      </c>
      <c r="M18" s="96" t="n">
        <f aca="false">D18*M$4/D$5</f>
        <v>9.99892816665262</v>
      </c>
      <c r="N18" s="96" t="n">
        <f aca="false">E18*N$4/E$5</f>
        <v>0</v>
      </c>
      <c r="O18" s="96" t="n">
        <f aca="false">F18*O$4/F$5</f>
        <v>19.6190149555625</v>
      </c>
      <c r="P18" s="96" t="n">
        <f aca="false">G18*P$4/G$5</f>
        <v>0</v>
      </c>
      <c r="Q18" s="96" t="n">
        <f aca="false">H18*Q$4/H$5</f>
        <v>0</v>
      </c>
      <c r="R18" s="96" t="n">
        <f aca="false">I18*R$4/I$5</f>
        <v>31.736409933341</v>
      </c>
      <c r="S18" s="176" t="n">
        <f aca="false">AVERAGE(K18:R18)</f>
        <v>9.69259620601821</v>
      </c>
    </row>
    <row r="19" customFormat="false" ht="12.75" hidden="false" customHeight="false" outlineLevel="0" collapsed="false">
      <c r="A19" s="27" t="s">
        <v>138</v>
      </c>
      <c r="B19" s="23"/>
      <c r="C19" s="26"/>
      <c r="D19" s="21" t="n">
        <v>2</v>
      </c>
      <c r="E19" s="20"/>
      <c r="F19" s="20" t="n">
        <v>2</v>
      </c>
      <c r="G19" s="21"/>
      <c r="H19" s="20"/>
      <c r="I19" s="21" t="n">
        <v>1</v>
      </c>
      <c r="J19" s="20"/>
      <c r="K19" s="96" t="n">
        <f aca="false">B19*K$4/B$5</f>
        <v>0</v>
      </c>
      <c r="L19" s="96" t="n">
        <f aca="false">C19*L$4/C$5</f>
        <v>0</v>
      </c>
      <c r="M19" s="96" t="n">
        <f aca="false">D19*M$4/D$5</f>
        <v>4.99946408332631</v>
      </c>
      <c r="N19" s="96" t="n">
        <f aca="false">E19*N$4/E$5</f>
        <v>0</v>
      </c>
      <c r="O19" s="96" t="n">
        <f aca="false">F19*O$4/F$5</f>
        <v>4.90475373889062</v>
      </c>
      <c r="P19" s="96" t="n">
        <f aca="false">G19*P$4/G$5</f>
        <v>0</v>
      </c>
      <c r="Q19" s="96" t="n">
        <f aca="false">H19*Q$4/H$5</f>
        <v>0</v>
      </c>
      <c r="R19" s="96" t="n">
        <f aca="false">I19*R$4/I$5</f>
        <v>6.3472819866682</v>
      </c>
      <c r="S19" s="176" t="n">
        <f aca="false">AVERAGE(K19:R19)</f>
        <v>2.03143747611064</v>
      </c>
    </row>
    <row r="20" customFormat="false" ht="12.75" hidden="false" customHeight="false" outlineLevel="0" collapsed="false">
      <c r="A20" s="27" t="s">
        <v>139</v>
      </c>
      <c r="B20" s="23"/>
      <c r="C20" s="26"/>
      <c r="D20" s="21"/>
      <c r="E20" s="20" t="n">
        <v>7</v>
      </c>
      <c r="F20" s="20" t="n">
        <v>6</v>
      </c>
      <c r="G20" s="21"/>
      <c r="H20" s="20"/>
      <c r="I20" s="21" t="n">
        <v>10</v>
      </c>
      <c r="J20" s="20"/>
      <c r="K20" s="96" t="n">
        <f aca="false">B20*K$4/B$5</f>
        <v>0</v>
      </c>
      <c r="L20" s="96" t="n">
        <f aca="false">C20*L$4/C$5</f>
        <v>0</v>
      </c>
      <c r="M20" s="96" t="n">
        <f aca="false">D20*M$4/D$5</f>
        <v>0</v>
      </c>
      <c r="N20" s="96" t="n">
        <f aca="false">E20*N$4/E$5</f>
        <v>12.2489778155886</v>
      </c>
      <c r="O20" s="96" t="n">
        <f aca="false">F20*O$4/F$5</f>
        <v>14.7142612166719</v>
      </c>
      <c r="P20" s="96" t="n">
        <f aca="false">G20*P$4/G$5</f>
        <v>0</v>
      </c>
      <c r="Q20" s="96" t="n">
        <f aca="false">H20*Q$4/H$5</f>
        <v>0</v>
      </c>
      <c r="R20" s="96" t="n">
        <f aca="false">I20*R$4/I$5</f>
        <v>63.4728198666819</v>
      </c>
      <c r="S20" s="176" t="n">
        <f aca="false">AVERAGE(K20:R20)</f>
        <v>11.3045073623678</v>
      </c>
    </row>
    <row r="21" customFormat="false" ht="12.75" hidden="false" customHeight="false" outlineLevel="0" collapsed="false">
      <c r="A21" s="27" t="s">
        <v>32</v>
      </c>
      <c r="B21" s="23"/>
      <c r="C21" s="26"/>
      <c r="D21" s="21"/>
      <c r="E21" s="20"/>
      <c r="F21" s="20" t="n">
        <v>1</v>
      </c>
      <c r="G21" s="21"/>
      <c r="H21" s="20"/>
      <c r="I21" s="21"/>
      <c r="J21" s="20"/>
      <c r="K21" s="96" t="n">
        <f aca="false">B21*K$4/B$5</f>
        <v>0</v>
      </c>
      <c r="L21" s="96" t="n">
        <f aca="false">C21*L$4/C$5</f>
        <v>0</v>
      </c>
      <c r="M21" s="96" t="n">
        <f aca="false">D21*M$4/D$5</f>
        <v>0</v>
      </c>
      <c r="N21" s="96" t="n">
        <f aca="false">E21*N$4/E$5</f>
        <v>0</v>
      </c>
      <c r="O21" s="96" t="n">
        <f aca="false">F21*O$4/F$5</f>
        <v>2.45237686944531</v>
      </c>
      <c r="P21" s="96" t="n">
        <f aca="false">G21*P$4/G$5</f>
        <v>0</v>
      </c>
      <c r="Q21" s="96" t="n">
        <f aca="false">H21*Q$4/H$5</f>
        <v>0</v>
      </c>
      <c r="R21" s="96" t="n">
        <f aca="false">I21*R$4/I$5</f>
        <v>0</v>
      </c>
      <c r="S21" s="176" t="n">
        <f aca="false">AVERAGE(K21:R21)</f>
        <v>0.306547108680664</v>
      </c>
    </row>
    <row r="22" customFormat="false" ht="12.75" hidden="false" customHeight="false" outlineLevel="0" collapsed="false">
      <c r="A22" s="21" t="s">
        <v>35</v>
      </c>
      <c r="B22" s="23" t="n">
        <v>3</v>
      </c>
      <c r="C22" s="26" t="n">
        <v>3</v>
      </c>
      <c r="D22" s="21"/>
      <c r="E22" s="20"/>
      <c r="F22" s="21" t="n">
        <v>2</v>
      </c>
      <c r="G22" s="21"/>
      <c r="H22" s="20" t="n">
        <v>3</v>
      </c>
      <c r="I22" s="21"/>
      <c r="J22" s="20"/>
      <c r="K22" s="96" t="n">
        <f aca="false">B22*K$4/B$5</f>
        <v>5.33377475151226</v>
      </c>
      <c r="L22" s="96" t="n">
        <f aca="false">C22*L$4/C$5</f>
        <v>5.42632092053867</v>
      </c>
      <c r="M22" s="96" t="n">
        <f aca="false">D22*M$4/D$5</f>
        <v>0</v>
      </c>
      <c r="N22" s="96" t="n">
        <f aca="false">E22*N$4/E$5</f>
        <v>0</v>
      </c>
      <c r="O22" s="96" t="n">
        <f aca="false">F22*O$4/F$5</f>
        <v>4.90475373889062</v>
      </c>
      <c r="P22" s="96" t="n">
        <f aca="false">G22*P$4/G$5</f>
        <v>0</v>
      </c>
      <c r="Q22" s="96" t="n">
        <f aca="false">H22*Q$4/H$5</f>
        <v>6.30849092839137</v>
      </c>
      <c r="R22" s="96" t="n">
        <f aca="false">I22*R$4/I$5</f>
        <v>0</v>
      </c>
      <c r="S22" s="176" t="n">
        <f aca="false">AVERAGE(K22:R22)</f>
        <v>2.74666754241662</v>
      </c>
    </row>
    <row r="23" customFormat="false" ht="12.75" hidden="false" customHeight="false" outlineLevel="0" collapsed="false">
      <c r="A23" s="27" t="s">
        <v>58</v>
      </c>
      <c r="B23" s="23"/>
      <c r="C23" s="23" t="n">
        <v>5</v>
      </c>
      <c r="D23" s="21" t="n">
        <v>8</v>
      </c>
      <c r="E23" s="20" t="n">
        <v>15</v>
      </c>
      <c r="F23" s="20" t="n">
        <v>21</v>
      </c>
      <c r="G23" s="21" t="n">
        <v>3</v>
      </c>
      <c r="H23" s="20"/>
      <c r="I23" s="21" t="n">
        <v>12</v>
      </c>
      <c r="J23" s="20"/>
      <c r="K23" s="96" t="n">
        <f aca="false">B23*K$4/B$5</f>
        <v>0</v>
      </c>
      <c r="L23" s="96" t="n">
        <f aca="false">C23*L$4/C$5</f>
        <v>9.04386820089779</v>
      </c>
      <c r="M23" s="96" t="n">
        <f aca="false">D23*M$4/D$5</f>
        <v>19.9978563333052</v>
      </c>
      <c r="N23" s="96" t="n">
        <f aca="false">E23*N$4/E$5</f>
        <v>26.2478096048326</v>
      </c>
      <c r="O23" s="96" t="n">
        <f aca="false">F23*O$4/F$5</f>
        <v>51.4999142583515</v>
      </c>
      <c r="P23" s="96" t="n">
        <f aca="false">G23*P$4/G$5</f>
        <v>6.27216324036053</v>
      </c>
      <c r="Q23" s="96" t="n">
        <f aca="false">H23*Q$4/H$5</f>
        <v>0</v>
      </c>
      <c r="R23" s="96" t="n">
        <f aca="false">I23*R$4/I$5</f>
        <v>76.1673838400183</v>
      </c>
      <c r="S23" s="176" t="n">
        <f aca="false">AVERAGE(K23:R23)</f>
        <v>23.6536244347208</v>
      </c>
    </row>
    <row r="24" customFormat="false" ht="12.75" hidden="false" customHeight="false" outlineLevel="0" collapsed="false">
      <c r="A24" s="27" t="s">
        <v>37</v>
      </c>
      <c r="B24" s="23" t="n">
        <v>2</v>
      </c>
      <c r="C24" s="23"/>
      <c r="D24" s="21" t="n">
        <v>3</v>
      </c>
      <c r="E24" s="20" t="n">
        <v>4</v>
      </c>
      <c r="F24" s="21" t="n">
        <v>2</v>
      </c>
      <c r="G24" s="21" t="n">
        <v>1</v>
      </c>
      <c r="H24" s="21"/>
      <c r="I24" s="20"/>
      <c r="J24" s="20"/>
      <c r="K24" s="96" t="n">
        <f aca="false">B24*K$4/B$5</f>
        <v>3.55584983434151</v>
      </c>
      <c r="L24" s="96" t="n">
        <f aca="false">C24*L$4/C$5</f>
        <v>0</v>
      </c>
      <c r="M24" s="96" t="n">
        <f aca="false">D24*M$4/D$5</f>
        <v>7.49919612498946</v>
      </c>
      <c r="N24" s="96" t="n">
        <f aca="false">E24*N$4/E$5</f>
        <v>6.99941589462204</v>
      </c>
      <c r="O24" s="96" t="n">
        <f aca="false">F24*O$4/F$5</f>
        <v>4.90475373889062</v>
      </c>
      <c r="P24" s="96" t="n">
        <f aca="false">G24*P$4/G$5</f>
        <v>2.09072108012018</v>
      </c>
      <c r="Q24" s="96" t="n">
        <f aca="false">H24*Q$4/H$5</f>
        <v>0</v>
      </c>
      <c r="R24" s="96" t="n">
        <f aca="false">I24*R$4/I$5</f>
        <v>0</v>
      </c>
      <c r="S24" s="176" t="n">
        <f aca="false">AVERAGE(K24:R24)</f>
        <v>3.13124208412048</v>
      </c>
    </row>
    <row r="25" customFormat="false" ht="12.75" hidden="false" customHeight="false" outlineLevel="0" collapsed="false">
      <c r="A25" s="27" t="s">
        <v>59</v>
      </c>
      <c r="B25" s="23" t="n">
        <v>8</v>
      </c>
      <c r="C25" s="26" t="n">
        <v>18</v>
      </c>
      <c r="D25" s="21" t="n">
        <v>11</v>
      </c>
      <c r="E25" s="21" t="n">
        <v>12</v>
      </c>
      <c r="F25" s="21" t="n">
        <v>14</v>
      </c>
      <c r="G25" s="21" t="n">
        <v>6</v>
      </c>
      <c r="H25" s="21" t="n">
        <v>10</v>
      </c>
      <c r="I25" s="21" t="n">
        <v>6</v>
      </c>
      <c r="J25" s="20"/>
      <c r="K25" s="96" t="n">
        <f aca="false">B25*K$4/B$5</f>
        <v>14.223399337366</v>
      </c>
      <c r="L25" s="96" t="n">
        <f aca="false">C25*L$4/C$5</f>
        <v>32.557925523232</v>
      </c>
      <c r="M25" s="96" t="n">
        <f aca="false">D25*M$4/D$5</f>
        <v>27.4970524582947</v>
      </c>
      <c r="N25" s="96" t="n">
        <f aca="false">E25*N$4/E$5</f>
        <v>20.9982476838661</v>
      </c>
      <c r="O25" s="96" t="n">
        <f aca="false">F25*O$4/F$5</f>
        <v>34.3332761722344</v>
      </c>
      <c r="P25" s="96" t="n">
        <f aca="false">G25*P$4/G$5</f>
        <v>12.5443264807211</v>
      </c>
      <c r="Q25" s="96" t="n">
        <f aca="false">H25*Q$4/H$5</f>
        <v>21.0283030946379</v>
      </c>
      <c r="R25" s="96" t="n">
        <f aca="false">I25*R$4/I$5</f>
        <v>38.0836919200092</v>
      </c>
      <c r="S25" s="176" t="n">
        <f aca="false">AVERAGE(K25:R25)</f>
        <v>25.1582778337952</v>
      </c>
    </row>
    <row r="26" customFormat="false" ht="12.75" hidden="false" customHeight="false" outlineLevel="0" collapsed="false">
      <c r="A26" s="27" t="s">
        <v>40</v>
      </c>
      <c r="B26" s="23" t="n">
        <v>2</v>
      </c>
      <c r="C26" s="26" t="n">
        <v>3</v>
      </c>
      <c r="D26" s="21" t="n">
        <v>4</v>
      </c>
      <c r="F26" s="21"/>
      <c r="G26" s="21" t="n">
        <v>6</v>
      </c>
      <c r="H26" s="20"/>
      <c r="I26" s="21" t="n">
        <v>1</v>
      </c>
      <c r="J26" s="20"/>
      <c r="K26" s="96" t="n">
        <f aca="false">B26*K$4/B$5</f>
        <v>3.55584983434151</v>
      </c>
      <c r="L26" s="96" t="n">
        <f aca="false">C26*L$4/C$5</f>
        <v>5.42632092053867</v>
      </c>
      <c r="M26" s="96" t="n">
        <f aca="false">D26*M$4/D$5</f>
        <v>9.99892816665262</v>
      </c>
      <c r="N26" s="96" t="n">
        <f aca="false">E26*N$4/E$5</f>
        <v>0</v>
      </c>
      <c r="O26" s="96" t="n">
        <f aca="false">F26*O$4/F$5</f>
        <v>0</v>
      </c>
      <c r="P26" s="96" t="n">
        <f aca="false">G26*P$4/G$5</f>
        <v>12.5443264807211</v>
      </c>
      <c r="Q26" s="96" t="n">
        <f aca="false">H26*Q$4/H$5</f>
        <v>0</v>
      </c>
      <c r="R26" s="96" t="n">
        <f aca="false">I26*R$4/I$5</f>
        <v>6.3472819866682</v>
      </c>
      <c r="S26" s="176" t="n">
        <f aca="false">AVERAGE(K26:R26)</f>
        <v>4.73408842361526</v>
      </c>
    </row>
    <row r="27" customFormat="false" ht="12.75" hidden="false" customHeight="false" outlineLevel="0" collapsed="false">
      <c r="A27" s="27" t="s">
        <v>42</v>
      </c>
      <c r="B27" s="23" t="n">
        <v>13</v>
      </c>
      <c r="C27" s="26" t="n">
        <v>18</v>
      </c>
      <c r="D27" s="21" t="n">
        <v>5</v>
      </c>
      <c r="E27" s="21" t="n">
        <v>9</v>
      </c>
      <c r="F27" s="21" t="n">
        <v>15</v>
      </c>
      <c r="G27" s="21"/>
      <c r="H27" s="20"/>
      <c r="I27" s="21"/>
      <c r="J27" s="20"/>
      <c r="K27" s="96" t="n">
        <f aca="false">B27*K$4/B$5</f>
        <v>23.1130239232198</v>
      </c>
      <c r="L27" s="96" t="n">
        <f aca="false">C27*L$4/C$5</f>
        <v>32.557925523232</v>
      </c>
      <c r="M27" s="96" t="n">
        <f aca="false">D27*M$4/D$5</f>
        <v>12.4986602083158</v>
      </c>
      <c r="N27" s="96" t="n">
        <f aca="false">E27*N$4/E$5</f>
        <v>15.7486857628996</v>
      </c>
      <c r="O27" s="96" t="n">
        <f aca="false">F27*O$4/F$5</f>
        <v>36.7856530416797</v>
      </c>
      <c r="P27" s="96" t="n">
        <f aca="false">G27*P$4/G$5</f>
        <v>0</v>
      </c>
      <c r="Q27" s="96" t="n">
        <f aca="false">H27*Q$4/H$5</f>
        <v>0</v>
      </c>
      <c r="R27" s="96" t="n">
        <f aca="false">I27*R$4/I$5</f>
        <v>0</v>
      </c>
      <c r="S27" s="176" t="n">
        <f aca="false">AVERAGE(K27:R27)</f>
        <v>15.0879935574184</v>
      </c>
    </row>
    <row r="28" customFormat="false" ht="12.75" hidden="false" customHeight="false" outlineLevel="0" collapsed="false">
      <c r="A28" s="27" t="s">
        <v>62</v>
      </c>
      <c r="B28" s="26" t="n">
        <v>48</v>
      </c>
      <c r="C28" s="26" t="n">
        <v>29</v>
      </c>
      <c r="D28" s="21" t="n">
        <v>46</v>
      </c>
      <c r="E28" s="21" t="n">
        <v>19</v>
      </c>
      <c r="F28" s="21" t="n">
        <v>25</v>
      </c>
      <c r="G28" s="21" t="n">
        <v>20</v>
      </c>
      <c r="H28" s="21" t="n">
        <v>3</v>
      </c>
      <c r="I28" s="20" t="n">
        <v>11</v>
      </c>
      <c r="J28" s="20"/>
      <c r="K28" s="96" t="n">
        <f aca="false">B28*K$4/B$5</f>
        <v>85.3403960241962</v>
      </c>
      <c r="L28" s="96" t="n">
        <f aca="false">C28*L$4/C$5</f>
        <v>52.4544355652072</v>
      </c>
      <c r="M28" s="96" t="n">
        <f aca="false">D28*M$4/D$5</f>
        <v>114.987673916505</v>
      </c>
      <c r="N28" s="96" t="n">
        <f aca="false">E28*N$4/E$5</f>
        <v>33.2472254994547</v>
      </c>
      <c r="O28" s="96" t="n">
        <f aca="false">F28*O$4/F$5</f>
        <v>61.3094217361328</v>
      </c>
      <c r="P28" s="96" t="n">
        <f aca="false">G28*P$4/G$5</f>
        <v>41.8144216024035</v>
      </c>
      <c r="Q28" s="96" t="n">
        <f aca="false">H28*Q$4/H$5</f>
        <v>6.30849092839137</v>
      </c>
      <c r="R28" s="96" t="n">
        <f aca="false">I28*R$4/I$5</f>
        <v>69.8201018533501</v>
      </c>
      <c r="S28" s="176" t="n">
        <f aca="false">AVERAGE(K28:R28)</f>
        <v>58.1602708907051</v>
      </c>
    </row>
    <row r="29" customFormat="false" ht="12.75" hidden="false" customHeight="false" outlineLevel="0" collapsed="false">
      <c r="A29" s="32"/>
      <c r="B29" s="192" t="n">
        <f aca="false">COUNT(B12:B28)</f>
        <v>9</v>
      </c>
      <c r="C29" s="192" t="n">
        <f aca="false">COUNT(C12:C28)</f>
        <v>10</v>
      </c>
      <c r="D29" s="192" t="n">
        <f aca="false">COUNT(D12:D28)</f>
        <v>11</v>
      </c>
      <c r="E29" s="192" t="n">
        <f aca="false">COUNT(E12:E28)</f>
        <v>9</v>
      </c>
      <c r="F29" s="192" t="n">
        <f aca="false">COUNT(F12:F28)</f>
        <v>12</v>
      </c>
      <c r="G29" s="192" t="n">
        <f aca="false">COUNT(G12:G28)</f>
        <v>6</v>
      </c>
      <c r="H29" s="192" t="n">
        <f aca="false">COUNT(H12:H28)</f>
        <v>7</v>
      </c>
      <c r="I29" s="192" t="n">
        <f aca="false">COUNT(I12:I28)</f>
        <v>11</v>
      </c>
      <c r="J29" s="20"/>
      <c r="K29" s="96"/>
      <c r="L29" s="96"/>
      <c r="M29" s="96"/>
      <c r="N29" s="96"/>
      <c r="O29" s="96"/>
      <c r="P29" s="96"/>
      <c r="Q29" s="96"/>
      <c r="R29" s="96"/>
      <c r="S29" s="176"/>
    </row>
    <row r="30" customFormat="false" ht="12.75" hidden="false" customHeight="false" outlineLevel="0" collapsed="false">
      <c r="A30" s="31" t="s">
        <v>46</v>
      </c>
      <c r="B30" s="31"/>
      <c r="C30" s="26"/>
      <c r="D30" s="20"/>
      <c r="E30" s="20"/>
      <c r="F30" s="20"/>
      <c r="G30" s="21"/>
      <c r="H30" s="20"/>
      <c r="I30" s="20"/>
      <c r="J30" s="29" t="n">
        <f aca="false">SUM(B11:I28)</f>
        <v>668</v>
      </c>
      <c r="K30" s="96"/>
      <c r="L30" s="96"/>
      <c r="M30" s="96"/>
      <c r="N30" s="96"/>
      <c r="O30" s="96"/>
      <c r="P30" s="96"/>
      <c r="Q30" s="96"/>
      <c r="R30" s="96"/>
      <c r="S30" s="176"/>
    </row>
    <row r="31" customFormat="false" ht="12.75" hidden="false" customHeight="false" outlineLevel="0" collapsed="false">
      <c r="A31" s="32" t="s">
        <v>140</v>
      </c>
      <c r="B31" s="31"/>
      <c r="C31" s="26" t="n">
        <v>2</v>
      </c>
      <c r="D31" s="20" t="n">
        <v>3</v>
      </c>
      <c r="E31" s="20"/>
      <c r="F31" s="20" t="n">
        <v>2</v>
      </c>
      <c r="G31" s="21"/>
      <c r="H31" s="20"/>
      <c r="I31" s="20"/>
      <c r="J31" s="29"/>
      <c r="K31" s="96" t="n">
        <f aca="false">B31*K$4/B$5</f>
        <v>0</v>
      </c>
      <c r="L31" s="96" t="n">
        <f aca="false">C31*L$4/C$5</f>
        <v>3.61754728035911</v>
      </c>
      <c r="M31" s="96" t="n">
        <f aca="false">D31*M$4/D$5</f>
        <v>7.49919612498946</v>
      </c>
      <c r="N31" s="96" t="n">
        <f aca="false">E31*N$4/E$5</f>
        <v>0</v>
      </c>
      <c r="O31" s="96" t="n">
        <f aca="false">F31*O$4/F$5</f>
        <v>4.90475373889062</v>
      </c>
      <c r="P31" s="96" t="n">
        <f aca="false">G31*P$4/G$5</f>
        <v>0</v>
      </c>
      <c r="Q31" s="96" t="n">
        <f aca="false">H31*Q$4/H$5</f>
        <v>0</v>
      </c>
      <c r="R31" s="96" t="n">
        <f aca="false">I31*R$4/I$5</f>
        <v>0</v>
      </c>
      <c r="S31" s="176" t="n">
        <f aca="false">AVERAGE(K31:R31)</f>
        <v>2.0026871430299</v>
      </c>
    </row>
    <row r="32" customFormat="false" ht="12.75" hidden="false" customHeight="false" outlineLevel="0" collapsed="false">
      <c r="A32" s="32"/>
      <c r="B32" s="28" t="n">
        <f aca="false">COUNT(B31)</f>
        <v>0</v>
      </c>
      <c r="C32" s="28" t="n">
        <f aca="false">COUNT(C31)</f>
        <v>1</v>
      </c>
      <c r="D32" s="28" t="n">
        <f aca="false">COUNT(D31)</f>
        <v>1</v>
      </c>
      <c r="E32" s="28" t="n">
        <f aca="false">COUNT(E31)</f>
        <v>0</v>
      </c>
      <c r="F32" s="28" t="n">
        <f aca="false">COUNT(F31)</f>
        <v>1</v>
      </c>
      <c r="G32" s="28" t="n">
        <f aca="false">COUNT(G31)</f>
        <v>0</v>
      </c>
      <c r="H32" s="28" t="n">
        <f aca="false">COUNT(H31)</f>
        <v>0</v>
      </c>
      <c r="I32" s="28" t="n">
        <f aca="false">COUNT(I31)</f>
        <v>0</v>
      </c>
      <c r="J32" s="29" t="n">
        <f aca="false">SUM(B31:I31)</f>
        <v>7</v>
      </c>
      <c r="K32" s="96"/>
      <c r="L32" s="96"/>
      <c r="M32" s="96"/>
      <c r="N32" s="96"/>
      <c r="O32" s="96"/>
      <c r="P32" s="96"/>
      <c r="Q32" s="96"/>
      <c r="R32" s="96"/>
      <c r="S32" s="176"/>
    </row>
    <row r="33" customFormat="false" ht="12.75" hidden="false" customHeight="false" outlineLevel="0" collapsed="false">
      <c r="A33" s="88" t="s">
        <v>98</v>
      </c>
      <c r="C33" s="23"/>
      <c r="D33" s="20"/>
      <c r="E33" s="20"/>
      <c r="F33" s="21"/>
      <c r="G33" s="20"/>
      <c r="H33" s="20"/>
      <c r="I33" s="21"/>
      <c r="J33" s="29"/>
      <c r="K33" s="96"/>
      <c r="L33" s="96"/>
      <c r="M33" s="96"/>
      <c r="N33" s="96"/>
      <c r="O33" s="96"/>
      <c r="P33" s="96"/>
      <c r="Q33" s="96"/>
      <c r="R33" s="96"/>
      <c r="S33" s="176"/>
    </row>
    <row r="34" customFormat="false" ht="12.75" hidden="false" customHeight="false" outlineLevel="0" collapsed="false">
      <c r="A34" s="89" t="s">
        <v>106</v>
      </c>
      <c r="C34" s="23" t="n">
        <v>2</v>
      </c>
      <c r="D34" s="20" t="n">
        <v>1</v>
      </c>
      <c r="E34" s="20"/>
      <c r="F34" s="21"/>
      <c r="G34" s="21"/>
      <c r="H34" s="20"/>
      <c r="I34" s="20"/>
      <c r="J34" s="83"/>
      <c r="K34" s="96" t="n">
        <f aca="false">B34*K$4/B$5</f>
        <v>0</v>
      </c>
      <c r="L34" s="96" t="n">
        <f aca="false">C34*L$4/C$5</f>
        <v>3.61754728035911</v>
      </c>
      <c r="M34" s="96" t="n">
        <f aca="false">D34*M$4/D$5</f>
        <v>2.49973204166315</v>
      </c>
      <c r="N34" s="96" t="n">
        <f aca="false">E34*N$4/E$5</f>
        <v>0</v>
      </c>
      <c r="O34" s="96" t="n">
        <f aca="false">F34*O$4/F$5</f>
        <v>0</v>
      </c>
      <c r="P34" s="96" t="n">
        <f aca="false">G34*P$4/G$5</f>
        <v>0</v>
      </c>
      <c r="Q34" s="96" t="n">
        <f aca="false">H34*Q$4/H$5</f>
        <v>0</v>
      </c>
      <c r="R34" s="96" t="n">
        <f aca="false">I34*R$4/I$5</f>
        <v>0</v>
      </c>
      <c r="S34" s="176" t="n">
        <f aca="false">AVERAGE(K34:R34)</f>
        <v>0.764659915252784</v>
      </c>
    </row>
    <row r="35" customFormat="false" ht="12.75" hidden="false" customHeight="false" outlineLevel="0" collapsed="false">
      <c r="A35" s="124" t="s">
        <v>107</v>
      </c>
      <c r="B35" s="0" t="n">
        <v>5</v>
      </c>
      <c r="C35" s="26" t="n">
        <v>4</v>
      </c>
      <c r="D35" s="20" t="n">
        <v>12</v>
      </c>
      <c r="E35" s="20"/>
      <c r="F35" s="21"/>
      <c r="G35" s="21" t="n">
        <v>4</v>
      </c>
      <c r="H35" s="20"/>
      <c r="I35" s="20" t="n">
        <v>3</v>
      </c>
      <c r="J35" s="29"/>
      <c r="K35" s="96" t="n">
        <f aca="false">B35*K$4/B$5</f>
        <v>8.88962458585377</v>
      </c>
      <c r="L35" s="96" t="n">
        <f aca="false">C35*L$4/C$5</f>
        <v>7.23509456071823</v>
      </c>
      <c r="M35" s="96" t="n">
        <f aca="false">D35*M$4/D$5</f>
        <v>29.9967844999578</v>
      </c>
      <c r="N35" s="96" t="n">
        <f aca="false">E35*N$4/E$5</f>
        <v>0</v>
      </c>
      <c r="O35" s="96" t="n">
        <f aca="false">F35*O$4/F$5</f>
        <v>0</v>
      </c>
      <c r="P35" s="96" t="n">
        <f aca="false">G35*P$4/G$5</f>
        <v>8.3628843204807</v>
      </c>
      <c r="Q35" s="96" t="n">
        <f aca="false">H35*Q$4/H$5</f>
        <v>0</v>
      </c>
      <c r="R35" s="96" t="n">
        <f aca="false">I35*R$4/I$5</f>
        <v>19.0418459600046</v>
      </c>
      <c r="S35" s="176" t="n">
        <f aca="false">AVERAGE(K35:R35)</f>
        <v>9.19077924087689</v>
      </c>
    </row>
    <row r="36" customFormat="false" ht="12.75" hidden="false" customHeight="false" outlineLevel="0" collapsed="false">
      <c r="A36" s="124"/>
      <c r="B36" s="28" t="n">
        <f aca="false">COUNT(B34:B35)</f>
        <v>1</v>
      </c>
      <c r="C36" s="28" t="n">
        <f aca="false">COUNT(C34:C35)</f>
        <v>2</v>
      </c>
      <c r="D36" s="28" t="n">
        <f aca="false">COUNT(D34:D35)</f>
        <v>2</v>
      </c>
      <c r="E36" s="28" t="n">
        <f aca="false">COUNT(E34:E35)</f>
        <v>0</v>
      </c>
      <c r="F36" s="28" t="n">
        <f aca="false">COUNT(F34:F35)</f>
        <v>0</v>
      </c>
      <c r="G36" s="28" t="n">
        <f aca="false">COUNT(G34:G35)</f>
        <v>1</v>
      </c>
      <c r="H36" s="28" t="n">
        <f aca="false">COUNT(H34:H35)</f>
        <v>0</v>
      </c>
      <c r="I36" s="28" t="n">
        <f aca="false">COUNT(I34:I35)</f>
        <v>1</v>
      </c>
      <c r="J36" s="29" t="n">
        <f aca="false">SUM(B34:I35)</f>
        <v>31</v>
      </c>
      <c r="K36" s="96"/>
      <c r="L36" s="96"/>
      <c r="M36" s="96"/>
      <c r="N36" s="96"/>
      <c r="O36" s="96"/>
      <c r="P36" s="96"/>
      <c r="Q36" s="96"/>
      <c r="R36" s="96"/>
      <c r="S36" s="176"/>
    </row>
    <row r="37" customFormat="false" ht="12.75" hidden="false" customHeight="false" outlineLevel="0" collapsed="false">
      <c r="A37" s="49" t="s">
        <v>131</v>
      </c>
      <c r="C37" s="26"/>
      <c r="D37" s="20"/>
      <c r="E37" s="20"/>
      <c r="F37" s="21"/>
      <c r="G37" s="20"/>
      <c r="H37" s="20"/>
      <c r="I37" s="20"/>
      <c r="J37" s="29"/>
      <c r="K37" s="96"/>
      <c r="L37" s="96"/>
      <c r="M37" s="96"/>
      <c r="N37" s="96"/>
      <c r="O37" s="96"/>
      <c r="P37" s="96"/>
      <c r="Q37" s="96"/>
      <c r="R37" s="96"/>
      <c r="S37" s="176"/>
    </row>
    <row r="38" customFormat="false" ht="12.75" hidden="false" customHeight="false" outlineLevel="0" collapsed="false">
      <c r="A38" s="193" t="s">
        <v>132</v>
      </c>
      <c r="B38" s="23"/>
      <c r="C38" s="26" t="n">
        <v>2</v>
      </c>
      <c r="D38" s="20"/>
      <c r="E38" s="20"/>
      <c r="F38" s="20"/>
      <c r="G38" s="20"/>
      <c r="H38" s="20"/>
      <c r="I38" s="20"/>
      <c r="J38" s="29"/>
      <c r="K38" s="96" t="n">
        <f aca="false">B38*K$4/B$5</f>
        <v>0</v>
      </c>
      <c r="L38" s="96" t="n">
        <f aca="false">C38*L$4/C$5</f>
        <v>3.61754728035911</v>
      </c>
      <c r="M38" s="96" t="n">
        <f aca="false">D38*M$4/D$5</f>
        <v>0</v>
      </c>
      <c r="N38" s="96" t="n">
        <f aca="false">E38*N$4/E$5</f>
        <v>0</v>
      </c>
      <c r="O38" s="96" t="n">
        <f aca="false">F38*O$4/F$5</f>
        <v>0</v>
      </c>
      <c r="P38" s="96" t="n">
        <f aca="false">G38*P$4/G$5</f>
        <v>0</v>
      </c>
      <c r="Q38" s="96" t="n">
        <f aca="false">H38*Q$4/H$5</f>
        <v>0</v>
      </c>
      <c r="R38" s="96" t="n">
        <f aca="false">I38*R$4/I$5</f>
        <v>0</v>
      </c>
      <c r="S38" s="176" t="n">
        <f aca="false">AVERAGE(K38:R38)</f>
        <v>0.452193410044889</v>
      </c>
    </row>
    <row r="39" customFormat="false" ht="12.75" hidden="false" customHeight="false" outlineLevel="0" collapsed="false">
      <c r="A39" s="193" t="s">
        <v>133</v>
      </c>
      <c r="B39" s="23" t="n">
        <v>4</v>
      </c>
      <c r="C39" s="26" t="n">
        <v>3</v>
      </c>
      <c r="D39" s="21" t="n">
        <v>6</v>
      </c>
      <c r="E39" s="20"/>
      <c r="F39" s="20"/>
      <c r="G39" s="21" t="n">
        <v>5</v>
      </c>
      <c r="H39" s="20"/>
      <c r="I39" s="20"/>
      <c r="J39" s="29" t="n">
        <f aca="false">SUM(B38:I39)</f>
        <v>20</v>
      </c>
      <c r="K39" s="96" t="n">
        <f aca="false">B39*K$4/B$5</f>
        <v>7.11169966868301</v>
      </c>
      <c r="L39" s="96" t="n">
        <f aca="false">C39*L$4/C$5</f>
        <v>5.42632092053867</v>
      </c>
      <c r="M39" s="96" t="n">
        <f aca="false">D39*M$4/D$5</f>
        <v>14.9983922499789</v>
      </c>
      <c r="N39" s="96" t="n">
        <f aca="false">E39*N$4/E$5</f>
        <v>0</v>
      </c>
      <c r="O39" s="96" t="n">
        <f aca="false">F39*O$4/F$5</f>
        <v>0</v>
      </c>
      <c r="P39" s="96" t="n">
        <f aca="false">G39*P$4/G$5</f>
        <v>10.4536054006009</v>
      </c>
      <c r="Q39" s="96" t="n">
        <f aca="false">H39*Q$4/H$5</f>
        <v>0</v>
      </c>
      <c r="R39" s="96" t="n">
        <f aca="false">I39*R$4/I$5</f>
        <v>0</v>
      </c>
      <c r="S39" s="176" t="n">
        <f aca="false">AVERAGE(K39:R39)</f>
        <v>4.74875227997519</v>
      </c>
    </row>
    <row r="40" customFormat="false" ht="12.75" hidden="false" customHeight="false" outlineLevel="0" collapsed="false">
      <c r="A40" s="193"/>
      <c r="B40" s="28" t="n">
        <f aca="false">COUNT(B38:B39)</f>
        <v>1</v>
      </c>
      <c r="C40" s="28" t="n">
        <f aca="false">COUNT(C38:C39)</f>
        <v>2</v>
      </c>
      <c r="D40" s="28" t="n">
        <f aca="false">COUNT(D38:D39)</f>
        <v>1</v>
      </c>
      <c r="E40" s="28" t="n">
        <f aca="false">COUNT(E38:E39)</f>
        <v>0</v>
      </c>
      <c r="F40" s="28" t="n">
        <f aca="false">COUNT(F38:F39)</f>
        <v>0</v>
      </c>
      <c r="G40" s="28" t="n">
        <f aca="false">COUNT(G38:G39)</f>
        <v>1</v>
      </c>
      <c r="H40" s="28" t="n">
        <f aca="false">COUNT(H38:H39)</f>
        <v>0</v>
      </c>
      <c r="I40" s="28" t="n">
        <f aca="false">COUNT(I38:I39)</f>
        <v>0</v>
      </c>
      <c r="J40" s="29"/>
      <c r="K40" s="96"/>
      <c r="L40" s="96"/>
      <c r="M40" s="96"/>
      <c r="N40" s="96"/>
      <c r="O40" s="96"/>
      <c r="P40" s="96"/>
      <c r="Q40" s="96"/>
      <c r="R40" s="96"/>
      <c r="S40" s="176"/>
    </row>
    <row r="41" customFormat="false" ht="12.75" hidden="false" customHeight="false" outlineLevel="0" collapsed="false">
      <c r="A41" s="31" t="s">
        <v>49</v>
      </c>
      <c r="B41" s="20"/>
      <c r="C41" s="23"/>
      <c r="D41" s="20"/>
      <c r="E41" s="20"/>
      <c r="F41" s="20"/>
      <c r="G41" s="20"/>
      <c r="H41" s="20"/>
      <c r="I41" s="20"/>
      <c r="J41" s="29"/>
      <c r="K41" s="96"/>
      <c r="L41" s="96"/>
      <c r="M41" s="96"/>
      <c r="N41" s="96"/>
      <c r="O41" s="96"/>
      <c r="P41" s="96"/>
      <c r="Q41" s="96"/>
      <c r="R41" s="96"/>
      <c r="S41" s="176"/>
    </row>
    <row r="42" customFormat="false" ht="12.75" hidden="false" customHeight="false" outlineLevel="0" collapsed="false">
      <c r="A42" s="32" t="s">
        <v>141</v>
      </c>
      <c r="B42" s="20"/>
      <c r="C42" s="23"/>
      <c r="D42" s="20" t="n">
        <v>1</v>
      </c>
      <c r="E42" s="20"/>
      <c r="F42" s="20"/>
      <c r="G42" s="20"/>
      <c r="H42" s="20"/>
      <c r="I42" s="20"/>
      <c r="J42" s="29"/>
      <c r="K42" s="96" t="n">
        <f aca="false">B42*K$4/B$5</f>
        <v>0</v>
      </c>
      <c r="L42" s="96" t="n">
        <f aca="false">C42*L$4/C$5</f>
        <v>0</v>
      </c>
      <c r="M42" s="96" t="n">
        <f aca="false">D42*M$4/D$5</f>
        <v>2.49973204166315</v>
      </c>
      <c r="N42" s="96" t="n">
        <f aca="false">E42*N$4/E$5</f>
        <v>0</v>
      </c>
      <c r="O42" s="96" t="n">
        <f aca="false">F42*O$4/F$5</f>
        <v>0</v>
      </c>
      <c r="P42" s="96" t="n">
        <f aca="false">G42*P$4/G$5</f>
        <v>0</v>
      </c>
      <c r="Q42" s="96" t="n">
        <f aca="false">H42*Q$4/H$5</f>
        <v>0</v>
      </c>
      <c r="R42" s="96" t="n">
        <f aca="false">I42*R$4/I$5</f>
        <v>0</v>
      </c>
      <c r="S42" s="176" t="n">
        <f aca="false">AVERAGE(K42:R42)</f>
        <v>0.312466505207894</v>
      </c>
    </row>
    <row r="43" customFormat="false" ht="13.5" hidden="false" customHeight="false" outlineLevel="0" collapsed="false">
      <c r="A43" s="32" t="s">
        <v>50</v>
      </c>
      <c r="B43" s="35" t="n">
        <v>8</v>
      </c>
      <c r="C43" s="37"/>
      <c r="D43" s="35" t="n">
        <v>6</v>
      </c>
      <c r="E43" s="35" t="n">
        <v>33</v>
      </c>
      <c r="F43" s="35" t="n">
        <v>89</v>
      </c>
      <c r="G43" s="35" t="n">
        <v>57</v>
      </c>
      <c r="H43" s="35" t="n">
        <v>78</v>
      </c>
      <c r="I43" s="35" t="n">
        <v>4</v>
      </c>
      <c r="J43" s="194" t="n">
        <f aca="false">SUM(B42:I43)</f>
        <v>276</v>
      </c>
      <c r="K43" s="96" t="n">
        <f aca="false">B43*K$4/B$5</f>
        <v>14.223399337366</v>
      </c>
      <c r="L43" s="96" t="n">
        <f aca="false">C43*L$4/C$5</f>
        <v>0</v>
      </c>
      <c r="M43" s="96" t="n">
        <f aca="false">D43*M$4/D$5</f>
        <v>14.9983922499789</v>
      </c>
      <c r="N43" s="96" t="n">
        <f aca="false">E43*N$4/E$5</f>
        <v>57.7451811306318</v>
      </c>
      <c r="O43" s="96" t="n">
        <f aca="false">F43*O$4/F$5</f>
        <v>218.261541380633</v>
      </c>
      <c r="P43" s="96" t="n">
        <f aca="false">G43*P$4/G$5</f>
        <v>119.17110156685</v>
      </c>
      <c r="Q43" s="96" t="n">
        <f aca="false">H43*Q$4/H$5</f>
        <v>164.020764138176</v>
      </c>
      <c r="R43" s="96" t="n">
        <f aca="false">I43*R$4/I$5</f>
        <v>25.3891279466728</v>
      </c>
      <c r="S43" s="176" t="n">
        <f aca="false">AVERAGE(K43:R43)</f>
        <v>76.7261884687885</v>
      </c>
    </row>
    <row r="44" customFormat="false" ht="13.5" hidden="false" customHeight="false" outlineLevel="0" collapsed="false">
      <c r="A44" s="32"/>
      <c r="B44" s="28" t="n">
        <f aca="false">COUNT(B42:B43)</f>
        <v>1</v>
      </c>
      <c r="C44" s="28" t="n">
        <f aca="false">COUNT(C42:C43)</f>
        <v>0</v>
      </c>
      <c r="D44" s="28" t="n">
        <f aca="false">COUNT(D42:D43)</f>
        <v>2</v>
      </c>
      <c r="E44" s="28" t="n">
        <f aca="false">COUNT(E42:E43)</f>
        <v>1</v>
      </c>
      <c r="F44" s="28" t="n">
        <f aca="false">COUNT(F42:F43)</f>
        <v>1</v>
      </c>
      <c r="G44" s="28" t="n">
        <f aca="false">COUNT(G42:G43)</f>
        <v>1</v>
      </c>
      <c r="H44" s="28" t="n">
        <f aca="false">COUNT(H42:H43)</f>
        <v>1</v>
      </c>
      <c r="I44" s="28" t="n">
        <f aca="false">COUNT(I42:I43)</f>
        <v>1</v>
      </c>
      <c r="J44" s="31" t="s">
        <v>51</v>
      </c>
      <c r="K44" s="101" t="n">
        <f aca="false">SUM(K7:K43)</f>
        <v>195.571740888783</v>
      </c>
      <c r="L44" s="101" t="n">
        <f aca="false">SUM(L11:L43)</f>
        <v>188.112458578674</v>
      </c>
      <c r="M44" s="101" t="n">
        <f aca="false">SUM(M7:M43)</f>
        <v>339.963557666189</v>
      </c>
      <c r="N44" s="101" t="n">
        <f aca="false">SUM(N11:N43)</f>
        <v>232.730578496183</v>
      </c>
      <c r="O44" s="101" t="n">
        <f aca="false">SUM(O11:O43)</f>
        <v>510.094388844625</v>
      </c>
      <c r="P44" s="101" t="n">
        <f aca="false">SUM(P11:P43)</f>
        <v>265.521577175262</v>
      </c>
      <c r="Q44" s="101" t="n">
        <f aca="false">SUM(Q11:Q43)</f>
        <v>222.900012803162</v>
      </c>
      <c r="R44" s="101" t="n">
        <f aca="false">SUM(R11:R43)</f>
        <v>495.087994960119</v>
      </c>
    </row>
    <row r="45" customFormat="false" ht="13.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S45" s="179" t="n">
        <f aca="false">SUM(K44:R44)</f>
        <v>2449.982309413</v>
      </c>
      <c r="V45" s="23"/>
      <c r="W45" s="10"/>
      <c r="X45" s="10"/>
      <c r="Y45" s="10"/>
      <c r="Z45" s="10"/>
      <c r="AA45" s="10"/>
      <c r="AB45" s="10"/>
      <c r="AC45" s="10"/>
      <c r="AD45" s="10"/>
    </row>
    <row r="46" customFormat="false" ht="13.5" hidden="false" customHeight="false" outlineLevel="0" collapsed="false">
      <c r="A46" s="43" t="s">
        <v>1</v>
      </c>
      <c r="B46" s="44" t="s">
        <v>2</v>
      </c>
      <c r="C46" s="45" t="s">
        <v>3</v>
      </c>
      <c r="D46" s="45" t="s">
        <v>4</v>
      </c>
      <c r="E46" s="45" t="s">
        <v>5</v>
      </c>
      <c r="F46" s="45" t="s">
        <v>6</v>
      </c>
      <c r="G46" s="45" t="s">
        <v>7</v>
      </c>
      <c r="H46" s="45" t="s">
        <v>8</v>
      </c>
      <c r="I46" s="46" t="s">
        <v>9</v>
      </c>
      <c r="J46" s="83"/>
      <c r="V46" s="195"/>
      <c r="W46" s="23"/>
      <c r="X46" s="23"/>
      <c r="Y46" s="23"/>
      <c r="Z46" s="23"/>
      <c r="AA46" s="23"/>
      <c r="AB46" s="23"/>
      <c r="AC46" s="23"/>
      <c r="AD46" s="23"/>
    </row>
    <row r="47" customFormat="false" ht="12.75" hidden="false" customHeight="false" outlineLevel="0" collapsed="false">
      <c r="A47" s="188"/>
      <c r="B47" s="189"/>
      <c r="C47" s="10"/>
      <c r="D47" s="10"/>
      <c r="E47" s="10"/>
      <c r="F47" s="10"/>
      <c r="G47" s="10"/>
      <c r="H47" s="10"/>
      <c r="I47" s="10"/>
      <c r="J47" s="83"/>
      <c r="V47" s="196"/>
      <c r="W47" s="97"/>
      <c r="X47" s="97"/>
      <c r="Y47" s="97"/>
      <c r="Z47" s="97"/>
      <c r="AA47" s="97"/>
      <c r="AB47" s="97"/>
      <c r="AC47" s="97"/>
      <c r="AD47" s="97"/>
    </row>
    <row r="48" customFormat="false" ht="12.75" hidden="false" customHeight="false" outlineLevel="0" collapsed="false">
      <c r="A48" s="18" t="s">
        <v>129</v>
      </c>
      <c r="B48" s="23"/>
      <c r="C48" s="23"/>
      <c r="D48" s="23"/>
      <c r="E48" s="23"/>
      <c r="F48" s="23" t="n">
        <f aca="false">F8</f>
        <v>1</v>
      </c>
      <c r="G48" s="23"/>
      <c r="H48" s="23" t="n">
        <f aca="false">H8</f>
        <v>1</v>
      </c>
      <c r="I48" s="23"/>
      <c r="V48" s="196"/>
      <c r="W48" s="97"/>
      <c r="X48" s="97"/>
      <c r="Y48" s="97"/>
      <c r="Z48" s="97"/>
      <c r="AA48" s="97"/>
      <c r="AB48" s="97"/>
      <c r="AC48" s="97"/>
      <c r="AD48" s="97"/>
    </row>
    <row r="49" customFormat="false" ht="12.75" hidden="false" customHeight="false" outlineLevel="0" collapsed="false">
      <c r="A49" s="18"/>
      <c r="B49" s="23"/>
      <c r="C49" s="23"/>
      <c r="D49" s="20"/>
      <c r="E49" s="20"/>
      <c r="F49" s="21"/>
      <c r="G49" s="20"/>
      <c r="H49" s="20"/>
      <c r="I49" s="20"/>
      <c r="V49" s="22"/>
      <c r="W49" s="97"/>
      <c r="X49" s="97"/>
      <c r="Y49" s="97"/>
      <c r="Z49" s="97"/>
      <c r="AA49" s="97"/>
      <c r="AB49" s="97"/>
      <c r="AC49" s="97"/>
      <c r="AD49" s="97"/>
    </row>
    <row r="50" customFormat="false" ht="12.75" hidden="false" customHeight="false" outlineLevel="0" collapsed="false">
      <c r="A50" s="22" t="s">
        <v>18</v>
      </c>
      <c r="B50" s="23"/>
      <c r="C50" s="23"/>
      <c r="D50" s="20"/>
      <c r="E50" s="20"/>
      <c r="F50" s="21"/>
      <c r="G50" s="20"/>
      <c r="H50" s="20"/>
      <c r="I50" s="20"/>
      <c r="V50" s="190" t="s">
        <v>128</v>
      </c>
      <c r="W50" s="97"/>
      <c r="X50" s="97"/>
      <c r="Y50" s="97"/>
      <c r="Z50" s="97"/>
      <c r="AA50" s="97"/>
      <c r="AB50" s="97"/>
      <c r="AC50" s="97"/>
      <c r="AD50" s="97"/>
    </row>
    <row r="51" customFormat="false" ht="12.75" hidden="false" customHeight="false" outlineLevel="0" collapsed="false">
      <c r="A51" s="27" t="s">
        <v>52</v>
      </c>
      <c r="B51" s="23"/>
      <c r="C51" s="23" t="n">
        <f aca="false">C15</f>
        <v>1</v>
      </c>
      <c r="D51" s="23" t="n">
        <f aca="false">D15</f>
        <v>1</v>
      </c>
      <c r="E51" s="23"/>
      <c r="F51" s="23"/>
      <c r="G51" s="23"/>
      <c r="H51" s="23" t="n">
        <f aca="false">H15</f>
        <v>1</v>
      </c>
      <c r="I51" s="23" t="n">
        <f aca="false">I15</f>
        <v>6</v>
      </c>
      <c r="V51" s="191" t="s">
        <v>129</v>
      </c>
      <c r="W51" s="97"/>
      <c r="X51" s="97"/>
      <c r="Y51" s="97"/>
      <c r="Z51" s="97"/>
      <c r="AA51" s="97"/>
      <c r="AB51" s="97"/>
      <c r="AC51" s="97"/>
      <c r="AD51" s="97"/>
    </row>
    <row r="52" customFormat="false" ht="12.75" hidden="false" customHeight="false" outlineLevel="0" collapsed="false">
      <c r="A52" s="27" t="s">
        <v>53</v>
      </c>
      <c r="B52" s="23"/>
      <c r="C52" s="23"/>
      <c r="D52" s="23" t="n">
        <f aca="false">D17</f>
        <v>2</v>
      </c>
      <c r="E52" s="23"/>
      <c r="F52" s="23"/>
      <c r="G52" s="23"/>
      <c r="H52" s="23"/>
      <c r="I52" s="23"/>
      <c r="V52" s="191"/>
      <c r="W52" s="97"/>
      <c r="X52" s="97"/>
      <c r="Y52" s="97"/>
      <c r="Z52" s="97"/>
      <c r="AA52" s="97"/>
      <c r="AB52" s="97"/>
      <c r="AC52" s="97"/>
      <c r="AD52" s="97"/>
    </row>
    <row r="53" customFormat="false" ht="12.75" hidden="false" customHeight="false" outlineLevel="0" collapsed="false">
      <c r="A53" s="27" t="s">
        <v>54</v>
      </c>
      <c r="B53" s="23" t="n">
        <f aca="false">B18</f>
        <v>3</v>
      </c>
      <c r="C53" s="23" t="n">
        <f aca="false">C18</f>
        <v>6</v>
      </c>
      <c r="D53" s="23" t="n">
        <f aca="false">D18</f>
        <v>4</v>
      </c>
      <c r="E53" s="23"/>
      <c r="F53" s="23" t="n">
        <f aca="false">F18</f>
        <v>8</v>
      </c>
      <c r="G53" s="23"/>
      <c r="H53" s="23"/>
      <c r="I53" s="23" t="n">
        <f aca="false">I18</f>
        <v>5</v>
      </c>
      <c r="V53" s="22" t="s">
        <v>18</v>
      </c>
      <c r="W53" s="97"/>
      <c r="X53" s="97"/>
      <c r="Y53" s="97"/>
      <c r="Z53" s="97"/>
      <c r="AA53" s="97"/>
      <c r="AB53" s="97"/>
      <c r="AC53" s="97"/>
      <c r="AD53" s="97"/>
    </row>
    <row r="54" customFormat="false" ht="12.75" hidden="false" customHeight="false" outlineLevel="0" collapsed="false">
      <c r="A54" s="27" t="s">
        <v>138</v>
      </c>
      <c r="B54" s="23"/>
      <c r="C54" s="23"/>
      <c r="D54" s="23" t="n">
        <f aca="false">D19</f>
        <v>2</v>
      </c>
      <c r="E54" s="23"/>
      <c r="F54" s="23" t="n">
        <f aca="false">F19</f>
        <v>2</v>
      </c>
      <c r="G54" s="23"/>
      <c r="H54" s="23"/>
      <c r="I54" s="23" t="n">
        <f aca="false">I19</f>
        <v>1</v>
      </c>
      <c r="V54" s="32" t="s">
        <v>20</v>
      </c>
      <c r="W54" s="97"/>
      <c r="X54" s="97"/>
      <c r="Y54" s="97"/>
      <c r="Z54" s="97"/>
      <c r="AA54" s="97"/>
      <c r="AB54" s="97"/>
      <c r="AC54" s="97"/>
      <c r="AD54" s="97"/>
    </row>
    <row r="55" customFormat="false" ht="12.75" hidden="false" customHeight="false" outlineLevel="0" collapsed="false">
      <c r="A55" s="27" t="s">
        <v>139</v>
      </c>
      <c r="B55" s="23"/>
      <c r="C55" s="23"/>
      <c r="D55" s="23"/>
      <c r="E55" s="23" t="n">
        <f aca="false">E20</f>
        <v>7</v>
      </c>
      <c r="F55" s="23" t="n">
        <f aca="false">F20</f>
        <v>6</v>
      </c>
      <c r="G55" s="23"/>
      <c r="H55" s="23"/>
      <c r="I55" s="23" t="n">
        <f aca="false">I20</f>
        <v>10</v>
      </c>
      <c r="V55" s="21" t="s">
        <v>21</v>
      </c>
      <c r="W55" s="97"/>
      <c r="X55" s="97"/>
      <c r="Y55" s="97"/>
      <c r="Z55" s="97"/>
      <c r="AA55" s="97"/>
      <c r="AB55" s="97"/>
      <c r="AC55" s="97"/>
      <c r="AD55" s="97"/>
    </row>
    <row r="56" customFormat="false" ht="12.75" hidden="false" customHeight="false" outlineLevel="0" collapsed="false">
      <c r="A56" s="27" t="s">
        <v>58</v>
      </c>
      <c r="B56" s="23"/>
      <c r="C56" s="23" t="n">
        <f aca="false">C23</f>
        <v>5</v>
      </c>
      <c r="D56" s="23" t="n">
        <f aca="false">D23</f>
        <v>8</v>
      </c>
      <c r="E56" s="23" t="n">
        <f aca="false">E23</f>
        <v>15</v>
      </c>
      <c r="F56" s="23" t="n">
        <f aca="false">F23</f>
        <v>21</v>
      </c>
      <c r="G56" s="23" t="n">
        <f aca="false">G23</f>
        <v>3</v>
      </c>
      <c r="H56" s="23"/>
      <c r="I56" s="23" t="n">
        <f aca="false">I23</f>
        <v>12</v>
      </c>
      <c r="V56" s="21" t="s">
        <v>24</v>
      </c>
      <c r="W56" s="97"/>
      <c r="X56" s="97"/>
      <c r="Y56" s="97"/>
      <c r="Z56" s="97"/>
      <c r="AA56" s="97"/>
      <c r="AB56" s="97"/>
      <c r="AC56" s="97"/>
      <c r="AD56" s="97"/>
    </row>
    <row r="57" customFormat="false" ht="12.75" hidden="false" customHeight="false" outlineLevel="0" collapsed="false">
      <c r="A57" s="27" t="s">
        <v>59</v>
      </c>
      <c r="B57" s="26" t="n">
        <f aca="false">B25</f>
        <v>8</v>
      </c>
      <c r="C57" s="26" t="n">
        <f aca="false">C25</f>
        <v>18</v>
      </c>
      <c r="D57" s="26" t="n">
        <f aca="false">D25</f>
        <v>11</v>
      </c>
      <c r="E57" s="26" t="n">
        <f aca="false">E25</f>
        <v>12</v>
      </c>
      <c r="F57" s="26" t="n">
        <f aca="false">F25</f>
        <v>14</v>
      </c>
      <c r="G57" s="26" t="n">
        <f aca="false">G25</f>
        <v>6</v>
      </c>
      <c r="H57" s="26" t="n">
        <f aca="false">H25</f>
        <v>10</v>
      </c>
      <c r="I57" s="26" t="n">
        <f aca="false">I25</f>
        <v>6</v>
      </c>
      <c r="V57" s="21" t="s">
        <v>22</v>
      </c>
      <c r="W57" s="97"/>
      <c r="X57" s="97"/>
      <c r="Y57" s="97"/>
      <c r="Z57" s="97"/>
      <c r="AA57" s="97"/>
      <c r="AB57" s="97"/>
      <c r="AC57" s="97"/>
      <c r="AD57" s="97"/>
    </row>
    <row r="58" customFormat="false" ht="12.75" hidden="false" customHeight="false" outlineLevel="0" collapsed="false">
      <c r="A58" s="27" t="s">
        <v>62</v>
      </c>
      <c r="B58" s="23" t="n">
        <f aca="false">B28</f>
        <v>48</v>
      </c>
      <c r="C58" s="23" t="n">
        <f aca="false">C28</f>
        <v>29</v>
      </c>
      <c r="D58" s="23" t="n">
        <f aca="false">D28</f>
        <v>46</v>
      </c>
      <c r="E58" s="23" t="n">
        <f aca="false">E28</f>
        <v>19</v>
      </c>
      <c r="F58" s="23" t="n">
        <f aca="false">F28</f>
        <v>25</v>
      </c>
      <c r="G58" s="23" t="n">
        <f aca="false">G28</f>
        <v>20</v>
      </c>
      <c r="H58" s="23" t="n">
        <f aca="false">H28</f>
        <v>3</v>
      </c>
      <c r="I58" s="23" t="n">
        <f aca="false">I28</f>
        <v>11</v>
      </c>
      <c r="V58" s="27" t="s">
        <v>52</v>
      </c>
      <c r="W58" s="97"/>
      <c r="X58" s="97"/>
      <c r="Y58" s="97"/>
      <c r="Z58" s="97"/>
      <c r="AA58" s="97"/>
      <c r="AB58" s="97"/>
      <c r="AC58" s="97"/>
      <c r="AD58" s="97"/>
    </row>
    <row r="59" customFormat="false" ht="12.75" hidden="false" customHeight="false" outlineLevel="0" collapsed="false">
      <c r="A59" s="27"/>
      <c r="B59" s="23"/>
      <c r="C59" s="23"/>
      <c r="D59" s="23"/>
      <c r="E59" s="23"/>
      <c r="F59" s="23"/>
      <c r="G59" s="23"/>
      <c r="H59" s="23"/>
      <c r="I59" s="23"/>
      <c r="V59" s="27" t="s">
        <v>101</v>
      </c>
      <c r="W59" s="97"/>
      <c r="X59" s="97"/>
      <c r="Y59" s="97"/>
      <c r="Z59" s="97"/>
      <c r="AA59" s="97"/>
      <c r="AB59" s="97"/>
      <c r="AC59" s="97"/>
      <c r="AD59" s="97"/>
    </row>
    <row r="60" customFormat="false" ht="12.75" hidden="false" customHeight="false" outlineLevel="0" collapsed="false">
      <c r="A60" s="88" t="s">
        <v>98</v>
      </c>
      <c r="B60" s="23"/>
      <c r="C60" s="23"/>
      <c r="D60" s="23"/>
      <c r="E60" s="23"/>
      <c r="F60" s="23"/>
      <c r="G60" s="23"/>
      <c r="H60" s="23"/>
      <c r="I60" s="23"/>
      <c r="V60" s="27" t="s">
        <v>53</v>
      </c>
      <c r="W60" s="97"/>
      <c r="X60" s="97"/>
      <c r="Y60" s="97"/>
      <c r="Z60" s="97"/>
      <c r="AA60" s="97"/>
      <c r="AB60" s="97"/>
      <c r="AC60" s="97"/>
      <c r="AD60" s="97"/>
    </row>
    <row r="61" customFormat="false" ht="12.75" hidden="false" customHeight="false" outlineLevel="0" collapsed="false">
      <c r="A61" s="89" t="s">
        <v>106</v>
      </c>
      <c r="B61" s="23"/>
      <c r="C61" s="23" t="n">
        <f aca="false">C34</f>
        <v>2</v>
      </c>
      <c r="D61" s="23" t="n">
        <f aca="false">D34</f>
        <v>1</v>
      </c>
      <c r="E61" s="23"/>
      <c r="F61" s="23"/>
      <c r="G61" s="23"/>
      <c r="H61" s="23"/>
      <c r="I61" s="23"/>
      <c r="V61" s="27" t="s">
        <v>54</v>
      </c>
      <c r="W61" s="97"/>
      <c r="X61" s="97"/>
      <c r="Y61" s="97"/>
      <c r="Z61" s="97"/>
      <c r="AA61" s="97"/>
      <c r="AB61" s="97"/>
      <c r="AC61" s="97"/>
      <c r="AD61" s="97"/>
    </row>
    <row r="62" customFormat="false" ht="12.75" hidden="false" customHeight="false" outlineLevel="0" collapsed="false">
      <c r="A62" s="124" t="s">
        <v>107</v>
      </c>
      <c r="B62" s="23" t="n">
        <f aca="false">B35</f>
        <v>5</v>
      </c>
      <c r="C62" s="23" t="n">
        <f aca="false">C35</f>
        <v>4</v>
      </c>
      <c r="D62" s="23" t="n">
        <f aca="false">D35</f>
        <v>12</v>
      </c>
      <c r="E62" s="23"/>
      <c r="F62" s="23"/>
      <c r="G62" s="23" t="n">
        <f aca="false">G35</f>
        <v>4</v>
      </c>
      <c r="H62" s="23"/>
      <c r="I62" s="23" t="n">
        <f aca="false">I35</f>
        <v>3</v>
      </c>
      <c r="T62" s="0" t="n">
        <v>1440</v>
      </c>
      <c r="U62" s="0" t="n">
        <v>3665</v>
      </c>
      <c r="V62" s="27" t="s">
        <v>138</v>
      </c>
      <c r="W62" s="97"/>
      <c r="X62" s="97"/>
      <c r="Y62" s="97"/>
      <c r="Z62" s="97"/>
      <c r="AA62" s="97"/>
      <c r="AB62" s="97"/>
      <c r="AC62" s="97"/>
      <c r="AD62" s="97"/>
    </row>
    <row r="63" customFormat="false" ht="12.75" hidden="false" customHeight="false" outlineLevel="0" collapsed="false">
      <c r="A63" s="27"/>
      <c r="B63" s="23"/>
      <c r="C63" s="23"/>
      <c r="D63" s="23"/>
      <c r="E63" s="23"/>
      <c r="F63" s="23"/>
      <c r="G63" s="23"/>
      <c r="H63" s="23"/>
      <c r="I63" s="23"/>
      <c r="R63" s="0" t="n">
        <v>3736</v>
      </c>
      <c r="S63" s="0" t="n">
        <v>2816</v>
      </c>
      <c r="V63" s="27" t="s">
        <v>139</v>
      </c>
      <c r="W63" s="97"/>
      <c r="X63" s="97"/>
      <c r="Y63" s="97"/>
      <c r="Z63" s="97"/>
      <c r="AA63" s="97"/>
      <c r="AB63" s="97"/>
      <c r="AC63" s="97"/>
      <c r="AD63" s="97"/>
    </row>
    <row r="64" customFormat="false" ht="13.5" hidden="false" customHeight="false" outlineLevel="0" collapsed="false">
      <c r="A64" s="18"/>
      <c r="B64" s="23"/>
      <c r="C64" s="23"/>
      <c r="D64" s="20"/>
      <c r="E64" s="20"/>
      <c r="F64" s="20"/>
      <c r="G64" s="20"/>
      <c r="H64" s="20"/>
      <c r="I64" s="20"/>
      <c r="V64" s="27" t="s">
        <v>32</v>
      </c>
      <c r="W64" s="97"/>
      <c r="X64" s="97"/>
      <c r="Y64" s="97"/>
      <c r="Z64" s="97"/>
      <c r="AA64" s="97"/>
      <c r="AB64" s="97"/>
      <c r="AC64" s="97"/>
      <c r="AD64" s="97"/>
    </row>
    <row r="65" customFormat="false" ht="13.5" hidden="false" customHeight="false" outlineLevel="0" collapsed="false">
      <c r="A65" s="47" t="s">
        <v>64</v>
      </c>
      <c r="B65" s="48" t="n">
        <f aca="false">SUM(B48:B64)</f>
        <v>64</v>
      </c>
      <c r="C65" s="48" t="n">
        <f aca="false">SUM(C48:C64)</f>
        <v>65</v>
      </c>
      <c r="D65" s="48" t="n">
        <f aca="false">SUM(D48:D64)</f>
        <v>87</v>
      </c>
      <c r="E65" s="48" t="n">
        <f aca="false">SUM(E48:E64)</f>
        <v>53</v>
      </c>
      <c r="F65" s="48" t="n">
        <f aca="false">SUM(F48:F64)</f>
        <v>77</v>
      </c>
      <c r="G65" s="48" t="n">
        <f aca="false">SUM(G48:G64)</f>
        <v>33</v>
      </c>
      <c r="H65" s="48" t="n">
        <f aca="false">SUM(H48:H64)</f>
        <v>15</v>
      </c>
      <c r="I65" s="48" t="n">
        <f aca="false">SUM(I48:I64)</f>
        <v>54</v>
      </c>
      <c r="V65" s="21" t="s">
        <v>35</v>
      </c>
      <c r="W65" s="97"/>
      <c r="X65" s="97"/>
      <c r="Y65" s="97"/>
      <c r="Z65" s="97"/>
      <c r="AA65" s="97"/>
      <c r="AB65" s="97"/>
      <c r="AC65" s="97"/>
      <c r="AD65" s="97"/>
    </row>
    <row r="66" customFormat="false" ht="13.5" hidden="false" customHeight="false" outlineLevel="0" collapsed="false">
      <c r="A66" s="47" t="s">
        <v>65</v>
      </c>
      <c r="B66" s="48" t="e">
        <f aca="false">COUNT(B48:B63,#REF!)</f>
        <v>#REF!</v>
      </c>
      <c r="C66" s="48" t="e">
        <f aca="false">COUNT(C48:C63,#REF!)</f>
        <v>#REF!</v>
      </c>
      <c r="D66" s="48" t="e">
        <f aca="false">COUNT(D48:D63,#REF!)</f>
        <v>#REF!</v>
      </c>
      <c r="E66" s="48" t="e">
        <f aca="false">COUNT(E48:E63,#REF!)</f>
        <v>#REF!</v>
      </c>
      <c r="F66" s="48" t="e">
        <f aca="false">COUNT(F48:F63,#REF!)</f>
        <v>#REF!</v>
      </c>
      <c r="G66" s="48" t="e">
        <f aca="false">COUNT(G48:G63,#REF!)</f>
        <v>#REF!</v>
      </c>
      <c r="H66" s="48" t="e">
        <f aca="false">COUNT(H48:H63,#REF!)</f>
        <v>#REF!</v>
      </c>
      <c r="I66" s="48" t="e">
        <f aca="false">COUNT(I48:I63,#REF!)</f>
        <v>#REF!</v>
      </c>
      <c r="V66" s="27" t="s">
        <v>58</v>
      </c>
      <c r="W66" s="97"/>
      <c r="X66" s="97"/>
      <c r="Y66" s="97"/>
      <c r="Z66" s="97"/>
      <c r="AA66" s="97"/>
      <c r="AB66" s="97"/>
      <c r="AC66" s="97"/>
      <c r="AD66" s="97"/>
    </row>
    <row r="67" customFormat="false" ht="12.75" hidden="false" customHeight="false" outlineLevel="0" collapsed="false">
      <c r="V67" s="27" t="s">
        <v>37</v>
      </c>
      <c r="W67" s="97"/>
      <c r="X67" s="97"/>
      <c r="Y67" s="97"/>
      <c r="Z67" s="97"/>
      <c r="AA67" s="97"/>
      <c r="AB67" s="97"/>
      <c r="AC67" s="97"/>
      <c r="AD67" s="97"/>
    </row>
    <row r="68" customFormat="false" ht="13.5" hidden="false" customHeight="false" outlineLevel="0" collapsed="false">
      <c r="V68" s="27" t="s">
        <v>59</v>
      </c>
      <c r="W68" s="97"/>
      <c r="X68" s="97"/>
      <c r="Y68" s="97"/>
      <c r="Z68" s="97"/>
      <c r="AA68" s="97"/>
      <c r="AB68" s="97"/>
      <c r="AC68" s="97"/>
      <c r="AD68" s="97"/>
    </row>
    <row r="69" customFormat="false" ht="12.75" hidden="false" customHeight="false" outlineLevel="0" collapsed="false">
      <c r="A69" s="52" t="s">
        <v>66</v>
      </c>
      <c r="B69" s="4" t="s">
        <v>67</v>
      </c>
      <c r="C69" s="5" t="s">
        <v>68</v>
      </c>
      <c r="D69" s="5" t="s">
        <v>69</v>
      </c>
      <c r="E69" s="5" t="s">
        <v>70</v>
      </c>
      <c r="F69" s="5" t="s">
        <v>71</v>
      </c>
      <c r="G69" s="5" t="s">
        <v>72</v>
      </c>
      <c r="H69" s="5" t="s">
        <v>73</v>
      </c>
      <c r="I69" s="6" t="s">
        <v>74</v>
      </c>
      <c r="V69" s="27" t="s">
        <v>40</v>
      </c>
      <c r="W69" s="97"/>
      <c r="X69" s="97"/>
      <c r="Y69" s="97"/>
      <c r="Z69" s="97"/>
      <c r="AA69" s="97"/>
      <c r="AB69" s="97"/>
      <c r="AC69" s="97"/>
      <c r="AD69" s="97"/>
    </row>
    <row r="70" customFormat="false" ht="12.75" hidden="false" customHeight="false" outlineLevel="0" collapsed="false">
      <c r="A70" s="19"/>
      <c r="B70" s="23"/>
      <c r="C70" s="23"/>
      <c r="D70" s="23"/>
      <c r="E70" s="23"/>
      <c r="F70" s="23"/>
      <c r="G70" s="23"/>
      <c r="H70" s="23"/>
      <c r="I70" s="54"/>
      <c r="V70" s="27" t="s">
        <v>42</v>
      </c>
      <c r="W70" s="97"/>
      <c r="X70" s="97"/>
      <c r="Y70" s="97"/>
      <c r="Z70" s="97"/>
      <c r="AA70" s="97"/>
      <c r="AB70" s="97"/>
      <c r="AC70" s="97"/>
      <c r="AD70" s="97"/>
    </row>
    <row r="71" customFormat="false" ht="12.75" hidden="false" customHeight="false" outlineLevel="0" collapsed="false">
      <c r="A71" s="18" t="s">
        <v>129</v>
      </c>
      <c r="B71" s="23"/>
      <c r="C71" s="23"/>
      <c r="D71" s="23"/>
      <c r="E71" s="23"/>
      <c r="F71" s="23" t="n">
        <f aca="false">(-1)*((F48/F$65)*(LN(F48/F$65)))</f>
        <v>0.0564130574266712</v>
      </c>
      <c r="G71" s="23"/>
      <c r="H71" s="23" t="n">
        <f aca="false">(-1)*((H48/H$65)*(LN(H48/H$65)))</f>
        <v>0.180536680073481</v>
      </c>
      <c r="I71" s="23"/>
      <c r="V71" s="27" t="s">
        <v>62</v>
      </c>
      <c r="W71" s="97"/>
      <c r="X71" s="97"/>
      <c r="Y71" s="97"/>
      <c r="Z71" s="97"/>
      <c r="AA71" s="97"/>
      <c r="AB71" s="97"/>
      <c r="AC71" s="97"/>
      <c r="AD71" s="97"/>
    </row>
    <row r="72" customFormat="false" ht="12.75" hidden="false" customHeight="false" outlineLevel="0" collapsed="false">
      <c r="A72" s="18"/>
      <c r="B72" s="23"/>
      <c r="C72" s="23"/>
      <c r="D72" s="23"/>
      <c r="E72" s="23"/>
      <c r="F72" s="23"/>
      <c r="G72" s="23"/>
      <c r="H72" s="23"/>
      <c r="I72" s="23"/>
      <c r="V72" s="32"/>
      <c r="W72" s="97"/>
      <c r="X72" s="97"/>
      <c r="Y72" s="97"/>
      <c r="Z72" s="97"/>
      <c r="AA72" s="97"/>
      <c r="AB72" s="97"/>
      <c r="AC72" s="97"/>
      <c r="AD72" s="97"/>
    </row>
    <row r="73" customFormat="false" ht="12.75" hidden="false" customHeight="false" outlineLevel="0" collapsed="false">
      <c r="A73" s="22" t="s">
        <v>18</v>
      </c>
      <c r="B73" s="23"/>
      <c r="C73" s="23"/>
      <c r="D73" s="23"/>
      <c r="E73" s="23"/>
      <c r="F73" s="23"/>
      <c r="G73" s="23"/>
      <c r="H73" s="23"/>
      <c r="I73" s="23"/>
      <c r="V73" s="31" t="s">
        <v>46</v>
      </c>
      <c r="W73" s="97"/>
      <c r="X73" s="97"/>
      <c r="Y73" s="97"/>
      <c r="Z73" s="97"/>
      <c r="AA73" s="97"/>
      <c r="AB73" s="97"/>
      <c r="AC73" s="97"/>
      <c r="AD73" s="97"/>
    </row>
    <row r="74" customFormat="false" ht="12.75" hidden="false" customHeight="false" outlineLevel="0" collapsed="false">
      <c r="A74" s="27" t="s">
        <v>52</v>
      </c>
      <c r="B74" s="23"/>
      <c r="C74" s="23" t="n">
        <f aca="false">(-1)*((C51/C$65)*(LN(C51/C$65)))</f>
        <v>0.064221342613779</v>
      </c>
      <c r="D74" s="23" t="n">
        <f aca="false">(-1)*((D51/D$65)*(LN(D51/D$65)))</f>
        <v>0.0513322772259148</v>
      </c>
      <c r="E74" s="23"/>
      <c r="F74" s="23"/>
      <c r="G74" s="23"/>
      <c r="H74" s="23" t="n">
        <f aca="false">(-1)*((H51/H$65)*(LN(H51/H$65)))</f>
        <v>0.180536680073481</v>
      </c>
      <c r="I74" s="23" t="n">
        <f aca="false">(-1)*((I51/I$65)*(LN(I51/I$65)))</f>
        <v>0.244136064148469</v>
      </c>
      <c r="V74" s="32" t="s">
        <v>140</v>
      </c>
      <c r="W74" s="97"/>
      <c r="X74" s="97"/>
      <c r="Y74" s="97"/>
      <c r="Z74" s="97"/>
      <c r="AA74" s="97"/>
      <c r="AB74" s="97"/>
      <c r="AC74" s="97"/>
      <c r="AD74" s="97"/>
    </row>
    <row r="75" customFormat="false" ht="12.75" hidden="false" customHeight="false" outlineLevel="0" collapsed="false">
      <c r="A75" s="27" t="s">
        <v>53</v>
      </c>
      <c r="B75" s="23"/>
      <c r="C75" s="23"/>
      <c r="D75" s="23" t="n">
        <f aca="false">(-1)*((D52/D$65)*(LN(D52/D$65)))</f>
        <v>0.0867301365079227</v>
      </c>
      <c r="E75" s="23"/>
      <c r="F75" s="23"/>
      <c r="G75" s="23"/>
      <c r="H75" s="23"/>
      <c r="I75" s="23"/>
      <c r="V75" s="32"/>
      <c r="W75" s="97"/>
      <c r="X75" s="97"/>
      <c r="Y75" s="97"/>
      <c r="Z75" s="97"/>
      <c r="AA75" s="97"/>
      <c r="AB75" s="97"/>
      <c r="AC75" s="97"/>
      <c r="AD75" s="97"/>
    </row>
    <row r="76" customFormat="false" ht="12.75" hidden="false" customHeight="false" outlineLevel="0" collapsed="false">
      <c r="A76" s="27" t="s">
        <v>54</v>
      </c>
      <c r="B76" s="23" t="n">
        <f aca="false">(-1)*((B53/B$65)*(LN(B53/B$65)))</f>
        <v>0.143450193501167</v>
      </c>
      <c r="C76" s="23" t="n">
        <f aca="false">(-1)*((C53/C$65)*(LN(C53/C$65)))</f>
        <v>0.219934873907777</v>
      </c>
      <c r="D76" s="23" t="n">
        <f aca="false">(-1)*((D53/D$65)*(LN(D53/D$65)))</f>
        <v>0.141591437128032</v>
      </c>
      <c r="E76" s="23"/>
      <c r="F76" s="23" t="n">
        <f aca="false">(-1)*((F53/F$65)*(LN(F53/F$65)))</f>
        <v>0.235258584953127</v>
      </c>
      <c r="G76" s="23"/>
      <c r="H76" s="23"/>
      <c r="I76" s="23" t="n">
        <f aca="false">(-1)*((I53/I$65)*(LN(I53/I$65)))</f>
        <v>0.220328345752794</v>
      </c>
      <c r="V76" s="88" t="s">
        <v>98</v>
      </c>
      <c r="W76" s="97"/>
      <c r="X76" s="97"/>
      <c r="Y76" s="97"/>
      <c r="Z76" s="97"/>
      <c r="AA76" s="97"/>
      <c r="AB76" s="97"/>
      <c r="AC76" s="97"/>
      <c r="AD76" s="97"/>
    </row>
    <row r="77" customFormat="false" ht="12.75" hidden="false" customHeight="false" outlineLevel="0" collapsed="false">
      <c r="A77" s="27" t="s">
        <v>138</v>
      </c>
      <c r="B77" s="23"/>
      <c r="C77" s="23"/>
      <c r="D77" s="23" t="n">
        <f aca="false">(-1)*((D54/D$65)*(LN(D54/D$65)))</f>
        <v>0.0867301365079227</v>
      </c>
      <c r="E77" s="23"/>
      <c r="F77" s="23" t="n">
        <f aca="false">(-1)*((F54/F$65)*(LN(F54/F$65)))</f>
        <v>0.0948222919816556</v>
      </c>
      <c r="G77" s="23"/>
      <c r="H77" s="23"/>
      <c r="I77" s="23" t="n">
        <f aca="false">(-1)*((I54/I$65)*(LN(I54/I$65)))</f>
        <v>0.0738700749363754</v>
      </c>
      <c r="V77" s="89" t="s">
        <v>106</v>
      </c>
      <c r="W77" s="97"/>
      <c r="X77" s="97"/>
      <c r="Y77" s="97"/>
      <c r="Z77" s="97"/>
      <c r="AA77" s="97"/>
      <c r="AB77" s="97"/>
      <c r="AC77" s="97"/>
      <c r="AD77" s="97"/>
    </row>
    <row r="78" customFormat="false" ht="12.75" hidden="false" customHeight="false" outlineLevel="0" collapsed="false">
      <c r="A78" s="27" t="s">
        <v>139</v>
      </c>
      <c r="B78" s="23"/>
      <c r="C78" s="23"/>
      <c r="D78" s="23"/>
      <c r="E78" s="23" t="n">
        <f aca="false">(-1)*((E55/E$65)*(LN(E55/E$65)))</f>
        <v>0.267371176442975</v>
      </c>
      <c r="F78" s="23" t="n">
        <f aca="false">(-1)*((F55/F$65)*(LN(F55/F$65)))</f>
        <v>0.198860723581218</v>
      </c>
      <c r="G78" s="23"/>
      <c r="H78" s="23"/>
      <c r="I78" s="23" t="n">
        <f aca="false">(-1)*((I55/I$65)*(LN(I55/I$65)))</f>
        <v>0.312296102513005</v>
      </c>
      <c r="V78" s="124" t="s">
        <v>107</v>
      </c>
      <c r="W78" s="97"/>
      <c r="X78" s="97"/>
      <c r="Y78" s="97"/>
      <c r="Z78" s="97"/>
      <c r="AA78" s="97"/>
      <c r="AB78" s="97"/>
      <c r="AC78" s="97"/>
      <c r="AD78" s="97"/>
    </row>
    <row r="79" customFormat="false" ht="12.75" hidden="false" customHeight="false" outlineLevel="0" collapsed="false">
      <c r="A79" s="27" t="s">
        <v>58</v>
      </c>
      <c r="B79" s="23"/>
      <c r="C79" s="23" t="n">
        <f aca="false">(-1)*((C56/C$65)*(LN(C56/C$65)))</f>
        <v>0.197303796727811</v>
      </c>
      <c r="D79" s="23" t="n">
        <f aca="false">(-1)*((D56/D$65)*(LN(D56/D$65)))</f>
        <v>0.219445202480437</v>
      </c>
      <c r="E79" s="23" t="n">
        <f aca="false">(-1)*((E56/E$65)*(LN(E56/E$65)))</f>
        <v>0.357238220504692</v>
      </c>
      <c r="F79" s="23" t="n">
        <f aca="false">(-1)*((F56/F$65)*(LN(F56/F$65)))</f>
        <v>0.354349904762798</v>
      </c>
      <c r="G79" s="23" t="n">
        <f aca="false">(-1)*((G56/G$65)*(LN(G56/G$65)))</f>
        <v>0.217990479345306</v>
      </c>
      <c r="H79" s="23"/>
      <c r="I79" s="23" t="n">
        <f aca="false">(-1)*((I56/I$65)*(LN(I56/I$65)))</f>
        <v>0.334239421505839</v>
      </c>
      <c r="V79" s="124"/>
      <c r="W79" s="97"/>
      <c r="X79" s="97"/>
      <c r="Y79" s="97"/>
      <c r="Z79" s="97"/>
      <c r="AA79" s="97"/>
      <c r="AB79" s="97"/>
      <c r="AC79" s="97"/>
      <c r="AD79" s="97"/>
    </row>
    <row r="80" customFormat="false" ht="13.5" hidden="false" customHeight="true" outlineLevel="0" collapsed="false">
      <c r="A80" s="27" t="s">
        <v>59</v>
      </c>
      <c r="B80" s="23" t="n">
        <f aca="false">(-1)*((B57/B$65)*(LN(B57/B$65)))</f>
        <v>0.259930192709979</v>
      </c>
      <c r="C80" s="23" t="n">
        <f aca="false">(-1)*((C57/C$65)*(LN(C57/C$65)))</f>
        <v>0.355573526399854</v>
      </c>
      <c r="D80" s="23" t="n">
        <f aca="false">(-1)*((D57/D$65)*(LN(D57/D$65)))</f>
        <v>0.261472888556533</v>
      </c>
      <c r="E80" s="23" t="n">
        <f aca="false">(-1)*((E57/E$65)*(LN(E57/E$65)))</f>
        <v>0.336313644625839</v>
      </c>
      <c r="F80" s="23" t="n">
        <f aca="false">(-1)*((F57/F$65)*(LN(F57/F$65)))</f>
        <v>0.309954198588805</v>
      </c>
      <c r="G80" s="23" t="n">
        <f aca="false">(-1)*((G57/G$65)*(LN(G57/G$65)))</f>
        <v>0.309954198588805</v>
      </c>
      <c r="H80" s="23" t="n">
        <f aca="false">(-1)*((H57/H$65)*(LN(H57/H$65)))</f>
        <v>0.27031007207211</v>
      </c>
      <c r="I80" s="23" t="n">
        <f aca="false">(-1)*((I57/I$65)*(LN(I57/I$65)))</f>
        <v>0.244136064148469</v>
      </c>
      <c r="V80" s="49" t="s">
        <v>131</v>
      </c>
      <c r="W80" s="97"/>
      <c r="X80" s="97"/>
      <c r="Y80" s="97"/>
      <c r="Z80" s="97"/>
      <c r="AA80" s="97"/>
      <c r="AB80" s="97"/>
      <c r="AC80" s="97"/>
      <c r="AD80" s="97"/>
    </row>
    <row r="81" customFormat="false" ht="12.75" hidden="false" customHeight="false" outlineLevel="0" collapsed="false">
      <c r="A81" s="27" t="s">
        <v>62</v>
      </c>
      <c r="B81" s="23" t="n">
        <f aca="false">(-1)*((B58/B$65)*(LN(B58/B$65)))</f>
        <v>0.215761554338836</v>
      </c>
      <c r="C81" s="23" t="n">
        <f aca="false">(-1)*((C58/C$65)*(LN(C58/C$65)))</f>
        <v>0.360086950113319</v>
      </c>
      <c r="D81" s="23" t="n">
        <f aca="false">(-1)*((D58/D$65)*(LN(D58/D$65)))</f>
        <v>0.336945623213937</v>
      </c>
      <c r="E81" s="23" t="n">
        <f aca="false">(-1)*((E58/E$65)*(LN(E58/E$65)))</f>
        <v>0.367758599119395</v>
      </c>
      <c r="F81" s="23" t="n">
        <f aca="false">(-1)*((F58/F$65)*(LN(F58/F$65)))</f>
        <v>0.365236882138144</v>
      </c>
      <c r="G81" s="23" t="n">
        <f aca="false">(-1)*((G58/G$65)*(LN(G58/G$65)))</f>
        <v>0.303500174492418</v>
      </c>
      <c r="H81" s="23" t="n">
        <f aca="false">(-1)*((H58/H$65)*(LN(H58/H$65)))</f>
        <v>0.32188758248682</v>
      </c>
      <c r="I81" s="23" t="n">
        <f aca="false">(-1)*((I58/I$65)*(LN(I58/I$65)))</f>
        <v>0.324110676137499</v>
      </c>
      <c r="V81" s="193" t="s">
        <v>132</v>
      </c>
      <c r="W81" s="97"/>
      <c r="X81" s="97"/>
      <c r="Y81" s="97"/>
      <c r="Z81" s="97"/>
      <c r="AA81" s="97"/>
      <c r="AB81" s="97"/>
      <c r="AC81" s="97"/>
      <c r="AD81" s="97"/>
    </row>
    <row r="82" customFormat="false" ht="12.75" hidden="false" customHeight="false" outlineLevel="0" collapsed="false">
      <c r="A82" s="27"/>
      <c r="B82" s="23"/>
      <c r="C82" s="23"/>
      <c r="D82" s="23"/>
      <c r="E82" s="23"/>
      <c r="F82" s="23"/>
      <c r="G82" s="23"/>
      <c r="H82" s="23"/>
      <c r="I82" s="23"/>
      <c r="V82" s="193" t="s">
        <v>133</v>
      </c>
      <c r="W82" s="97"/>
      <c r="X82" s="97"/>
      <c r="Y82" s="97"/>
      <c r="Z82" s="97"/>
      <c r="AA82" s="97"/>
      <c r="AB82" s="97"/>
      <c r="AC82" s="97"/>
      <c r="AD82" s="97"/>
    </row>
    <row r="83" customFormat="false" ht="12.75" hidden="false" customHeight="false" outlineLevel="0" collapsed="false">
      <c r="A83" s="88" t="s">
        <v>98</v>
      </c>
      <c r="B83" s="23"/>
      <c r="C83" s="23"/>
      <c r="D83" s="23"/>
      <c r="E83" s="23"/>
      <c r="F83" s="23"/>
      <c r="G83" s="23"/>
      <c r="H83" s="23"/>
      <c r="I83" s="23"/>
      <c r="V83" s="193"/>
    </row>
    <row r="84" customFormat="false" ht="12.75" hidden="false" customHeight="false" outlineLevel="0" collapsed="false">
      <c r="A84" s="89" t="s">
        <v>106</v>
      </c>
      <c r="B84" s="23"/>
      <c r="C84" s="23" t="n">
        <f aca="false">(-1)*((C61/C$65)*(LN(C61/C$65)))</f>
        <v>0.107115079671867</v>
      </c>
      <c r="D84" s="23" t="n">
        <f aca="false">(-1)*((D61/D$65)*(LN(D61/D$65)))</f>
        <v>0.0513322772259148</v>
      </c>
      <c r="E84" s="23"/>
      <c r="F84" s="23"/>
      <c r="G84" s="23"/>
      <c r="H84" s="23"/>
      <c r="I84" s="23"/>
      <c r="V84" s="31" t="s">
        <v>49</v>
      </c>
    </row>
    <row r="85" customFormat="false" ht="12.75" hidden="false" customHeight="false" outlineLevel="0" collapsed="false">
      <c r="A85" s="124" t="s">
        <v>107</v>
      </c>
      <c r="B85" s="23" t="n">
        <f aca="false">(-1)*((B62/B$65)*(LN(B62/B$65)))</f>
        <v>0.19917540397856</v>
      </c>
      <c r="C85" s="23" t="n">
        <f aca="false">(-1)*((C62/C$65)*(LN(C62/C$65)))</f>
        <v>0.171574948232354</v>
      </c>
      <c r="D85" s="23" t="n">
        <f aca="false">(-1)*((D62/D$65)*(LN(D62/D$65)))</f>
        <v>0.273241581912632</v>
      </c>
      <c r="E85" s="23"/>
      <c r="F85" s="23"/>
      <c r="G85" s="23" t="n">
        <f aca="false">(-1)*((G62/G$65)*(LN(G62/G$65)))</f>
        <v>0.255783418223829</v>
      </c>
      <c r="H85" s="23"/>
      <c r="I85" s="23" t="n">
        <f aca="false">(-1)*((I62/I$65)*(LN(I62/I$65)))</f>
        <v>0.160576208772009</v>
      </c>
      <c r="V85" s="32" t="s">
        <v>141</v>
      </c>
    </row>
    <row r="86" customFormat="false" ht="13.5" hidden="false" customHeight="false" outlineLevel="0" collapsed="false">
      <c r="V86" s="32" t="s">
        <v>50</v>
      </c>
    </row>
    <row r="87" customFormat="false" ht="15.75" hidden="false" customHeight="false" outlineLevel="0" collapsed="false">
      <c r="A87" s="60" t="s">
        <v>75</v>
      </c>
      <c r="B87" s="197" t="s">
        <v>67</v>
      </c>
      <c r="C87" s="61" t="s">
        <v>68</v>
      </c>
      <c r="D87" s="61" t="s">
        <v>69</v>
      </c>
      <c r="E87" s="61" t="s">
        <v>70</v>
      </c>
      <c r="F87" s="61" t="s">
        <v>71</v>
      </c>
      <c r="G87" s="61" t="s">
        <v>72</v>
      </c>
      <c r="H87" s="61" t="s">
        <v>73</v>
      </c>
      <c r="I87" s="62" t="s">
        <v>74</v>
      </c>
    </row>
    <row r="88" customFormat="false" ht="12.75" hidden="false" customHeight="false" outlineLevel="0" collapsed="false">
      <c r="A88" s="198" t="s">
        <v>129</v>
      </c>
      <c r="B88" s="63" t="n">
        <f aca="false">(B48/B$65)^2</f>
        <v>0</v>
      </c>
      <c r="C88" s="63" t="n">
        <f aca="false">(C48/C$65)^2</f>
        <v>0</v>
      </c>
      <c r="D88" s="63" t="n">
        <f aca="false">(D48/D$65)^2</f>
        <v>0</v>
      </c>
      <c r="E88" s="63" t="n">
        <f aca="false">(E48/E$65)^2</f>
        <v>0</v>
      </c>
      <c r="F88" s="63" t="n">
        <f aca="false">(F48/F$65)^2</f>
        <v>0.000168662506324844</v>
      </c>
      <c r="G88" s="63" t="n">
        <f aca="false">(G48/G$65)^2</f>
        <v>0</v>
      </c>
      <c r="H88" s="63" t="n">
        <f aca="false">(H48/H$65)^2</f>
        <v>0.00444444444444444</v>
      </c>
      <c r="I88" s="64" t="n">
        <f aca="false">(I48/I$65)^2</f>
        <v>0</v>
      </c>
    </row>
    <row r="89" customFormat="false" ht="12.75" hidden="false" customHeight="false" outlineLevel="0" collapsed="false">
      <c r="A89" s="163"/>
      <c r="B89" s="63"/>
      <c r="C89" s="63"/>
      <c r="D89" s="63"/>
      <c r="E89" s="63"/>
      <c r="F89" s="63"/>
      <c r="G89" s="63"/>
      <c r="H89" s="63"/>
      <c r="I89" s="64"/>
    </row>
    <row r="90" customFormat="false" ht="12.75" hidden="false" customHeight="false" outlineLevel="0" collapsed="false">
      <c r="A90" s="160" t="s">
        <v>18</v>
      </c>
      <c r="B90" s="63"/>
      <c r="C90" s="63"/>
      <c r="D90" s="63"/>
      <c r="E90" s="63"/>
      <c r="F90" s="63"/>
      <c r="G90" s="63"/>
      <c r="H90" s="63"/>
      <c r="I90" s="64"/>
    </row>
    <row r="91" customFormat="false" ht="12.75" hidden="false" customHeight="false" outlineLevel="0" collapsed="false">
      <c r="A91" s="162" t="s">
        <v>52</v>
      </c>
      <c r="B91" s="63" t="n">
        <f aca="false">(B51/B$65)^2</f>
        <v>0</v>
      </c>
      <c r="C91" s="63" t="n">
        <f aca="false">(C51/C$65)^2</f>
        <v>0.000236686390532544</v>
      </c>
      <c r="D91" s="63" t="n">
        <f aca="false">(D51/D$65)^2</f>
        <v>0.000132117849121416</v>
      </c>
      <c r="E91" s="63" t="n">
        <f aca="false">(E51/E$65)^2</f>
        <v>0</v>
      </c>
      <c r="F91" s="63" t="n">
        <f aca="false">(F51/F$65)^2</f>
        <v>0</v>
      </c>
      <c r="G91" s="63" t="n">
        <f aca="false">(G51/G$65)^2</f>
        <v>0</v>
      </c>
      <c r="H91" s="63" t="n">
        <f aca="false">(H51/H$65)^2</f>
        <v>0.00444444444444444</v>
      </c>
      <c r="I91" s="64" t="n">
        <f aca="false">(I51/I$65)^2</f>
        <v>0.0123456790123457</v>
      </c>
    </row>
    <row r="92" customFormat="false" ht="12.75" hidden="false" customHeight="false" outlineLevel="0" collapsed="false">
      <c r="A92" s="162" t="s">
        <v>53</v>
      </c>
      <c r="B92" s="63" t="n">
        <f aca="false">(B52/B$65)^2</f>
        <v>0</v>
      </c>
      <c r="C92" s="63" t="n">
        <f aca="false">(C52/C$65)^2</f>
        <v>0</v>
      </c>
      <c r="D92" s="63" t="n">
        <f aca="false">(D52/D$65)^2</f>
        <v>0.000528471396485665</v>
      </c>
      <c r="E92" s="63" t="n">
        <f aca="false">(E52/E$65)^2</f>
        <v>0</v>
      </c>
      <c r="F92" s="63" t="n">
        <f aca="false">(F52/F$65)^2</f>
        <v>0</v>
      </c>
      <c r="G92" s="63" t="n">
        <f aca="false">(G52/G$65)^2</f>
        <v>0</v>
      </c>
      <c r="H92" s="63" t="n">
        <f aca="false">(H52/H$65)^2</f>
        <v>0</v>
      </c>
      <c r="I92" s="64" t="n">
        <f aca="false">(I52/I$65)^2</f>
        <v>0</v>
      </c>
    </row>
    <row r="93" customFormat="false" ht="12.75" hidden="false" customHeight="false" outlineLevel="0" collapsed="false">
      <c r="A93" s="162" t="s">
        <v>54</v>
      </c>
      <c r="B93" s="63" t="n">
        <f aca="false">(B53/B$65)^2</f>
        <v>0.002197265625</v>
      </c>
      <c r="C93" s="63" t="n">
        <f aca="false">(C53/C$65)^2</f>
        <v>0.0085207100591716</v>
      </c>
      <c r="D93" s="63" t="n">
        <f aca="false">(D53/D$65)^2</f>
        <v>0.00211388558594266</v>
      </c>
      <c r="E93" s="63" t="n">
        <f aca="false">(E53/E$65)^2</f>
        <v>0</v>
      </c>
      <c r="F93" s="63" t="n">
        <f aca="false">(F53/F$65)^2</f>
        <v>0.01079440040479</v>
      </c>
      <c r="G93" s="63" t="n">
        <f aca="false">(G53/G$65)^2</f>
        <v>0</v>
      </c>
      <c r="H93" s="63" t="n">
        <f aca="false">(H53/H$65)^2</f>
        <v>0</v>
      </c>
      <c r="I93" s="64" t="n">
        <f aca="false">(I53/I$65)^2</f>
        <v>0.00857338820301783</v>
      </c>
    </row>
    <row r="94" customFormat="false" ht="12.75" hidden="false" customHeight="false" outlineLevel="0" collapsed="false">
      <c r="A94" s="162" t="s">
        <v>138</v>
      </c>
      <c r="B94" s="63" t="n">
        <f aca="false">(B54/B$65)^2</f>
        <v>0</v>
      </c>
      <c r="C94" s="63" t="n">
        <f aca="false">(C54/C$65)^2</f>
        <v>0</v>
      </c>
      <c r="D94" s="63" t="n">
        <f aca="false">(D54/D$65)^2</f>
        <v>0.000528471396485665</v>
      </c>
      <c r="E94" s="63" t="n">
        <f aca="false">(E54/E$65)^2</f>
        <v>0</v>
      </c>
      <c r="F94" s="63" t="n">
        <f aca="false">(F54/F$65)^2</f>
        <v>0.000674650025299376</v>
      </c>
      <c r="G94" s="63" t="n">
        <f aca="false">(G54/G$65)^2</f>
        <v>0</v>
      </c>
      <c r="H94" s="63" t="n">
        <f aca="false">(H54/H$65)^2</f>
        <v>0</v>
      </c>
      <c r="I94" s="64" t="n">
        <f aca="false">(I54/I$65)^2</f>
        <v>0.000342935528120713</v>
      </c>
    </row>
    <row r="95" customFormat="false" ht="12.75" hidden="false" customHeight="false" outlineLevel="0" collapsed="false">
      <c r="A95" s="162" t="s">
        <v>139</v>
      </c>
      <c r="B95" s="63" t="n">
        <f aca="false">(B55/B$65)^2</f>
        <v>0</v>
      </c>
      <c r="C95" s="63" t="n">
        <f aca="false">(C55/C$65)^2</f>
        <v>0</v>
      </c>
      <c r="D95" s="63" t="n">
        <f aca="false">(D55/D$65)^2</f>
        <v>0</v>
      </c>
      <c r="E95" s="63" t="n">
        <f aca="false">(E55/E$65)^2</f>
        <v>0.0174439302242791</v>
      </c>
      <c r="F95" s="63" t="n">
        <f aca="false">(F55/F$65)^2</f>
        <v>0.00607185022769438</v>
      </c>
      <c r="G95" s="63" t="n">
        <f aca="false">(G55/G$65)^2</f>
        <v>0</v>
      </c>
      <c r="H95" s="63" t="n">
        <f aca="false">(H55/H$65)^2</f>
        <v>0</v>
      </c>
      <c r="I95" s="64" t="n">
        <f aca="false">(I55/I$65)^2</f>
        <v>0.0342935528120713</v>
      </c>
    </row>
    <row r="96" customFormat="false" ht="12.75" hidden="false" customHeight="false" outlineLevel="0" collapsed="false">
      <c r="A96" s="162" t="s">
        <v>58</v>
      </c>
      <c r="B96" s="63" t="n">
        <f aca="false">(B56/B$65)^2</f>
        <v>0</v>
      </c>
      <c r="C96" s="63" t="n">
        <f aca="false">(C56/C$65)^2</f>
        <v>0.00591715976331361</v>
      </c>
      <c r="D96" s="63" t="n">
        <f aca="false">(D56/D$65)^2</f>
        <v>0.00845554234377064</v>
      </c>
      <c r="E96" s="63" t="n">
        <f aca="false">(E56/E$65)^2</f>
        <v>0.0800996796012816</v>
      </c>
      <c r="F96" s="63" t="n">
        <f aca="false">(F56/F$65)^2</f>
        <v>0.0743801652892562</v>
      </c>
      <c r="G96" s="63" t="n">
        <f aca="false">(G56/G$65)^2</f>
        <v>0.00826446280991736</v>
      </c>
      <c r="H96" s="63" t="n">
        <f aca="false">(H56/H$65)^2</f>
        <v>0</v>
      </c>
      <c r="I96" s="64" t="n">
        <f aca="false">(I56/I$65)^2</f>
        <v>0.0493827160493827</v>
      </c>
    </row>
    <row r="97" customFormat="false" ht="12.75" hidden="false" customHeight="false" outlineLevel="0" collapsed="false">
      <c r="A97" s="162" t="s">
        <v>59</v>
      </c>
      <c r="B97" s="63" t="n">
        <f aca="false">(B57/B$65)^2</f>
        <v>0.015625</v>
      </c>
      <c r="C97" s="63" t="n">
        <f aca="false">(C57/C$65)^2</f>
        <v>0.0766863905325444</v>
      </c>
      <c r="D97" s="63" t="n">
        <f aca="false">(D57/D$65)^2</f>
        <v>0.0159862597436914</v>
      </c>
      <c r="E97" s="63" t="n">
        <f aca="false">(E57/E$65)^2</f>
        <v>0.0512637949448202</v>
      </c>
      <c r="F97" s="63" t="n">
        <f aca="false">(F57/F$65)^2</f>
        <v>0.0330578512396694</v>
      </c>
      <c r="G97" s="63" t="n">
        <f aca="false">(G57/G$65)^2</f>
        <v>0.0330578512396694</v>
      </c>
      <c r="H97" s="63" t="n">
        <f aca="false">(H57/H$65)^2</f>
        <v>0.444444444444444</v>
      </c>
      <c r="I97" s="64" t="n">
        <f aca="false">(I57/I$65)^2</f>
        <v>0.0123456790123457</v>
      </c>
    </row>
    <row r="98" customFormat="false" ht="12.75" hidden="false" customHeight="false" outlineLevel="0" collapsed="false">
      <c r="A98" s="162" t="s">
        <v>62</v>
      </c>
      <c r="B98" s="63"/>
      <c r="C98" s="63"/>
      <c r="D98" s="63"/>
      <c r="E98" s="63"/>
      <c r="F98" s="63"/>
      <c r="G98" s="63"/>
      <c r="H98" s="63"/>
      <c r="I98" s="64"/>
    </row>
    <row r="99" customFormat="false" ht="12.75" hidden="false" customHeight="false" outlineLevel="0" collapsed="false">
      <c r="A99" s="162"/>
      <c r="B99" s="63"/>
      <c r="C99" s="63"/>
      <c r="D99" s="63"/>
      <c r="E99" s="63"/>
      <c r="F99" s="63"/>
      <c r="G99" s="63"/>
      <c r="H99" s="63"/>
      <c r="I99" s="64"/>
    </row>
    <row r="100" customFormat="false" ht="12.75" hidden="false" customHeight="false" outlineLevel="0" collapsed="false">
      <c r="A100" s="165" t="s">
        <v>98</v>
      </c>
      <c r="B100" s="63"/>
      <c r="C100" s="63"/>
      <c r="D100" s="63"/>
      <c r="E100" s="63"/>
      <c r="F100" s="63"/>
      <c r="G100" s="63"/>
      <c r="H100" s="63"/>
      <c r="I100" s="64"/>
    </row>
    <row r="101" customFormat="false" ht="12.75" hidden="false" customHeight="false" outlineLevel="0" collapsed="false">
      <c r="A101" s="199" t="s">
        <v>106</v>
      </c>
      <c r="B101" s="63" t="n">
        <f aca="false">(B61/B$65)^2</f>
        <v>0</v>
      </c>
      <c r="C101" s="63" t="n">
        <f aca="false">(C61/C$65)^2</f>
        <v>0.000946745562130178</v>
      </c>
      <c r="D101" s="63" t="n">
        <f aca="false">(D61/D$65)^2</f>
        <v>0.000132117849121416</v>
      </c>
      <c r="E101" s="63" t="n">
        <f aca="false">(E61/E$65)^2</f>
        <v>0</v>
      </c>
      <c r="F101" s="63" t="n">
        <f aca="false">(F61/F$65)^2</f>
        <v>0</v>
      </c>
      <c r="G101" s="63" t="n">
        <f aca="false">(G61/G$65)^2</f>
        <v>0</v>
      </c>
      <c r="H101" s="63" t="n">
        <f aca="false">(H61/H$65)^2</f>
        <v>0</v>
      </c>
      <c r="I101" s="64" t="n">
        <f aca="false">(I61/I$65)^2</f>
        <v>0</v>
      </c>
    </row>
    <row r="102" customFormat="false" ht="13.5" hidden="false" customHeight="false" outlineLevel="0" collapsed="false">
      <c r="A102" s="200" t="s">
        <v>107</v>
      </c>
      <c r="B102" s="66" t="n">
        <f aca="false">(B62/B$65)^2</f>
        <v>0.006103515625</v>
      </c>
      <c r="C102" s="66" t="n">
        <f aca="false">(C62/C$65)^2</f>
        <v>0.00378698224852071</v>
      </c>
      <c r="D102" s="66" t="n">
        <f aca="false">(D62/D$65)^2</f>
        <v>0.0190249702734839</v>
      </c>
      <c r="E102" s="66" t="n">
        <f aca="false">(E62/E$65)^2</f>
        <v>0</v>
      </c>
      <c r="F102" s="66" t="n">
        <f aca="false">(F62/F$65)^2</f>
        <v>0</v>
      </c>
      <c r="G102" s="66" t="n">
        <f aca="false">(G62/G$65)^2</f>
        <v>0.014692378328742</v>
      </c>
      <c r="H102" s="66" t="n">
        <f aca="false">(H62/H$65)^2</f>
        <v>0</v>
      </c>
      <c r="I102" s="67" t="n">
        <f aca="false">(I62/I$65)^2</f>
        <v>0.00308641975308642</v>
      </c>
    </row>
    <row r="103" customFormat="false" ht="12.75" hidden="false" customHeight="false" outlineLevel="0" collapsed="false">
      <c r="A103" s="57"/>
      <c r="B103" s="63"/>
      <c r="C103" s="63"/>
      <c r="D103" s="63"/>
      <c r="E103" s="63"/>
      <c r="F103" s="63"/>
      <c r="G103" s="63"/>
      <c r="H103" s="63"/>
      <c r="I103" s="64"/>
    </row>
    <row r="104" customFormat="false" ht="13.5" hidden="false" customHeight="false" outlineLevel="0" collapsed="false"/>
    <row r="105" customFormat="false" ht="13.5" hidden="false" customHeight="false" outlineLevel="0" collapsed="false">
      <c r="A105" s="68"/>
      <c r="B105" s="69" t="s">
        <v>67</v>
      </c>
      <c r="C105" s="70" t="s">
        <v>68</v>
      </c>
      <c r="D105" s="70" t="s">
        <v>69</v>
      </c>
      <c r="E105" s="70" t="s">
        <v>70</v>
      </c>
      <c r="F105" s="70" t="s">
        <v>71</v>
      </c>
      <c r="G105" s="70" t="s">
        <v>72</v>
      </c>
      <c r="H105" s="70" t="s">
        <v>73</v>
      </c>
      <c r="I105" s="71" t="s">
        <v>74</v>
      </c>
    </row>
    <row r="106" customFormat="false" ht="15" hidden="false" customHeight="false" outlineLevel="0" collapsed="false">
      <c r="A106" s="72" t="s">
        <v>76</v>
      </c>
      <c r="B106" s="63" t="e">
        <f aca="false">(B66-1)/(LN(B65))</f>
        <v>#REF!</v>
      </c>
      <c r="C106" s="63" t="e">
        <f aca="false">(C66-1)/(LN(C65))</f>
        <v>#REF!</v>
      </c>
      <c r="D106" s="63" t="e">
        <f aca="false">(D66-1)/(LN(D65))</f>
        <v>#REF!</v>
      </c>
      <c r="E106" s="63" t="e">
        <f aca="false">(E66-1)/(LN(E65))</f>
        <v>#REF!</v>
      </c>
      <c r="F106" s="63" t="e">
        <f aca="false">(F66-1)/(LN(F65))</f>
        <v>#REF!</v>
      </c>
      <c r="G106" s="63" t="e">
        <f aca="false">(G66-1)/(LN(G65))</f>
        <v>#REF!</v>
      </c>
      <c r="H106" s="63" t="e">
        <f aca="false">(H66-1)/(LN(H65))</f>
        <v>#REF!</v>
      </c>
      <c r="I106" s="64" t="e">
        <f aca="false">(I66-1)/(LN(I65))</f>
        <v>#REF!</v>
      </c>
      <c r="J106" s="127" t="e">
        <f aca="false">AVERAGE(B106:I106)</f>
        <v>#REF!</v>
      </c>
    </row>
    <row r="107" customFormat="false" ht="15" hidden="false" customHeight="false" outlineLevel="0" collapsed="false">
      <c r="A107" s="72" t="s">
        <v>66</v>
      </c>
      <c r="B107" s="63" t="n">
        <f aca="false">SUM(B71:B85)</f>
        <v>0.818317344528542</v>
      </c>
      <c r="C107" s="63" t="n">
        <f aca="false">SUM(C71:C85)</f>
        <v>1.47581051766676</v>
      </c>
      <c r="D107" s="63" t="n">
        <f aca="false">SUM(D71:D85)</f>
        <v>1.50882156075924</v>
      </c>
      <c r="E107" s="63" t="n">
        <f aca="false">SUM(E71:E85)</f>
        <v>1.3286816406929</v>
      </c>
      <c r="F107" s="63" t="n">
        <f aca="false">SUM(F71:F85)</f>
        <v>1.61489564343242</v>
      </c>
      <c r="G107" s="63" t="n">
        <f aca="false">SUM(G71:G85)</f>
        <v>1.08722827065036</v>
      </c>
      <c r="H107" s="63" t="n">
        <f aca="false">SUM(H71:H85)</f>
        <v>0.953271014705891</v>
      </c>
      <c r="I107" s="63" t="n">
        <f aca="false">SUM(I71:I85)</f>
        <v>1.91369295791446</v>
      </c>
      <c r="J107" s="127" t="n">
        <f aca="false">AVERAGE(B107:I107)</f>
        <v>1.33758986879382</v>
      </c>
    </row>
    <row r="108" customFormat="false" ht="14.25" hidden="false" customHeight="false" outlineLevel="0" collapsed="false">
      <c r="A108" s="73" t="s">
        <v>77</v>
      </c>
      <c r="B108" s="63" t="n">
        <f aca="false">EXP(B107)</f>
        <v>2.26668258102227</v>
      </c>
      <c r="C108" s="63" t="n">
        <f aca="false">EXP(C107)</f>
        <v>4.37458001078543</v>
      </c>
      <c r="D108" s="63" t="n">
        <f aca="false">EXP(D107)</f>
        <v>4.52139945905821</v>
      </c>
      <c r="E108" s="63" t="n">
        <f aca="false">EXP(E107)</f>
        <v>3.77606189824616</v>
      </c>
      <c r="F108" s="63" t="n">
        <f aca="false">EXP(F107)</f>
        <v>5.02736325771951</v>
      </c>
      <c r="G108" s="63" t="n">
        <f aca="false">EXP(G107)</f>
        <v>2.96604160417986</v>
      </c>
      <c r="H108" s="63" t="n">
        <f aca="false">EXP(H107)</f>
        <v>2.59418140167992</v>
      </c>
      <c r="I108" s="64" t="n">
        <f aca="false">EXP(I107)</f>
        <v>6.77807377709875</v>
      </c>
      <c r="J108" s="127" t="n">
        <f aca="false">AVERAGE(B108:I108)</f>
        <v>4.03804799872376</v>
      </c>
    </row>
    <row r="109" customFormat="false" ht="15" hidden="false" customHeight="false" outlineLevel="0" collapsed="false">
      <c r="A109" s="72" t="s">
        <v>75</v>
      </c>
      <c r="B109" s="74" t="n">
        <f aca="false">SUM(B88:B102)</f>
        <v>0.02392578125</v>
      </c>
      <c r="C109" s="74" t="n">
        <f aca="false">SUM(C88:C102)</f>
        <v>0.096094674556213</v>
      </c>
      <c r="D109" s="74" t="n">
        <f aca="false">SUM(D88:D102)</f>
        <v>0.0469018364381028</v>
      </c>
      <c r="E109" s="74" t="n">
        <f aca="false">SUM(E88:E102)</f>
        <v>0.148807404770381</v>
      </c>
      <c r="F109" s="74" t="n">
        <f aca="false">SUM(F88:F102)</f>
        <v>0.125147579693034</v>
      </c>
      <c r="G109" s="74" t="n">
        <f aca="false">SUM(G88:G102)</f>
        <v>0.0560146923783288</v>
      </c>
      <c r="H109" s="74" t="n">
        <f aca="false">SUM(H88:H102)</f>
        <v>0.453333333333333</v>
      </c>
      <c r="I109" s="74" t="n">
        <f aca="false">SUM(I88:I102)</f>
        <v>0.12037037037037</v>
      </c>
      <c r="J109" s="127" t="n">
        <f aca="false">AVERAGE(B109:I109)</f>
        <v>0.13382445909872</v>
      </c>
    </row>
    <row r="110" customFormat="false" ht="15.75" hidden="false" customHeight="false" outlineLevel="0" collapsed="false">
      <c r="A110" s="76" t="s">
        <v>78</v>
      </c>
      <c r="B110" s="66" t="e">
        <f aca="false">(B107)/(LN(B66))</f>
        <v>#REF!</v>
      </c>
      <c r="C110" s="66" t="e">
        <f aca="false">(C107)/(LN(C66))</f>
        <v>#REF!</v>
      </c>
      <c r="D110" s="66" t="e">
        <f aca="false">(D107)/(LN(D66))</f>
        <v>#REF!</v>
      </c>
      <c r="E110" s="66" t="e">
        <f aca="false">(E107)/(LN(E66))</f>
        <v>#REF!</v>
      </c>
      <c r="F110" s="66" t="e">
        <f aca="false">(F107)/(LN(F66))</f>
        <v>#REF!</v>
      </c>
      <c r="G110" s="66" t="e">
        <f aca="false">(G107)/(LN(G66))</f>
        <v>#REF!</v>
      </c>
      <c r="H110" s="66" t="e">
        <f aca="false">(H107)/(LN(H66))</f>
        <v>#REF!</v>
      </c>
      <c r="I110" s="67" t="e">
        <f aca="false">(I107)/(LN(I66))</f>
        <v>#REF!</v>
      </c>
      <c r="J110" s="127" t="e">
        <f aca="false">AVERAGE(B110:I110)</f>
        <v>#REF!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69"/>
      <c r="B114" s="77" t="s">
        <v>79</v>
      </c>
      <c r="C114" s="77" t="s">
        <v>80</v>
      </c>
    </row>
    <row r="115" customFormat="false" ht="12.75" hidden="false" customHeight="false" outlineLevel="0" collapsed="false">
      <c r="A115" s="186" t="s">
        <v>134</v>
      </c>
      <c r="B115" s="63" t="n">
        <f aca="false">SUM(B8:I8)</f>
        <v>2</v>
      </c>
      <c r="C115" s="79" t="n">
        <f aca="false">(B115/B$121)*100</f>
        <v>0.199203187250996</v>
      </c>
    </row>
    <row r="116" customFormat="false" ht="12.75" hidden="false" customHeight="false" outlineLevel="0" collapsed="false">
      <c r="A116" s="22" t="s">
        <v>18</v>
      </c>
      <c r="B116" s="63" t="n">
        <f aca="false">SUM(B11:I28)</f>
        <v>668</v>
      </c>
      <c r="C116" s="79" t="n">
        <f aca="false">(B116/B$121)*100</f>
        <v>66.5338645418327</v>
      </c>
    </row>
    <row r="117" customFormat="false" ht="12.75" hidden="false" customHeight="false" outlineLevel="0" collapsed="false">
      <c r="A117" s="88" t="s">
        <v>98</v>
      </c>
      <c r="B117" s="63" t="n">
        <f aca="false">SUM(B34:I35)</f>
        <v>31</v>
      </c>
      <c r="C117" s="79" t="n">
        <f aca="false">(B117/B$121)*100</f>
        <v>3.08764940239044</v>
      </c>
    </row>
    <row r="118" customFormat="false" ht="12.75" hidden="false" customHeight="false" outlineLevel="0" collapsed="false">
      <c r="A118" s="186" t="s">
        <v>131</v>
      </c>
      <c r="B118" s="63" t="n">
        <f aca="false">SUM(B38:I39)</f>
        <v>20</v>
      </c>
      <c r="C118" s="79" t="n">
        <f aca="false">(B118/B$121)*100</f>
        <v>1.99203187250996</v>
      </c>
    </row>
    <row r="119" customFormat="false" ht="12.75" hidden="false" customHeight="false" outlineLevel="0" collapsed="false">
      <c r="A119" s="31" t="s">
        <v>49</v>
      </c>
      <c r="B119" s="63" t="n">
        <f aca="false">SUM(B42:I43)</f>
        <v>276</v>
      </c>
      <c r="C119" s="79" t="n">
        <f aca="false">(B119/B$121)*100</f>
        <v>27.4900398406374</v>
      </c>
    </row>
    <row r="120" customFormat="false" ht="12.75" hidden="false" customHeight="false" outlineLevel="0" collapsed="false">
      <c r="A120" s="31" t="s">
        <v>46</v>
      </c>
      <c r="B120" s="0" t="n">
        <f aca="false">SUM(B31:I31)</f>
        <v>7</v>
      </c>
      <c r="C120" s="79" t="n">
        <f aca="false">(B120/B$121)*100</f>
        <v>0.697211155378486</v>
      </c>
    </row>
    <row r="121" customFormat="false" ht="13.5" hidden="false" customHeight="false" outlineLevel="0" collapsed="false">
      <c r="B121" s="63" t="n">
        <f aca="false">SUM(B115:B120)</f>
        <v>1004</v>
      </c>
    </row>
    <row r="122" customFormat="false" ht="13.5" hidden="false" customHeight="false" outlineLevel="0" collapsed="false">
      <c r="A122" s="69"/>
      <c r="B122" s="71" t="s">
        <v>81</v>
      </c>
    </row>
    <row r="123" customFormat="false" ht="12.75" hidden="false" customHeight="false" outlineLevel="0" collapsed="false">
      <c r="A123" s="26" t="s">
        <v>21</v>
      </c>
      <c r="B123" s="79" t="n">
        <f aca="false">COUNT(B12:I12)*100/8</f>
        <v>100</v>
      </c>
    </row>
    <row r="124" customFormat="false" ht="12.75" hidden="false" customHeight="false" outlineLevel="0" collapsed="false">
      <c r="A124" s="27" t="s">
        <v>59</v>
      </c>
      <c r="B124" s="79" t="n">
        <f aca="false">COUNT(B25:I25)*100/8</f>
        <v>100</v>
      </c>
    </row>
    <row r="125" customFormat="false" ht="12.75" hidden="false" customHeight="false" outlineLevel="0" collapsed="false">
      <c r="A125" s="32" t="s">
        <v>50</v>
      </c>
      <c r="B125" s="79" t="n">
        <f aca="false">COUNT(B43:I43)*100/8</f>
        <v>87.5</v>
      </c>
    </row>
    <row r="126" customFormat="false" ht="12.75" hidden="false" customHeight="false" outlineLevel="0" collapsed="false">
      <c r="A126" s="27" t="s">
        <v>58</v>
      </c>
      <c r="B126" s="79" t="n">
        <f aca="false">COUNT(B23:I23)*100/8</f>
        <v>75</v>
      </c>
    </row>
    <row r="127" customFormat="false" ht="12.75" hidden="false" customHeight="false" outlineLevel="0" collapsed="false">
      <c r="A127" s="27" t="s">
        <v>62</v>
      </c>
      <c r="B127" s="79" t="n">
        <f aca="false">COUNT(B23:I23)*100/8</f>
        <v>75</v>
      </c>
    </row>
    <row r="128" customFormat="false" ht="12.75" hidden="false" customHeight="false" outlineLevel="0" collapsed="false">
      <c r="A128" s="27" t="s">
        <v>54</v>
      </c>
      <c r="B128" s="79" t="n">
        <f aca="false">COUNT(B18:I18)*100/8</f>
        <v>62.5</v>
      </c>
    </row>
    <row r="129" customFormat="false" ht="12.75" hidden="false" customHeight="false" outlineLevel="0" collapsed="false">
      <c r="A129" s="27" t="s">
        <v>37</v>
      </c>
      <c r="B129" s="79" t="n">
        <f aca="false">COUNT(B24:I24)*100/8</f>
        <v>62.5</v>
      </c>
    </row>
    <row r="130" customFormat="false" ht="12.75" hidden="false" customHeight="false" outlineLevel="0" collapsed="false">
      <c r="A130" s="27" t="s">
        <v>40</v>
      </c>
      <c r="B130" s="79" t="n">
        <f aca="false">COUNT(B26:I26)*100/8</f>
        <v>62.5</v>
      </c>
    </row>
    <row r="131" customFormat="false" ht="12.75" hidden="false" customHeight="false" outlineLevel="0" collapsed="false">
      <c r="A131" s="27" t="s">
        <v>42</v>
      </c>
      <c r="B131" s="79" t="n">
        <f aca="false">COUNT(B27:I27)*100/8</f>
        <v>62.5</v>
      </c>
    </row>
    <row r="132" customFormat="false" ht="12.75" hidden="false" customHeight="false" outlineLevel="0" collapsed="false">
      <c r="A132" s="124" t="s">
        <v>107</v>
      </c>
      <c r="B132" s="79" t="n">
        <f aca="false">COUNT(B35:I35)*100/8</f>
        <v>62.5</v>
      </c>
    </row>
    <row r="133" customFormat="false" ht="12.75" hidden="false" customHeight="false" outlineLevel="0" collapsed="false">
      <c r="A133" s="26" t="s">
        <v>22</v>
      </c>
      <c r="B133" s="79" t="n">
        <f aca="false">COUNT(B14:I14)*100/8</f>
        <v>50</v>
      </c>
    </row>
    <row r="134" customFormat="false" ht="12.75" hidden="false" customHeight="false" outlineLevel="0" collapsed="false">
      <c r="A134" s="27" t="s">
        <v>52</v>
      </c>
      <c r="B134" s="79" t="n">
        <f aca="false">COUNT(B15:I15)*100/8</f>
        <v>50</v>
      </c>
    </row>
    <row r="135" customFormat="false" ht="12.75" hidden="false" customHeight="false" outlineLevel="0" collapsed="false">
      <c r="A135" s="21" t="s">
        <v>35</v>
      </c>
      <c r="B135" s="79" t="n">
        <f aca="false">COUNT(B22:I22)*100/8</f>
        <v>50</v>
      </c>
    </row>
    <row r="136" customFormat="false" ht="12.75" hidden="false" customHeight="false" outlineLevel="0" collapsed="false">
      <c r="A136" s="187" t="s">
        <v>133</v>
      </c>
      <c r="B136" s="79" t="n">
        <f aca="false">COUNT(B39:I39)*100/8</f>
        <v>50</v>
      </c>
    </row>
    <row r="137" customFormat="false" ht="12.75" hidden="false" customHeight="false" outlineLevel="0" collapsed="false">
      <c r="A137" s="26" t="s">
        <v>24</v>
      </c>
      <c r="B137" s="79" t="n">
        <f aca="false">COUNT(B13:I13)*100/8</f>
        <v>37.5</v>
      </c>
    </row>
    <row r="138" customFormat="false" ht="12.75" hidden="false" customHeight="false" outlineLevel="0" collapsed="false">
      <c r="A138" s="27" t="s">
        <v>138</v>
      </c>
      <c r="B138" s="79" t="n">
        <f aca="false">COUNT(B19:I19)*100/8</f>
        <v>37.5</v>
      </c>
    </row>
    <row r="139" customFormat="false" ht="12.75" hidden="false" customHeight="false" outlineLevel="0" collapsed="false">
      <c r="A139" s="27" t="s">
        <v>139</v>
      </c>
      <c r="B139" s="79" t="n">
        <f aca="false">COUNT(B20:I20)*100/8</f>
        <v>37.5</v>
      </c>
    </row>
    <row r="140" customFormat="false" ht="12.75" hidden="false" customHeight="false" outlineLevel="0" collapsed="false">
      <c r="A140" s="32" t="s">
        <v>140</v>
      </c>
      <c r="B140" s="79" t="n">
        <f aca="false">COUNT(B31:I31)*100/8</f>
        <v>37.5</v>
      </c>
    </row>
    <row r="141" customFormat="false" ht="12.75" hidden="false" customHeight="false" outlineLevel="0" collapsed="false">
      <c r="A141" s="191" t="s">
        <v>129</v>
      </c>
      <c r="B141" s="79" t="n">
        <f aca="false">COUNT(B8:I8)*100/8</f>
        <v>25</v>
      </c>
    </row>
    <row r="142" customFormat="false" ht="12.75" hidden="false" customHeight="false" outlineLevel="0" collapsed="false">
      <c r="A142" s="32" t="s">
        <v>20</v>
      </c>
      <c r="B142" s="79" t="n">
        <f aca="false">COUNT(B11:I11)*100/8</f>
        <v>25</v>
      </c>
    </row>
    <row r="143" customFormat="false" ht="12.75" hidden="false" customHeight="false" outlineLevel="0" collapsed="false">
      <c r="A143" s="27" t="s">
        <v>101</v>
      </c>
      <c r="B143" s="79" t="n">
        <f aca="false">COUNT(B16:I16)*100/8</f>
        <v>25</v>
      </c>
    </row>
    <row r="144" customFormat="false" ht="12.75" hidden="false" customHeight="false" outlineLevel="0" collapsed="false">
      <c r="A144" s="89" t="s">
        <v>106</v>
      </c>
      <c r="B144" s="79" t="n">
        <f aca="false">COUNT(B34:I34)*100/8</f>
        <v>25</v>
      </c>
    </row>
    <row r="145" customFormat="false" ht="12.75" hidden="false" customHeight="false" outlineLevel="0" collapsed="false">
      <c r="A145" s="27" t="s">
        <v>53</v>
      </c>
      <c r="B145" s="79" t="n">
        <f aca="false">COUNT(B17:I17)*100/8</f>
        <v>12.5</v>
      </c>
    </row>
    <row r="146" customFormat="false" ht="12.75" hidden="false" customHeight="false" outlineLevel="0" collapsed="false">
      <c r="A146" s="27" t="s">
        <v>32</v>
      </c>
      <c r="B146" s="79" t="n">
        <f aca="false">COUNT(B21:I21)*100/8</f>
        <v>12.5</v>
      </c>
    </row>
    <row r="147" customFormat="false" ht="12.75" hidden="false" customHeight="false" outlineLevel="0" collapsed="false">
      <c r="A147" s="187" t="s">
        <v>132</v>
      </c>
      <c r="B147" s="79" t="n">
        <f aca="false">COUNT(B38:I38)*100/8</f>
        <v>12.5</v>
      </c>
    </row>
    <row r="148" customFormat="false" ht="12.75" hidden="false" customHeight="false" outlineLevel="0" collapsed="false">
      <c r="A148" s="32" t="s">
        <v>141</v>
      </c>
      <c r="B148" s="79" t="n">
        <f aca="false">COUNT(B42:I42)*100/8</f>
        <v>12.5</v>
      </c>
    </row>
    <row r="155" customFormat="false" ht="12.75" hidden="false" customHeight="false" outlineLevel="0" collapsed="false">
      <c r="B155" s="79"/>
    </row>
    <row r="156" customFormat="false" ht="12.75" hidden="false" customHeight="false" outlineLevel="0" collapsed="false">
      <c r="B156" s="79"/>
    </row>
    <row r="157" customFormat="false" ht="12.75" hidden="false" customHeight="false" outlineLevel="0" collapsed="false">
      <c r="B157" s="79"/>
    </row>
    <row r="158" customFormat="false" ht="12.75" hidden="false" customHeight="false" outlineLevel="0" collapsed="false">
      <c r="B158" s="79"/>
    </row>
    <row r="159" customFormat="false" ht="12.75" hidden="false" customHeight="false" outlineLevel="0" collapsed="false">
      <c r="B159" s="79"/>
    </row>
    <row r="160" customFormat="false" ht="12.75" hidden="false" customHeight="false" outlineLevel="0" collapsed="false">
      <c r="B160" s="79"/>
    </row>
  </sheetData>
  <mergeCells count="3">
    <mergeCell ref="A1:B2"/>
    <mergeCell ref="C1:D2"/>
    <mergeCell ref="K5:R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9.99"/>
    <col collapsed="false" customWidth="true" hidden="false" outlineLevel="0" max="10" min="9" style="0" width="9.14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8" min="13" style="0" width="9.28"/>
    <col collapsed="false" customWidth="true" hidden="false" outlineLevel="0" max="22" min="22" style="0" width="12.28"/>
    <col collapsed="false" customWidth="true" hidden="false" outlineLevel="0" max="23" min="23" style="0" width="14.85"/>
    <col collapsed="false" customWidth="true" hidden="false" outlineLevel="0" max="24" min="24" style="0" width="23.56"/>
  </cols>
  <sheetData>
    <row r="1" customFormat="false" ht="12.75" hidden="false" customHeight="false" outlineLevel="0" collapsed="false">
      <c r="A1" s="1" t="s">
        <v>0</v>
      </c>
      <c r="B1" s="1"/>
      <c r="C1" s="2" t="n">
        <v>41913</v>
      </c>
      <c r="D1" s="2"/>
    </row>
    <row r="2" customFormat="false" ht="13.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4" t="s">
        <v>2</v>
      </c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6" t="s">
        <v>9</v>
      </c>
    </row>
    <row r="4" customFormat="false" ht="13.5" hidden="false" customHeight="false" outlineLevel="0" collapsed="false">
      <c r="A4" s="7" t="s">
        <v>10</v>
      </c>
      <c r="B4" s="8" t="s">
        <v>83</v>
      </c>
      <c r="C4" s="8" t="s">
        <v>13</v>
      </c>
      <c r="D4" s="8" t="s">
        <v>136</v>
      </c>
      <c r="E4" s="8" t="s">
        <v>85</v>
      </c>
      <c r="F4" s="8" t="s">
        <v>85</v>
      </c>
      <c r="G4" s="8" t="s">
        <v>85</v>
      </c>
      <c r="H4" s="8" t="s">
        <v>85</v>
      </c>
      <c r="I4" s="8" t="s">
        <v>85</v>
      </c>
      <c r="J4" s="10"/>
      <c r="K4" s="11" t="n">
        <f aca="false">500/20</f>
        <v>25</v>
      </c>
      <c r="L4" s="11" t="n">
        <f aca="false">250/20</f>
        <v>12.5</v>
      </c>
      <c r="M4" s="11" t="n">
        <f aca="false">450/20</f>
        <v>22.5</v>
      </c>
      <c r="N4" s="12" t="n">
        <f aca="false">400/20</f>
        <v>20</v>
      </c>
      <c r="O4" s="12" t="n">
        <f aca="false">400/20</f>
        <v>20</v>
      </c>
      <c r="P4" s="12" t="n">
        <f aca="false">400/20</f>
        <v>20</v>
      </c>
      <c r="Q4" s="12" t="n">
        <f aca="false">400/20</f>
        <v>20</v>
      </c>
      <c r="R4" s="12" t="n">
        <f aca="false">400/20</f>
        <v>20</v>
      </c>
    </row>
    <row r="5" customFormat="false" ht="13.5" hidden="false" customHeight="true" outlineLevel="0" collapsed="false">
      <c r="A5" s="14" t="s">
        <v>16</v>
      </c>
      <c r="B5" s="184" t="n">
        <v>10.2518110740103</v>
      </c>
      <c r="C5" s="185" t="n">
        <v>10.6735086946199</v>
      </c>
      <c r="D5" s="185" t="n">
        <v>10.2309161468629</v>
      </c>
      <c r="E5" s="185" t="n">
        <v>8.4263542568667</v>
      </c>
      <c r="F5" s="185" t="n">
        <v>11.2927583537134</v>
      </c>
      <c r="G5" s="185" t="n">
        <v>7.62664840877362</v>
      </c>
      <c r="H5" s="185" t="n">
        <v>12.8503801956049</v>
      </c>
      <c r="I5" s="185" t="n">
        <v>12.081066968817</v>
      </c>
      <c r="J5" s="16"/>
      <c r="K5" s="17" t="s">
        <v>17</v>
      </c>
      <c r="L5" s="17"/>
      <c r="M5" s="17"/>
      <c r="N5" s="17"/>
      <c r="O5" s="17"/>
      <c r="P5" s="17"/>
      <c r="Q5" s="17"/>
      <c r="R5" s="17"/>
    </row>
    <row r="6" customFormat="false" ht="12.75" hidden="false" customHeight="true" outlineLevel="0" collapsed="false">
      <c r="B6" s="19"/>
      <c r="C6" s="20"/>
      <c r="D6" s="20"/>
      <c r="E6" s="20"/>
      <c r="F6" s="21"/>
      <c r="G6" s="20"/>
      <c r="H6" s="20"/>
      <c r="I6" s="20"/>
      <c r="J6" s="20"/>
      <c r="K6" s="17"/>
      <c r="L6" s="17"/>
      <c r="M6" s="17"/>
      <c r="N6" s="17"/>
      <c r="O6" s="17"/>
      <c r="P6" s="17"/>
      <c r="Q6" s="17"/>
      <c r="R6" s="17"/>
      <c r="S6" s="24" t="s">
        <v>19</v>
      </c>
    </row>
    <row r="7" customFormat="false" ht="12.75" hidden="false" customHeight="true" outlineLevel="0" collapsed="false">
      <c r="A7" s="18"/>
      <c r="B7" s="19"/>
      <c r="C7" s="20"/>
      <c r="D7" s="20"/>
      <c r="E7" s="20"/>
      <c r="F7" s="21"/>
      <c r="G7" s="20"/>
      <c r="H7" s="20"/>
      <c r="I7" s="20"/>
      <c r="J7" s="20"/>
      <c r="K7" s="96"/>
      <c r="L7" s="96"/>
      <c r="M7" s="96"/>
      <c r="N7" s="96"/>
      <c r="O7" s="96"/>
      <c r="P7" s="96"/>
      <c r="Q7" s="96"/>
      <c r="R7" s="96"/>
      <c r="S7" s="176"/>
    </row>
    <row r="8" customFormat="false" ht="12.75" hidden="false" customHeight="false" outlineLevel="0" collapsed="false">
      <c r="A8" s="22" t="s">
        <v>18</v>
      </c>
      <c r="B8" s="19"/>
      <c r="C8" s="20"/>
      <c r="D8" s="20"/>
      <c r="E8" s="20"/>
      <c r="F8" s="21"/>
      <c r="G8" s="20"/>
      <c r="H8" s="20"/>
      <c r="I8" s="20"/>
      <c r="J8" s="20"/>
      <c r="K8" s="96"/>
      <c r="L8" s="96"/>
      <c r="M8" s="96"/>
      <c r="N8" s="96"/>
      <c r="O8" s="96"/>
      <c r="P8" s="96"/>
      <c r="Q8" s="96"/>
      <c r="R8" s="96"/>
      <c r="S8" s="176"/>
    </row>
    <row r="9" customFormat="false" ht="12.75" hidden="false" customHeight="false" outlineLevel="0" collapsed="false">
      <c r="A9" s="32" t="s">
        <v>20</v>
      </c>
      <c r="B9" s="23"/>
      <c r="C9" s="23"/>
      <c r="D9" s="20"/>
      <c r="E9" s="20" t="n">
        <v>1</v>
      </c>
      <c r="F9" s="20"/>
      <c r="G9" s="20" t="n">
        <v>2</v>
      </c>
      <c r="H9" s="20" t="n">
        <v>3</v>
      </c>
      <c r="I9" s="20"/>
      <c r="J9" s="20"/>
      <c r="K9" s="96" t="n">
        <f aca="false">B9*K$4/B$5</f>
        <v>0</v>
      </c>
      <c r="L9" s="96" t="n">
        <f aca="false">C9*L$4/C$5</f>
        <v>0</v>
      </c>
      <c r="M9" s="96" t="n">
        <f aca="false">D9*M$4/D$5</f>
        <v>0</v>
      </c>
      <c r="N9" s="96" t="n">
        <f aca="false">E9*N$4/E$5</f>
        <v>2.37350571674599</v>
      </c>
      <c r="O9" s="96" t="n">
        <f aca="false">F9*O$4/F$5</f>
        <v>0</v>
      </c>
      <c r="P9" s="96" t="n">
        <f aca="false">G9*P$4/G$5</f>
        <v>5.24476780049076</v>
      </c>
      <c r="Q9" s="96" t="n">
        <f aca="false">H9*Q$4/H$5</f>
        <v>4.66912255409543</v>
      </c>
      <c r="R9" s="96" t="n">
        <f aca="false">I9*R$4/I$5</f>
        <v>0</v>
      </c>
      <c r="S9" s="176" t="n">
        <f aca="false">AVERAGE(K9:R9)</f>
        <v>1.53592450891652</v>
      </c>
    </row>
    <row r="10" customFormat="false" ht="12.75" hidden="false" customHeight="false" outlineLevel="0" collapsed="false">
      <c r="A10" s="26" t="s">
        <v>21</v>
      </c>
      <c r="B10" s="23" t="n">
        <v>17</v>
      </c>
      <c r="C10" s="23" t="n">
        <v>6</v>
      </c>
      <c r="D10" s="20" t="n">
        <v>13</v>
      </c>
      <c r="E10" s="20" t="n">
        <v>12</v>
      </c>
      <c r="F10" s="20" t="n">
        <v>17</v>
      </c>
      <c r="G10" s="20" t="n">
        <v>20</v>
      </c>
      <c r="H10" s="20" t="n">
        <v>31</v>
      </c>
      <c r="I10" s="20" t="n">
        <v>9</v>
      </c>
      <c r="J10" s="20"/>
      <c r="K10" s="96" t="n">
        <f aca="false">B10*K$4/B$5</f>
        <v>41.4560897515398</v>
      </c>
      <c r="L10" s="96" t="n">
        <f aca="false">C10*L$4/C$5</f>
        <v>7.02674276527309</v>
      </c>
      <c r="M10" s="96" t="n">
        <f aca="false">D10*M$4/D$5</f>
        <v>28.5898150078855</v>
      </c>
      <c r="N10" s="96" t="n">
        <f aca="false">E10*N$4/E$5</f>
        <v>28.4820686009519</v>
      </c>
      <c r="O10" s="96" t="n">
        <f aca="false">F10*O$4/F$5</f>
        <v>30.1077902626154</v>
      </c>
      <c r="P10" s="96" t="n">
        <f aca="false">G10*P$4/G$5</f>
        <v>52.4476780049076</v>
      </c>
      <c r="Q10" s="96" t="n">
        <f aca="false">H10*Q$4/H$5</f>
        <v>48.2475997256528</v>
      </c>
      <c r="R10" s="96" t="n">
        <f aca="false">I10*R$4/I$5</f>
        <v>14.8993462634225</v>
      </c>
      <c r="S10" s="176" t="n">
        <f aca="false">AVERAGE(K10:R10)</f>
        <v>31.4071412977811</v>
      </c>
    </row>
    <row r="11" customFormat="false" ht="12.75" hidden="false" customHeight="false" outlineLevel="0" collapsed="false">
      <c r="A11" s="26" t="s">
        <v>24</v>
      </c>
      <c r="B11" s="23" t="n">
        <v>2</v>
      </c>
      <c r="C11" s="23"/>
      <c r="D11" s="20"/>
      <c r="E11" s="20" t="n">
        <v>4</v>
      </c>
      <c r="F11" s="20" t="n">
        <v>9</v>
      </c>
      <c r="G11" s="21" t="n">
        <v>10</v>
      </c>
      <c r="H11" s="20" t="n">
        <v>13</v>
      </c>
      <c r="I11" s="21" t="n">
        <v>15</v>
      </c>
      <c r="J11" s="20"/>
      <c r="K11" s="96" t="n">
        <f aca="false">B11*K$4/B$5</f>
        <v>4.87718702959292</v>
      </c>
      <c r="L11" s="96" t="n">
        <f aca="false">C11*L$4/C$5</f>
        <v>0</v>
      </c>
      <c r="M11" s="96" t="n">
        <f aca="false">D11*M$4/D$5</f>
        <v>0</v>
      </c>
      <c r="N11" s="96" t="n">
        <f aca="false">E11*N$4/E$5</f>
        <v>9.49402286698395</v>
      </c>
      <c r="O11" s="96" t="n">
        <f aca="false">F11*O$4/F$5</f>
        <v>15.9394183743258</v>
      </c>
      <c r="P11" s="96" t="n">
        <f aca="false">G11*P$4/G$5</f>
        <v>26.2238390024538</v>
      </c>
      <c r="Q11" s="96" t="n">
        <f aca="false">H11*Q$4/H$5</f>
        <v>20.2328644010802</v>
      </c>
      <c r="R11" s="96" t="n">
        <f aca="false">I11*R$4/I$5</f>
        <v>24.8322437723708</v>
      </c>
      <c r="S11" s="176" t="n">
        <f aca="false">AVERAGE(K11:R11)</f>
        <v>12.6999469308509</v>
      </c>
    </row>
    <row r="12" customFormat="false" ht="12.75" hidden="false" customHeight="false" outlineLevel="0" collapsed="false">
      <c r="A12" s="26" t="s">
        <v>22</v>
      </c>
      <c r="B12" s="23" t="n">
        <v>1</v>
      </c>
      <c r="C12" s="23" t="n">
        <v>2</v>
      </c>
      <c r="D12" s="20" t="n">
        <v>4</v>
      </c>
      <c r="E12" s="20"/>
      <c r="F12" s="20"/>
      <c r="G12" s="20" t="n">
        <v>17</v>
      </c>
      <c r="H12" s="20"/>
      <c r="I12" s="20" t="n">
        <v>9</v>
      </c>
      <c r="J12" s="20"/>
      <c r="K12" s="96" t="n">
        <f aca="false">B12*K$4/B$5</f>
        <v>2.43859351479646</v>
      </c>
      <c r="L12" s="96" t="n">
        <f aca="false">C12*L$4/C$5</f>
        <v>2.34224758842436</v>
      </c>
      <c r="M12" s="96" t="n">
        <f aca="false">D12*M$4/D$5</f>
        <v>8.79686615627245</v>
      </c>
      <c r="N12" s="96" t="n">
        <f aca="false">E12*N$4/E$5</f>
        <v>0</v>
      </c>
      <c r="O12" s="96" t="n">
        <f aca="false">F12*O$4/F$5</f>
        <v>0</v>
      </c>
      <c r="P12" s="96" t="n">
        <f aca="false">G12*P$4/G$5</f>
        <v>44.5805263041715</v>
      </c>
      <c r="Q12" s="96" t="n">
        <f aca="false">H12*Q$4/H$5</f>
        <v>0</v>
      </c>
      <c r="R12" s="96" t="n">
        <f aca="false">I12*R$4/I$5</f>
        <v>14.8993462634225</v>
      </c>
      <c r="S12" s="176" t="n">
        <f aca="false">AVERAGE(K12:R12)</f>
        <v>9.1321974783859</v>
      </c>
    </row>
    <row r="13" customFormat="false" ht="12.75" hidden="false" customHeight="false" outlineLevel="0" collapsed="false">
      <c r="A13" s="27" t="s">
        <v>52</v>
      </c>
      <c r="B13" s="23"/>
      <c r="C13" s="26"/>
      <c r="D13" s="21" t="n">
        <v>6</v>
      </c>
      <c r="E13" s="20" t="n">
        <v>5</v>
      </c>
      <c r="F13" s="21" t="n">
        <v>1</v>
      </c>
      <c r="G13" s="21" t="n">
        <v>7</v>
      </c>
      <c r="H13" s="20" t="n">
        <v>11</v>
      </c>
      <c r="I13" s="21" t="n">
        <v>2</v>
      </c>
      <c r="J13" s="20"/>
      <c r="K13" s="96" t="n">
        <f aca="false">B13*K$4/B$5</f>
        <v>0</v>
      </c>
      <c r="L13" s="96" t="n">
        <f aca="false">C13*L$4/C$5</f>
        <v>0</v>
      </c>
      <c r="M13" s="96" t="n">
        <f aca="false">D13*M$4/D$5</f>
        <v>13.1952992344087</v>
      </c>
      <c r="N13" s="96" t="n">
        <f aca="false">E13*N$4/E$5</f>
        <v>11.8675285837299</v>
      </c>
      <c r="O13" s="96" t="n">
        <f aca="false">F13*O$4/F$5</f>
        <v>1.7710464860362</v>
      </c>
      <c r="P13" s="96" t="n">
        <f aca="false">G13*P$4/G$5</f>
        <v>18.3566873017177</v>
      </c>
      <c r="Q13" s="96" t="n">
        <f aca="false">H13*Q$4/H$5</f>
        <v>17.1201160316833</v>
      </c>
      <c r="R13" s="96" t="n">
        <f aca="false">I13*R$4/I$5</f>
        <v>3.3109658363161</v>
      </c>
      <c r="S13" s="176" t="n">
        <f aca="false">AVERAGE(K13:R13)</f>
        <v>8.20270543423648</v>
      </c>
    </row>
    <row r="14" customFormat="false" ht="12.75" hidden="false" customHeight="false" outlineLevel="0" collapsed="false">
      <c r="A14" s="27" t="s">
        <v>101</v>
      </c>
      <c r="B14" s="23"/>
      <c r="C14" s="26"/>
      <c r="D14" s="21"/>
      <c r="E14" s="20" t="n">
        <v>8</v>
      </c>
      <c r="F14" s="20" t="n">
        <v>10</v>
      </c>
      <c r="G14" s="20"/>
      <c r="H14" s="20" t="n">
        <v>5</v>
      </c>
      <c r="I14" s="20"/>
      <c r="J14" s="20"/>
      <c r="K14" s="96" t="n">
        <f aca="false">B14*K$4/B$5</f>
        <v>0</v>
      </c>
      <c r="L14" s="96" t="n">
        <f aca="false">C14*L$4/C$5</f>
        <v>0</v>
      </c>
      <c r="M14" s="96" t="n">
        <f aca="false">D14*M$4/D$5</f>
        <v>0</v>
      </c>
      <c r="N14" s="96" t="n">
        <f aca="false">E14*N$4/E$5</f>
        <v>18.9880457339679</v>
      </c>
      <c r="O14" s="96" t="n">
        <f aca="false">F14*O$4/F$5</f>
        <v>17.710464860362</v>
      </c>
      <c r="P14" s="96" t="n">
        <f aca="false">G14*P$4/G$5</f>
        <v>0</v>
      </c>
      <c r="Q14" s="96" t="n">
        <f aca="false">H14*Q$4/H$5</f>
        <v>7.78187092349239</v>
      </c>
      <c r="R14" s="96" t="n">
        <f aca="false">I14*R$4/I$5</f>
        <v>0</v>
      </c>
      <c r="S14" s="176" t="n">
        <f aca="false">AVERAGE(K14:R14)</f>
        <v>5.56004768972779</v>
      </c>
    </row>
    <row r="15" customFormat="false" ht="12.75" hidden="false" customHeight="false" outlineLevel="0" collapsed="false">
      <c r="A15" s="27" t="s">
        <v>53</v>
      </c>
      <c r="B15" s="23"/>
      <c r="C15" s="26"/>
      <c r="D15" s="21" t="n">
        <v>8</v>
      </c>
      <c r="E15" s="20"/>
      <c r="F15" s="20"/>
      <c r="G15" s="20" t="n">
        <v>2</v>
      </c>
      <c r="H15" s="20" t="n">
        <v>6</v>
      </c>
      <c r="I15" s="20"/>
      <c r="J15" s="20"/>
      <c r="K15" s="96" t="n">
        <f aca="false">B15*K$4/B$5</f>
        <v>0</v>
      </c>
      <c r="L15" s="96" t="n">
        <f aca="false">C15*L$4/C$5</f>
        <v>0</v>
      </c>
      <c r="M15" s="96" t="n">
        <f aca="false">D15*M$4/D$5</f>
        <v>17.5937323125449</v>
      </c>
      <c r="N15" s="96" t="n">
        <f aca="false">E15*N$4/E$5</f>
        <v>0</v>
      </c>
      <c r="O15" s="96" t="n">
        <f aca="false">F15*O$4/F$5</f>
        <v>0</v>
      </c>
      <c r="P15" s="96" t="n">
        <f aca="false">G15*P$4/G$5</f>
        <v>5.24476780049076</v>
      </c>
      <c r="Q15" s="96" t="n">
        <f aca="false">H15*Q$4/H$5</f>
        <v>9.33824510819087</v>
      </c>
      <c r="R15" s="96" t="n">
        <f aca="false">I15*R$4/I$5</f>
        <v>0</v>
      </c>
      <c r="S15" s="176" t="n">
        <f aca="false">AVERAGE(K15:R15)</f>
        <v>4.02209315265332</v>
      </c>
    </row>
    <row r="16" customFormat="false" ht="12.75" hidden="false" customHeight="false" outlineLevel="0" collapsed="false">
      <c r="A16" s="27" t="s">
        <v>54</v>
      </c>
      <c r="B16" s="23" t="n">
        <v>5</v>
      </c>
      <c r="C16" s="26"/>
      <c r="D16" s="21" t="n">
        <v>4</v>
      </c>
      <c r="E16" s="20" t="n">
        <v>1</v>
      </c>
      <c r="F16" s="20"/>
      <c r="G16" s="20" t="n">
        <v>1</v>
      </c>
      <c r="H16" s="20"/>
      <c r="I16" s="20"/>
      <c r="J16" s="20"/>
      <c r="K16" s="96" t="n">
        <f aca="false">B16*K$4/B$5</f>
        <v>12.1929675739823</v>
      </c>
      <c r="L16" s="96" t="n">
        <f aca="false">C16*L$4/C$5</f>
        <v>0</v>
      </c>
      <c r="M16" s="96" t="n">
        <f aca="false">D16*M$4/D$5</f>
        <v>8.79686615627245</v>
      </c>
      <c r="N16" s="96" t="n">
        <f aca="false">E16*N$4/E$5</f>
        <v>2.37350571674599</v>
      </c>
      <c r="O16" s="96" t="n">
        <f aca="false">F16*O$4/F$5</f>
        <v>0</v>
      </c>
      <c r="P16" s="96" t="n">
        <f aca="false">G16*P$4/G$5</f>
        <v>2.62238390024538</v>
      </c>
      <c r="Q16" s="96" t="n">
        <f aca="false">H16*Q$4/H$5</f>
        <v>0</v>
      </c>
      <c r="R16" s="96" t="n">
        <f aca="false">I16*R$4/I$5</f>
        <v>0</v>
      </c>
      <c r="S16" s="176" t="n">
        <f aca="false">AVERAGE(K16:R16)</f>
        <v>3.24821541840577</v>
      </c>
    </row>
    <row r="17" customFormat="false" ht="12.75" hidden="false" customHeight="false" outlineLevel="0" collapsed="false">
      <c r="A17" s="27" t="s">
        <v>138</v>
      </c>
      <c r="B17" s="23"/>
      <c r="C17" s="26"/>
      <c r="D17" s="21"/>
      <c r="E17" s="20" t="n">
        <v>4</v>
      </c>
      <c r="F17" s="20" t="n">
        <v>6</v>
      </c>
      <c r="G17" s="20" t="n">
        <v>11</v>
      </c>
      <c r="H17" s="20" t="n">
        <v>12</v>
      </c>
      <c r="I17" s="20" t="n">
        <v>5</v>
      </c>
      <c r="J17" s="20"/>
      <c r="K17" s="96" t="n">
        <f aca="false">B17*K$4/B$5</f>
        <v>0</v>
      </c>
      <c r="L17" s="96" t="n">
        <f aca="false">C17*L$4/C$5</f>
        <v>0</v>
      </c>
      <c r="M17" s="96" t="n">
        <f aca="false">D17*M$4/D$5</f>
        <v>0</v>
      </c>
      <c r="N17" s="96" t="n">
        <f aca="false">E17*N$4/E$5</f>
        <v>9.49402286698395</v>
      </c>
      <c r="O17" s="96" t="n">
        <f aca="false">F17*O$4/F$5</f>
        <v>10.6262789162172</v>
      </c>
      <c r="P17" s="96" t="n">
        <f aca="false">G17*P$4/G$5</f>
        <v>28.8462229026992</v>
      </c>
      <c r="Q17" s="96" t="n">
        <f aca="false">H17*Q$4/H$5</f>
        <v>18.6764902163817</v>
      </c>
      <c r="R17" s="96" t="n">
        <f aca="false">I17*R$4/I$5</f>
        <v>8.27741459079025</v>
      </c>
      <c r="S17" s="176" t="n">
        <f aca="false">AVERAGE(K17:R17)</f>
        <v>9.49005368663404</v>
      </c>
    </row>
    <row r="18" customFormat="false" ht="12.75" hidden="false" customHeight="false" outlineLevel="0" collapsed="false">
      <c r="A18" s="21" t="s">
        <v>90</v>
      </c>
      <c r="B18" s="23" t="n">
        <v>4</v>
      </c>
      <c r="C18" s="26" t="n">
        <v>2</v>
      </c>
      <c r="D18" s="21"/>
      <c r="E18" s="20"/>
      <c r="F18" s="20"/>
      <c r="G18" s="20"/>
      <c r="H18" s="20"/>
      <c r="I18" s="20"/>
      <c r="J18" s="20"/>
      <c r="K18" s="96" t="n">
        <f aca="false">B18*K$4/B$5</f>
        <v>9.75437405918584</v>
      </c>
      <c r="L18" s="96" t="n">
        <f aca="false">C18*L$4/C$5</f>
        <v>2.34224758842436</v>
      </c>
      <c r="M18" s="96" t="n">
        <f aca="false">D18*M$4/D$5</f>
        <v>0</v>
      </c>
      <c r="N18" s="96" t="n">
        <f aca="false">E18*N$4/E$5</f>
        <v>0</v>
      </c>
      <c r="O18" s="96" t="n">
        <f aca="false">F18*O$4/F$5</f>
        <v>0</v>
      </c>
      <c r="P18" s="96" t="n">
        <f aca="false">G18*P$4/G$5</f>
        <v>0</v>
      </c>
      <c r="Q18" s="96" t="n">
        <f aca="false">H18*Q$4/H$5</f>
        <v>0</v>
      </c>
      <c r="R18" s="96" t="n">
        <f aca="false">I18*R$4/I$5</f>
        <v>0</v>
      </c>
      <c r="S18" s="176" t="n">
        <f aca="false">AVERAGE(K18:R18)</f>
        <v>1.51207770595128</v>
      </c>
    </row>
    <row r="19" customFormat="false" ht="12.75" hidden="false" customHeight="false" outlineLevel="0" collapsed="false">
      <c r="A19" s="27" t="s">
        <v>139</v>
      </c>
      <c r="B19" s="23" t="n">
        <v>6</v>
      </c>
      <c r="C19" s="26"/>
      <c r="D19" s="21" t="n">
        <v>4</v>
      </c>
      <c r="E19" s="20"/>
      <c r="F19" s="20"/>
      <c r="G19" s="21" t="n">
        <v>5</v>
      </c>
      <c r="H19" s="20" t="n">
        <v>5</v>
      </c>
      <c r="I19" s="20" t="n">
        <v>7</v>
      </c>
      <c r="J19" s="20"/>
      <c r="K19" s="96" t="n">
        <f aca="false">B19*K$4/B$5</f>
        <v>14.6315610887788</v>
      </c>
      <c r="L19" s="96" t="n">
        <f aca="false">C19*L$4/C$5</f>
        <v>0</v>
      </c>
      <c r="M19" s="96" t="n">
        <f aca="false">D19*M$4/D$5</f>
        <v>8.79686615627245</v>
      </c>
      <c r="N19" s="96" t="n">
        <f aca="false">E19*N$4/E$5</f>
        <v>0</v>
      </c>
      <c r="O19" s="96" t="n">
        <f aca="false">F19*O$4/F$5</f>
        <v>0</v>
      </c>
      <c r="P19" s="96" t="n">
        <f aca="false">G19*P$4/G$5</f>
        <v>13.1119195012269</v>
      </c>
      <c r="Q19" s="96" t="n">
        <f aca="false">H19*Q$4/H$5</f>
        <v>7.78187092349239</v>
      </c>
      <c r="R19" s="96" t="n">
        <f aca="false">I19*R$4/I$5</f>
        <v>11.5883804271064</v>
      </c>
      <c r="S19" s="176" t="n">
        <f aca="false">AVERAGE(K19:R19)</f>
        <v>6.98882476210961</v>
      </c>
    </row>
    <row r="20" customFormat="false" ht="12.75" hidden="false" customHeight="false" outlineLevel="0" collapsed="false">
      <c r="A20" s="21" t="s">
        <v>35</v>
      </c>
      <c r="B20" s="23" t="n">
        <v>3</v>
      </c>
      <c r="C20" s="26"/>
      <c r="D20" s="21" t="n">
        <v>7</v>
      </c>
      <c r="E20" s="20" t="n">
        <v>3</v>
      </c>
      <c r="F20" s="20"/>
      <c r="G20" s="20"/>
      <c r="H20" s="20" t="n">
        <v>1</v>
      </c>
      <c r="I20" s="20" t="n">
        <v>2</v>
      </c>
      <c r="J20" s="20"/>
      <c r="K20" s="96" t="n">
        <f aca="false">B20*K$4/B$5</f>
        <v>7.31578054438938</v>
      </c>
      <c r="L20" s="96" t="n">
        <f aca="false">C20*L$4/C$5</f>
        <v>0</v>
      </c>
      <c r="M20" s="96" t="n">
        <f aca="false">D20*M$4/D$5</f>
        <v>15.3945157734768</v>
      </c>
      <c r="N20" s="96" t="n">
        <f aca="false">E20*N$4/E$5</f>
        <v>7.12051715023796</v>
      </c>
      <c r="O20" s="96" t="n">
        <f aca="false">F20*O$4/F$5</f>
        <v>0</v>
      </c>
      <c r="P20" s="96" t="n">
        <f aca="false">G20*P$4/G$5</f>
        <v>0</v>
      </c>
      <c r="Q20" s="96" t="n">
        <f aca="false">H20*Q$4/H$5</f>
        <v>1.55637418469848</v>
      </c>
      <c r="R20" s="96" t="n">
        <f aca="false">I20*R$4/I$5</f>
        <v>3.3109658363161</v>
      </c>
      <c r="S20" s="176" t="n">
        <f aca="false">AVERAGE(K20:R20)</f>
        <v>4.33726918613984</v>
      </c>
    </row>
    <row r="21" customFormat="false" ht="12.75" hidden="false" customHeight="false" outlineLevel="0" collapsed="false">
      <c r="A21" s="27" t="s">
        <v>58</v>
      </c>
      <c r="B21" s="23" t="n">
        <v>39</v>
      </c>
      <c r="C21" s="23"/>
      <c r="D21" s="21" t="n">
        <v>7</v>
      </c>
      <c r="E21" s="20" t="n">
        <v>2</v>
      </c>
      <c r="F21" s="20" t="n">
        <v>4</v>
      </c>
      <c r="G21" s="21" t="n">
        <v>1</v>
      </c>
      <c r="H21" s="20"/>
      <c r="I21" s="21" t="n">
        <v>2</v>
      </c>
      <c r="J21" s="20"/>
      <c r="K21" s="96" t="n">
        <f aca="false">B21*K$4/B$5</f>
        <v>95.105147077062</v>
      </c>
      <c r="L21" s="96" t="n">
        <f aca="false">C21*L$4/C$5</f>
        <v>0</v>
      </c>
      <c r="M21" s="96" t="n">
        <f aca="false">D21*M$4/D$5</f>
        <v>15.3945157734768</v>
      </c>
      <c r="N21" s="96" t="n">
        <f aca="false">E21*N$4/E$5</f>
        <v>4.74701143349198</v>
      </c>
      <c r="O21" s="96" t="n">
        <f aca="false">F21*O$4/F$5</f>
        <v>7.0841859441448</v>
      </c>
      <c r="P21" s="96" t="n">
        <f aca="false">G21*P$4/G$5</f>
        <v>2.62238390024538</v>
      </c>
      <c r="Q21" s="96" t="n">
        <f aca="false">H21*Q$4/H$5</f>
        <v>0</v>
      </c>
      <c r="R21" s="96" t="n">
        <f aca="false">I21*R$4/I$5</f>
        <v>3.3109658363161</v>
      </c>
      <c r="S21" s="176" t="n">
        <f aca="false">AVERAGE(K21:R21)</f>
        <v>16.0330262455921</v>
      </c>
    </row>
    <row r="22" customFormat="false" ht="12.75" hidden="false" customHeight="false" outlineLevel="0" collapsed="false">
      <c r="A22" s="27" t="s">
        <v>37</v>
      </c>
      <c r="B22" s="23"/>
      <c r="C22" s="23" t="n">
        <v>10</v>
      </c>
      <c r="D22" s="21"/>
      <c r="E22" s="20"/>
      <c r="F22" s="20" t="n">
        <v>3</v>
      </c>
      <c r="G22" s="20"/>
      <c r="H22" s="20"/>
      <c r="I22" s="21" t="n">
        <v>4</v>
      </c>
      <c r="J22" s="20"/>
      <c r="K22" s="96" t="n">
        <f aca="false">B22*K$4/B$5</f>
        <v>0</v>
      </c>
      <c r="L22" s="96" t="n">
        <f aca="false">C22*L$4/C$5</f>
        <v>11.7112379421218</v>
      </c>
      <c r="M22" s="96" t="n">
        <f aca="false">D22*M$4/D$5</f>
        <v>0</v>
      </c>
      <c r="N22" s="96" t="n">
        <f aca="false">E22*N$4/E$5</f>
        <v>0</v>
      </c>
      <c r="O22" s="96" t="n">
        <f aca="false">F22*O$4/F$5</f>
        <v>5.3131394581086</v>
      </c>
      <c r="P22" s="96" t="n">
        <f aca="false">G22*P$4/G$5</f>
        <v>0</v>
      </c>
      <c r="Q22" s="96" t="n">
        <f aca="false">H22*Q$4/H$5</f>
        <v>0</v>
      </c>
      <c r="R22" s="96" t="n">
        <f aca="false">I22*R$4/I$5</f>
        <v>6.6219316726322</v>
      </c>
      <c r="S22" s="176" t="n">
        <f aca="false">AVERAGE(K22:R22)</f>
        <v>2.95578863410783</v>
      </c>
    </row>
    <row r="23" customFormat="false" ht="12.75" hidden="false" customHeight="false" outlineLevel="0" collapsed="false">
      <c r="A23" s="27" t="s">
        <v>59</v>
      </c>
      <c r="B23" s="23"/>
      <c r="C23" s="26" t="n">
        <v>18</v>
      </c>
      <c r="D23" s="21" t="n">
        <v>22</v>
      </c>
      <c r="E23" s="20" t="n">
        <v>14</v>
      </c>
      <c r="F23" s="20"/>
      <c r="G23" s="23" t="n">
        <v>25</v>
      </c>
      <c r="H23" s="23" t="n">
        <v>36</v>
      </c>
      <c r="I23" s="26" t="n">
        <v>7</v>
      </c>
      <c r="J23" s="20"/>
      <c r="K23" s="96" t="n">
        <f aca="false">B23*K$4/B$5</f>
        <v>0</v>
      </c>
      <c r="L23" s="96" t="n">
        <f aca="false">C23*L$4/C$5</f>
        <v>21.0802282958193</v>
      </c>
      <c r="M23" s="96" t="n">
        <f aca="false">D23*M$4/D$5</f>
        <v>48.3827638594985</v>
      </c>
      <c r="N23" s="96" t="n">
        <f aca="false">E23*N$4/E$5</f>
        <v>33.2290800344438</v>
      </c>
      <c r="O23" s="96" t="n">
        <f aca="false">F23*O$4/F$5</f>
        <v>0</v>
      </c>
      <c r="P23" s="96" t="n">
        <f aca="false">G23*P$4/G$5</f>
        <v>65.5595975061345</v>
      </c>
      <c r="Q23" s="96" t="n">
        <f aca="false">H23*Q$4/H$5</f>
        <v>56.0294706491452</v>
      </c>
      <c r="R23" s="96" t="n">
        <f aca="false">I23*R$4/I$5</f>
        <v>11.5883804271064</v>
      </c>
      <c r="S23" s="176" t="n">
        <f aca="false">AVERAGE(K23:R23)</f>
        <v>29.4836900965185</v>
      </c>
    </row>
    <row r="24" customFormat="false" ht="12.75" hidden="false" customHeight="false" outlineLevel="0" collapsed="false">
      <c r="A24" s="27" t="s">
        <v>40</v>
      </c>
      <c r="B24" s="23"/>
      <c r="C24" s="26"/>
      <c r="D24" s="21" t="n">
        <v>6</v>
      </c>
      <c r="E24" s="20" t="n">
        <v>6</v>
      </c>
      <c r="F24" s="20" t="n">
        <v>5</v>
      </c>
      <c r="G24" s="20" t="n">
        <v>6</v>
      </c>
      <c r="H24" s="20" t="n">
        <v>3</v>
      </c>
      <c r="I24" s="20"/>
      <c r="J24" s="20"/>
      <c r="K24" s="96" t="n">
        <f aca="false">B24*K$4/B$5</f>
        <v>0</v>
      </c>
      <c r="L24" s="96" t="n">
        <f aca="false">C24*L$4/C$5</f>
        <v>0</v>
      </c>
      <c r="M24" s="96" t="n">
        <f aca="false">D24*M$4/D$5</f>
        <v>13.1952992344087</v>
      </c>
      <c r="N24" s="96" t="n">
        <f aca="false">E24*N$4/E$5</f>
        <v>14.2410343004759</v>
      </c>
      <c r="O24" s="96" t="n">
        <f aca="false">F24*O$4/F$5</f>
        <v>8.85523243018099</v>
      </c>
      <c r="P24" s="96" t="n">
        <f aca="false">G24*P$4/G$5</f>
        <v>15.7343034014723</v>
      </c>
      <c r="Q24" s="96" t="n">
        <f aca="false">H24*Q$4/H$5</f>
        <v>4.66912255409543</v>
      </c>
      <c r="R24" s="96" t="n">
        <f aca="false">I24*R$4/I$5</f>
        <v>0</v>
      </c>
      <c r="S24" s="176" t="n">
        <f aca="false">AVERAGE(K24:R24)</f>
        <v>7.08687399007916</v>
      </c>
    </row>
    <row r="25" customFormat="false" ht="12.75" hidden="false" customHeight="false" outlineLevel="0" collapsed="false">
      <c r="A25" s="21" t="s">
        <v>142</v>
      </c>
      <c r="B25" s="23" t="n">
        <v>3</v>
      </c>
      <c r="C25" s="26"/>
      <c r="D25" s="21"/>
      <c r="E25" s="20" t="n">
        <v>2</v>
      </c>
      <c r="F25" s="23" t="n">
        <v>1</v>
      </c>
      <c r="G25" s="20" t="n">
        <v>3</v>
      </c>
      <c r="H25" s="23"/>
      <c r="I25" s="23"/>
      <c r="J25" s="20"/>
      <c r="K25" s="96" t="n">
        <f aca="false">B25*K$4/B$5</f>
        <v>7.31578054438938</v>
      </c>
      <c r="L25" s="96" t="n">
        <f aca="false">C25*L$4/C$5</f>
        <v>0</v>
      </c>
      <c r="M25" s="96" t="n">
        <f aca="false">D25*M$4/D$5</f>
        <v>0</v>
      </c>
      <c r="N25" s="96" t="n">
        <f aca="false">E25*N$4/E$5</f>
        <v>4.74701143349198</v>
      </c>
      <c r="O25" s="96" t="n">
        <f aca="false">F25*O$4/F$5</f>
        <v>1.7710464860362</v>
      </c>
      <c r="P25" s="96" t="n">
        <f aca="false">G25*P$4/G$5</f>
        <v>7.86715170073614</v>
      </c>
      <c r="Q25" s="96" t="n">
        <f aca="false">H25*Q$4/H$5</f>
        <v>0</v>
      </c>
      <c r="R25" s="96" t="n">
        <f aca="false">I25*R$4/I$5</f>
        <v>0</v>
      </c>
      <c r="S25" s="176" t="n">
        <f aca="false">AVERAGE(K25:R25)</f>
        <v>2.71262377058171</v>
      </c>
    </row>
    <row r="26" customFormat="false" ht="12.75" hidden="false" customHeight="false" outlineLevel="0" collapsed="false">
      <c r="A26" s="27" t="s">
        <v>42</v>
      </c>
      <c r="B26" s="23" t="n">
        <v>9</v>
      </c>
      <c r="C26" s="26" t="n">
        <v>4</v>
      </c>
      <c r="D26" s="21" t="n">
        <v>9</v>
      </c>
      <c r="E26" s="20" t="n">
        <v>3</v>
      </c>
      <c r="F26" s="26" t="n">
        <v>4</v>
      </c>
      <c r="G26" s="23"/>
      <c r="H26" s="23" t="n">
        <v>7</v>
      </c>
      <c r="I26" s="23" t="n">
        <v>2</v>
      </c>
      <c r="J26" s="20"/>
      <c r="K26" s="96" t="n">
        <f aca="false">B26*K$4/B$5</f>
        <v>21.9473416331682</v>
      </c>
      <c r="L26" s="96" t="n">
        <f aca="false">C26*L$4/C$5</f>
        <v>4.68449517684873</v>
      </c>
      <c r="M26" s="96" t="n">
        <f aca="false">D26*M$4/D$5</f>
        <v>19.792948851613</v>
      </c>
      <c r="N26" s="96" t="n">
        <f aca="false">E26*N$4/E$5</f>
        <v>7.12051715023796</v>
      </c>
      <c r="O26" s="96" t="n">
        <f aca="false">F26*O$4/F$5</f>
        <v>7.0841859441448</v>
      </c>
      <c r="P26" s="96" t="n">
        <f aca="false">G26*P$4/G$5</f>
        <v>0</v>
      </c>
      <c r="Q26" s="96" t="n">
        <f aca="false">H26*Q$4/H$5</f>
        <v>10.8946192928893</v>
      </c>
      <c r="R26" s="96" t="n">
        <f aca="false">I26*R$4/I$5</f>
        <v>3.3109658363161</v>
      </c>
      <c r="S26" s="176" t="n">
        <f aca="false">AVERAGE(K26:R26)</f>
        <v>9.35438423565226</v>
      </c>
    </row>
    <row r="27" customFormat="false" ht="12.75" hidden="false" customHeight="false" outlineLevel="0" collapsed="false">
      <c r="A27" s="27" t="s">
        <v>62</v>
      </c>
      <c r="B27" s="26" t="n">
        <v>17</v>
      </c>
      <c r="C27" s="26" t="n">
        <v>15</v>
      </c>
      <c r="D27" s="21" t="n">
        <v>21</v>
      </c>
      <c r="E27" s="20" t="n">
        <v>11</v>
      </c>
      <c r="F27" s="23"/>
      <c r="G27" s="23" t="n">
        <v>7</v>
      </c>
      <c r="H27" s="26" t="n">
        <v>26</v>
      </c>
      <c r="I27" s="23" t="n">
        <v>3</v>
      </c>
      <c r="J27" s="20"/>
      <c r="K27" s="96" t="n">
        <f aca="false">B27*K$4/B$5</f>
        <v>41.4560897515398</v>
      </c>
      <c r="L27" s="96" t="n">
        <f aca="false">C27*L$4/C$5</f>
        <v>17.5668569131827</v>
      </c>
      <c r="M27" s="96" t="n">
        <f aca="false">D27*M$4/D$5</f>
        <v>46.1835473204304</v>
      </c>
      <c r="N27" s="96" t="n">
        <f aca="false">E27*N$4/E$5</f>
        <v>26.1085628842059</v>
      </c>
      <c r="O27" s="96" t="n">
        <f aca="false">F27*O$4/F$5</f>
        <v>0</v>
      </c>
      <c r="P27" s="96" t="n">
        <f aca="false">G27*P$4/G$5</f>
        <v>18.3566873017177</v>
      </c>
      <c r="Q27" s="96" t="n">
        <f aca="false">H27*Q$4/H$5</f>
        <v>40.4657288021604</v>
      </c>
      <c r="R27" s="96" t="n">
        <f aca="false">I27*R$4/I$5</f>
        <v>4.96644875447415</v>
      </c>
      <c r="S27" s="176" t="n">
        <f aca="false">AVERAGE(K27:R27)</f>
        <v>24.3879902159639</v>
      </c>
    </row>
    <row r="28" customFormat="false" ht="12.75" hidden="false" customHeight="false" outlineLevel="0" collapsed="false">
      <c r="A28" s="27"/>
      <c r="B28" s="192" t="n">
        <f aca="false">COUNT(B9:B27)</f>
        <v>11</v>
      </c>
      <c r="C28" s="192" t="n">
        <f aca="false">COUNT(C9:C27)</f>
        <v>7</v>
      </c>
      <c r="D28" s="192" t="n">
        <f aca="false">COUNT(D9:D27)</f>
        <v>12</v>
      </c>
      <c r="E28" s="192" t="n">
        <f aca="false">COUNT(E9:E27)</f>
        <v>14</v>
      </c>
      <c r="F28" s="192" t="n">
        <f aca="false">COUNT(F9:F27)</f>
        <v>10</v>
      </c>
      <c r="G28" s="192" t="n">
        <f aca="false">COUNT(G9:G27)</f>
        <v>14</v>
      </c>
      <c r="H28" s="192" t="n">
        <f aca="false">COUNT(H9:H27)</f>
        <v>13</v>
      </c>
      <c r="I28" s="192" t="n">
        <f aca="false">COUNT(I9:I27)</f>
        <v>12</v>
      </c>
      <c r="J28" s="20" t="n">
        <f aca="false">SUM(B9:I27)</f>
        <v>753</v>
      </c>
      <c r="K28" s="96"/>
      <c r="L28" s="96"/>
      <c r="M28" s="96"/>
      <c r="N28" s="96"/>
      <c r="O28" s="96"/>
      <c r="P28" s="96"/>
      <c r="Q28" s="96"/>
      <c r="R28" s="96"/>
      <c r="S28" s="176"/>
    </row>
    <row r="29" customFormat="false" ht="12.75" hidden="false" customHeight="false" outlineLevel="0" collapsed="false">
      <c r="C29" s="26"/>
      <c r="D29" s="20"/>
      <c r="E29" s="20"/>
      <c r="F29" s="26"/>
      <c r="G29" s="23"/>
      <c r="H29" s="23"/>
      <c r="I29" s="23"/>
      <c r="J29" s="20"/>
      <c r="K29" s="96"/>
      <c r="L29" s="96"/>
      <c r="M29" s="96"/>
      <c r="N29" s="96"/>
      <c r="O29" s="96"/>
      <c r="P29" s="96"/>
      <c r="Q29" s="96"/>
      <c r="R29" s="96"/>
      <c r="S29" s="176"/>
    </row>
    <row r="30" customFormat="false" ht="12.75" hidden="false" customHeight="false" outlineLevel="0" collapsed="false">
      <c r="A30" s="55" t="s">
        <v>44</v>
      </c>
      <c r="C30" s="26"/>
      <c r="D30" s="20"/>
      <c r="E30" s="20"/>
      <c r="F30" s="23"/>
      <c r="G30" s="23"/>
      <c r="H30" s="23"/>
      <c r="I30" s="23"/>
      <c r="J30" s="20"/>
      <c r="K30" s="96"/>
      <c r="L30" s="96"/>
      <c r="M30" s="96"/>
      <c r="N30" s="96"/>
      <c r="O30" s="96"/>
      <c r="P30" s="96"/>
      <c r="Q30" s="96"/>
      <c r="R30" s="96"/>
      <c r="S30" s="176"/>
    </row>
    <row r="31" customFormat="false" ht="12.75" hidden="false" customHeight="false" outlineLevel="0" collapsed="false">
      <c r="A31" s="56" t="s">
        <v>63</v>
      </c>
      <c r="B31" s="0" t="n">
        <v>1</v>
      </c>
      <c r="C31" s="26"/>
      <c r="D31" s="20" t="n">
        <v>1</v>
      </c>
      <c r="E31" s="20" t="n">
        <v>1</v>
      </c>
      <c r="F31" s="23" t="n">
        <v>1</v>
      </c>
      <c r="G31" s="23"/>
      <c r="H31" s="23" t="n">
        <v>7</v>
      </c>
      <c r="I31" s="23"/>
      <c r="J31" s="20"/>
      <c r="K31" s="96" t="n">
        <f aca="false">B31*K$4/B$5</f>
        <v>2.43859351479646</v>
      </c>
      <c r="L31" s="96" t="n">
        <f aca="false">C31*L$4/C$5</f>
        <v>0</v>
      </c>
      <c r="M31" s="96" t="n">
        <f aca="false">D31*M$4/D$5</f>
        <v>2.19921653906811</v>
      </c>
      <c r="N31" s="96" t="n">
        <f aca="false">E31*N$4/E$5</f>
        <v>2.37350571674599</v>
      </c>
      <c r="O31" s="96" t="n">
        <f aca="false">F31*O$4/F$5</f>
        <v>1.7710464860362</v>
      </c>
      <c r="P31" s="96" t="n">
        <f aca="false">G31*P$4/G$5</f>
        <v>0</v>
      </c>
      <c r="Q31" s="96" t="n">
        <f aca="false">H31*Q$4/H$5</f>
        <v>10.8946192928893</v>
      </c>
      <c r="R31" s="96" t="n">
        <f aca="false">I31*R$4/I$5</f>
        <v>0</v>
      </c>
      <c r="S31" s="176" t="n">
        <f aca="false">AVERAGE(K31:R31)</f>
        <v>2.45962269369201</v>
      </c>
    </row>
    <row r="32" customFormat="false" ht="12.75" hidden="false" customHeight="false" outlineLevel="0" collapsed="false">
      <c r="A32" s="27"/>
      <c r="B32" s="201" t="n">
        <f aca="false">COUNT(B31)</f>
        <v>1</v>
      </c>
      <c r="C32" s="201" t="n">
        <f aca="false">COUNT(C31)</f>
        <v>0</v>
      </c>
      <c r="D32" s="201" t="n">
        <f aca="false">COUNT(D31)</f>
        <v>1</v>
      </c>
      <c r="E32" s="201" t="n">
        <f aca="false">COUNT(E31)</f>
        <v>1</v>
      </c>
      <c r="F32" s="201" t="n">
        <f aca="false">COUNT(F31)</f>
        <v>1</v>
      </c>
      <c r="G32" s="201" t="n">
        <f aca="false">COUNT(G31)</f>
        <v>0</v>
      </c>
      <c r="H32" s="201" t="n">
        <f aca="false">COUNT(H31)</f>
        <v>1</v>
      </c>
      <c r="I32" s="201" t="n">
        <f aca="false">COUNT(I31)</f>
        <v>0</v>
      </c>
      <c r="J32" s="20"/>
      <c r="K32" s="96"/>
      <c r="L32" s="96"/>
      <c r="M32" s="96"/>
      <c r="N32" s="96"/>
      <c r="O32" s="96"/>
      <c r="P32" s="96"/>
      <c r="Q32" s="96"/>
      <c r="R32" s="96"/>
      <c r="S32" s="176"/>
    </row>
    <row r="33" customFormat="false" ht="12.75" hidden="false" customHeight="false" outlineLevel="0" collapsed="false">
      <c r="A33" s="31" t="s">
        <v>46</v>
      </c>
      <c r="B33" s="31"/>
      <c r="C33" s="26"/>
      <c r="D33" s="20"/>
      <c r="E33" s="20"/>
      <c r="F33" s="20"/>
      <c r="G33" s="29"/>
      <c r="H33" s="29"/>
      <c r="I33" s="29"/>
      <c r="J33" s="20" t="n">
        <f aca="false">SUM(B31:I31)</f>
        <v>11</v>
      </c>
      <c r="K33" s="96"/>
      <c r="L33" s="96"/>
      <c r="M33" s="96"/>
      <c r="N33" s="96"/>
      <c r="O33" s="96"/>
      <c r="P33" s="96"/>
      <c r="Q33" s="96"/>
      <c r="R33" s="96"/>
      <c r="S33" s="176"/>
    </row>
    <row r="34" customFormat="false" ht="12.75" hidden="false" customHeight="false" outlineLevel="0" collapsed="false">
      <c r="A34" s="32" t="s">
        <v>140</v>
      </c>
      <c r="B34" s="32" t="n">
        <v>59</v>
      </c>
      <c r="C34" s="26" t="n">
        <v>2</v>
      </c>
      <c r="D34" s="20" t="n">
        <v>95</v>
      </c>
      <c r="E34" s="20" t="n">
        <v>9</v>
      </c>
      <c r="F34" s="21" t="n">
        <v>15</v>
      </c>
      <c r="G34" s="29"/>
      <c r="H34" s="20" t="n">
        <v>9</v>
      </c>
      <c r="I34" s="20" t="n">
        <v>18</v>
      </c>
      <c r="J34" s="20"/>
      <c r="K34" s="96" t="n">
        <f aca="false">B34*K$4/B$5</f>
        <v>143.877017372991</v>
      </c>
      <c r="L34" s="96" t="n">
        <f aca="false">C34*L$4/C$5</f>
        <v>2.34224758842436</v>
      </c>
      <c r="M34" s="96" t="n">
        <f aca="false">D34*M$4/D$5</f>
        <v>208.925571211471</v>
      </c>
      <c r="N34" s="96" t="n">
        <f aca="false">E34*N$4/E$5</f>
        <v>21.3615514507139</v>
      </c>
      <c r="O34" s="96" t="n">
        <f aca="false">F34*O$4/F$5</f>
        <v>26.565697290543</v>
      </c>
      <c r="P34" s="96" t="n">
        <f aca="false">G34*P$4/G$5</f>
        <v>0</v>
      </c>
      <c r="Q34" s="96" t="n">
        <f aca="false">H34*Q$4/H$5</f>
        <v>14.0073676622863</v>
      </c>
      <c r="R34" s="96" t="n">
        <f aca="false">I34*R$4/I$5</f>
        <v>29.7986925268449</v>
      </c>
      <c r="S34" s="176" t="n">
        <f aca="false">AVERAGE(K34:R34)</f>
        <v>55.8597681379093</v>
      </c>
    </row>
    <row r="35" customFormat="false" ht="12.75" hidden="false" customHeight="false" outlineLevel="0" collapsed="false">
      <c r="A35" s="32" t="s">
        <v>96</v>
      </c>
      <c r="B35" s="32" t="n">
        <v>4</v>
      </c>
      <c r="C35" s="26" t="n">
        <v>4</v>
      </c>
      <c r="D35" s="20"/>
      <c r="E35" s="26"/>
      <c r="F35" s="26"/>
      <c r="G35" s="26"/>
      <c r="H35" s="26"/>
      <c r="I35" s="26"/>
      <c r="J35" s="20"/>
      <c r="K35" s="96" t="n">
        <f aca="false">B35*K$4/B$5</f>
        <v>9.75437405918584</v>
      </c>
      <c r="L35" s="96" t="n">
        <f aca="false">C35*L$4/C$5</f>
        <v>4.68449517684873</v>
      </c>
      <c r="M35" s="96" t="n">
        <f aca="false">D35*M$4/D$5</f>
        <v>0</v>
      </c>
      <c r="N35" s="96" t="n">
        <f aca="false">E35*N$4/E$5</f>
        <v>0</v>
      </c>
      <c r="O35" s="96" t="n">
        <f aca="false">F35*O$4/F$5</f>
        <v>0</v>
      </c>
      <c r="P35" s="96" t="n">
        <f aca="false">G35*P$4/G$5</f>
        <v>0</v>
      </c>
      <c r="Q35" s="96" t="n">
        <f aca="false">H35*Q$4/H$5</f>
        <v>0</v>
      </c>
      <c r="R35" s="96" t="n">
        <f aca="false">I35*R$4/I$5</f>
        <v>0</v>
      </c>
      <c r="S35" s="176" t="n">
        <f aca="false">AVERAGE(K35:R35)</f>
        <v>1.80485865450432</v>
      </c>
    </row>
    <row r="36" customFormat="false" ht="12.75" hidden="false" customHeight="false" outlineLevel="0" collapsed="false">
      <c r="B36" s="201" t="n">
        <f aca="false">COUNT(B34:B35)</f>
        <v>2</v>
      </c>
      <c r="C36" s="201" t="n">
        <f aca="false">COUNT(C34:C35)</f>
        <v>2</v>
      </c>
      <c r="D36" s="201" t="n">
        <f aca="false">COUNT(D34:D35)</f>
        <v>1</v>
      </c>
      <c r="E36" s="201" t="n">
        <f aca="false">COUNT(E34:E35)</f>
        <v>1</v>
      </c>
      <c r="F36" s="201" t="n">
        <f aca="false">COUNT(F34:F35)</f>
        <v>1</v>
      </c>
      <c r="G36" s="201" t="n">
        <f aca="false">COUNT(G34:G35)</f>
        <v>0</v>
      </c>
      <c r="H36" s="201" t="n">
        <f aca="false">COUNT(H34:H35)</f>
        <v>1</v>
      </c>
      <c r="I36" s="201" t="n">
        <f aca="false">COUNT(I34:I35)</f>
        <v>1</v>
      </c>
      <c r="J36" s="20" t="n">
        <f aca="false">SUM(B34:I35)</f>
        <v>215</v>
      </c>
      <c r="K36" s="96"/>
      <c r="L36" s="96"/>
      <c r="M36" s="96"/>
      <c r="N36" s="96"/>
      <c r="O36" s="96"/>
      <c r="P36" s="96"/>
      <c r="Q36" s="96"/>
      <c r="R36" s="96"/>
      <c r="S36" s="176"/>
    </row>
    <row r="37" customFormat="false" ht="12.75" hidden="false" customHeight="false" outlineLevel="0" collapsed="false">
      <c r="A37" s="88" t="s">
        <v>98</v>
      </c>
      <c r="C37" s="23"/>
      <c r="D37" s="20"/>
      <c r="E37" s="20"/>
      <c r="F37" s="20"/>
      <c r="G37" s="21"/>
      <c r="H37" s="20"/>
      <c r="I37" s="20"/>
      <c r="J37" s="20"/>
      <c r="K37" s="96"/>
      <c r="L37" s="96"/>
      <c r="M37" s="96"/>
      <c r="N37" s="96"/>
      <c r="O37" s="96"/>
      <c r="P37" s="96"/>
      <c r="Q37" s="96"/>
      <c r="R37" s="96"/>
      <c r="S37" s="176"/>
    </row>
    <row r="38" customFormat="false" ht="12.75" hidden="false" customHeight="false" outlineLevel="0" collapsed="false">
      <c r="A38" s="124" t="s">
        <v>107</v>
      </c>
      <c r="C38" s="26" t="n">
        <v>2</v>
      </c>
      <c r="D38" s="20"/>
      <c r="E38" s="20" t="n">
        <v>3</v>
      </c>
      <c r="F38" s="20" t="n">
        <v>5</v>
      </c>
      <c r="G38" s="20" t="n">
        <v>7</v>
      </c>
      <c r="H38" s="20"/>
      <c r="I38" s="20"/>
      <c r="J38" s="23"/>
      <c r="K38" s="96" t="n">
        <f aca="false">B38*K$4/B$5</f>
        <v>0</v>
      </c>
      <c r="L38" s="96" t="n">
        <f aca="false">C38*L$4/C$5</f>
        <v>2.34224758842436</v>
      </c>
      <c r="M38" s="96" t="n">
        <f aca="false">D38*M$4/D$5</f>
        <v>0</v>
      </c>
      <c r="N38" s="96" t="n">
        <f aca="false">E38*N$4/E$5</f>
        <v>7.12051715023796</v>
      </c>
      <c r="O38" s="96" t="n">
        <f aca="false">F38*O$4/F$5</f>
        <v>8.85523243018099</v>
      </c>
      <c r="P38" s="96" t="n">
        <f aca="false">G38*P$4/G$5</f>
        <v>18.3566873017177</v>
      </c>
      <c r="Q38" s="96" t="n">
        <f aca="false">H38*Q$4/H$5</f>
        <v>0</v>
      </c>
      <c r="R38" s="96" t="n">
        <f aca="false">I38*R$4/I$5</f>
        <v>0</v>
      </c>
      <c r="S38" s="176" t="n">
        <f aca="false">AVERAGE(K38:R38)</f>
        <v>4.58433555882012</v>
      </c>
    </row>
    <row r="39" customFormat="false" ht="12.75" hidden="false" customHeight="false" outlineLevel="0" collapsed="false">
      <c r="A39" s="124"/>
      <c r="B39" s="201" t="n">
        <f aca="false">COUNT(B38)</f>
        <v>0</v>
      </c>
      <c r="C39" s="201" t="n">
        <f aca="false">COUNT(C38)</f>
        <v>1</v>
      </c>
      <c r="D39" s="201" t="n">
        <f aca="false">COUNT(D38)</f>
        <v>0</v>
      </c>
      <c r="E39" s="201" t="n">
        <f aca="false">COUNT(E38)</f>
        <v>1</v>
      </c>
      <c r="F39" s="201" t="n">
        <f aca="false">COUNT(F38)</f>
        <v>1</v>
      </c>
      <c r="G39" s="201" t="n">
        <f aca="false">COUNT(G38)</f>
        <v>1</v>
      </c>
      <c r="H39" s="201" t="n">
        <f aca="false">COUNT(H38)</f>
        <v>0</v>
      </c>
      <c r="I39" s="201" t="n">
        <f aca="false">COUNT(I38)</f>
        <v>0</v>
      </c>
      <c r="J39" s="20" t="n">
        <f aca="false">SUM(B38:I38)</f>
        <v>17</v>
      </c>
      <c r="K39" s="96"/>
      <c r="L39" s="96"/>
      <c r="M39" s="96"/>
      <c r="N39" s="96"/>
      <c r="O39" s="96"/>
      <c r="P39" s="96"/>
      <c r="Q39" s="96"/>
      <c r="R39" s="96"/>
      <c r="S39" s="176"/>
    </row>
    <row r="40" customFormat="false" ht="12.75" hidden="false" customHeight="false" outlineLevel="0" collapsed="false">
      <c r="A40" s="49" t="s">
        <v>131</v>
      </c>
      <c r="C40" s="26"/>
      <c r="D40" s="20"/>
      <c r="E40" s="20"/>
      <c r="F40" s="20"/>
      <c r="G40" s="20"/>
      <c r="H40" s="20"/>
      <c r="I40" s="20"/>
      <c r="J40" s="23"/>
      <c r="K40" s="96"/>
      <c r="L40" s="96"/>
      <c r="M40" s="96"/>
      <c r="N40" s="96"/>
      <c r="O40" s="96"/>
      <c r="P40" s="96"/>
      <c r="Q40" s="96"/>
      <c r="R40" s="96"/>
      <c r="S40" s="176"/>
    </row>
    <row r="41" customFormat="false" ht="12.75" hidden="false" customHeight="false" outlineLevel="0" collapsed="false">
      <c r="A41" s="187" t="s">
        <v>132</v>
      </c>
      <c r="B41" s="23"/>
      <c r="C41" s="26"/>
      <c r="D41" s="20"/>
      <c r="E41" s="20" t="n">
        <v>8</v>
      </c>
      <c r="F41" s="20"/>
      <c r="G41" s="20" t="n">
        <v>3</v>
      </c>
      <c r="H41" s="20"/>
      <c r="I41" s="20"/>
      <c r="J41" s="29"/>
      <c r="K41" s="96" t="n">
        <f aca="false">B41*K$4/B$5</f>
        <v>0</v>
      </c>
      <c r="L41" s="96" t="n">
        <f aca="false">C41*L$4/C$5</f>
        <v>0</v>
      </c>
      <c r="M41" s="96" t="n">
        <f aca="false">D41*M$4/D$5</f>
        <v>0</v>
      </c>
      <c r="N41" s="96" t="n">
        <f aca="false">E41*N$4/E$5</f>
        <v>18.9880457339679</v>
      </c>
      <c r="O41" s="96" t="n">
        <f aca="false">F41*O$4/F$5</f>
        <v>0</v>
      </c>
      <c r="P41" s="96" t="n">
        <f aca="false">G41*P$4/G$5</f>
        <v>7.86715170073614</v>
      </c>
      <c r="Q41" s="96" t="n">
        <f aca="false">H41*Q$4/H$5</f>
        <v>0</v>
      </c>
      <c r="R41" s="96" t="n">
        <f aca="false">I41*R$4/I$5</f>
        <v>0</v>
      </c>
      <c r="S41" s="176" t="n">
        <f aca="false">AVERAGE(K41:R41)</f>
        <v>3.35689967933801</v>
      </c>
    </row>
    <row r="42" customFormat="false" ht="12.75" hidden="false" customHeight="false" outlineLevel="0" collapsed="false">
      <c r="A42" s="187" t="s">
        <v>133</v>
      </c>
      <c r="B42" s="23" t="n">
        <v>2</v>
      </c>
      <c r="C42" s="26"/>
      <c r="D42" s="21"/>
      <c r="E42" s="20" t="n">
        <v>3</v>
      </c>
      <c r="F42" s="21" t="n">
        <v>2</v>
      </c>
      <c r="G42" s="20"/>
      <c r="H42" s="20"/>
      <c r="I42" s="21" t="n">
        <v>5</v>
      </c>
      <c r="J42" s="29"/>
      <c r="K42" s="96" t="n">
        <f aca="false">B42*K$4/B$5</f>
        <v>4.87718702959292</v>
      </c>
      <c r="L42" s="96" t="n">
        <f aca="false">C42*L$4/C$5</f>
        <v>0</v>
      </c>
      <c r="M42" s="96" t="n">
        <f aca="false">D42*M$4/D$5</f>
        <v>0</v>
      </c>
      <c r="N42" s="96" t="n">
        <f aca="false">E42*N$4/E$5</f>
        <v>7.12051715023796</v>
      </c>
      <c r="O42" s="96" t="n">
        <f aca="false">F42*O$4/F$5</f>
        <v>3.5420929720724</v>
      </c>
      <c r="P42" s="96" t="n">
        <f aca="false">G42*P$4/G$5</f>
        <v>0</v>
      </c>
      <c r="Q42" s="96" t="n">
        <f aca="false">H42*Q$4/H$5</f>
        <v>0</v>
      </c>
      <c r="R42" s="96" t="n">
        <f aca="false">I42*R$4/I$5</f>
        <v>8.27741459079025</v>
      </c>
      <c r="S42" s="176" t="n">
        <f aca="false">AVERAGE(K42:R42)</f>
        <v>2.97715146783669</v>
      </c>
    </row>
    <row r="43" customFormat="false" ht="12.75" hidden="false" customHeight="false" outlineLevel="0" collapsed="false">
      <c r="A43" s="187"/>
      <c r="B43" s="201" t="n">
        <f aca="false">COUNT(B41:B42)</f>
        <v>1</v>
      </c>
      <c r="C43" s="201" t="n">
        <f aca="false">COUNT(C41:C42)</f>
        <v>0</v>
      </c>
      <c r="D43" s="201" t="n">
        <f aca="false">COUNT(D41:D42)</f>
        <v>0</v>
      </c>
      <c r="E43" s="201" t="n">
        <f aca="false">COUNT(E41:E42)</f>
        <v>2</v>
      </c>
      <c r="F43" s="201" t="n">
        <f aca="false">COUNT(F41:F42)</f>
        <v>1</v>
      </c>
      <c r="G43" s="201" t="n">
        <f aca="false">COUNT(G41:G42)</f>
        <v>1</v>
      </c>
      <c r="H43" s="201" t="n">
        <f aca="false">COUNT(H41:H42)</f>
        <v>0</v>
      </c>
      <c r="I43" s="201" t="n">
        <f aca="false">COUNT(I41:I42)</f>
        <v>1</v>
      </c>
      <c r="J43" s="20" t="n">
        <f aca="false">SUM(B41:I42)</f>
        <v>23</v>
      </c>
      <c r="K43" s="96"/>
      <c r="L43" s="96"/>
      <c r="M43" s="96"/>
      <c r="N43" s="96"/>
      <c r="O43" s="96"/>
      <c r="P43" s="96"/>
      <c r="Q43" s="96"/>
      <c r="R43" s="96"/>
      <c r="S43" s="176"/>
    </row>
    <row r="44" customFormat="false" ht="12.75" hidden="false" customHeight="false" outlineLevel="0" collapsed="false">
      <c r="A44" s="31" t="s">
        <v>49</v>
      </c>
      <c r="B44" s="20"/>
      <c r="C44" s="23"/>
      <c r="D44" s="20"/>
      <c r="E44" s="20"/>
      <c r="F44" s="20"/>
      <c r="G44" s="20"/>
      <c r="H44" s="20"/>
      <c r="I44" s="20"/>
      <c r="J44" s="20"/>
      <c r="K44" s="96"/>
      <c r="L44" s="96"/>
      <c r="M44" s="96"/>
      <c r="N44" s="96"/>
      <c r="O44" s="96"/>
      <c r="P44" s="96"/>
      <c r="Q44" s="96"/>
      <c r="R44" s="96"/>
      <c r="S44" s="176"/>
    </row>
    <row r="45" customFormat="false" ht="12.75" hidden="false" customHeight="false" outlineLevel="0" collapsed="false">
      <c r="A45" s="32" t="s">
        <v>141</v>
      </c>
      <c r="B45" s="20" t="n">
        <v>1</v>
      </c>
      <c r="C45" s="23"/>
      <c r="D45" s="20" t="n">
        <v>6</v>
      </c>
      <c r="E45" s="20"/>
      <c r="F45" s="20"/>
      <c r="G45" s="20"/>
      <c r="H45" s="20" t="n">
        <v>3</v>
      </c>
      <c r="I45" s="20" t="n">
        <v>6</v>
      </c>
      <c r="J45" s="20"/>
      <c r="K45" s="96" t="n">
        <f aca="false">B45*K$4/B$5</f>
        <v>2.43859351479646</v>
      </c>
      <c r="L45" s="96" t="n">
        <f aca="false">C45*L$4/C$5</f>
        <v>0</v>
      </c>
      <c r="M45" s="96" t="n">
        <f aca="false">D45*M$4/D$5</f>
        <v>13.1952992344087</v>
      </c>
      <c r="N45" s="96" t="n">
        <f aca="false">E45*N$4/E$5</f>
        <v>0</v>
      </c>
      <c r="O45" s="96" t="n">
        <f aca="false">F45*O$4/F$5</f>
        <v>0</v>
      </c>
      <c r="P45" s="96" t="n">
        <f aca="false">G45*P$4/G$5</f>
        <v>0</v>
      </c>
      <c r="Q45" s="96" t="n">
        <f aca="false">H45*Q$4/H$5</f>
        <v>4.66912255409543</v>
      </c>
      <c r="R45" s="96" t="n">
        <f aca="false">I45*R$4/I$5</f>
        <v>9.9328975089483</v>
      </c>
      <c r="S45" s="176" t="n">
        <f aca="false">AVERAGE(K45:R45)</f>
        <v>3.77948910153111</v>
      </c>
    </row>
    <row r="46" customFormat="false" ht="12.75" hidden="false" customHeight="false" outlineLevel="0" collapsed="false">
      <c r="A46" s="32" t="s">
        <v>50</v>
      </c>
      <c r="B46" s="20" t="n">
        <v>141</v>
      </c>
      <c r="C46" s="23" t="n">
        <v>56</v>
      </c>
      <c r="D46" s="20" t="n">
        <v>44</v>
      </c>
      <c r="E46" s="26" t="n">
        <v>21</v>
      </c>
      <c r="F46" s="26" t="n">
        <v>105</v>
      </c>
      <c r="G46" s="26" t="n">
        <v>41</v>
      </c>
      <c r="H46" s="26" t="n">
        <v>35</v>
      </c>
      <c r="I46" s="26" t="n">
        <v>88</v>
      </c>
      <c r="J46" s="20" t="n">
        <f aca="false">SUM(B45:I46)</f>
        <v>547</v>
      </c>
      <c r="K46" s="96" t="n">
        <f aca="false">B46*K$4/B$5</f>
        <v>343.841685586301</v>
      </c>
      <c r="L46" s="96" t="n">
        <f aca="false">C46*L$4/C$5</f>
        <v>65.5829324758822</v>
      </c>
      <c r="M46" s="96" t="n">
        <f aca="false">D46*M$4/D$5</f>
        <v>96.7655277189969</v>
      </c>
      <c r="N46" s="96" t="n">
        <f aca="false">E46*N$4/E$5</f>
        <v>49.8436200516657</v>
      </c>
      <c r="O46" s="96" t="n">
        <f aca="false">F46*O$4/F$5</f>
        <v>185.959881033801</v>
      </c>
      <c r="P46" s="96" t="n">
        <f aca="false">G46*P$4/G$5</f>
        <v>107.517739910061</v>
      </c>
      <c r="Q46" s="96" t="n">
        <f aca="false">H46*Q$4/H$5</f>
        <v>54.4730964644467</v>
      </c>
      <c r="R46" s="96" t="n">
        <f aca="false">I46*R$4/I$5</f>
        <v>145.682496797908</v>
      </c>
      <c r="S46" s="176" t="n">
        <f aca="false">AVERAGE(K46:R46)</f>
        <v>131.208372504883</v>
      </c>
    </row>
    <row r="47" customFormat="false" ht="12.75" hidden="false" customHeight="false" outlineLevel="0" collapsed="false">
      <c r="A47" s="32"/>
      <c r="B47" s="201" t="n">
        <f aca="false">COUNT(B45:B46)</f>
        <v>2</v>
      </c>
      <c r="C47" s="201" t="n">
        <f aca="false">COUNT(C45:C46)</f>
        <v>1</v>
      </c>
      <c r="D47" s="201" t="n">
        <f aca="false">COUNT(D45:D46)</f>
        <v>2</v>
      </c>
      <c r="E47" s="201" t="n">
        <f aca="false">COUNT(E45:E46)</f>
        <v>1</v>
      </c>
      <c r="F47" s="201" t="n">
        <f aca="false">COUNT(F45:F46)</f>
        <v>1</v>
      </c>
      <c r="G47" s="201" t="n">
        <f aca="false">COUNT(G45:G46)</f>
        <v>1</v>
      </c>
      <c r="H47" s="201" t="n">
        <f aca="false">COUNT(H45:H46)</f>
        <v>2</v>
      </c>
      <c r="I47" s="201" t="n">
        <f aca="false">COUNT(I45:I46)</f>
        <v>2</v>
      </c>
      <c r="J47" s="20"/>
      <c r="K47" s="96"/>
      <c r="L47" s="96"/>
      <c r="M47" s="96"/>
      <c r="N47" s="96"/>
      <c r="O47" s="96"/>
      <c r="P47" s="96"/>
      <c r="Q47" s="96"/>
      <c r="R47" s="96"/>
      <c r="S47" s="176"/>
    </row>
    <row r="48" customFormat="false" ht="12.75" hidden="false" customHeight="false" outlineLevel="0" collapsed="false">
      <c r="A48" s="31" t="s">
        <v>143</v>
      </c>
      <c r="B48" s="20"/>
      <c r="C48" s="23"/>
      <c r="D48" s="20"/>
      <c r="E48" s="20"/>
      <c r="F48" s="20"/>
      <c r="G48" s="20"/>
      <c r="H48" s="20"/>
      <c r="I48" s="20"/>
      <c r="J48" s="20"/>
      <c r="K48" s="96"/>
      <c r="L48" s="96"/>
      <c r="M48" s="96"/>
      <c r="N48" s="96"/>
      <c r="O48" s="96"/>
      <c r="P48" s="96"/>
      <c r="Q48" s="96"/>
      <c r="R48" s="96"/>
      <c r="S48" s="176"/>
    </row>
    <row r="49" customFormat="false" ht="13.5" hidden="false" customHeight="false" outlineLevel="0" collapsed="false">
      <c r="A49" s="32" t="s">
        <v>144</v>
      </c>
      <c r="B49" s="32"/>
      <c r="C49" s="32"/>
      <c r="D49" s="32" t="n">
        <v>1</v>
      </c>
      <c r="E49" s="32"/>
      <c r="F49" s="32"/>
      <c r="G49" s="32"/>
      <c r="H49" s="32"/>
      <c r="I49" s="32"/>
      <c r="K49" s="96" t="n">
        <f aca="false">B49*K$4/B$5</f>
        <v>0</v>
      </c>
      <c r="L49" s="96" t="n">
        <f aca="false">C49*L$4/C$5</f>
        <v>0</v>
      </c>
      <c r="M49" s="96" t="n">
        <f aca="false">D49*M$4/D$5</f>
        <v>2.19921653906811</v>
      </c>
      <c r="N49" s="96" t="n">
        <f aca="false">E49*N$4/E$5</f>
        <v>0</v>
      </c>
      <c r="O49" s="96" t="n">
        <f aca="false">F49*O$4/F$5</f>
        <v>0</v>
      </c>
      <c r="P49" s="96" t="n">
        <f aca="false">G49*P$4/G$5</f>
        <v>0</v>
      </c>
      <c r="Q49" s="96" t="n">
        <f aca="false">H49*Q$4/H$5</f>
        <v>0</v>
      </c>
      <c r="R49" s="96" t="n">
        <f aca="false">I49*R$4/I$5</f>
        <v>0</v>
      </c>
      <c r="S49" s="176" t="n">
        <f aca="false">AVERAGE(K49:R49)</f>
        <v>0.274902067383514</v>
      </c>
    </row>
    <row r="50" customFormat="false" ht="13.5" hidden="false" customHeight="false" outlineLevel="0" collapsed="false">
      <c r="B50" s="201" t="n">
        <f aca="false">COUNT(B49)</f>
        <v>0</v>
      </c>
      <c r="C50" s="201" t="n">
        <f aca="false">COUNT(C49)</f>
        <v>0</v>
      </c>
      <c r="D50" s="201" t="n">
        <f aca="false">COUNT(D49)</f>
        <v>1</v>
      </c>
      <c r="E50" s="201" t="n">
        <f aca="false">COUNT(E49)</f>
        <v>0</v>
      </c>
      <c r="F50" s="201" t="n">
        <f aca="false">COUNT(F49)</f>
        <v>0</v>
      </c>
      <c r="G50" s="201" t="n">
        <f aca="false">COUNT(G49)</f>
        <v>0</v>
      </c>
      <c r="H50" s="201" t="n">
        <f aca="false">COUNT(H49)</f>
        <v>0</v>
      </c>
      <c r="I50" s="201" t="n">
        <f aca="false">COUNT(I49)</f>
        <v>0</v>
      </c>
      <c r="J50" s="31" t="s">
        <v>51</v>
      </c>
      <c r="K50" s="101" t="n">
        <f aca="false">SUM(K7:K49)</f>
        <v>765.718363646089</v>
      </c>
      <c r="L50" s="101" t="n">
        <f aca="false">SUM(L7:L49)</f>
        <v>141.705979099674</v>
      </c>
      <c r="M50" s="101" t="n">
        <f aca="false">SUM(M7:M49)</f>
        <v>567.397867079573</v>
      </c>
      <c r="N50" s="101" t="n">
        <f aca="false">SUM(N7:N49)</f>
        <v>287.194191726265</v>
      </c>
      <c r="O50" s="101" t="n">
        <f aca="false">SUM(O7:O49)</f>
        <v>332.956739374805</v>
      </c>
      <c r="P50" s="101" t="n">
        <f aca="false">SUM(P7:P49)</f>
        <v>440.560495241224</v>
      </c>
      <c r="Q50" s="101" t="n">
        <f aca="false">SUM(Q7:Q49)</f>
        <v>331.507701340776</v>
      </c>
      <c r="R50" s="101" t="n">
        <f aca="false">SUM(R7:R49)</f>
        <v>304.608856941081</v>
      </c>
      <c r="S50" s="179" t="n">
        <f aca="false">SUM(K50:R50)</f>
        <v>3171.65019444949</v>
      </c>
    </row>
    <row r="51" customFormat="false" ht="13.5" hidden="false" customHeight="false" outlineLevel="0" collapsed="false">
      <c r="A51" s="43" t="s">
        <v>1</v>
      </c>
      <c r="B51" s="44" t="s">
        <v>2</v>
      </c>
      <c r="C51" s="45" t="s">
        <v>3</v>
      </c>
      <c r="D51" s="45" t="s">
        <v>4</v>
      </c>
      <c r="E51" s="45" t="s">
        <v>5</v>
      </c>
      <c r="F51" s="45" t="s">
        <v>6</v>
      </c>
      <c r="G51" s="45" t="s">
        <v>7</v>
      </c>
      <c r="H51" s="45" t="s">
        <v>8</v>
      </c>
      <c r="I51" s="46" t="s">
        <v>9</v>
      </c>
      <c r="J51" s="83"/>
    </row>
    <row r="52" customFormat="false" ht="12.75" hidden="false" customHeight="false" outlineLevel="0" collapsed="false">
      <c r="A52" s="188"/>
      <c r="B52" s="189"/>
      <c r="C52" s="10"/>
      <c r="D52" s="10"/>
      <c r="E52" s="10"/>
      <c r="F52" s="10"/>
      <c r="G52" s="10"/>
      <c r="H52" s="10"/>
      <c r="I52" s="10"/>
      <c r="J52" s="83"/>
    </row>
    <row r="53" customFormat="false" ht="12.75" hidden="false" customHeight="false" outlineLevel="0" collapsed="false">
      <c r="A53" s="27" t="s">
        <v>52</v>
      </c>
      <c r="B53" s="23"/>
      <c r="C53" s="23"/>
      <c r="D53" s="23" t="n">
        <f aca="false">D13</f>
        <v>6</v>
      </c>
      <c r="E53" s="23" t="n">
        <f aca="false">E13</f>
        <v>5</v>
      </c>
      <c r="F53" s="23" t="n">
        <f aca="false">F13</f>
        <v>1</v>
      </c>
      <c r="G53" s="23" t="n">
        <f aca="false">G13</f>
        <v>7</v>
      </c>
      <c r="H53" s="23" t="n">
        <f aca="false">H13</f>
        <v>11</v>
      </c>
      <c r="I53" s="23" t="n">
        <f aca="false">I13</f>
        <v>2</v>
      </c>
    </row>
    <row r="54" customFormat="false" ht="12.75" hidden="false" customHeight="false" outlineLevel="0" collapsed="false">
      <c r="A54" s="27" t="s">
        <v>101</v>
      </c>
      <c r="B54" s="23"/>
      <c r="C54" s="23"/>
      <c r="D54" s="23"/>
      <c r="E54" s="23" t="n">
        <f aca="false">E14</f>
        <v>8</v>
      </c>
      <c r="F54" s="23" t="n">
        <f aca="false">F14</f>
        <v>10</v>
      </c>
      <c r="G54" s="23"/>
      <c r="H54" s="23" t="n">
        <f aca="false">H14</f>
        <v>5</v>
      </c>
      <c r="I54" s="23"/>
      <c r="X54" s="23"/>
      <c r="Y54" s="10" t="s">
        <v>2</v>
      </c>
      <c r="Z54" s="10" t="s">
        <v>3</v>
      </c>
      <c r="AA54" s="10" t="s">
        <v>4</v>
      </c>
      <c r="AB54" s="10" t="s">
        <v>5</v>
      </c>
      <c r="AC54" s="10" t="s">
        <v>6</v>
      </c>
      <c r="AD54" s="10" t="s">
        <v>7</v>
      </c>
      <c r="AE54" s="10" t="s">
        <v>8</v>
      </c>
      <c r="AF54" s="10" t="s">
        <v>9</v>
      </c>
    </row>
    <row r="55" customFormat="false" ht="12.75" hidden="false" customHeight="false" outlineLevel="0" collapsed="false">
      <c r="A55" s="27" t="s">
        <v>53</v>
      </c>
      <c r="B55" s="23"/>
      <c r="C55" s="23"/>
      <c r="D55" s="23" t="n">
        <f aca="false">D15</f>
        <v>8</v>
      </c>
      <c r="E55" s="23"/>
      <c r="F55" s="23"/>
      <c r="G55" s="23" t="n">
        <f aca="false">G15</f>
        <v>2</v>
      </c>
      <c r="H55" s="23" t="n">
        <f aca="false">H15</f>
        <v>6</v>
      </c>
      <c r="I55" s="23"/>
      <c r="X55" s="22" t="s">
        <v>18</v>
      </c>
      <c r="Y55" s="23"/>
      <c r="Z55" s="23"/>
      <c r="AA55" s="23"/>
      <c r="AB55" s="23"/>
      <c r="AC55" s="23"/>
      <c r="AD55" s="23"/>
      <c r="AE55" s="23"/>
      <c r="AF55" s="23"/>
    </row>
    <row r="56" customFormat="false" ht="12.75" hidden="false" customHeight="false" outlineLevel="0" collapsed="false">
      <c r="A56" s="27" t="s">
        <v>54</v>
      </c>
      <c r="B56" s="23" t="n">
        <f aca="false">B16</f>
        <v>5</v>
      </c>
      <c r="C56" s="23"/>
      <c r="D56" s="23" t="n">
        <f aca="false">D16</f>
        <v>4</v>
      </c>
      <c r="E56" s="23" t="n">
        <f aca="false">E16</f>
        <v>1</v>
      </c>
      <c r="F56" s="23"/>
      <c r="G56" s="23" t="n">
        <f aca="false">G16</f>
        <v>1</v>
      </c>
      <c r="H56" s="23"/>
      <c r="I56" s="23"/>
      <c r="X56" s="20" t="s">
        <v>20</v>
      </c>
      <c r="Y56" s="97" t="n">
        <v>0</v>
      </c>
      <c r="Z56" s="97" t="n">
        <v>0</v>
      </c>
      <c r="AA56" s="97" t="n">
        <v>0</v>
      </c>
      <c r="AB56" s="97" t="n">
        <v>2.37350571674599</v>
      </c>
      <c r="AC56" s="97" t="n">
        <v>0</v>
      </c>
      <c r="AD56" s="97" t="n">
        <v>5.24476780049076</v>
      </c>
      <c r="AE56" s="97" t="n">
        <v>4.66912255409543</v>
      </c>
      <c r="AF56" s="97" t="n">
        <v>0</v>
      </c>
    </row>
    <row r="57" customFormat="false" ht="12.75" hidden="false" customHeight="false" outlineLevel="0" collapsed="false">
      <c r="A57" s="27" t="s">
        <v>138</v>
      </c>
      <c r="B57" s="23"/>
      <c r="C57" s="23"/>
      <c r="D57" s="23"/>
      <c r="E57" s="23" t="n">
        <f aca="false">E17</f>
        <v>4</v>
      </c>
      <c r="F57" s="23" t="n">
        <f aca="false">F17</f>
        <v>6</v>
      </c>
      <c r="G57" s="23" t="n">
        <f aca="false">G17</f>
        <v>11</v>
      </c>
      <c r="H57" s="23" t="n">
        <f aca="false">H17</f>
        <v>12</v>
      </c>
      <c r="I57" s="23" t="n">
        <f aca="false">I17</f>
        <v>5</v>
      </c>
      <c r="X57" s="26" t="s">
        <v>21</v>
      </c>
      <c r="Y57" s="97" t="n">
        <v>41.4560897515398</v>
      </c>
      <c r="Z57" s="97" t="n">
        <v>7.02674276527309</v>
      </c>
      <c r="AA57" s="97" t="n">
        <v>28.5898150078855</v>
      </c>
      <c r="AB57" s="97" t="n">
        <v>28.4820686009519</v>
      </c>
      <c r="AC57" s="97" t="n">
        <v>30.1077902626154</v>
      </c>
      <c r="AD57" s="97" t="n">
        <v>52.4476780049076</v>
      </c>
      <c r="AE57" s="97" t="n">
        <v>48.2475997256528</v>
      </c>
      <c r="AF57" s="97" t="n">
        <v>14.8993462634225</v>
      </c>
    </row>
    <row r="58" customFormat="false" ht="12.75" hidden="false" customHeight="false" outlineLevel="0" collapsed="false">
      <c r="A58" s="27" t="s">
        <v>139</v>
      </c>
      <c r="B58" s="23" t="n">
        <f aca="false">B19</f>
        <v>6</v>
      </c>
      <c r="C58" s="23"/>
      <c r="D58" s="23" t="n">
        <f aca="false">D19</f>
        <v>4</v>
      </c>
      <c r="E58" s="23"/>
      <c r="F58" s="23"/>
      <c r="G58" s="23" t="n">
        <f aca="false">G19</f>
        <v>5</v>
      </c>
      <c r="H58" s="23" t="n">
        <f aca="false">H19</f>
        <v>5</v>
      </c>
      <c r="I58" s="23" t="n">
        <f aca="false">I19</f>
        <v>7</v>
      </c>
      <c r="X58" s="26" t="s">
        <v>24</v>
      </c>
      <c r="Y58" s="97" t="n">
        <v>4.87718702959292</v>
      </c>
      <c r="Z58" s="97" t="n">
        <v>0</v>
      </c>
      <c r="AA58" s="97" t="n">
        <v>0</v>
      </c>
      <c r="AB58" s="97" t="n">
        <v>9.49402286698395</v>
      </c>
      <c r="AC58" s="97" t="n">
        <v>15.9394183743258</v>
      </c>
      <c r="AD58" s="97" t="n">
        <v>26.2238390024538</v>
      </c>
      <c r="AE58" s="97" t="n">
        <v>20.2328644010802</v>
      </c>
      <c r="AF58" s="97" t="n">
        <v>24.8322437723708</v>
      </c>
    </row>
    <row r="59" customFormat="false" ht="12.75" hidden="false" customHeight="false" outlineLevel="0" collapsed="false">
      <c r="A59" s="27" t="s">
        <v>58</v>
      </c>
      <c r="B59" s="23" t="n">
        <f aca="false">B21</f>
        <v>39</v>
      </c>
      <c r="C59" s="23"/>
      <c r="D59" s="23" t="n">
        <f aca="false">D21</f>
        <v>7</v>
      </c>
      <c r="E59" s="23" t="n">
        <f aca="false">E21</f>
        <v>2</v>
      </c>
      <c r="F59" s="23" t="n">
        <f aca="false">F21</f>
        <v>4</v>
      </c>
      <c r="G59" s="23" t="n">
        <f aca="false">G21</f>
        <v>1</v>
      </c>
      <c r="H59" s="23"/>
      <c r="I59" s="23" t="n">
        <f aca="false">I21</f>
        <v>2</v>
      </c>
      <c r="X59" s="26" t="s">
        <v>22</v>
      </c>
      <c r="Y59" s="97" t="n">
        <v>2.43859351479646</v>
      </c>
      <c r="Z59" s="97" t="n">
        <v>2.34224758842436</v>
      </c>
      <c r="AA59" s="97" t="n">
        <v>8.79686615627245</v>
      </c>
      <c r="AB59" s="97" t="n">
        <v>0</v>
      </c>
      <c r="AC59" s="97" t="n">
        <v>0</v>
      </c>
      <c r="AD59" s="97" t="n">
        <v>44.5805263041715</v>
      </c>
      <c r="AE59" s="97" t="n">
        <v>0</v>
      </c>
      <c r="AF59" s="97" t="n">
        <v>14.8993462634225</v>
      </c>
    </row>
    <row r="60" customFormat="false" ht="12.75" hidden="false" customHeight="false" outlineLevel="0" collapsed="false">
      <c r="A60" s="27" t="s">
        <v>59</v>
      </c>
      <c r="B60" s="23"/>
      <c r="C60" s="23" t="n">
        <f aca="false">C23</f>
        <v>18</v>
      </c>
      <c r="D60" s="23" t="n">
        <f aca="false">D23</f>
        <v>22</v>
      </c>
      <c r="E60" s="23" t="n">
        <f aca="false">E23</f>
        <v>14</v>
      </c>
      <c r="F60" s="23"/>
      <c r="G60" s="23" t="n">
        <f aca="false">G23</f>
        <v>25</v>
      </c>
      <c r="H60" s="23" t="n">
        <f aca="false">H23</f>
        <v>36</v>
      </c>
      <c r="I60" s="23" t="n">
        <f aca="false">I23</f>
        <v>7</v>
      </c>
      <c r="X60" s="27" t="s">
        <v>52</v>
      </c>
      <c r="Y60" s="97" t="n">
        <v>0</v>
      </c>
      <c r="Z60" s="97" t="n">
        <v>0</v>
      </c>
      <c r="AA60" s="97" t="n">
        <v>13.1952992344087</v>
      </c>
      <c r="AB60" s="97" t="n">
        <v>11.8675285837299</v>
      </c>
      <c r="AC60" s="97" t="n">
        <v>1.7710464860362</v>
      </c>
      <c r="AD60" s="97" t="n">
        <v>18.3566873017177</v>
      </c>
      <c r="AE60" s="97" t="n">
        <v>17.1201160316833</v>
      </c>
      <c r="AF60" s="97" t="n">
        <v>3.3109658363161</v>
      </c>
    </row>
    <row r="61" customFormat="false" ht="12.75" hidden="false" customHeight="false" outlineLevel="0" collapsed="false">
      <c r="A61" s="27" t="s">
        <v>62</v>
      </c>
      <c r="B61" s="23" t="n">
        <f aca="false">B27</f>
        <v>17</v>
      </c>
      <c r="C61" s="23" t="n">
        <f aca="false">C27</f>
        <v>15</v>
      </c>
      <c r="D61" s="23" t="n">
        <f aca="false">D27</f>
        <v>21</v>
      </c>
      <c r="E61" s="23" t="n">
        <f aca="false">E27</f>
        <v>11</v>
      </c>
      <c r="F61" s="23"/>
      <c r="G61" s="23" t="n">
        <f aca="false">G27</f>
        <v>7</v>
      </c>
      <c r="H61" s="23" t="n">
        <f aca="false">H27</f>
        <v>26</v>
      </c>
      <c r="I61" s="23" t="n">
        <f aca="false">I27</f>
        <v>3</v>
      </c>
      <c r="X61" s="27" t="s">
        <v>101</v>
      </c>
      <c r="Y61" s="97" t="n">
        <v>0</v>
      </c>
      <c r="Z61" s="97" t="n">
        <v>0</v>
      </c>
      <c r="AA61" s="97" t="n">
        <v>0</v>
      </c>
      <c r="AB61" s="97" t="n">
        <v>18.9880457339679</v>
      </c>
      <c r="AC61" s="97" t="n">
        <v>17.710464860362</v>
      </c>
      <c r="AD61" s="97" t="n">
        <v>0</v>
      </c>
      <c r="AE61" s="97" t="n">
        <v>7.78187092349239</v>
      </c>
      <c r="AF61" s="97" t="n">
        <v>0</v>
      </c>
    </row>
    <row r="62" customFormat="false" ht="12.75" hidden="false" customHeight="false" outlineLevel="0" collapsed="false">
      <c r="A62" s="56" t="s">
        <v>63</v>
      </c>
      <c r="B62" s="23" t="n">
        <f aca="false">B31</f>
        <v>1</v>
      </c>
      <c r="C62" s="23"/>
      <c r="D62" s="23" t="n">
        <f aca="false">D31</f>
        <v>1</v>
      </c>
      <c r="E62" s="23" t="n">
        <f aca="false">E31</f>
        <v>1</v>
      </c>
      <c r="F62" s="23" t="n">
        <f aca="false">F31</f>
        <v>1</v>
      </c>
      <c r="G62" s="23"/>
      <c r="H62" s="23" t="n">
        <f aca="false">H31</f>
        <v>7</v>
      </c>
      <c r="I62" s="23"/>
      <c r="X62" s="27" t="s">
        <v>53</v>
      </c>
      <c r="Y62" s="97" t="n">
        <v>0</v>
      </c>
      <c r="Z62" s="97" t="n">
        <v>0</v>
      </c>
      <c r="AA62" s="97" t="n">
        <v>17.5937323125449</v>
      </c>
      <c r="AB62" s="97" t="n">
        <v>0</v>
      </c>
      <c r="AC62" s="97" t="n">
        <v>0</v>
      </c>
      <c r="AD62" s="97" t="n">
        <v>5.24476780049076</v>
      </c>
      <c r="AE62" s="97" t="n">
        <v>9.33824510819087</v>
      </c>
      <c r="AF62" s="97" t="n">
        <v>0</v>
      </c>
    </row>
    <row r="63" customFormat="false" ht="12.75" hidden="false" customHeight="false" outlineLevel="0" collapsed="false">
      <c r="A63" s="124" t="s">
        <v>107</v>
      </c>
      <c r="B63" s="23"/>
      <c r="C63" s="23" t="n">
        <f aca="false">C38</f>
        <v>2</v>
      </c>
      <c r="D63" s="23"/>
      <c r="E63" s="23" t="n">
        <f aca="false">E38</f>
        <v>3</v>
      </c>
      <c r="F63" s="23" t="n">
        <f aca="false">F38</f>
        <v>5</v>
      </c>
      <c r="G63" s="23" t="n">
        <f aca="false">G38</f>
        <v>7</v>
      </c>
      <c r="H63" s="23"/>
      <c r="I63" s="23"/>
      <c r="X63" s="27" t="s">
        <v>54</v>
      </c>
      <c r="Y63" s="97" t="n">
        <v>12.1929675739823</v>
      </c>
      <c r="Z63" s="97" t="n">
        <v>0</v>
      </c>
      <c r="AA63" s="97" t="n">
        <v>8.79686615627245</v>
      </c>
      <c r="AB63" s="97" t="n">
        <v>2.37350571674599</v>
      </c>
      <c r="AC63" s="97" t="n">
        <v>0</v>
      </c>
      <c r="AD63" s="97" t="n">
        <v>2.62238390024538</v>
      </c>
      <c r="AE63" s="97" t="n">
        <v>0</v>
      </c>
      <c r="AF63" s="97" t="n">
        <v>0</v>
      </c>
    </row>
    <row r="64" customFormat="false" ht="13.5" hidden="false" customHeight="false" outlineLevel="0" collapsed="false">
      <c r="A64" s="18"/>
      <c r="B64" s="23"/>
      <c r="C64" s="23"/>
      <c r="D64" s="20"/>
      <c r="E64" s="20"/>
      <c r="F64" s="20"/>
      <c r="G64" s="20"/>
      <c r="H64" s="20"/>
      <c r="I64" s="20"/>
      <c r="X64" s="27" t="s">
        <v>138</v>
      </c>
      <c r="Y64" s="97" t="n">
        <v>0</v>
      </c>
      <c r="Z64" s="97" t="n">
        <v>0</v>
      </c>
      <c r="AA64" s="97" t="n">
        <v>0</v>
      </c>
      <c r="AB64" s="97" t="n">
        <v>9.49402286698395</v>
      </c>
      <c r="AC64" s="97" t="n">
        <v>10.6262789162172</v>
      </c>
      <c r="AD64" s="97" t="n">
        <v>28.8462229026992</v>
      </c>
      <c r="AE64" s="97" t="n">
        <v>18.6764902163817</v>
      </c>
      <c r="AF64" s="97" t="n">
        <v>8.27741459079025</v>
      </c>
    </row>
    <row r="65" customFormat="false" ht="13.5" hidden="false" customHeight="false" outlineLevel="0" collapsed="false">
      <c r="A65" s="47" t="s">
        <v>64</v>
      </c>
      <c r="B65" s="48" t="n">
        <f aca="false">SUM(B53:B64)</f>
        <v>68</v>
      </c>
      <c r="C65" s="48" t="n">
        <f aca="false">SUM(C53:C64)</f>
        <v>35</v>
      </c>
      <c r="D65" s="48" t="n">
        <f aca="false">SUM(D53:D64)</f>
        <v>73</v>
      </c>
      <c r="E65" s="48" t="n">
        <f aca="false">SUM(E53:E64)</f>
        <v>49</v>
      </c>
      <c r="F65" s="48" t="n">
        <f aca="false">SUM(F53:F64)</f>
        <v>27</v>
      </c>
      <c r="G65" s="48" t="n">
        <f aca="false">SUM(G53:G64)</f>
        <v>66</v>
      </c>
      <c r="H65" s="48" t="n">
        <f aca="false">SUM(H53:H64)</f>
        <v>108</v>
      </c>
      <c r="I65" s="48" t="n">
        <f aca="false">SUM(I53:I64)</f>
        <v>26</v>
      </c>
      <c r="X65" s="21" t="s">
        <v>90</v>
      </c>
      <c r="Y65" s="97" t="n">
        <v>9.75437405918584</v>
      </c>
      <c r="Z65" s="97" t="n">
        <v>2.34224758842436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</row>
    <row r="66" customFormat="false" ht="13.5" hidden="false" customHeight="false" outlineLevel="0" collapsed="false">
      <c r="A66" s="47" t="s">
        <v>65</v>
      </c>
      <c r="B66" s="48" t="e">
        <f aca="false">COUNT(B53:B63,#REF!)</f>
        <v>#REF!</v>
      </c>
      <c r="C66" s="48" t="e">
        <f aca="false">COUNT(C53:C63,#REF!)</f>
        <v>#REF!</v>
      </c>
      <c r="D66" s="48" t="e">
        <f aca="false">COUNT(D53:D63,#REF!)</f>
        <v>#REF!</v>
      </c>
      <c r="E66" s="48" t="e">
        <f aca="false">COUNT(E53:E63,#REF!)</f>
        <v>#REF!</v>
      </c>
      <c r="F66" s="48" t="e">
        <f aca="false">COUNT(F53:F63,#REF!)</f>
        <v>#REF!</v>
      </c>
      <c r="G66" s="48" t="e">
        <f aca="false">COUNT(G53:G63,#REF!)</f>
        <v>#REF!</v>
      </c>
      <c r="H66" s="48" t="e">
        <f aca="false">COUNT(H53:H63,#REF!)</f>
        <v>#REF!</v>
      </c>
      <c r="I66" s="48" t="e">
        <f aca="false">COUNT(I53:I63,#REF!)</f>
        <v>#REF!</v>
      </c>
      <c r="X66" s="27" t="s">
        <v>139</v>
      </c>
      <c r="Y66" s="97" t="n">
        <v>14.6315610887788</v>
      </c>
      <c r="Z66" s="97" t="n">
        <v>0</v>
      </c>
      <c r="AA66" s="97" t="n">
        <v>8.79686615627245</v>
      </c>
      <c r="AB66" s="97" t="n">
        <v>0</v>
      </c>
      <c r="AC66" s="97" t="n">
        <v>0</v>
      </c>
      <c r="AD66" s="97" t="n">
        <v>13.1119195012269</v>
      </c>
      <c r="AE66" s="97" t="n">
        <v>7.78187092349239</v>
      </c>
      <c r="AF66" s="97" t="n">
        <v>11.5883804271064</v>
      </c>
    </row>
    <row r="67" customFormat="false" ht="12.75" hidden="false" customHeight="false" outlineLevel="0" collapsed="false">
      <c r="X67" s="21" t="s">
        <v>35</v>
      </c>
      <c r="Y67" s="97" t="n">
        <v>7.31578054438938</v>
      </c>
      <c r="Z67" s="97" t="n">
        <v>0</v>
      </c>
      <c r="AA67" s="97" t="n">
        <v>15.3945157734768</v>
      </c>
      <c r="AB67" s="97" t="n">
        <v>7.12051715023796</v>
      </c>
      <c r="AC67" s="97" t="n">
        <v>0</v>
      </c>
      <c r="AD67" s="97" t="n">
        <v>0</v>
      </c>
      <c r="AE67" s="97" t="n">
        <v>1.55637418469848</v>
      </c>
      <c r="AF67" s="97" t="n">
        <v>3.3109658363161</v>
      </c>
    </row>
    <row r="68" customFormat="false" ht="13.5" hidden="false" customHeight="false" outlineLevel="0" collapsed="false">
      <c r="X68" s="27" t="s">
        <v>58</v>
      </c>
      <c r="Y68" s="97" t="n">
        <v>95.105147077062</v>
      </c>
      <c r="Z68" s="97" t="n">
        <v>0</v>
      </c>
      <c r="AA68" s="97" t="n">
        <v>15.3945157734768</v>
      </c>
      <c r="AB68" s="97" t="n">
        <v>4.74701143349198</v>
      </c>
      <c r="AC68" s="97" t="n">
        <v>7.0841859441448</v>
      </c>
      <c r="AD68" s="97" t="n">
        <v>2.62238390024538</v>
      </c>
      <c r="AE68" s="97" t="n">
        <v>0</v>
      </c>
      <c r="AF68" s="97" t="n">
        <v>3.3109658363161</v>
      </c>
    </row>
    <row r="69" customFormat="false" ht="12.75" hidden="false" customHeight="false" outlineLevel="0" collapsed="false">
      <c r="A69" s="52" t="s">
        <v>66</v>
      </c>
      <c r="B69" s="4" t="s">
        <v>67</v>
      </c>
      <c r="C69" s="5" t="s">
        <v>68</v>
      </c>
      <c r="D69" s="5" t="s">
        <v>69</v>
      </c>
      <c r="E69" s="5" t="s">
        <v>70</v>
      </c>
      <c r="F69" s="5" t="s">
        <v>71</v>
      </c>
      <c r="G69" s="5" t="s">
        <v>72</v>
      </c>
      <c r="H69" s="5" t="s">
        <v>73</v>
      </c>
      <c r="I69" s="6" t="s">
        <v>74</v>
      </c>
      <c r="X69" s="27" t="s">
        <v>37</v>
      </c>
      <c r="Y69" s="97" t="n">
        <v>0</v>
      </c>
      <c r="Z69" s="97" t="n">
        <v>11.7112379421218</v>
      </c>
      <c r="AA69" s="97" t="n">
        <v>0</v>
      </c>
      <c r="AB69" s="97" t="n">
        <v>0</v>
      </c>
      <c r="AC69" s="97" t="n">
        <v>5.3131394581086</v>
      </c>
      <c r="AD69" s="97" t="n">
        <v>0</v>
      </c>
      <c r="AE69" s="97" t="n">
        <v>0</v>
      </c>
      <c r="AF69" s="97" t="n">
        <v>6.6219316726322</v>
      </c>
    </row>
    <row r="70" customFormat="false" ht="12.75" hidden="false" customHeight="false" outlineLevel="0" collapsed="false">
      <c r="A70" s="19"/>
      <c r="B70" s="23"/>
      <c r="C70" s="23"/>
      <c r="D70" s="23"/>
      <c r="E70" s="23"/>
      <c r="F70" s="23"/>
      <c r="G70" s="23"/>
      <c r="H70" s="23"/>
      <c r="I70" s="54"/>
      <c r="X70" s="27" t="s">
        <v>59</v>
      </c>
      <c r="Y70" s="97" t="n">
        <v>0</v>
      </c>
      <c r="Z70" s="97" t="n">
        <v>21.0802282958193</v>
      </c>
      <c r="AA70" s="97" t="n">
        <v>48.3827638594985</v>
      </c>
      <c r="AB70" s="97" t="n">
        <v>33.2290800344438</v>
      </c>
      <c r="AC70" s="97" t="n">
        <v>0</v>
      </c>
      <c r="AD70" s="97" t="n">
        <v>65.5595975061345</v>
      </c>
      <c r="AE70" s="97" t="n">
        <v>56.0294706491452</v>
      </c>
      <c r="AF70" s="97" t="n">
        <v>11.5883804271064</v>
      </c>
    </row>
    <row r="71" customFormat="false" ht="12.75" hidden="false" customHeight="false" outlineLevel="0" collapsed="false">
      <c r="A71" s="27" t="s">
        <v>52</v>
      </c>
      <c r="B71" s="23"/>
      <c r="C71" s="23"/>
      <c r="D71" s="23" t="n">
        <f aca="false">(-1)*((D53/D$65)*(LN(D53/D$65)))</f>
        <v>0.205372600431808</v>
      </c>
      <c r="E71" s="23" t="n">
        <f aca="false">(-1)*((E53/E$65)*(LN(E53/E$65)))</f>
        <v>0.232896161803727</v>
      </c>
      <c r="F71" s="23" t="n">
        <f aca="false">(-1)*((F53/F$65)*(LN(F53/F$65)))</f>
        <v>0.122068032074234</v>
      </c>
      <c r="G71" s="23" t="n">
        <f aca="false">(-1)*((G53/G$65)*(LN(G53/G$65)))</f>
        <v>0.237972911375724</v>
      </c>
      <c r="H71" s="23" t="n">
        <f aca="false">(-1)*((H53/H$65)*(LN(H53/H$65)))</f>
        <v>0.23265366201467</v>
      </c>
      <c r="I71" s="23" t="n">
        <f aca="false">(-1)*((I53/I$65)*(LN(I53/I$65)))</f>
        <v>0.197303796727811</v>
      </c>
      <c r="X71" s="27" t="s">
        <v>40</v>
      </c>
      <c r="Y71" s="97" t="n">
        <v>0</v>
      </c>
      <c r="Z71" s="97" t="n">
        <v>0</v>
      </c>
      <c r="AA71" s="97" t="n">
        <v>13.1952992344087</v>
      </c>
      <c r="AB71" s="97" t="n">
        <v>14.2410343004759</v>
      </c>
      <c r="AC71" s="97" t="n">
        <v>8.85523243018099</v>
      </c>
      <c r="AD71" s="97" t="n">
        <v>15.7343034014723</v>
      </c>
      <c r="AE71" s="97" t="n">
        <v>4.66912255409543</v>
      </c>
      <c r="AF71" s="97" t="n">
        <v>0</v>
      </c>
    </row>
    <row r="72" customFormat="false" ht="12.75" hidden="false" customHeight="false" outlineLevel="0" collapsed="false">
      <c r="A72" s="27" t="s">
        <v>101</v>
      </c>
      <c r="B72" s="23"/>
      <c r="C72" s="23"/>
      <c r="D72" s="23"/>
      <c r="E72" s="23" t="n">
        <f aca="false">(-1)*((E54/E$65)*(LN(E54/E$65)))</f>
        <v>0.295898572478496</v>
      </c>
      <c r="F72" s="23" t="n">
        <f aca="false">(-1)*((F54/F$65)*(LN(F54/F$65)))</f>
        <v>0.367871027040846</v>
      </c>
      <c r="G72" s="23"/>
      <c r="H72" s="23" t="n">
        <f aca="false">(-1)*((H54/H$65)*(LN(H54/H$65)))</f>
        <v>0.142254320124543</v>
      </c>
      <c r="I72" s="23"/>
      <c r="X72" s="21" t="s">
        <v>142</v>
      </c>
      <c r="Y72" s="97" t="n">
        <v>7.31578054438938</v>
      </c>
      <c r="Z72" s="97" t="n">
        <v>0</v>
      </c>
      <c r="AA72" s="97" t="n">
        <v>0</v>
      </c>
      <c r="AB72" s="97" t="n">
        <v>4.74701143349198</v>
      </c>
      <c r="AC72" s="97" t="n">
        <v>1.7710464860362</v>
      </c>
      <c r="AD72" s="97" t="n">
        <v>7.86715170073614</v>
      </c>
      <c r="AE72" s="97" t="n">
        <v>0</v>
      </c>
      <c r="AF72" s="97" t="n">
        <v>0</v>
      </c>
    </row>
    <row r="73" customFormat="false" ht="12.75" hidden="false" customHeight="false" outlineLevel="0" collapsed="false">
      <c r="A73" s="27" t="s">
        <v>53</v>
      </c>
      <c r="B73" s="23"/>
      <c r="C73" s="23"/>
      <c r="D73" s="23" t="n">
        <f aca="false">(-1)*((D55/D$65)*(LN(D55/D$65)))</f>
        <v>0.242303331448609</v>
      </c>
      <c r="E73" s="23"/>
      <c r="F73" s="23"/>
      <c r="G73" s="23" t="n">
        <f aca="false">(-1)*((G55/G$65)*(LN(G55/G$65)))</f>
        <v>0.105954774589893</v>
      </c>
      <c r="H73" s="23" t="n">
        <f aca="false">(-1)*((H55/H$65)*(LN(H55/H$65)))</f>
        <v>0.160576208772009</v>
      </c>
      <c r="I73" s="23"/>
      <c r="X73" s="27" t="s">
        <v>42</v>
      </c>
      <c r="Y73" s="97" t="n">
        <v>21.9473416331682</v>
      </c>
      <c r="Z73" s="97" t="n">
        <v>4.68449517684873</v>
      </c>
      <c r="AA73" s="97" t="n">
        <v>19.792948851613</v>
      </c>
      <c r="AB73" s="97" t="n">
        <v>7.12051715023796</v>
      </c>
      <c r="AC73" s="97" t="n">
        <v>7.0841859441448</v>
      </c>
      <c r="AD73" s="97" t="n">
        <v>0</v>
      </c>
      <c r="AE73" s="97" t="n">
        <v>10.8946192928893</v>
      </c>
      <c r="AF73" s="97" t="n">
        <v>3.3109658363161</v>
      </c>
    </row>
    <row r="74" customFormat="false" ht="12.75" hidden="false" customHeight="false" outlineLevel="0" collapsed="false">
      <c r="A74" s="27" t="s">
        <v>54</v>
      </c>
      <c r="B74" s="23" t="n">
        <f aca="false">(-1)*((B56/B$65)*(LN(B56/B$65)))</f>
        <v>0.191916896525148</v>
      </c>
      <c r="C74" s="23"/>
      <c r="D74" s="23" t="n">
        <f aca="false">(-1)*((D56/D$65)*(LN(D56/D$65)))</f>
        <v>0.159132333152247</v>
      </c>
      <c r="E74" s="23" t="n">
        <f aca="false">(-1)*((E56/E$65)*(LN(E56/E$65)))</f>
        <v>0.079424904043074</v>
      </c>
      <c r="F74" s="23"/>
      <c r="G74" s="23" t="n">
        <f aca="false">(-1)*((G56/G$65)*(LN(G56/G$65)))</f>
        <v>0.0634796173034307</v>
      </c>
      <c r="H74" s="23"/>
      <c r="I74" s="23"/>
      <c r="X74" s="27" t="s">
        <v>62</v>
      </c>
      <c r="Y74" s="97" t="n">
        <v>41.4560897515398</v>
      </c>
      <c r="Z74" s="97" t="n">
        <v>17.5668569131827</v>
      </c>
      <c r="AA74" s="97" t="n">
        <v>46.1835473204304</v>
      </c>
      <c r="AB74" s="97" t="n">
        <v>26.1085628842059</v>
      </c>
      <c r="AC74" s="97" t="n">
        <v>0</v>
      </c>
      <c r="AD74" s="97" t="n">
        <v>18.3566873017177</v>
      </c>
      <c r="AE74" s="97" t="n">
        <v>40.4657288021604</v>
      </c>
      <c r="AF74" s="97" t="n">
        <v>4.96644875447415</v>
      </c>
    </row>
    <row r="75" customFormat="false" ht="12.75" hidden="false" customHeight="false" outlineLevel="0" collapsed="false">
      <c r="A75" s="27" t="s">
        <v>138</v>
      </c>
      <c r="B75" s="23"/>
      <c r="C75" s="23"/>
      <c r="D75" s="23"/>
      <c r="E75" s="23" t="n">
        <f aca="false">(-1)*((E57/E$65)*(LN(E57/E$65)))</f>
        <v>0.204532729550264</v>
      </c>
      <c r="F75" s="23" t="n">
        <f aca="false">(-1)*((F57/F$65)*(LN(F57/F$65)))</f>
        <v>0.334239421505839</v>
      </c>
      <c r="G75" s="23" t="n">
        <f aca="false">(-1)*((G57/G$65)*(LN(G57/G$65)))</f>
        <v>0.298626578204676</v>
      </c>
      <c r="H75" s="23" t="n">
        <f aca="false">(-1)*((H57/H$65)*(LN(H57/H$65)))</f>
        <v>0.244136064148469</v>
      </c>
      <c r="I75" s="23" t="n">
        <f aca="false">(-1)*((I57/I$65)*(LN(I57/I$65)))</f>
        <v>0.317049735689881</v>
      </c>
      <c r="X75" s="27"/>
      <c r="Y75" s="97"/>
      <c r="Z75" s="97"/>
      <c r="AA75" s="97"/>
      <c r="AB75" s="97"/>
      <c r="AC75" s="97"/>
      <c r="AD75" s="97"/>
      <c r="AE75" s="97"/>
      <c r="AF75" s="97"/>
    </row>
    <row r="76" customFormat="false" ht="12.75" hidden="false" customHeight="false" outlineLevel="0" collapsed="false">
      <c r="A76" s="27" t="s">
        <v>139</v>
      </c>
      <c r="B76" s="23" t="n">
        <f aca="false">(-1)*((B58/B$65)*(LN(B58/B$65)))</f>
        <v>0.214213079642475</v>
      </c>
      <c r="C76" s="23"/>
      <c r="D76" s="23" t="n">
        <f aca="false">(-1)*((D58/D$65)*(LN(D58/D$65)))</f>
        <v>0.159132333152247</v>
      </c>
      <c r="E76" s="23"/>
      <c r="F76" s="23"/>
      <c r="G76" s="23" t="n">
        <f aca="false">(-1)*((G58/G$65)*(LN(G58/G$65)))</f>
        <v>0.195470971938813</v>
      </c>
      <c r="H76" s="23" t="n">
        <f aca="false">(-1)*((H58/H$65)*(LN(H58/H$65)))</f>
        <v>0.142254320124543</v>
      </c>
      <c r="I76" s="23" t="n">
        <f aca="false">(-1)*((I58/I$65)*(LN(I58/I$65)))</f>
        <v>0.353280950875507</v>
      </c>
      <c r="X76" s="22" t="s">
        <v>44</v>
      </c>
      <c r="Y76" s="97"/>
      <c r="Z76" s="97"/>
      <c r="AA76" s="97"/>
      <c r="AB76" s="97"/>
      <c r="AC76" s="97"/>
      <c r="AD76" s="97"/>
      <c r="AE76" s="97"/>
      <c r="AF76" s="97"/>
    </row>
    <row r="77" customFormat="false" ht="12.75" hidden="false" customHeight="false" outlineLevel="0" collapsed="false">
      <c r="A77" s="27" t="s">
        <v>58</v>
      </c>
      <c r="B77" s="23" t="n">
        <f aca="false">(-1)*((B59/B$65)*(LN(B59/B$65)))</f>
        <v>0.318851416217823</v>
      </c>
      <c r="C77" s="23"/>
      <c r="D77" s="23" t="n">
        <f aca="false">(-1)*((D59/D$65)*(LN(D59/D$65)))</f>
        <v>0.224819795132213</v>
      </c>
      <c r="E77" s="23" t="n">
        <f aca="false">(-1)*((E59/E$65)*(LN(E59/E$65)))</f>
        <v>0.13055808643064</v>
      </c>
      <c r="F77" s="23" t="n">
        <f aca="false">(-1)*((F59/F$65)*(LN(F59/F$65)))</f>
        <v>0.282895185908806</v>
      </c>
      <c r="G77" s="23" t="n">
        <f aca="false">(-1)*((G59/G$65)*(LN(G59/G$65)))</f>
        <v>0.0634796173034307</v>
      </c>
      <c r="H77" s="23"/>
      <c r="I77" s="23" t="n">
        <f aca="false">(-1)*((I59/I$65)*(LN(I59/I$65)))</f>
        <v>0.197303796727811</v>
      </c>
      <c r="X77" s="27" t="s">
        <v>63</v>
      </c>
      <c r="Y77" s="97" t="n">
        <v>2.43859351479646</v>
      </c>
      <c r="Z77" s="97" t="n">
        <v>0</v>
      </c>
      <c r="AA77" s="97" t="n">
        <v>2.19921653906811</v>
      </c>
      <c r="AB77" s="97" t="n">
        <v>2.37350571674599</v>
      </c>
      <c r="AC77" s="97" t="n">
        <v>1.7710464860362</v>
      </c>
      <c r="AD77" s="97" t="n">
        <v>0</v>
      </c>
      <c r="AE77" s="97" t="n">
        <v>10.8946192928893</v>
      </c>
      <c r="AF77" s="97" t="n">
        <v>0</v>
      </c>
    </row>
    <row r="78" customFormat="false" ht="12.75" hidden="false" customHeight="false" outlineLevel="0" collapsed="false">
      <c r="A78" s="27" t="s">
        <v>59</v>
      </c>
      <c r="B78" s="23"/>
      <c r="C78" s="23" t="n">
        <f aca="false">(-1)*((C60/C$65)*(LN(C60/C$65)))</f>
        <v>0.341987813276528</v>
      </c>
      <c r="D78" s="23" t="n">
        <f aca="false">(-1)*((D60/D$65)*(LN(D60/D$65)))</f>
        <v>0.361468133306598</v>
      </c>
      <c r="E78" s="23" t="n">
        <f aca="false">(-1)*((E60/E$65)*(LN(E60/E$65)))</f>
        <v>0.357932276712962</v>
      </c>
      <c r="F78" s="23"/>
      <c r="G78" s="23" t="n">
        <f aca="false">(-1)*((G60/G$65)*(LN(G60/G$65)))</f>
        <v>0.367719286802358</v>
      </c>
      <c r="H78" s="23" t="n">
        <f aca="false">(-1)*((H60/H$65)*(LN(H60/H$65)))</f>
        <v>0.366204096222703</v>
      </c>
      <c r="I78" s="23" t="n">
        <f aca="false">(-1)*((I60/I$65)*(LN(I60/I$65)))</f>
        <v>0.353280950875507</v>
      </c>
      <c r="X78" s="27"/>
      <c r="Y78" s="97"/>
      <c r="Z78" s="97"/>
      <c r="AA78" s="97"/>
      <c r="AB78" s="97"/>
      <c r="AC78" s="97"/>
      <c r="AD78" s="97"/>
      <c r="AE78" s="97"/>
      <c r="AF78" s="97"/>
    </row>
    <row r="79" customFormat="false" ht="12.75" hidden="false" customHeight="false" outlineLevel="0" collapsed="false">
      <c r="A79" s="27" t="s">
        <v>62</v>
      </c>
      <c r="B79" s="23" t="n">
        <f aca="false">(-1)*((B61/B$65)*(LN(B61/B$65)))</f>
        <v>0.346573590279973</v>
      </c>
      <c r="C79" s="23" t="n">
        <f aca="false">(-1)*((C61/C$65)*(LN(C61/C$65)))</f>
        <v>0.363127654451659</v>
      </c>
      <c r="D79" s="23" t="n">
        <f aca="false">(-1)*((D61/D$65)*(LN(D61/D$65)))</f>
        <v>0.358420233861977</v>
      </c>
      <c r="E79" s="23" t="n">
        <f aca="false">(-1)*((E61/E$65)*(LN(E61/E$65)))</f>
        <v>0.33537092404969</v>
      </c>
      <c r="F79" s="23"/>
      <c r="G79" s="23" t="n">
        <f aca="false">(-1)*((G61/G$65)*(LN(G61/G$65)))</f>
        <v>0.237972911375724</v>
      </c>
      <c r="H79" s="23" t="n">
        <f aca="false">(-1)*((H61/H$65)*(LN(H61/H$65)))</f>
        <v>0.342823165895104</v>
      </c>
      <c r="I79" s="23" t="n">
        <f aca="false">(-1)*((I61/I$65)*(LN(I61/I$65)))</f>
        <v>0.249171259540774</v>
      </c>
      <c r="X79" s="49" t="s">
        <v>46</v>
      </c>
      <c r="Y79" s="97"/>
      <c r="Z79" s="97"/>
      <c r="AA79" s="97"/>
      <c r="AB79" s="97"/>
      <c r="AC79" s="97"/>
      <c r="AD79" s="97"/>
      <c r="AE79" s="97"/>
      <c r="AF79" s="97"/>
    </row>
    <row r="80" customFormat="false" ht="13.5" hidden="false" customHeight="true" outlineLevel="0" collapsed="false">
      <c r="A80" s="56" t="s">
        <v>63</v>
      </c>
      <c r="B80" s="23" t="n">
        <f aca="false">(-1)*((B62/B$65)*(LN(B62/B$65)))</f>
        <v>0.0620515838996486</v>
      </c>
      <c r="C80" s="23"/>
      <c r="D80" s="23" t="n">
        <f aca="false">(-1)*((D62/D$65)*(LN(D62/D$65)))</f>
        <v>0.0587734170020328</v>
      </c>
      <c r="E80" s="23" t="n">
        <f aca="false">(-1)*((E62/E$65)*(LN(E62/E$65)))</f>
        <v>0.079424904043074</v>
      </c>
      <c r="F80" s="23" t="n">
        <f aca="false">(-1)*((F62/F$65)*(LN(F62/F$65)))</f>
        <v>0.122068032074234</v>
      </c>
      <c r="G80" s="23"/>
      <c r="H80" s="23" t="n">
        <f aca="false">(-1)*((H62/H$65)*(LN(H62/H$65)))</f>
        <v>0.177347662467429</v>
      </c>
      <c r="I80" s="23"/>
      <c r="X80" s="20" t="s">
        <v>140</v>
      </c>
      <c r="Y80" s="97" t="n">
        <v>143.877017372991</v>
      </c>
      <c r="Z80" s="97" t="n">
        <v>2.34224758842436</v>
      </c>
      <c r="AA80" s="97" t="n">
        <v>208.925571211471</v>
      </c>
      <c r="AB80" s="97" t="n">
        <v>21.3615514507139</v>
      </c>
      <c r="AC80" s="97" t="n">
        <v>26.565697290543</v>
      </c>
      <c r="AD80" s="97" t="n">
        <v>0</v>
      </c>
      <c r="AE80" s="97" t="n">
        <v>14.0073676622863</v>
      </c>
      <c r="AF80" s="97" t="n">
        <v>29.7986925268449</v>
      </c>
    </row>
    <row r="81" customFormat="false" ht="12.75" hidden="false" customHeight="false" outlineLevel="0" collapsed="false">
      <c r="A81" s="124" t="s">
        <v>107</v>
      </c>
      <c r="B81" s="23"/>
      <c r="C81" s="23" t="n">
        <f aca="false">(-1)*((C63/C$65)*(LN(C63/C$65)))</f>
        <v>0.163554336053112</v>
      </c>
      <c r="D81" s="23"/>
      <c r="E81" s="23" t="n">
        <f aca="false">(-1)*((E63/E$65)*(LN(E63/E$65)))</f>
        <v>0.171012735271991</v>
      </c>
      <c r="F81" s="23" t="n">
        <f aca="false">(-1)*((F63/F$65)*(LN(F63/F$65)))</f>
        <v>0.312296102513005</v>
      </c>
      <c r="G81" s="23" t="n">
        <f aca="false">(-1)*((G63/G$65)*(LN(G63/G$65)))</f>
        <v>0.237972911375724</v>
      </c>
      <c r="H81" s="23"/>
      <c r="I81" s="23"/>
      <c r="X81" s="20" t="s">
        <v>96</v>
      </c>
      <c r="Y81" s="97" t="n">
        <v>9.75437405918584</v>
      </c>
      <c r="Z81" s="97" t="n">
        <v>4.68449517684873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97" t="n">
        <v>0</v>
      </c>
    </row>
    <row r="82" customFormat="false" ht="13.5" hidden="false" customHeight="false" outlineLevel="0" collapsed="false">
      <c r="X82" s="23"/>
      <c r="Y82" s="97"/>
      <c r="Z82" s="97"/>
      <c r="AA82" s="97"/>
      <c r="AB82" s="97"/>
      <c r="AC82" s="97"/>
      <c r="AD82" s="97"/>
      <c r="AE82" s="97"/>
      <c r="AF82" s="97"/>
    </row>
    <row r="83" customFormat="false" ht="15.75" hidden="false" customHeight="false" outlineLevel="0" collapsed="false">
      <c r="A83" s="60" t="s">
        <v>75</v>
      </c>
      <c r="B83" s="102" t="s">
        <v>67</v>
      </c>
      <c r="C83" s="102" t="s">
        <v>68</v>
      </c>
      <c r="D83" s="102" t="s">
        <v>69</v>
      </c>
      <c r="E83" s="102" t="s">
        <v>70</v>
      </c>
      <c r="F83" s="102" t="s">
        <v>71</v>
      </c>
      <c r="G83" s="102" t="s">
        <v>72</v>
      </c>
      <c r="H83" s="102" t="s">
        <v>73</v>
      </c>
      <c r="I83" s="103" t="s">
        <v>74</v>
      </c>
      <c r="X83" s="49" t="s">
        <v>98</v>
      </c>
      <c r="Y83" s="97"/>
      <c r="Z83" s="97"/>
      <c r="AA83" s="97"/>
      <c r="AB83" s="97"/>
      <c r="AC83" s="97"/>
      <c r="AD83" s="97"/>
      <c r="AE83" s="97"/>
      <c r="AF83" s="97"/>
    </row>
    <row r="84" customFormat="false" ht="12.75" hidden="false" customHeight="false" outlineLevel="0" collapsed="false">
      <c r="A84" s="27" t="s">
        <v>52</v>
      </c>
      <c r="B84" s="63" t="n">
        <f aca="false">(B53/B$65)^2</f>
        <v>0</v>
      </c>
      <c r="C84" s="63" t="n">
        <f aca="false">(C53/C$65)^2</f>
        <v>0</v>
      </c>
      <c r="D84" s="63" t="n">
        <f aca="false">(D53/D$65)^2</f>
        <v>0.00675548883467818</v>
      </c>
      <c r="E84" s="63" t="n">
        <f aca="false">(E53/E$65)^2</f>
        <v>0.0104123281965848</v>
      </c>
      <c r="F84" s="63" t="n">
        <f aca="false">(F53/F$65)^2</f>
        <v>0.00137174211248285</v>
      </c>
      <c r="G84" s="63" t="n">
        <f aca="false">(G53/G$65)^2</f>
        <v>0.0112488521579431</v>
      </c>
      <c r="H84" s="63" t="n">
        <f aca="false">(H53/H$65)^2</f>
        <v>0.0103737997256516</v>
      </c>
      <c r="I84" s="63" t="n">
        <f aca="false">(I53/I$65)^2</f>
        <v>0.00591715976331361</v>
      </c>
      <c r="X84" s="124" t="s">
        <v>107</v>
      </c>
      <c r="Y84" s="97" t="n">
        <v>0</v>
      </c>
      <c r="Z84" s="97" t="n">
        <v>2.34224758842436</v>
      </c>
      <c r="AA84" s="97" t="n">
        <v>0</v>
      </c>
      <c r="AB84" s="97" t="n">
        <v>7.12051715023796</v>
      </c>
      <c r="AC84" s="97" t="n">
        <v>8.85523243018099</v>
      </c>
      <c r="AD84" s="97" t="n">
        <v>18.3566873017177</v>
      </c>
      <c r="AE84" s="97" t="n">
        <v>0</v>
      </c>
      <c r="AF84" s="97" t="n">
        <v>0</v>
      </c>
    </row>
    <row r="85" customFormat="false" ht="12.75" hidden="false" customHeight="false" outlineLevel="0" collapsed="false">
      <c r="A85" s="27" t="s">
        <v>101</v>
      </c>
      <c r="B85" s="63" t="n">
        <f aca="false">(B54/B$65)^2</f>
        <v>0</v>
      </c>
      <c r="C85" s="63" t="n">
        <f aca="false">(C54/C$65)^2</f>
        <v>0</v>
      </c>
      <c r="D85" s="63" t="n">
        <f aca="false">(D54/D$65)^2</f>
        <v>0</v>
      </c>
      <c r="E85" s="63" t="n">
        <f aca="false">(E54/E$65)^2</f>
        <v>0.026655560183257</v>
      </c>
      <c r="F85" s="63" t="n">
        <f aca="false">(F54/F$65)^2</f>
        <v>0.137174211248285</v>
      </c>
      <c r="G85" s="63" t="n">
        <f aca="false">(G54/G$65)^2</f>
        <v>0</v>
      </c>
      <c r="H85" s="63" t="n">
        <f aca="false">(H54/H$65)^2</f>
        <v>0.00214334705075446</v>
      </c>
      <c r="I85" s="63" t="n">
        <f aca="false">(I54/I$65)^2</f>
        <v>0</v>
      </c>
      <c r="X85" s="124"/>
      <c r="Y85" s="97"/>
      <c r="Z85" s="97"/>
      <c r="AA85" s="97"/>
      <c r="AB85" s="97"/>
      <c r="AC85" s="97"/>
      <c r="AD85" s="97"/>
      <c r="AE85" s="97"/>
      <c r="AF85" s="97"/>
    </row>
    <row r="86" customFormat="false" ht="12.75" hidden="false" customHeight="false" outlineLevel="0" collapsed="false">
      <c r="A86" s="27" t="s">
        <v>53</v>
      </c>
      <c r="B86" s="63" t="n">
        <f aca="false">(B55/B$65)^2</f>
        <v>0</v>
      </c>
      <c r="C86" s="63" t="n">
        <f aca="false">(C55/C$65)^2</f>
        <v>0</v>
      </c>
      <c r="D86" s="63" t="n">
        <f aca="false">(D55/D$65)^2</f>
        <v>0.0120097579283168</v>
      </c>
      <c r="E86" s="63" t="n">
        <f aca="false">(E55/E$65)^2</f>
        <v>0</v>
      </c>
      <c r="F86" s="63" t="n">
        <f aca="false">(F55/F$65)^2</f>
        <v>0</v>
      </c>
      <c r="G86" s="63" t="n">
        <f aca="false">(G55/G$65)^2</f>
        <v>0.000918273645546373</v>
      </c>
      <c r="H86" s="63" t="n">
        <f aca="false">(H55/H$65)^2</f>
        <v>0.00308641975308642</v>
      </c>
      <c r="I86" s="63" t="n">
        <f aca="false">(I55/I$65)^2</f>
        <v>0</v>
      </c>
      <c r="X86" s="49" t="s">
        <v>131</v>
      </c>
      <c r="Y86" s="97"/>
      <c r="Z86" s="97"/>
      <c r="AA86" s="97"/>
      <c r="AB86" s="97"/>
      <c r="AC86" s="97"/>
      <c r="AD86" s="97"/>
      <c r="AE86" s="97"/>
      <c r="AF86" s="97"/>
    </row>
    <row r="87" customFormat="false" ht="12.75" hidden="false" customHeight="false" outlineLevel="0" collapsed="false">
      <c r="A87" s="27" t="s">
        <v>54</v>
      </c>
      <c r="B87" s="63" t="n">
        <f aca="false">(B56/B$65)^2</f>
        <v>0.00540657439446367</v>
      </c>
      <c r="C87" s="63" t="n">
        <f aca="false">(C56/C$65)^2</f>
        <v>0</v>
      </c>
      <c r="D87" s="63" t="n">
        <f aca="false">(D56/D$65)^2</f>
        <v>0.00300243948207919</v>
      </c>
      <c r="E87" s="63" t="n">
        <f aca="false">(E56/E$65)^2</f>
        <v>0.00041649312786339</v>
      </c>
      <c r="F87" s="63" t="n">
        <f aca="false">(F56/F$65)^2</f>
        <v>0</v>
      </c>
      <c r="G87" s="63" t="n">
        <f aca="false">(G56/G$65)^2</f>
        <v>0.000229568411386593</v>
      </c>
      <c r="H87" s="63" t="n">
        <f aca="false">(H56/H$65)^2</f>
        <v>0</v>
      </c>
      <c r="I87" s="63" t="n">
        <f aca="false">(I56/I$65)^2</f>
        <v>0</v>
      </c>
      <c r="X87" s="202" t="s">
        <v>132</v>
      </c>
      <c r="Y87" s="97" t="n">
        <v>0</v>
      </c>
      <c r="Z87" s="97" t="n">
        <v>0</v>
      </c>
      <c r="AA87" s="97" t="n">
        <v>0</v>
      </c>
      <c r="AB87" s="97" t="n">
        <v>18.9880457339679</v>
      </c>
      <c r="AC87" s="97" t="n">
        <v>0</v>
      </c>
      <c r="AD87" s="97" t="n">
        <v>7.86715170073614</v>
      </c>
      <c r="AE87" s="97" t="n">
        <v>0</v>
      </c>
      <c r="AF87" s="97" t="n">
        <v>0</v>
      </c>
    </row>
    <row r="88" customFormat="false" ht="12.75" hidden="false" customHeight="false" outlineLevel="0" collapsed="false">
      <c r="A88" s="27" t="s">
        <v>138</v>
      </c>
      <c r="B88" s="63" t="n">
        <f aca="false">(B57/B$65)^2</f>
        <v>0</v>
      </c>
      <c r="C88" s="63" t="n">
        <f aca="false">(C57/C$65)^2</f>
        <v>0</v>
      </c>
      <c r="D88" s="63" t="n">
        <f aca="false">(D57/D$65)^2</f>
        <v>0</v>
      </c>
      <c r="E88" s="63" t="n">
        <f aca="false">(E57/E$65)^2</f>
        <v>0.00666389004581424</v>
      </c>
      <c r="F88" s="63" t="n">
        <f aca="false">(F57/F$65)^2</f>
        <v>0.0493827160493827</v>
      </c>
      <c r="G88" s="63" t="n">
        <f aca="false">(G57/G$65)^2</f>
        <v>0.0277777777777778</v>
      </c>
      <c r="H88" s="63" t="n">
        <f aca="false">(H57/H$65)^2</f>
        <v>0.0123456790123457</v>
      </c>
      <c r="I88" s="63" t="n">
        <f aca="false">(I57/I$65)^2</f>
        <v>0.0369822485207101</v>
      </c>
      <c r="X88" s="202" t="s">
        <v>133</v>
      </c>
      <c r="Y88" s="97" t="n">
        <v>4.87718702959292</v>
      </c>
      <c r="Z88" s="97" t="n">
        <v>0</v>
      </c>
      <c r="AA88" s="97" t="n">
        <v>0</v>
      </c>
      <c r="AB88" s="97" t="n">
        <v>7.12051715023796</v>
      </c>
      <c r="AC88" s="97" t="n">
        <v>3.5420929720724</v>
      </c>
      <c r="AD88" s="97" t="n">
        <v>0</v>
      </c>
      <c r="AE88" s="97" t="n">
        <v>0</v>
      </c>
      <c r="AF88" s="97" t="n">
        <v>8.27741459079025</v>
      </c>
    </row>
    <row r="89" customFormat="false" ht="12.75" hidden="false" customHeight="false" outlineLevel="0" collapsed="false">
      <c r="A89" s="27" t="s">
        <v>139</v>
      </c>
      <c r="B89" s="63" t="n">
        <f aca="false">(B58/B$65)^2</f>
        <v>0.00778546712802768</v>
      </c>
      <c r="C89" s="63" t="n">
        <f aca="false">(C58/C$65)^2</f>
        <v>0</v>
      </c>
      <c r="D89" s="63" t="n">
        <f aca="false">(D58/D$65)^2</f>
        <v>0.00300243948207919</v>
      </c>
      <c r="E89" s="63" t="n">
        <f aca="false">(E58/E$65)^2</f>
        <v>0</v>
      </c>
      <c r="F89" s="63" t="n">
        <f aca="false">(F58/F$65)^2</f>
        <v>0</v>
      </c>
      <c r="G89" s="63" t="n">
        <f aca="false">(G58/G$65)^2</f>
        <v>0.00573921028466483</v>
      </c>
      <c r="H89" s="63" t="n">
        <f aca="false">(H58/H$65)^2</f>
        <v>0.00214334705075446</v>
      </c>
      <c r="I89" s="63" t="n">
        <f aca="false">(I58/I$65)^2</f>
        <v>0.0724852071005917</v>
      </c>
      <c r="X89" s="202"/>
      <c r="Y89" s="97"/>
      <c r="Z89" s="97"/>
      <c r="AA89" s="97"/>
      <c r="AB89" s="97"/>
      <c r="AC89" s="97"/>
      <c r="AD89" s="97"/>
      <c r="AE89" s="97"/>
      <c r="AF89" s="97"/>
    </row>
    <row r="90" customFormat="false" ht="12.75" hidden="false" customHeight="false" outlineLevel="0" collapsed="false">
      <c r="A90" s="27" t="s">
        <v>58</v>
      </c>
      <c r="B90" s="63" t="n">
        <f aca="false">(B59/B$65)^2</f>
        <v>0.32893598615917</v>
      </c>
      <c r="C90" s="63" t="n">
        <f aca="false">(C59/C$65)^2</f>
        <v>0</v>
      </c>
      <c r="D90" s="63" t="n">
        <f aca="false">(D59/D$65)^2</f>
        <v>0.00919497091386752</v>
      </c>
      <c r="E90" s="63" t="n">
        <f aca="false">(E59/E$65)^2</f>
        <v>0.00166597251145356</v>
      </c>
      <c r="F90" s="63" t="n">
        <f aca="false">(F59/F$65)^2</f>
        <v>0.0219478737997257</v>
      </c>
      <c r="G90" s="63" t="n">
        <f aca="false">(G59/G$65)^2</f>
        <v>0.000229568411386593</v>
      </c>
      <c r="H90" s="63" t="n">
        <f aca="false">(H59/H$65)^2</f>
        <v>0</v>
      </c>
      <c r="I90" s="63" t="n">
        <f aca="false">(I59/I$65)^2</f>
        <v>0.00591715976331361</v>
      </c>
      <c r="X90" s="49" t="s">
        <v>49</v>
      </c>
      <c r="Y90" s="97"/>
      <c r="Z90" s="97"/>
      <c r="AA90" s="97"/>
      <c r="AB90" s="97"/>
      <c r="AC90" s="97"/>
      <c r="AD90" s="97"/>
      <c r="AE90" s="97"/>
      <c r="AF90" s="97"/>
    </row>
    <row r="91" customFormat="false" ht="12.75" hidden="false" customHeight="false" outlineLevel="0" collapsed="false">
      <c r="A91" s="27" t="s">
        <v>59</v>
      </c>
      <c r="B91" s="63" t="n">
        <f aca="false">(B60/B$65)^2</f>
        <v>0</v>
      </c>
      <c r="C91" s="63" t="n">
        <f aca="false">(C60/C$65)^2</f>
        <v>0.264489795918367</v>
      </c>
      <c r="D91" s="63" t="n">
        <f aca="false">(D60/D$65)^2</f>
        <v>0.0908237943328955</v>
      </c>
      <c r="E91" s="63" t="n">
        <f aca="false">(E60/E$65)^2</f>
        <v>0.0816326530612245</v>
      </c>
      <c r="F91" s="63" t="n">
        <f aca="false">(F60/F$65)^2</f>
        <v>0</v>
      </c>
      <c r="G91" s="63" t="n">
        <f aca="false">(G60/G$65)^2</f>
        <v>0.143480257116621</v>
      </c>
      <c r="H91" s="63" t="n">
        <f aca="false">(H60/H$65)^2</f>
        <v>0.111111111111111</v>
      </c>
      <c r="I91" s="63" t="n">
        <f aca="false">(I60/I$65)^2</f>
        <v>0.0724852071005917</v>
      </c>
      <c r="X91" s="20" t="s">
        <v>141</v>
      </c>
      <c r="Y91" s="97" t="n">
        <v>2.43859351479646</v>
      </c>
      <c r="Z91" s="97" t="n">
        <v>0</v>
      </c>
      <c r="AA91" s="97" t="n">
        <v>13.1952992344087</v>
      </c>
      <c r="AB91" s="97" t="n">
        <v>0</v>
      </c>
      <c r="AC91" s="97" t="n">
        <v>0</v>
      </c>
      <c r="AD91" s="97" t="n">
        <v>0</v>
      </c>
      <c r="AE91" s="97" t="n">
        <v>4.66912255409543</v>
      </c>
      <c r="AF91" s="97" t="n">
        <v>9.9328975089483</v>
      </c>
    </row>
    <row r="92" customFormat="false" ht="12.75" hidden="false" customHeight="false" outlineLevel="0" collapsed="false">
      <c r="A92" s="27" t="s">
        <v>62</v>
      </c>
      <c r="B92" s="63" t="n">
        <f aca="false">(B61/B$65)^2</f>
        <v>0.0625</v>
      </c>
      <c r="C92" s="63" t="n">
        <f aca="false">(C61/C$65)^2</f>
        <v>0.183673469387755</v>
      </c>
      <c r="D92" s="63" t="n">
        <f aca="false">(D61/D$65)^2</f>
        <v>0.0827547382248077</v>
      </c>
      <c r="E92" s="63" t="n">
        <f aca="false">(E61/E$65)^2</f>
        <v>0.0503956684714702</v>
      </c>
      <c r="F92" s="63" t="n">
        <f aca="false">(F61/F$65)^2</f>
        <v>0</v>
      </c>
      <c r="G92" s="63" t="n">
        <f aca="false">(G61/G$65)^2</f>
        <v>0.0112488521579431</v>
      </c>
      <c r="H92" s="63" t="n">
        <f aca="false">(H61/H$65)^2</f>
        <v>0.0579561042524005</v>
      </c>
      <c r="I92" s="63" t="n">
        <f aca="false">(I61/I$65)^2</f>
        <v>0.0133136094674556</v>
      </c>
      <c r="X92" s="20" t="s">
        <v>50</v>
      </c>
      <c r="Y92" s="97" t="n">
        <v>343.841685586301</v>
      </c>
      <c r="Z92" s="97" t="n">
        <v>65.5829324758822</v>
      </c>
      <c r="AA92" s="97" t="n">
        <v>96.7655277189969</v>
      </c>
      <c r="AB92" s="97" t="n">
        <v>49.8436200516657</v>
      </c>
      <c r="AC92" s="97" t="n">
        <v>185.959881033801</v>
      </c>
      <c r="AD92" s="97" t="n">
        <v>107.517739910061</v>
      </c>
      <c r="AE92" s="97" t="n">
        <v>54.4730964644467</v>
      </c>
      <c r="AF92" s="97" t="n">
        <v>145.682496797908</v>
      </c>
    </row>
    <row r="93" customFormat="false" ht="12.75" hidden="false" customHeight="false" outlineLevel="0" collapsed="false">
      <c r="A93" s="56" t="s">
        <v>63</v>
      </c>
      <c r="B93" s="63" t="n">
        <f aca="false">(B62/B$65)^2</f>
        <v>0.000216262975778547</v>
      </c>
      <c r="C93" s="63" t="n">
        <f aca="false">(C62/C$65)^2</f>
        <v>0</v>
      </c>
      <c r="D93" s="63" t="n">
        <f aca="false">(D62/D$65)^2</f>
        <v>0.000187652467629949</v>
      </c>
      <c r="E93" s="63" t="n">
        <f aca="false">(E62/E$65)^2</f>
        <v>0.00041649312786339</v>
      </c>
      <c r="F93" s="63" t="n">
        <f aca="false">(F62/F$65)^2</f>
        <v>0.00137174211248285</v>
      </c>
      <c r="G93" s="63" t="n">
        <f aca="false">(G62/G$65)^2</f>
        <v>0</v>
      </c>
      <c r="H93" s="63" t="n">
        <f aca="false">(H62/H$65)^2</f>
        <v>0.00420096021947874</v>
      </c>
      <c r="I93" s="63" t="n">
        <f aca="false">(I62/I$65)^2</f>
        <v>0</v>
      </c>
      <c r="X93" s="20"/>
      <c r="Y93" s="97"/>
      <c r="Z93" s="97"/>
      <c r="AA93" s="97"/>
      <c r="AB93" s="97"/>
      <c r="AC93" s="97"/>
      <c r="AD93" s="97"/>
      <c r="AE93" s="97"/>
      <c r="AF93" s="97"/>
    </row>
    <row r="94" customFormat="false" ht="12.75" hidden="false" customHeight="false" outlineLevel="0" collapsed="false">
      <c r="A94" s="124" t="s">
        <v>107</v>
      </c>
      <c r="B94" s="63" t="n">
        <f aca="false">(B63/B$65)^2</f>
        <v>0</v>
      </c>
      <c r="C94" s="63" t="n">
        <f aca="false">(C63/C$65)^2</f>
        <v>0.00326530612244898</v>
      </c>
      <c r="D94" s="63" t="n">
        <f aca="false">(D63/D$65)^2</f>
        <v>0</v>
      </c>
      <c r="E94" s="63" t="n">
        <f aca="false">(E63/E$65)^2</f>
        <v>0.00374843815077051</v>
      </c>
      <c r="F94" s="63" t="n">
        <f aca="false">(F63/F$65)^2</f>
        <v>0.0342935528120713</v>
      </c>
      <c r="G94" s="63" t="n">
        <f aca="false">(G63/G$65)^2</f>
        <v>0.0112488521579431</v>
      </c>
      <c r="H94" s="63" t="n">
        <f aca="false">(H63/H$65)^2</f>
        <v>0</v>
      </c>
      <c r="I94" s="63" t="n">
        <f aca="false">(I63/I$65)^2</f>
        <v>0</v>
      </c>
      <c r="X94" s="49" t="s">
        <v>143</v>
      </c>
      <c r="Y94" s="97"/>
      <c r="Z94" s="97"/>
      <c r="AA94" s="97"/>
      <c r="AB94" s="97"/>
      <c r="AC94" s="97"/>
      <c r="AD94" s="97"/>
      <c r="AE94" s="97"/>
      <c r="AF94" s="97"/>
    </row>
    <row r="95" customFormat="false" ht="12.75" hidden="false" customHeight="false" outlineLevel="0" collapsed="false">
      <c r="A95" s="57"/>
      <c r="B95" s="63"/>
      <c r="C95" s="63"/>
      <c r="D95" s="63"/>
      <c r="E95" s="63"/>
      <c r="F95" s="63"/>
      <c r="G95" s="63"/>
      <c r="H95" s="63"/>
      <c r="I95" s="64"/>
      <c r="X95" s="20" t="s">
        <v>144</v>
      </c>
      <c r="Y95" s="97" t="n">
        <v>0</v>
      </c>
      <c r="Z95" s="97" t="n">
        <v>0</v>
      </c>
      <c r="AA95" s="97" t="n">
        <v>2.19921653906811</v>
      </c>
      <c r="AB95" s="97" t="n">
        <v>0</v>
      </c>
      <c r="AC95" s="97" t="n">
        <v>0</v>
      </c>
      <c r="AD95" s="97" t="n">
        <v>0</v>
      </c>
      <c r="AE95" s="97" t="n">
        <v>0</v>
      </c>
      <c r="AF95" s="97" t="n">
        <v>0</v>
      </c>
    </row>
    <row r="96" customFormat="false" ht="13.5" hidden="false" customHeight="false" outlineLevel="0" collapsed="false">
      <c r="X96" s="49" t="s">
        <v>79</v>
      </c>
      <c r="Y96" s="97" t="n">
        <v>765.718363646089</v>
      </c>
      <c r="Z96" s="97" t="n">
        <v>141.705979099674</v>
      </c>
      <c r="AA96" s="97" t="n">
        <v>567.397867079573</v>
      </c>
      <c r="AB96" s="97" t="n">
        <v>287.194191726264</v>
      </c>
      <c r="AC96" s="97" t="n">
        <v>332.956739374805</v>
      </c>
      <c r="AD96" s="97" t="n">
        <v>440.560495241224</v>
      </c>
      <c r="AE96" s="97" t="n">
        <v>331.507701340776</v>
      </c>
      <c r="AF96" s="97" t="n">
        <v>304.608856941081</v>
      </c>
    </row>
    <row r="97" customFormat="false" ht="13.5" hidden="false" customHeight="false" outlineLevel="0" collapsed="false">
      <c r="A97" s="68"/>
      <c r="B97" s="69" t="s">
        <v>67</v>
      </c>
      <c r="C97" s="70" t="s">
        <v>68</v>
      </c>
      <c r="D97" s="70" t="s">
        <v>69</v>
      </c>
      <c r="E97" s="70" t="s">
        <v>70</v>
      </c>
      <c r="F97" s="70" t="s">
        <v>71</v>
      </c>
      <c r="G97" s="70" t="s">
        <v>72</v>
      </c>
      <c r="H97" s="70" t="s">
        <v>73</v>
      </c>
      <c r="I97" s="71" t="s">
        <v>74</v>
      </c>
    </row>
    <row r="98" customFormat="false" ht="15" hidden="false" customHeight="false" outlineLevel="0" collapsed="false">
      <c r="A98" s="72" t="s">
        <v>76</v>
      </c>
      <c r="B98" s="63" t="e">
        <f aca="false">(B66-1)/(LN(B65))</f>
        <v>#REF!</v>
      </c>
      <c r="C98" s="63" t="e">
        <f aca="false">(C66-1)/(LN(C65))</f>
        <v>#REF!</v>
      </c>
      <c r="D98" s="63" t="e">
        <f aca="false">(D66-1)/(LN(D65))</f>
        <v>#REF!</v>
      </c>
      <c r="E98" s="63" t="e">
        <f aca="false">(E66-1)/(LN(E65))</f>
        <v>#REF!</v>
      </c>
      <c r="F98" s="63" t="e">
        <f aca="false">(F66-1)/(LN(F65))</f>
        <v>#REF!</v>
      </c>
      <c r="G98" s="63" t="e">
        <f aca="false">(G66-1)/(LN(G65))</f>
        <v>#REF!</v>
      </c>
      <c r="H98" s="63" t="e">
        <f aca="false">(H66-1)/(LN(H65))</f>
        <v>#REF!</v>
      </c>
      <c r="I98" s="64" t="e">
        <f aca="false">(I66-1)/(LN(I65))</f>
        <v>#REF!</v>
      </c>
      <c r="J98" s="127" t="e">
        <f aca="false">AVERAGE(B98:I98)</f>
        <v>#REF!</v>
      </c>
    </row>
    <row r="99" customFormat="false" ht="15" hidden="false" customHeight="false" outlineLevel="0" collapsed="false">
      <c r="A99" s="72" t="s">
        <v>66</v>
      </c>
      <c r="B99" s="63" t="n">
        <f aca="false">SUM(B71:B81)</f>
        <v>1.13360656656507</v>
      </c>
      <c r="C99" s="63" t="n">
        <f aca="false">SUM(C71:C81)</f>
        <v>0.868669803781299</v>
      </c>
      <c r="D99" s="63" t="n">
        <f aca="false">SUM(D71:D81)</f>
        <v>1.76942217748773</v>
      </c>
      <c r="E99" s="63" t="n">
        <f aca="false">SUM(E71:E81)</f>
        <v>1.88705129438392</v>
      </c>
      <c r="F99" s="63" t="n">
        <f aca="false">SUM(F71:F81)</f>
        <v>1.54143780111696</v>
      </c>
      <c r="G99" s="63" t="n">
        <f aca="false">SUM(G71:G81)</f>
        <v>1.80864958026977</v>
      </c>
      <c r="H99" s="63" t="n">
        <f aca="false">SUM(H71:H81)</f>
        <v>1.80824949976947</v>
      </c>
      <c r="I99" s="63" t="n">
        <f aca="false">SUM(I71:I81)</f>
        <v>1.66739049043729</v>
      </c>
      <c r="J99" s="127" t="n">
        <f aca="false">AVERAGE(B99:I99)</f>
        <v>1.56055965172644</v>
      </c>
    </row>
    <row r="100" customFormat="false" ht="14.25" hidden="false" customHeight="false" outlineLevel="0" collapsed="false">
      <c r="A100" s="73" t="s">
        <v>77</v>
      </c>
      <c r="B100" s="63" t="n">
        <f aca="false">EXP(B99)</f>
        <v>3.10684134868167</v>
      </c>
      <c r="C100" s="63" t="n">
        <f aca="false">EXP(C99)</f>
        <v>2.38373790452278</v>
      </c>
      <c r="D100" s="63" t="n">
        <f aca="false">EXP(D99)</f>
        <v>5.86746203003232</v>
      </c>
      <c r="E100" s="63" t="n">
        <f aca="false">EXP(E99)</f>
        <v>6.5998788604319</v>
      </c>
      <c r="F100" s="63" t="n">
        <f aca="false">EXP(F99)</f>
        <v>4.6713018478901</v>
      </c>
      <c r="G100" s="63" t="n">
        <f aca="false">EXP(G99)</f>
        <v>6.10220133255861</v>
      </c>
      <c r="H100" s="63" t="n">
        <f aca="false">EXP(H99)</f>
        <v>6.09976044910402</v>
      </c>
      <c r="I100" s="64" t="n">
        <f aca="false">EXP(I99)</f>
        <v>5.29832371550345</v>
      </c>
      <c r="J100" s="127" t="n">
        <f aca="false">AVERAGE(B100:I100)</f>
        <v>5.01618843609061</v>
      </c>
    </row>
    <row r="101" customFormat="false" ht="15" hidden="false" customHeight="false" outlineLevel="0" collapsed="false">
      <c r="A101" s="72" t="s">
        <v>75</v>
      </c>
      <c r="B101" s="74" t="n">
        <f aca="false">SUM(B84:B94)</f>
        <v>0.404844290657439</v>
      </c>
      <c r="C101" s="74" t="n">
        <f aca="false">SUM(C84:C94)</f>
        <v>0.451428571428571</v>
      </c>
      <c r="D101" s="74" t="n">
        <f aca="false">SUM(D84:D94)</f>
        <v>0.207731281666354</v>
      </c>
      <c r="E101" s="74" t="n">
        <f aca="false">SUM(E84:E94)</f>
        <v>0.182007496876302</v>
      </c>
      <c r="F101" s="74" t="n">
        <f aca="false">SUM(F84:F94)</f>
        <v>0.245541838134431</v>
      </c>
      <c r="G101" s="74" t="n">
        <f aca="false">SUM(G84:G94)</f>
        <v>0.212121212121212</v>
      </c>
      <c r="H101" s="74" t="n">
        <f aca="false">SUM(H84:H94)</f>
        <v>0.203360768175583</v>
      </c>
      <c r="I101" s="74" t="n">
        <f aca="false">SUM(I84:I94)</f>
        <v>0.207100591715976</v>
      </c>
      <c r="J101" s="127" t="n">
        <f aca="false">AVERAGE(B101:I101)</f>
        <v>0.264267006346984</v>
      </c>
    </row>
    <row r="102" customFormat="false" ht="15.75" hidden="false" customHeight="false" outlineLevel="0" collapsed="false">
      <c r="A102" s="76" t="s">
        <v>78</v>
      </c>
      <c r="B102" s="66" t="e">
        <f aca="false">(B99)/(LN(B66))</f>
        <v>#REF!</v>
      </c>
      <c r="C102" s="66" t="e">
        <f aca="false">(C99)/(LN(C66))</f>
        <v>#REF!</v>
      </c>
      <c r="D102" s="66" t="e">
        <f aca="false">(D99)/(LN(D66))</f>
        <v>#REF!</v>
      </c>
      <c r="E102" s="66" t="e">
        <f aca="false">(E99)/(LN(E66))</f>
        <v>#REF!</v>
      </c>
      <c r="F102" s="66" t="e">
        <f aca="false">(F99)/(LN(F66))</f>
        <v>#REF!</v>
      </c>
      <c r="G102" s="66" t="e">
        <f aca="false">(G99)/(LN(G66))</f>
        <v>#REF!</v>
      </c>
      <c r="H102" s="66" t="e">
        <f aca="false">(H99)/(LN(H66))</f>
        <v>#REF!</v>
      </c>
      <c r="I102" s="67" t="e">
        <f aca="false">(I99)/(LN(I66))</f>
        <v>#REF!</v>
      </c>
      <c r="J102" s="127" t="e">
        <f aca="false">AVERAGE(B102:I102)</f>
        <v>#REF!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A106" s="69"/>
      <c r="B106" s="77" t="s">
        <v>79</v>
      </c>
      <c r="C106" s="77" t="s">
        <v>80</v>
      </c>
    </row>
    <row r="107" customFormat="false" ht="12.75" hidden="false" customHeight="false" outlineLevel="0" collapsed="false">
      <c r="A107" s="80" t="s">
        <v>18</v>
      </c>
      <c r="B107" s="63" t="n">
        <v>753</v>
      </c>
      <c r="C107" s="79" t="n">
        <f aca="false">(B107/B$114)*100</f>
        <v>48.0536056158264</v>
      </c>
    </row>
    <row r="108" customFormat="false" ht="12.75" hidden="false" customHeight="false" outlineLevel="0" collapsed="false">
      <c r="A108" s="55" t="s">
        <v>44</v>
      </c>
      <c r="B108" s="63" t="n">
        <v>11</v>
      </c>
      <c r="C108" s="79" t="n">
        <f aca="false">(B108/B$114)*100</f>
        <v>0.701978302488832</v>
      </c>
    </row>
    <row r="109" customFormat="false" ht="12.75" hidden="false" customHeight="false" outlineLevel="0" collapsed="false">
      <c r="A109" s="31" t="s">
        <v>46</v>
      </c>
      <c r="B109" s="63" t="n">
        <v>215</v>
      </c>
      <c r="C109" s="79" t="n">
        <f aca="false">(B109/B$114)*100</f>
        <v>13.7204850031908</v>
      </c>
    </row>
    <row r="110" customFormat="false" ht="12.75" hidden="false" customHeight="false" outlineLevel="0" collapsed="false">
      <c r="A110" s="88" t="s">
        <v>98</v>
      </c>
      <c r="B110" s="63" t="n">
        <v>17</v>
      </c>
      <c r="C110" s="79" t="n">
        <f aca="false">(B110/B$114)*100</f>
        <v>1.08487555839183</v>
      </c>
    </row>
    <row r="111" customFormat="false" ht="12.75" hidden="false" customHeight="false" outlineLevel="0" collapsed="false">
      <c r="A111" s="49" t="s">
        <v>131</v>
      </c>
      <c r="B111" s="63" t="n">
        <v>23</v>
      </c>
      <c r="C111" s="79" t="n">
        <f aca="false">(B111/B$114)*100</f>
        <v>1.46777281429483</v>
      </c>
    </row>
    <row r="112" customFormat="false" ht="12.75" hidden="false" customHeight="false" outlineLevel="0" collapsed="false">
      <c r="A112" s="31" t="s">
        <v>49</v>
      </c>
      <c r="B112" s="63" t="n">
        <v>547</v>
      </c>
      <c r="C112" s="79" t="n">
        <f aca="false">(B112/B$114)*100</f>
        <v>34.9074664964901</v>
      </c>
    </row>
    <row r="113" customFormat="false" ht="12.75" hidden="false" customHeight="false" outlineLevel="0" collapsed="false">
      <c r="A113" s="31" t="s">
        <v>143</v>
      </c>
      <c r="B113" s="63" t="n">
        <v>1</v>
      </c>
      <c r="C113" s="79" t="n">
        <f aca="false">(B113/B$114)*100</f>
        <v>0.0638162093171666</v>
      </c>
    </row>
    <row r="114" customFormat="false" ht="13.5" hidden="false" customHeight="false" outlineLevel="0" collapsed="false">
      <c r="B114" s="0" t="n">
        <f aca="false">SUM(B107:B113)</f>
        <v>1567</v>
      </c>
    </row>
    <row r="115" customFormat="false" ht="13.5" hidden="false" customHeight="false" outlineLevel="0" collapsed="false">
      <c r="A115" s="69"/>
      <c r="B115" s="77" t="s">
        <v>81</v>
      </c>
    </row>
    <row r="116" customFormat="false" ht="12.75" hidden="false" customHeight="false" outlineLevel="0" collapsed="false">
      <c r="A116" s="26" t="s">
        <v>21</v>
      </c>
      <c r="B116" s="79" t="n">
        <f aca="false">COUNT(B10:I10)*100/8</f>
        <v>100</v>
      </c>
    </row>
    <row r="117" customFormat="false" ht="12.75" hidden="false" customHeight="false" outlineLevel="0" collapsed="false">
      <c r="A117" s="32" t="s">
        <v>50</v>
      </c>
      <c r="B117" s="79" t="n">
        <f aca="false">COUNT(B46:I46)*100/8</f>
        <v>100</v>
      </c>
    </row>
    <row r="118" customFormat="false" ht="12.75" hidden="false" customHeight="false" outlineLevel="0" collapsed="false">
      <c r="A118" s="27" t="s">
        <v>42</v>
      </c>
      <c r="B118" s="79" t="n">
        <f aca="false">COUNT(B26:I26)*100/8</f>
        <v>87.5</v>
      </c>
    </row>
    <row r="119" customFormat="false" ht="12.75" hidden="false" customHeight="false" outlineLevel="0" collapsed="false">
      <c r="A119" s="27" t="s">
        <v>62</v>
      </c>
      <c r="B119" s="79" t="n">
        <f aca="false">COUNT(B27:I27)*100/8</f>
        <v>87.5</v>
      </c>
    </row>
    <row r="120" customFormat="false" ht="12.75" hidden="false" customHeight="false" outlineLevel="0" collapsed="false">
      <c r="A120" s="32" t="s">
        <v>140</v>
      </c>
      <c r="B120" s="79" t="n">
        <f aca="false">COUNT(B34:I34)*100/8</f>
        <v>87.5</v>
      </c>
    </row>
    <row r="121" customFormat="false" ht="12.75" hidden="false" customHeight="false" outlineLevel="0" collapsed="false">
      <c r="A121" s="26" t="s">
        <v>24</v>
      </c>
      <c r="B121" s="79" t="n">
        <f aca="false">COUNT(B11:I11)*100/8</f>
        <v>75</v>
      </c>
    </row>
    <row r="122" customFormat="false" ht="12.75" hidden="false" customHeight="false" outlineLevel="0" collapsed="false">
      <c r="A122" s="27" t="s">
        <v>52</v>
      </c>
      <c r="B122" s="79" t="n">
        <f aca="false">COUNT(B13:I13)*100/8</f>
        <v>75</v>
      </c>
    </row>
    <row r="123" customFormat="false" ht="12.75" hidden="false" customHeight="false" outlineLevel="0" collapsed="false">
      <c r="A123" s="27" t="s">
        <v>58</v>
      </c>
      <c r="B123" s="79" t="n">
        <f aca="false">COUNT(B21:I21)*100/8</f>
        <v>75</v>
      </c>
    </row>
    <row r="124" customFormat="false" ht="12.75" hidden="false" customHeight="false" outlineLevel="0" collapsed="false">
      <c r="A124" s="27" t="s">
        <v>59</v>
      </c>
      <c r="B124" s="79" t="n">
        <f aca="false">COUNT(B23:I23)*100/8</f>
        <v>75</v>
      </c>
    </row>
    <row r="125" customFormat="false" ht="12.75" hidden="false" customHeight="false" outlineLevel="0" collapsed="false">
      <c r="A125" s="26" t="s">
        <v>22</v>
      </c>
      <c r="B125" s="79" t="n">
        <f aca="false">COUNT(B12:I12)*100/8</f>
        <v>62.5</v>
      </c>
    </row>
    <row r="126" customFormat="false" ht="12.75" hidden="false" customHeight="false" outlineLevel="0" collapsed="false">
      <c r="A126" s="27" t="s">
        <v>138</v>
      </c>
      <c r="B126" s="79" t="n">
        <f aca="false">COUNT(B17:I17)*100/8</f>
        <v>62.5</v>
      </c>
    </row>
    <row r="127" customFormat="false" ht="12.75" hidden="false" customHeight="false" outlineLevel="0" collapsed="false">
      <c r="A127" s="27" t="s">
        <v>139</v>
      </c>
      <c r="B127" s="79" t="n">
        <f aca="false">COUNT(B19:I19)*100/8</f>
        <v>62.5</v>
      </c>
    </row>
    <row r="128" customFormat="false" ht="12.75" hidden="false" customHeight="false" outlineLevel="0" collapsed="false">
      <c r="A128" s="21" t="s">
        <v>35</v>
      </c>
      <c r="B128" s="79" t="n">
        <f aca="false">COUNT(B20:I20)*100/8</f>
        <v>62.5</v>
      </c>
    </row>
    <row r="129" customFormat="false" ht="12.75" hidden="false" customHeight="false" outlineLevel="0" collapsed="false">
      <c r="A129" s="27" t="s">
        <v>40</v>
      </c>
      <c r="B129" s="79" t="n">
        <f aca="false">COUNT(B24:I24)*100/8</f>
        <v>62.5</v>
      </c>
    </row>
    <row r="130" customFormat="false" ht="12.75" hidden="false" customHeight="false" outlineLevel="0" collapsed="false">
      <c r="A130" s="56" t="s">
        <v>63</v>
      </c>
      <c r="B130" s="79" t="n">
        <f aca="false">COUNT(B31:I31)*100/8</f>
        <v>62.5</v>
      </c>
    </row>
    <row r="131" customFormat="false" ht="12.75" hidden="false" customHeight="false" outlineLevel="0" collapsed="false">
      <c r="A131" s="27" t="s">
        <v>54</v>
      </c>
      <c r="B131" s="79" t="n">
        <f aca="false">COUNT(B16:I16)*100/8</f>
        <v>50</v>
      </c>
    </row>
    <row r="132" customFormat="false" ht="12.75" hidden="false" customHeight="false" outlineLevel="0" collapsed="false">
      <c r="A132" s="21" t="s">
        <v>142</v>
      </c>
      <c r="B132" s="79" t="n">
        <f aca="false">COUNT(B25:I25)*100/8</f>
        <v>50</v>
      </c>
    </row>
    <row r="133" customFormat="false" ht="12.75" hidden="false" customHeight="false" outlineLevel="0" collapsed="false">
      <c r="A133" s="124" t="s">
        <v>107</v>
      </c>
      <c r="B133" s="79" t="n">
        <f aca="false">COUNT(B38:I38)*100/8</f>
        <v>50</v>
      </c>
    </row>
    <row r="134" customFormat="false" ht="12.75" hidden="false" customHeight="false" outlineLevel="0" collapsed="false">
      <c r="A134" s="187" t="s">
        <v>133</v>
      </c>
      <c r="B134" s="79" t="n">
        <f aca="false">COUNT(B42:I42)*100/8</f>
        <v>50</v>
      </c>
    </row>
    <row r="135" customFormat="false" ht="12.75" hidden="false" customHeight="false" outlineLevel="0" collapsed="false">
      <c r="A135" s="32" t="s">
        <v>141</v>
      </c>
      <c r="B135" s="79" t="n">
        <f aca="false">COUNT(B45:I45)*100/8</f>
        <v>50</v>
      </c>
    </row>
    <row r="136" customFormat="false" ht="12.75" hidden="false" customHeight="false" outlineLevel="0" collapsed="false">
      <c r="A136" s="32" t="s">
        <v>20</v>
      </c>
      <c r="B136" s="79" t="n">
        <f aca="false">COUNT(B9:I9)*100/8</f>
        <v>37.5</v>
      </c>
    </row>
    <row r="137" customFormat="false" ht="12.75" hidden="false" customHeight="false" outlineLevel="0" collapsed="false">
      <c r="A137" s="27" t="s">
        <v>101</v>
      </c>
      <c r="B137" s="79" t="n">
        <f aca="false">COUNT(B14:I14)*100/8</f>
        <v>37.5</v>
      </c>
    </row>
    <row r="138" customFormat="false" ht="12.75" hidden="false" customHeight="false" outlineLevel="0" collapsed="false">
      <c r="A138" s="27" t="s">
        <v>53</v>
      </c>
      <c r="B138" s="79" t="n">
        <f aca="false">COUNT(B15:I15)*100/8</f>
        <v>37.5</v>
      </c>
    </row>
    <row r="139" customFormat="false" ht="12.75" hidden="false" customHeight="false" outlineLevel="0" collapsed="false">
      <c r="A139" s="27" t="s">
        <v>37</v>
      </c>
      <c r="B139" s="79" t="n">
        <f aca="false">COUNT(B22:I22)*100/8</f>
        <v>37.5</v>
      </c>
    </row>
    <row r="140" customFormat="false" ht="12.75" hidden="false" customHeight="false" outlineLevel="0" collapsed="false">
      <c r="A140" s="21" t="s">
        <v>90</v>
      </c>
      <c r="B140" s="79" t="n">
        <f aca="false">COUNT(B18:I18)*100/8</f>
        <v>25</v>
      </c>
    </row>
    <row r="141" customFormat="false" ht="12.75" hidden="false" customHeight="false" outlineLevel="0" collapsed="false">
      <c r="A141" s="32" t="s">
        <v>96</v>
      </c>
      <c r="B141" s="79" t="n">
        <f aca="false">COUNT(B35:I35)*100/8</f>
        <v>25</v>
      </c>
    </row>
    <row r="142" customFormat="false" ht="12.75" hidden="false" customHeight="false" outlineLevel="0" collapsed="false">
      <c r="A142" s="187" t="s">
        <v>132</v>
      </c>
      <c r="B142" s="79" t="n">
        <f aca="false">COUNT(B41:I41)*100/8</f>
        <v>25</v>
      </c>
    </row>
    <row r="143" customFormat="false" ht="12.75" hidden="false" customHeight="false" outlineLevel="0" collapsed="false">
      <c r="A143" s="32" t="s">
        <v>145</v>
      </c>
      <c r="B143" s="79" t="n">
        <f aca="false">COUNT(B49:I49)*100/8</f>
        <v>12.5</v>
      </c>
    </row>
    <row r="145" customFormat="false" ht="12.75" hidden="false" customHeight="false" outlineLevel="0" collapsed="false">
      <c r="B145" s="79"/>
    </row>
    <row r="146" customFormat="false" ht="12.75" hidden="false" customHeight="false" outlineLevel="0" collapsed="false">
      <c r="A146" s="88"/>
      <c r="B146" s="79"/>
    </row>
    <row r="148" customFormat="false" ht="12.75" hidden="false" customHeight="false" outlineLevel="0" collapsed="false">
      <c r="A148" s="124"/>
      <c r="B148" s="79"/>
    </row>
    <row r="149" customFormat="false" ht="12.75" hidden="false" customHeight="false" outlineLevel="0" collapsed="false">
      <c r="A149" s="49"/>
      <c r="B149" s="79"/>
    </row>
    <row r="152" customFormat="false" ht="12.75" hidden="false" customHeight="false" outlineLevel="0" collapsed="false">
      <c r="A152" s="187"/>
      <c r="B152" s="79"/>
    </row>
    <row r="153" customFormat="false" ht="12.75" hidden="false" customHeight="false" outlineLevel="0" collapsed="false">
      <c r="A153" s="31"/>
      <c r="B153" s="79"/>
    </row>
    <row r="156" customFormat="false" ht="12.75" hidden="false" customHeight="false" outlineLevel="0" collapsed="false">
      <c r="A156" s="32"/>
      <c r="B156" s="79"/>
    </row>
    <row r="157" customFormat="false" ht="12.75" hidden="false" customHeight="false" outlineLevel="0" collapsed="false">
      <c r="A157" s="31"/>
      <c r="B157" s="79"/>
    </row>
  </sheetData>
  <mergeCells count="3">
    <mergeCell ref="A1:B2"/>
    <mergeCell ref="C1:D2"/>
    <mergeCell ref="K5:R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7" min="3" style="0" width="9.14"/>
    <col collapsed="false" customWidth="true" hidden="false" outlineLevel="0" max="12" min="10" style="23" width="9.14"/>
  </cols>
  <sheetData>
    <row r="1" customFormat="false" ht="15" hidden="false" customHeight="false" outlineLevel="0" collapsed="false">
      <c r="A1" s="203" t="s">
        <v>146</v>
      </c>
      <c r="B1" s="203"/>
      <c r="C1" s="106"/>
      <c r="D1" s="106"/>
      <c r="E1" s="106"/>
      <c r="F1" s="106"/>
      <c r="G1" s="106"/>
    </row>
    <row r="2" customFormat="false" ht="15" hidden="false" customHeight="false" outlineLevel="0" collapsed="false">
      <c r="A2" s="203"/>
      <c r="B2" s="203"/>
      <c r="C2" s="106"/>
      <c r="D2" s="106"/>
      <c r="E2" s="106"/>
      <c r="F2" s="106"/>
      <c r="G2" s="106"/>
    </row>
    <row r="3" customFormat="false" ht="12.75" hidden="false" customHeight="false" outlineLevel="0" collapsed="false">
      <c r="A3" s="204" t="s">
        <v>1</v>
      </c>
      <c r="B3" s="205" t="s">
        <v>67</v>
      </c>
      <c r="C3" s="205" t="s">
        <v>68</v>
      </c>
      <c r="D3" s="205" t="s">
        <v>69</v>
      </c>
      <c r="E3" s="205" t="s">
        <v>70</v>
      </c>
      <c r="F3" s="205" t="s">
        <v>71</v>
      </c>
      <c r="G3" s="205" t="s">
        <v>72</v>
      </c>
      <c r="H3" s="205" t="s">
        <v>73</v>
      </c>
      <c r="I3" s="206" t="s">
        <v>74</v>
      </c>
      <c r="K3" s="205" t="s">
        <v>67</v>
      </c>
      <c r="L3" s="205" t="s">
        <v>68</v>
      </c>
      <c r="M3" s="205" t="s">
        <v>69</v>
      </c>
      <c r="N3" s="205" t="s">
        <v>70</v>
      </c>
      <c r="O3" s="205" t="s">
        <v>71</v>
      </c>
      <c r="P3" s="205" t="s">
        <v>72</v>
      </c>
      <c r="Q3" s="205" t="s">
        <v>73</v>
      </c>
      <c r="R3" s="206" t="s">
        <v>74</v>
      </c>
    </row>
    <row r="4" customFormat="false" ht="13.5" hidden="false" customHeight="false" outlineLevel="0" collapsed="false">
      <c r="A4" s="7" t="s">
        <v>10</v>
      </c>
      <c r="B4" s="8" t="s">
        <v>11</v>
      </c>
      <c r="C4" s="9" t="s">
        <v>14</v>
      </c>
      <c r="D4" s="9" t="s">
        <v>86</v>
      </c>
      <c r="E4" s="9" t="s">
        <v>14</v>
      </c>
      <c r="F4" s="9" t="s">
        <v>86</v>
      </c>
      <c r="G4" s="9" t="s">
        <v>86</v>
      </c>
      <c r="H4" s="9" t="s">
        <v>86</v>
      </c>
      <c r="I4" s="110" t="s">
        <v>86</v>
      </c>
      <c r="K4" s="207" t="n">
        <f aca="false">300/20</f>
        <v>15</v>
      </c>
      <c r="L4" s="207" t="n">
        <f aca="false">400/20</f>
        <v>20</v>
      </c>
      <c r="M4" s="207" t="n">
        <f aca="false">300/40</f>
        <v>7.5</v>
      </c>
      <c r="N4" s="207" t="n">
        <f aca="false">300/20</f>
        <v>15</v>
      </c>
      <c r="O4" s="207" t="n">
        <f aca="false">400/20</f>
        <v>20</v>
      </c>
      <c r="P4" s="207" t="n">
        <f aca="false">500/20</f>
        <v>25</v>
      </c>
      <c r="Q4" s="207" t="n">
        <f aca="false">400/20</f>
        <v>20</v>
      </c>
      <c r="R4" s="207" t="n">
        <f aca="false">400/20</f>
        <v>20</v>
      </c>
    </row>
    <row r="5" customFormat="false" ht="15.75" hidden="false" customHeight="true" outlineLevel="0" collapsed="false">
      <c r="A5" s="208" t="s">
        <v>16</v>
      </c>
      <c r="B5" s="209" t="n">
        <v>9.82631437573747</v>
      </c>
      <c r="C5" s="209" t="n">
        <v>10.2385143021893</v>
      </c>
      <c r="D5" s="209" t="n">
        <v>6.50212142048122</v>
      </c>
      <c r="E5" s="209" t="n">
        <v>11.3611417516501</v>
      </c>
      <c r="F5" s="209" t="n">
        <v>12.4400798079847</v>
      </c>
      <c r="G5" s="209" t="n">
        <v>14.7670148766641</v>
      </c>
      <c r="H5" s="209" t="n">
        <v>11.0686127715875</v>
      </c>
      <c r="I5" s="210" t="n">
        <v>9.2621513427597</v>
      </c>
      <c r="K5" s="211" t="s">
        <v>17</v>
      </c>
      <c r="L5" s="211"/>
      <c r="M5" s="211"/>
      <c r="N5" s="211"/>
      <c r="O5" s="211"/>
      <c r="P5" s="211"/>
      <c r="Q5" s="211"/>
      <c r="R5" s="211"/>
    </row>
    <row r="6" customFormat="false" ht="15.75" hidden="false" customHeight="true" outlineLevel="0" collapsed="false">
      <c r="A6" s="208"/>
      <c r="B6" s="10"/>
      <c r="C6" s="10"/>
      <c r="D6" s="10"/>
      <c r="E6" s="10"/>
      <c r="F6" s="10"/>
      <c r="G6" s="10"/>
      <c r="H6" s="10"/>
      <c r="K6" s="211"/>
      <c r="L6" s="211"/>
      <c r="M6" s="211"/>
      <c r="N6" s="211"/>
      <c r="O6" s="211"/>
      <c r="P6" s="211"/>
      <c r="Q6" s="211"/>
      <c r="R6" s="211"/>
    </row>
    <row r="7" customFormat="false" ht="15" hidden="false" customHeight="false" outlineLevel="0" collapsed="false">
      <c r="A7" s="22" t="s">
        <v>18</v>
      </c>
      <c r="K7" s="211"/>
      <c r="L7" s="211"/>
      <c r="M7" s="211"/>
      <c r="N7" s="211"/>
      <c r="O7" s="211"/>
      <c r="P7" s="211"/>
      <c r="Q7" s="211"/>
      <c r="R7" s="211"/>
      <c r="S7" s="212" t="s">
        <v>19</v>
      </c>
    </row>
    <row r="8" customFormat="false" ht="12.75" hidden="false" customHeight="false" outlineLevel="0" collapsed="false">
      <c r="A8" s="213" t="s">
        <v>21</v>
      </c>
      <c r="B8" s="95" t="n">
        <v>24</v>
      </c>
      <c r="C8" s="63" t="n">
        <v>4</v>
      </c>
      <c r="D8" s="74" t="n">
        <v>13</v>
      </c>
      <c r="E8" s="95" t="n">
        <v>5</v>
      </c>
      <c r="F8" s="95" t="n">
        <v>15</v>
      </c>
      <c r="G8" s="95" t="n">
        <v>8</v>
      </c>
      <c r="H8" s="95" t="n">
        <v>33</v>
      </c>
      <c r="I8" s="95" t="n">
        <v>10</v>
      </c>
      <c r="K8" s="175" t="n">
        <f aca="false">B8*K$4/B$5</f>
        <v>36.6363202147175</v>
      </c>
      <c r="L8" s="175" t="n">
        <f aca="false">C8*L$4/C$5</f>
        <v>7.81363366195562</v>
      </c>
      <c r="M8" s="175" t="n">
        <f aca="false">D8*M$4/D$5</f>
        <v>14.9951060115368</v>
      </c>
      <c r="N8" s="175" t="n">
        <f aca="false">E8*N$4/E$5</f>
        <v>6.60144918877604</v>
      </c>
      <c r="O8" s="175" t="n">
        <f aca="false">F8*O$4/F$5</f>
        <v>24.1156009149913</v>
      </c>
      <c r="P8" s="175" t="n">
        <f aca="false">G8*P$4/G$5</f>
        <v>13.5436986872719</v>
      </c>
      <c r="Q8" s="175" t="n">
        <f aca="false">H8*Q$4/H$5</f>
        <v>59.6280684508343</v>
      </c>
      <c r="R8" s="175" t="n">
        <f aca="false">I8*R$4/I$5</f>
        <v>21.5932554542354</v>
      </c>
      <c r="S8" s="214" t="n">
        <f aca="false">AVERAGE(K8:R8)</f>
        <v>23.1158915730399</v>
      </c>
    </row>
    <row r="9" customFormat="false" ht="12.75" hidden="false" customHeight="false" outlineLevel="0" collapsed="false">
      <c r="A9" s="213" t="s">
        <v>22</v>
      </c>
      <c r="B9" s="53" t="n">
        <v>22</v>
      </c>
      <c r="C9" s="63"/>
      <c r="D9" s="74" t="n">
        <v>3</v>
      </c>
      <c r="F9" s="74"/>
      <c r="G9" s="23"/>
      <c r="H9" s="74" t="n">
        <v>9</v>
      </c>
      <c r="I9" s="74"/>
      <c r="K9" s="175" t="n">
        <f aca="false">B9*K$4/B$5</f>
        <v>33.5832935301577</v>
      </c>
      <c r="L9" s="175" t="n">
        <f aca="false">C9*L$4/C$5</f>
        <v>0</v>
      </c>
      <c r="M9" s="175" t="n">
        <f aca="false">D9*M$4/D$5</f>
        <v>3.46040907958541</v>
      </c>
      <c r="N9" s="175" t="n">
        <f aca="false">E9*N$4/E$5</f>
        <v>0</v>
      </c>
      <c r="O9" s="175" t="n">
        <f aca="false">F9*O$4/F$5</f>
        <v>0</v>
      </c>
      <c r="P9" s="175" t="n">
        <f aca="false">G9*P$4/G$5</f>
        <v>0</v>
      </c>
      <c r="Q9" s="175" t="n">
        <f aca="false">H9*Q$4/H$5</f>
        <v>16.2622004865912</v>
      </c>
      <c r="R9" s="175" t="n">
        <f aca="false">I9*R$4/I$5</f>
        <v>0</v>
      </c>
      <c r="S9" s="214" t="n">
        <f aca="false">AVERAGE(K9:R9)</f>
        <v>6.66323788704179</v>
      </c>
    </row>
    <row r="10" customFormat="false" ht="12.75" hidden="false" customHeight="false" outlineLevel="0" collapsed="false">
      <c r="A10" s="27" t="s">
        <v>52</v>
      </c>
      <c r="B10" s="53" t="n">
        <v>15</v>
      </c>
      <c r="C10" s="63" t="n">
        <v>45</v>
      </c>
      <c r="D10" s="74" t="n">
        <v>23</v>
      </c>
      <c r="E10" s="95" t="n">
        <v>38</v>
      </c>
      <c r="F10" s="74" t="n">
        <v>84</v>
      </c>
      <c r="G10" s="95" t="n">
        <v>15</v>
      </c>
      <c r="H10" s="74"/>
      <c r="I10" s="74" t="n">
        <v>102</v>
      </c>
      <c r="K10" s="175" t="n">
        <f aca="false">B10*K$4/B$5</f>
        <v>22.8977001341984</v>
      </c>
      <c r="L10" s="175" t="n">
        <f aca="false">C10*L$4/C$5</f>
        <v>87.9033786970008</v>
      </c>
      <c r="M10" s="175" t="n">
        <f aca="false">D10*M$4/D$5</f>
        <v>26.5298029434881</v>
      </c>
      <c r="N10" s="175" t="n">
        <f aca="false">E10*N$4/E$5</f>
        <v>50.1710138346979</v>
      </c>
      <c r="O10" s="175" t="n">
        <f aca="false">F10*O$4/F$5</f>
        <v>135.047365123951</v>
      </c>
      <c r="P10" s="175" t="n">
        <f aca="false">G10*P$4/G$5</f>
        <v>25.3944350386349</v>
      </c>
      <c r="Q10" s="175" t="n">
        <f aca="false">H10*Q$4/H$5</f>
        <v>0</v>
      </c>
      <c r="R10" s="175" t="n">
        <f aca="false">I10*R$4/I$5</f>
        <v>220.251205633202</v>
      </c>
      <c r="S10" s="214" t="n">
        <f aca="false">AVERAGE(K10:R10)</f>
        <v>71.0243626756466</v>
      </c>
    </row>
    <row r="11" customFormat="false" ht="12.75" hidden="false" customHeight="false" outlineLevel="0" collapsed="false">
      <c r="A11" s="27" t="s">
        <v>24</v>
      </c>
      <c r="B11" s="53" t="n">
        <v>3</v>
      </c>
      <c r="C11" s="63" t="n">
        <v>6</v>
      </c>
      <c r="D11" s="74"/>
      <c r="F11" s="74"/>
      <c r="G11" s="23"/>
      <c r="H11" s="74" t="n">
        <v>4</v>
      </c>
      <c r="I11" s="74" t="n">
        <v>3</v>
      </c>
      <c r="K11" s="175" t="n">
        <f aca="false">B11*K$4/B$5</f>
        <v>4.57954002683969</v>
      </c>
      <c r="L11" s="175" t="n">
        <f aca="false">C11*L$4/C$5</f>
        <v>11.7204504929334</v>
      </c>
      <c r="M11" s="175" t="n">
        <f aca="false">D11*M$4/D$5</f>
        <v>0</v>
      </c>
      <c r="N11" s="175" t="n">
        <f aca="false">E11*N$4/E$5</f>
        <v>0</v>
      </c>
      <c r="O11" s="175" t="n">
        <f aca="false">F11*O$4/F$5</f>
        <v>0</v>
      </c>
      <c r="P11" s="175" t="n">
        <f aca="false">G11*P$4/G$5</f>
        <v>0</v>
      </c>
      <c r="Q11" s="175" t="n">
        <f aca="false">H11*Q$4/H$5</f>
        <v>7.22764466070719</v>
      </c>
      <c r="R11" s="175" t="n">
        <f aca="false">I11*R$4/I$5</f>
        <v>6.47797663627063</v>
      </c>
      <c r="S11" s="214" t="n">
        <f aca="false">AVERAGE(K11:R11)</f>
        <v>3.75070147709387</v>
      </c>
    </row>
    <row r="12" customFormat="false" ht="12.75" hidden="false" customHeight="false" outlineLevel="0" collapsed="false">
      <c r="A12" s="27" t="s">
        <v>53</v>
      </c>
      <c r="B12" s="53"/>
      <c r="C12" s="63" t="n">
        <v>11</v>
      </c>
      <c r="D12" s="74"/>
      <c r="F12" s="74"/>
      <c r="G12" s="23"/>
      <c r="H12" s="74"/>
      <c r="I12" s="74" t="n">
        <v>5</v>
      </c>
      <c r="K12" s="175" t="n">
        <f aca="false">B12*K$4/B$5</f>
        <v>0</v>
      </c>
      <c r="L12" s="175" t="n">
        <f aca="false">C12*L$4/C$5</f>
        <v>21.487492570378</v>
      </c>
      <c r="M12" s="175" t="n">
        <f aca="false">D12*M$4/D$5</f>
        <v>0</v>
      </c>
      <c r="N12" s="175" t="n">
        <f aca="false">E12*N$4/E$5</f>
        <v>0</v>
      </c>
      <c r="O12" s="175" t="n">
        <f aca="false">F12*O$4/F$5</f>
        <v>0</v>
      </c>
      <c r="P12" s="175" t="n">
        <f aca="false">G12*P$4/G$5</f>
        <v>0</v>
      </c>
      <c r="Q12" s="175" t="n">
        <f aca="false">H12*Q$4/H$5</f>
        <v>0</v>
      </c>
      <c r="R12" s="175" t="n">
        <f aca="false">I12*R$4/I$5</f>
        <v>10.7966277271177</v>
      </c>
      <c r="S12" s="214" t="n">
        <f aca="false">AVERAGE(K12:R12)</f>
        <v>4.03551503718696</v>
      </c>
    </row>
    <row r="13" customFormat="false" ht="12.75" hidden="false" customHeight="false" outlineLevel="0" collapsed="false">
      <c r="A13" s="27" t="s">
        <v>29</v>
      </c>
      <c r="B13" s="53" t="n">
        <v>2</v>
      </c>
      <c r="C13" s="63"/>
      <c r="D13" s="95" t="n">
        <v>2</v>
      </c>
      <c r="F13" s="74"/>
      <c r="G13" s="23"/>
      <c r="H13" s="74"/>
      <c r="I13" s="74"/>
      <c r="K13" s="175" t="n">
        <f aca="false">B13*K$4/B$5</f>
        <v>3.05302668455979</v>
      </c>
      <c r="L13" s="175" t="n">
        <f aca="false">C13*L$4/C$5</f>
        <v>0</v>
      </c>
      <c r="M13" s="175" t="n">
        <f aca="false">D13*M$4/D$5</f>
        <v>2.30693938639027</v>
      </c>
      <c r="N13" s="175" t="n">
        <f aca="false">E13*N$4/E$5</f>
        <v>0</v>
      </c>
      <c r="O13" s="175" t="n">
        <f aca="false">F13*O$4/F$5</f>
        <v>0</v>
      </c>
      <c r="P13" s="175" t="n">
        <f aca="false">G13*P$4/G$5</f>
        <v>0</v>
      </c>
      <c r="Q13" s="175" t="n">
        <f aca="false">H13*Q$4/H$5</f>
        <v>0</v>
      </c>
      <c r="R13" s="175" t="n">
        <f aca="false">I13*R$4/I$5</f>
        <v>0</v>
      </c>
      <c r="S13" s="214" t="n">
        <f aca="false">AVERAGE(K13:R13)</f>
        <v>0.669995758868758</v>
      </c>
    </row>
    <row r="14" customFormat="false" ht="12.75" hidden="false" customHeight="false" outlineLevel="0" collapsed="false">
      <c r="A14" s="27" t="s">
        <v>54</v>
      </c>
      <c r="B14" s="53" t="n">
        <v>2</v>
      </c>
      <c r="C14" s="63"/>
      <c r="D14" s="74" t="n">
        <v>1</v>
      </c>
      <c r="F14" s="74"/>
      <c r="G14" s="23"/>
      <c r="H14" s="74"/>
      <c r="I14" s="74" t="n">
        <v>5</v>
      </c>
      <c r="K14" s="175" t="n">
        <f aca="false">B14*K$4/B$5</f>
        <v>3.05302668455979</v>
      </c>
      <c r="L14" s="175" t="n">
        <f aca="false">C14*L$4/C$5</f>
        <v>0</v>
      </c>
      <c r="M14" s="175" t="n">
        <f aca="false">D14*M$4/D$5</f>
        <v>1.15346969319514</v>
      </c>
      <c r="N14" s="175" t="n">
        <f aca="false">E14*N$4/E$5</f>
        <v>0</v>
      </c>
      <c r="O14" s="175" t="n">
        <f aca="false">F14*O$4/F$5</f>
        <v>0</v>
      </c>
      <c r="P14" s="175" t="n">
        <f aca="false">G14*P$4/G$5</f>
        <v>0</v>
      </c>
      <c r="Q14" s="175" t="n">
        <f aca="false">H14*Q$4/H$5</f>
        <v>0</v>
      </c>
      <c r="R14" s="175" t="n">
        <f aca="false">I14*R$4/I$5</f>
        <v>10.7966277271177</v>
      </c>
      <c r="S14" s="214" t="n">
        <f aca="false">AVERAGE(K14:R14)</f>
        <v>1.87539051310908</v>
      </c>
    </row>
    <row r="15" customFormat="false" ht="12.75" hidden="false" customHeight="false" outlineLevel="0" collapsed="false">
      <c r="A15" s="27" t="s">
        <v>102</v>
      </c>
      <c r="B15" s="53" t="n">
        <v>1</v>
      </c>
      <c r="C15" s="63"/>
      <c r="D15" s="63"/>
      <c r="F15" s="63"/>
      <c r="G15" s="23"/>
      <c r="H15" s="63"/>
      <c r="I15" s="63"/>
      <c r="K15" s="175" t="n">
        <f aca="false">B15*K$4/B$5</f>
        <v>1.5265133422799</v>
      </c>
      <c r="L15" s="175" t="n">
        <f aca="false">C15*L$4/C$5</f>
        <v>0</v>
      </c>
      <c r="M15" s="175" t="n">
        <f aca="false">D15*M$4/D$5</f>
        <v>0</v>
      </c>
      <c r="N15" s="175" t="n">
        <f aca="false">E15*N$4/E$5</f>
        <v>0</v>
      </c>
      <c r="O15" s="175" t="n">
        <f aca="false">F15*O$4/F$5</f>
        <v>0</v>
      </c>
      <c r="P15" s="175" t="n">
        <f aca="false">G15*P$4/G$5</f>
        <v>0</v>
      </c>
      <c r="Q15" s="175" t="n">
        <f aca="false">H15*Q$4/H$5</f>
        <v>0</v>
      </c>
      <c r="R15" s="175" t="n">
        <f aca="false">I15*R$4/I$5</f>
        <v>0</v>
      </c>
      <c r="S15" s="214" t="n">
        <f aca="false">AVERAGE(K15:R15)</f>
        <v>0.190814167784987</v>
      </c>
    </row>
    <row r="16" customFormat="false" ht="12.75" hidden="false" customHeight="false" outlineLevel="0" collapsed="false">
      <c r="A16" s="27" t="s">
        <v>55</v>
      </c>
      <c r="B16" s="53" t="n">
        <v>1</v>
      </c>
      <c r="C16" s="63"/>
      <c r="D16" s="74" t="n">
        <v>1</v>
      </c>
      <c r="F16" s="74"/>
      <c r="G16" s="23"/>
      <c r="H16" s="74"/>
      <c r="I16" s="74"/>
      <c r="K16" s="175" t="n">
        <f aca="false">B16*K$4/B$5</f>
        <v>1.5265133422799</v>
      </c>
      <c r="L16" s="175" t="n">
        <f aca="false">C16*L$4/C$5</f>
        <v>0</v>
      </c>
      <c r="M16" s="175" t="n">
        <f aca="false">D16*M$4/D$5</f>
        <v>1.15346969319514</v>
      </c>
      <c r="N16" s="175" t="n">
        <f aca="false">E16*N$4/E$5</f>
        <v>0</v>
      </c>
      <c r="O16" s="175" t="n">
        <f aca="false">F16*O$4/F$5</f>
        <v>0</v>
      </c>
      <c r="P16" s="175" t="n">
        <f aca="false">G16*P$4/G$5</f>
        <v>0</v>
      </c>
      <c r="Q16" s="175" t="n">
        <f aca="false">H16*Q$4/H$5</f>
        <v>0</v>
      </c>
      <c r="R16" s="175" t="n">
        <f aca="false">I16*R$4/I$5</f>
        <v>0</v>
      </c>
      <c r="S16" s="214" t="n">
        <f aca="false">AVERAGE(K16:R16)</f>
        <v>0.334997879434379</v>
      </c>
    </row>
    <row r="17" customFormat="false" ht="12.75" hidden="false" customHeight="false" outlineLevel="0" collapsed="false">
      <c r="A17" s="27" t="s">
        <v>56</v>
      </c>
      <c r="B17" s="125"/>
      <c r="C17" s="63"/>
      <c r="D17" s="74" t="n">
        <v>4</v>
      </c>
      <c r="F17" s="74" t="n">
        <v>1</v>
      </c>
      <c r="G17" s="23"/>
      <c r="H17" s="74"/>
      <c r="I17" s="74"/>
      <c r="K17" s="175" t="n">
        <f aca="false">B17*K$4/B$5</f>
        <v>0</v>
      </c>
      <c r="L17" s="175" t="n">
        <f aca="false">C17*L$4/C$5</f>
        <v>0</v>
      </c>
      <c r="M17" s="175" t="n">
        <f aca="false">D17*M$4/D$5</f>
        <v>4.61387877278054</v>
      </c>
      <c r="N17" s="175" t="n">
        <f aca="false">E17*N$4/E$5</f>
        <v>0</v>
      </c>
      <c r="O17" s="175" t="n">
        <f aca="false">F17*O$4/F$5</f>
        <v>1.60770672766609</v>
      </c>
      <c r="P17" s="175" t="n">
        <f aca="false">G17*P$4/G$5</f>
        <v>0</v>
      </c>
      <c r="Q17" s="175" t="n">
        <f aca="false">H17*Q$4/H$5</f>
        <v>0</v>
      </c>
      <c r="R17" s="175" t="n">
        <f aca="false">I17*R$4/I$5</f>
        <v>0</v>
      </c>
      <c r="S17" s="214" t="n">
        <f aca="false">AVERAGE(K17:R17)</f>
        <v>0.777698187555829</v>
      </c>
    </row>
    <row r="18" customFormat="false" ht="12.75" hidden="false" customHeight="false" outlineLevel="0" collapsed="false">
      <c r="A18" s="27" t="s">
        <v>35</v>
      </c>
      <c r="B18" s="125" t="n">
        <v>3</v>
      </c>
      <c r="C18" s="63"/>
      <c r="D18" s="63"/>
      <c r="F18" s="63" t="n">
        <v>2</v>
      </c>
      <c r="G18" s="23"/>
      <c r="H18" s="63"/>
      <c r="I18" s="63" t="n">
        <v>1</v>
      </c>
      <c r="K18" s="175" t="n">
        <f aca="false">B18*K$4/B$5</f>
        <v>4.57954002683969</v>
      </c>
      <c r="L18" s="175" t="n">
        <f aca="false">C18*L$4/C$5</f>
        <v>0</v>
      </c>
      <c r="M18" s="175" t="n">
        <f aca="false">D18*M$4/D$5</f>
        <v>0</v>
      </c>
      <c r="N18" s="175" t="n">
        <f aca="false">E18*N$4/E$5</f>
        <v>0</v>
      </c>
      <c r="O18" s="175" t="n">
        <f aca="false">F18*O$4/F$5</f>
        <v>3.21541345533217</v>
      </c>
      <c r="P18" s="175" t="n">
        <f aca="false">G18*P$4/G$5</f>
        <v>0</v>
      </c>
      <c r="Q18" s="175" t="n">
        <f aca="false">H18*Q$4/H$5</f>
        <v>0</v>
      </c>
      <c r="R18" s="175" t="n">
        <f aca="false">I18*R$4/I$5</f>
        <v>2.15932554542354</v>
      </c>
      <c r="S18" s="214" t="n">
        <f aca="false">AVERAGE(K18:R18)</f>
        <v>1.24428487844943</v>
      </c>
    </row>
    <row r="19" customFormat="false" ht="12.75" hidden="false" customHeight="false" outlineLevel="0" collapsed="false">
      <c r="A19" s="27" t="s">
        <v>37</v>
      </c>
      <c r="B19" s="125" t="n">
        <v>7</v>
      </c>
      <c r="C19" s="74"/>
      <c r="D19" s="63" t="n">
        <v>12</v>
      </c>
      <c r="E19" s="50" t="n">
        <v>8</v>
      </c>
      <c r="F19" s="63" t="n">
        <v>13</v>
      </c>
      <c r="G19" s="127" t="n">
        <v>7</v>
      </c>
      <c r="H19" s="63" t="n">
        <v>10</v>
      </c>
      <c r="I19" s="63"/>
      <c r="K19" s="175" t="n">
        <f aca="false">B19*K$4/B$5</f>
        <v>10.6855933959593</v>
      </c>
      <c r="L19" s="175" t="n">
        <f aca="false">C19*L$4/C$5</f>
        <v>0</v>
      </c>
      <c r="M19" s="175" t="n">
        <f aca="false">D19*M$4/D$5</f>
        <v>13.8416363183416</v>
      </c>
      <c r="N19" s="175" t="n">
        <f aca="false">E19*N$4/E$5</f>
        <v>10.5623187020417</v>
      </c>
      <c r="O19" s="175" t="n">
        <f aca="false">F19*O$4/F$5</f>
        <v>20.9001874596591</v>
      </c>
      <c r="P19" s="175" t="n">
        <f aca="false">G19*P$4/G$5</f>
        <v>11.8507363513629</v>
      </c>
      <c r="Q19" s="175" t="n">
        <f aca="false">H19*Q$4/H$5</f>
        <v>18.069111651768</v>
      </c>
      <c r="R19" s="175" t="n">
        <f aca="false">I19*R$4/I$5</f>
        <v>0</v>
      </c>
      <c r="S19" s="214" t="n">
        <f aca="false">AVERAGE(K19:R19)</f>
        <v>10.7386979848916</v>
      </c>
    </row>
    <row r="20" customFormat="false" ht="12.75" hidden="false" customHeight="false" outlineLevel="0" collapsed="false">
      <c r="A20" s="27" t="s">
        <v>59</v>
      </c>
      <c r="B20" s="125" t="n">
        <v>14</v>
      </c>
      <c r="C20" s="95" t="n">
        <v>5</v>
      </c>
      <c r="D20" s="63" t="n">
        <v>11</v>
      </c>
      <c r="E20" s="127" t="n">
        <v>5</v>
      </c>
      <c r="F20" s="63" t="n">
        <v>25</v>
      </c>
      <c r="G20" s="127" t="n">
        <v>18</v>
      </c>
      <c r="H20" s="63" t="n">
        <v>12</v>
      </c>
      <c r="I20" s="63" t="n">
        <v>13</v>
      </c>
      <c r="K20" s="175" t="n">
        <f aca="false">B20*K$4/B$5</f>
        <v>21.3711867919185</v>
      </c>
      <c r="L20" s="175" t="n">
        <f aca="false">C20*L$4/C$5</f>
        <v>9.76704207744453</v>
      </c>
      <c r="M20" s="175" t="n">
        <f aca="false">D20*M$4/D$5</f>
        <v>12.6881666251465</v>
      </c>
      <c r="N20" s="175" t="n">
        <f aca="false">E20*N$4/E$5</f>
        <v>6.60144918877604</v>
      </c>
      <c r="O20" s="175" t="n">
        <f aca="false">F20*O$4/F$5</f>
        <v>40.1926681916522</v>
      </c>
      <c r="P20" s="175" t="n">
        <f aca="false">G20*P$4/G$5</f>
        <v>30.4733220463619</v>
      </c>
      <c r="Q20" s="175" t="n">
        <f aca="false">H20*Q$4/H$5</f>
        <v>21.6829339821216</v>
      </c>
      <c r="R20" s="175" t="n">
        <f aca="false">I20*R$4/I$5</f>
        <v>28.0712320905061</v>
      </c>
      <c r="S20" s="214" t="n">
        <f aca="false">AVERAGE(K20:R20)</f>
        <v>21.3560001242409</v>
      </c>
    </row>
    <row r="21" customFormat="false" ht="12.75" hidden="false" customHeight="false" outlineLevel="0" collapsed="false">
      <c r="A21" s="27" t="s">
        <v>40</v>
      </c>
      <c r="B21" s="125"/>
      <c r="C21" s="74" t="n">
        <v>2</v>
      </c>
      <c r="D21" s="74" t="n">
        <v>9</v>
      </c>
      <c r="E21" s="50"/>
      <c r="F21" s="63" t="n">
        <v>10</v>
      </c>
      <c r="G21" s="23"/>
      <c r="H21" s="74"/>
      <c r="I21" s="74"/>
      <c r="K21" s="175" t="n">
        <f aca="false">B21*K$4/B$5</f>
        <v>0</v>
      </c>
      <c r="L21" s="175" t="n">
        <f aca="false">C21*L$4/C$5</f>
        <v>3.90681683097781</v>
      </c>
      <c r="M21" s="175" t="n">
        <f aca="false">D21*M$4/D$5</f>
        <v>10.3812272387562</v>
      </c>
      <c r="N21" s="175" t="n">
        <f aca="false">E21*N$4/E$5</f>
        <v>0</v>
      </c>
      <c r="O21" s="175" t="n">
        <f aca="false">F21*O$4/F$5</f>
        <v>16.0770672766609</v>
      </c>
      <c r="P21" s="175" t="n">
        <f aca="false">G21*P$4/G$5</f>
        <v>0</v>
      </c>
      <c r="Q21" s="175" t="n">
        <f aca="false">H21*Q$4/H$5</f>
        <v>0</v>
      </c>
      <c r="R21" s="175" t="n">
        <f aca="false">I21*R$4/I$5</f>
        <v>0</v>
      </c>
      <c r="S21" s="214" t="n">
        <f aca="false">AVERAGE(K21:R21)</f>
        <v>3.79563891829936</v>
      </c>
    </row>
    <row r="22" customFormat="false" ht="12.75" hidden="false" customHeight="false" outlineLevel="0" collapsed="false">
      <c r="A22" s="27" t="s">
        <v>104</v>
      </c>
      <c r="B22" s="125"/>
      <c r="C22" s="74" t="n">
        <v>7</v>
      </c>
      <c r="D22" s="95" t="n">
        <v>7</v>
      </c>
      <c r="E22" s="74"/>
      <c r="F22" s="127" t="n">
        <v>2</v>
      </c>
      <c r="G22" s="23"/>
      <c r="H22" s="74"/>
      <c r="I22" s="74" t="n">
        <v>3</v>
      </c>
      <c r="K22" s="175" t="n">
        <f aca="false">B22*K$4/B$5</f>
        <v>0</v>
      </c>
      <c r="L22" s="175" t="n">
        <f aca="false">C22*L$4/C$5</f>
        <v>13.6738589084223</v>
      </c>
      <c r="M22" s="175" t="n">
        <f aca="false">D22*M$4/D$5</f>
        <v>8.07428785236595</v>
      </c>
      <c r="N22" s="175" t="n">
        <f aca="false">E22*N$4/E$5</f>
        <v>0</v>
      </c>
      <c r="O22" s="175" t="n">
        <f aca="false">F22*O$4/F$5</f>
        <v>3.21541345533217</v>
      </c>
      <c r="P22" s="175" t="n">
        <f aca="false">G22*P$4/G$5</f>
        <v>0</v>
      </c>
      <c r="Q22" s="175" t="n">
        <f aca="false">H22*Q$4/H$5</f>
        <v>0</v>
      </c>
      <c r="R22" s="175" t="n">
        <f aca="false">I22*R$4/I$5</f>
        <v>6.47797663627063</v>
      </c>
      <c r="S22" s="214" t="n">
        <f aca="false">AVERAGE(K22:R22)</f>
        <v>3.93019210654889</v>
      </c>
    </row>
    <row r="23" customFormat="false" ht="12.75" hidden="false" customHeight="false" outlineLevel="0" collapsed="false">
      <c r="A23" s="27" t="s">
        <v>42</v>
      </c>
      <c r="B23" s="125" t="n">
        <v>8</v>
      </c>
      <c r="C23" s="127" t="n">
        <v>3</v>
      </c>
      <c r="D23" s="63" t="n">
        <v>5</v>
      </c>
      <c r="E23" s="74" t="n">
        <v>9</v>
      </c>
      <c r="F23" s="127" t="n">
        <v>14</v>
      </c>
      <c r="G23" s="127" t="n">
        <v>5</v>
      </c>
      <c r="H23" s="74"/>
      <c r="I23" s="74" t="n">
        <v>2</v>
      </c>
      <c r="K23" s="175" t="n">
        <f aca="false">B23*K$4/B$5</f>
        <v>12.2121067382392</v>
      </c>
      <c r="L23" s="175" t="n">
        <f aca="false">C23*L$4/C$5</f>
        <v>5.86022524646672</v>
      </c>
      <c r="M23" s="175" t="n">
        <f aca="false">D23*M$4/D$5</f>
        <v>5.76734846597568</v>
      </c>
      <c r="N23" s="175" t="n">
        <f aca="false">E23*N$4/E$5</f>
        <v>11.8826085397969</v>
      </c>
      <c r="O23" s="175" t="n">
        <f aca="false">F23*O$4/F$5</f>
        <v>22.5078941873252</v>
      </c>
      <c r="P23" s="175" t="n">
        <f aca="false">G23*P$4/G$5</f>
        <v>8.46481167954496</v>
      </c>
      <c r="Q23" s="175" t="n">
        <f aca="false">H23*Q$4/H$5</f>
        <v>0</v>
      </c>
      <c r="R23" s="175" t="n">
        <f aca="false">I23*R$4/I$5</f>
        <v>4.31865109084709</v>
      </c>
      <c r="S23" s="214" t="n">
        <f aca="false">AVERAGE(K23:R23)</f>
        <v>8.87670574352446</v>
      </c>
    </row>
    <row r="24" customFormat="false" ht="12.75" hidden="false" customHeight="false" outlineLevel="0" collapsed="false">
      <c r="A24" s="27" t="s">
        <v>62</v>
      </c>
      <c r="B24" s="125" t="n">
        <v>12</v>
      </c>
      <c r="C24" s="127" t="n">
        <v>33</v>
      </c>
      <c r="D24" s="74" t="n">
        <v>18</v>
      </c>
      <c r="E24" s="63"/>
      <c r="F24" s="127" t="n">
        <v>10</v>
      </c>
      <c r="G24" s="74" t="n">
        <v>5</v>
      </c>
      <c r="H24" s="95" t="n">
        <v>17</v>
      </c>
      <c r="K24" s="175" t="n">
        <f aca="false">B24*K$4/B$5</f>
        <v>18.3181601073588</v>
      </c>
      <c r="L24" s="175" t="n">
        <f aca="false">C24*L$4/C$5</f>
        <v>64.4624777111339</v>
      </c>
      <c r="M24" s="175" t="n">
        <f aca="false">D24*M$4/D$5</f>
        <v>20.7624544775125</v>
      </c>
      <c r="N24" s="175" t="n">
        <f aca="false">E24*N$4/E$5</f>
        <v>0</v>
      </c>
      <c r="O24" s="175" t="n">
        <f aca="false">F24*O$4/F$5</f>
        <v>16.0770672766609</v>
      </c>
      <c r="P24" s="175" t="n">
        <f aca="false">G24*P$4/G$5</f>
        <v>8.46481167954496</v>
      </c>
      <c r="Q24" s="175" t="n">
        <f aca="false">H24*Q$4/H$5</f>
        <v>30.7174898080056</v>
      </c>
      <c r="R24" s="175" t="n">
        <f aca="false">I24*R$4/I$5</f>
        <v>0</v>
      </c>
      <c r="S24" s="214" t="n">
        <f aca="false">AVERAGE(K24:R24)</f>
        <v>19.8503076325271</v>
      </c>
    </row>
    <row r="25" customFormat="false" ht="15" hidden="false" customHeight="false" outlineLevel="0" collapsed="false">
      <c r="A25" s="215"/>
      <c r="B25" s="216" t="n">
        <f aca="false">COUNT(B8:B24)</f>
        <v>13</v>
      </c>
      <c r="C25" s="216" t="n">
        <f aca="false">COUNT(C8:C24)</f>
        <v>9</v>
      </c>
      <c r="D25" s="216" t="n">
        <f aca="false">COUNT(D8:D24)</f>
        <v>13</v>
      </c>
      <c r="E25" s="216" t="n">
        <f aca="false">COUNT(E8:E24)</f>
        <v>5</v>
      </c>
      <c r="F25" s="216" t="n">
        <f aca="false">COUNT(F8:F24)</f>
        <v>10</v>
      </c>
      <c r="G25" s="216" t="n">
        <f aca="false">COUNT(G8:G24)</f>
        <v>6</v>
      </c>
      <c r="H25" s="216" t="n">
        <f aca="false">COUNT(H8:H24)</f>
        <v>6</v>
      </c>
      <c r="I25" s="216" t="n">
        <f aca="false">COUNT(F8:F24)</f>
        <v>10</v>
      </c>
      <c r="K25" s="217"/>
      <c r="L25" s="217"/>
      <c r="M25" s="217"/>
      <c r="N25" s="217"/>
      <c r="O25" s="217"/>
      <c r="P25" s="217"/>
      <c r="Q25" s="217"/>
      <c r="R25" s="217"/>
      <c r="S25" s="217"/>
    </row>
    <row r="26" customFormat="false" ht="12.75" hidden="false" customHeight="false" outlineLevel="0" collapsed="false">
      <c r="A26" s="213"/>
      <c r="B26" s="127"/>
      <c r="C26" s="127"/>
      <c r="D26" s="127"/>
      <c r="E26" s="127"/>
      <c r="F26" s="127"/>
      <c r="G26" s="127"/>
      <c r="H26" s="127"/>
      <c r="I26" s="127"/>
      <c r="K26" s="175"/>
      <c r="L26" s="175"/>
      <c r="M26" s="175"/>
      <c r="N26" s="175"/>
      <c r="O26" s="175"/>
      <c r="P26" s="175"/>
      <c r="Q26" s="175"/>
      <c r="R26" s="175"/>
      <c r="S26" s="214"/>
    </row>
    <row r="27" customFormat="false" ht="12.75" hidden="false" customHeight="false" outlineLevel="0" collapsed="false">
      <c r="A27" s="22" t="s">
        <v>46</v>
      </c>
      <c r="B27" s="53"/>
      <c r="C27" s="63"/>
      <c r="D27" s="63"/>
      <c r="E27" s="63"/>
      <c r="F27" s="63"/>
      <c r="G27" s="63"/>
      <c r="H27" s="63"/>
      <c r="I27" s="64"/>
      <c r="K27" s="175"/>
      <c r="L27" s="175"/>
      <c r="M27" s="175"/>
      <c r="N27" s="175"/>
      <c r="O27" s="175"/>
      <c r="P27" s="175"/>
      <c r="Q27" s="175"/>
      <c r="R27" s="175"/>
      <c r="S27" s="214"/>
    </row>
    <row r="28" customFormat="false" ht="12.75" hidden="false" customHeight="false" outlineLevel="0" collapsed="false">
      <c r="A28" s="213" t="s">
        <v>96</v>
      </c>
      <c r="B28" s="125" t="n">
        <v>3</v>
      </c>
      <c r="C28" s="63"/>
      <c r="D28" s="63"/>
      <c r="F28" s="63" t="n">
        <v>2</v>
      </c>
      <c r="G28" s="23"/>
      <c r="H28" s="63"/>
      <c r="I28" s="63" t="n">
        <v>1</v>
      </c>
      <c r="K28" s="175" t="n">
        <f aca="false">B28*K$4/B$5</f>
        <v>4.57954002683969</v>
      </c>
      <c r="L28" s="175" t="n">
        <f aca="false">C28*L$4/C$5</f>
        <v>0</v>
      </c>
      <c r="M28" s="175" t="n">
        <f aca="false">D28*M$4/D$5</f>
        <v>0</v>
      </c>
      <c r="N28" s="175" t="n">
        <f aca="false">E28*N$4/E$5</f>
        <v>0</v>
      </c>
      <c r="O28" s="175" t="n">
        <f aca="false">F28*O$4/F$5</f>
        <v>3.21541345533217</v>
      </c>
      <c r="P28" s="175" t="n">
        <f aca="false">G28*P$4/G$5</f>
        <v>0</v>
      </c>
      <c r="Q28" s="175" t="n">
        <f aca="false">H28*Q$4/H$5</f>
        <v>0</v>
      </c>
      <c r="R28" s="175" t="n">
        <f aca="false">I28*R$4/I$5</f>
        <v>2.15932554542354</v>
      </c>
      <c r="S28" s="214" t="n">
        <f aca="false">AVERAGE(K28:R28)</f>
        <v>1.24428487844943</v>
      </c>
    </row>
    <row r="29" customFormat="false" ht="15" hidden="false" customHeight="false" outlineLevel="0" collapsed="false">
      <c r="A29" s="218" t="s">
        <v>147</v>
      </c>
      <c r="B29" s="125" t="n">
        <v>7</v>
      </c>
      <c r="C29" s="74"/>
      <c r="D29" s="63" t="n">
        <v>12</v>
      </c>
      <c r="F29" s="63" t="n">
        <v>13</v>
      </c>
      <c r="G29" s="127" t="n">
        <v>7</v>
      </c>
      <c r="H29" s="63" t="n">
        <v>10</v>
      </c>
      <c r="I29" s="63"/>
      <c r="K29" s="175" t="n">
        <f aca="false">B29*K$4/B$5</f>
        <v>10.6855933959593</v>
      </c>
      <c r="L29" s="175" t="n">
        <f aca="false">C29*L$4/C$5</f>
        <v>0</v>
      </c>
      <c r="M29" s="175" t="n">
        <f aca="false">D29*M$4/D$5</f>
        <v>13.8416363183416</v>
      </c>
      <c r="N29" s="175" t="n">
        <f aca="false">E29*N$4/E$5</f>
        <v>0</v>
      </c>
      <c r="O29" s="175" t="n">
        <f aca="false">F29*O$4/F$5</f>
        <v>20.9001874596591</v>
      </c>
      <c r="P29" s="175" t="n">
        <f aca="false">G29*P$4/G$5</f>
        <v>11.8507363513629</v>
      </c>
      <c r="Q29" s="175" t="n">
        <f aca="false">H29*Q$4/H$5</f>
        <v>18.069111651768</v>
      </c>
      <c r="R29" s="175" t="n">
        <f aca="false">I29*R$4/I$5</f>
        <v>0</v>
      </c>
      <c r="S29" s="214" t="n">
        <f aca="false">AVERAGE(K29:R29)</f>
        <v>9.41840814713637</v>
      </c>
    </row>
    <row r="30" customFormat="false" ht="13.5" hidden="false" customHeight="false" outlineLevel="0" collapsed="false">
      <c r="A30" s="27"/>
      <c r="B30" s="132"/>
      <c r="C30" s="66"/>
      <c r="D30" s="66"/>
      <c r="E30" s="66"/>
      <c r="G30" s="66"/>
      <c r="H30" s="66"/>
      <c r="I30" s="67"/>
      <c r="K30" s="175"/>
      <c r="L30" s="175"/>
      <c r="M30" s="175"/>
      <c r="N30" s="175"/>
      <c r="O30" s="175"/>
      <c r="P30" s="175"/>
      <c r="Q30" s="175"/>
      <c r="R30" s="175"/>
      <c r="S30" s="214"/>
    </row>
    <row r="31" customFormat="false" ht="13.5" hidden="false" customHeight="false" outlineLevel="0" collapsed="false">
      <c r="A31" s="31" t="s">
        <v>44</v>
      </c>
      <c r="B31" s="129" t="n">
        <f aca="false">COUNT(B28:B30)</f>
        <v>2</v>
      </c>
      <c r="C31" s="129" t="n">
        <f aca="false">COUNT(C28:C30)</f>
        <v>0</v>
      </c>
      <c r="D31" s="129" t="n">
        <f aca="false">COUNT(D28:D30)</f>
        <v>1</v>
      </c>
      <c r="E31" s="129" t="n">
        <f aca="false">COUNT(E28:E30)</f>
        <v>0</v>
      </c>
      <c r="F31" s="219" t="n">
        <f aca="false">COUNT(F28:F29)</f>
        <v>2</v>
      </c>
      <c r="G31" s="129" t="n">
        <f aca="false">COUNT(G28:G30)</f>
        <v>1</v>
      </c>
      <c r="H31" s="129" t="n">
        <f aca="false">COUNT(H28:H30)</f>
        <v>1</v>
      </c>
      <c r="I31" s="129" t="n">
        <f aca="false">COUNT(I28:I30)</f>
        <v>1</v>
      </c>
      <c r="K31" s="175"/>
      <c r="L31" s="175"/>
      <c r="M31" s="175"/>
      <c r="N31" s="175"/>
      <c r="O31" s="175"/>
      <c r="P31" s="175"/>
      <c r="Q31" s="175"/>
      <c r="R31" s="175"/>
      <c r="S31" s="214"/>
    </row>
    <row r="32" customFormat="false" ht="13.5" hidden="false" customHeight="false" outlineLevel="0" collapsed="false">
      <c r="A32" s="220" t="s">
        <v>63</v>
      </c>
      <c r="B32" s="0" t="n">
        <v>3</v>
      </c>
      <c r="C32" s="0" t="n">
        <v>3</v>
      </c>
      <c r="E32" s="0" t="n">
        <v>8</v>
      </c>
      <c r="F32" s="0" t="n">
        <v>6</v>
      </c>
      <c r="G32" s="0" t="n">
        <v>8</v>
      </c>
      <c r="H32" s="0" t="n">
        <v>4</v>
      </c>
      <c r="I32" s="0" t="n">
        <v>10</v>
      </c>
      <c r="K32" s="175" t="n">
        <f aca="false">B32*K$4/B$5</f>
        <v>4.57954002683969</v>
      </c>
      <c r="L32" s="175" t="n">
        <f aca="false">C32*L$4/C$5</f>
        <v>5.86022524646672</v>
      </c>
      <c r="M32" s="175" t="n">
        <f aca="false">D32*M$4/D$5</f>
        <v>0</v>
      </c>
      <c r="N32" s="175" t="n">
        <f aca="false">E32*N$4/E$5</f>
        <v>10.5623187020417</v>
      </c>
      <c r="O32" s="175" t="n">
        <f aca="false">F32*O$4/F$5</f>
        <v>9.64624036599652</v>
      </c>
      <c r="P32" s="175" t="n">
        <f aca="false">G32*P$4/G$5</f>
        <v>13.5436986872719</v>
      </c>
      <c r="Q32" s="175" t="n">
        <f aca="false">H32*Q$4/H$5</f>
        <v>7.22764466070719</v>
      </c>
      <c r="R32" s="175" t="n">
        <f aca="false">I32*R$4/I$5</f>
        <v>21.5932554542354</v>
      </c>
      <c r="S32" s="221" t="n">
        <f aca="false">AVERAGE(K32:R32)</f>
        <v>9.1266153929449</v>
      </c>
    </row>
    <row r="33" customFormat="false" ht="15.75" hidden="false" customHeight="false" outlineLevel="0" collapsed="false">
      <c r="B33" s="222" t="n">
        <f aca="false">COUNT(B8:B32)</f>
        <v>18</v>
      </c>
      <c r="C33" s="222" t="n">
        <f aca="false">COUNT(C8:C32)</f>
        <v>12</v>
      </c>
      <c r="D33" s="222" t="n">
        <f aca="false">COUNT(D8:D32)</f>
        <v>16</v>
      </c>
      <c r="E33" s="222" t="n">
        <f aca="false">COUNT(E8:E32)</f>
        <v>8</v>
      </c>
      <c r="F33" s="222" t="n">
        <f aca="false">COUNT(F8:F32)</f>
        <v>15</v>
      </c>
      <c r="G33" s="222" t="n">
        <f aca="false">COUNT(G8:G32)</f>
        <v>10</v>
      </c>
      <c r="H33" s="222" t="n">
        <f aca="false">COUNT(H8:H32)</f>
        <v>10</v>
      </c>
      <c r="I33" s="222" t="n">
        <f aca="false">COUNT(I8:I32)</f>
        <v>13</v>
      </c>
      <c r="K33" s="223" t="n">
        <f aca="false">SUM(K8:K32)</f>
        <v>193.867194469547</v>
      </c>
      <c r="L33" s="223" t="n">
        <f aca="false">SUM(L8:L32)</f>
        <v>232.45560144318</v>
      </c>
      <c r="M33" s="223" t="n">
        <f aca="false">SUM(M8:M32)</f>
        <v>139.569832876611</v>
      </c>
      <c r="N33" s="223" t="n">
        <f aca="false">SUM(N8:N32)</f>
        <v>96.3811581561302</v>
      </c>
      <c r="O33" s="223" t="n">
        <f aca="false">SUM(O8:O32)</f>
        <v>316.718225350219</v>
      </c>
      <c r="P33" s="223" t="n">
        <f aca="false">SUM(P8:P32)</f>
        <v>123.586250521356</v>
      </c>
      <c r="Q33" s="223" t="n">
        <f aca="false">SUM(Q8:Q32)</f>
        <v>178.884205352503</v>
      </c>
      <c r="R33" s="223" t="n">
        <f aca="false">SUM(R8:R32)</f>
        <v>334.695459540649</v>
      </c>
    </row>
    <row r="34" customFormat="false" ht="15.75" hidden="false" customHeight="false" outlineLevel="0" collapsed="false">
      <c r="B34" s="222"/>
      <c r="C34" s="222"/>
      <c r="D34" s="222"/>
      <c r="E34" s="222"/>
      <c r="F34" s="222"/>
      <c r="G34" s="222"/>
      <c r="H34" s="222"/>
      <c r="I34" s="222"/>
      <c r="K34" s="224"/>
      <c r="L34" s="224"/>
      <c r="M34" s="224"/>
      <c r="N34" s="224"/>
      <c r="O34" s="224"/>
      <c r="P34" s="224"/>
      <c r="Q34" s="224"/>
      <c r="R34" s="224"/>
    </row>
    <row r="35" customFormat="false" ht="15.75" hidden="false" customHeight="false" outlineLevel="0" collapsed="false">
      <c r="B35" s="225" t="s">
        <v>67</v>
      </c>
      <c r="C35" s="226" t="s">
        <v>68</v>
      </c>
      <c r="D35" s="226" t="s">
        <v>69</v>
      </c>
      <c r="E35" s="226" t="s">
        <v>70</v>
      </c>
      <c r="F35" s="226" t="s">
        <v>71</v>
      </c>
      <c r="G35" s="226" t="s">
        <v>72</v>
      </c>
      <c r="H35" s="226" t="s">
        <v>73</v>
      </c>
      <c r="I35" s="227" t="s">
        <v>74</v>
      </c>
      <c r="K35" s="224"/>
      <c r="L35" s="224"/>
      <c r="M35" s="224"/>
      <c r="N35" s="224"/>
      <c r="O35" s="224"/>
      <c r="P35" s="224"/>
      <c r="Q35" s="224"/>
      <c r="R35" s="224"/>
    </row>
    <row r="36" customFormat="false" ht="15" hidden="false" customHeight="false" outlineLevel="0" collapsed="false">
      <c r="A36" s="22" t="s">
        <v>18</v>
      </c>
      <c r="K36" s="224"/>
      <c r="L36" s="224"/>
      <c r="M36" s="224"/>
      <c r="N36" s="224"/>
      <c r="O36" s="224"/>
      <c r="P36" s="224"/>
      <c r="Q36" s="224"/>
      <c r="R36" s="224"/>
    </row>
    <row r="37" customFormat="false" ht="15" hidden="false" customHeight="false" outlineLevel="0" collapsed="false">
      <c r="A37" s="27" t="s">
        <v>52</v>
      </c>
      <c r="B37" s="0" t="n">
        <f aca="false">B10</f>
        <v>15</v>
      </c>
      <c r="C37" s="0" t="n">
        <f aca="false">C10</f>
        <v>45</v>
      </c>
      <c r="D37" s="0" t="n">
        <f aca="false">D10</f>
        <v>23</v>
      </c>
      <c r="E37" s="0" t="n">
        <f aca="false">E10</f>
        <v>38</v>
      </c>
      <c r="F37" s="0" t="n">
        <f aca="false">F10</f>
        <v>84</v>
      </c>
      <c r="G37" s="0" t="n">
        <f aca="false">G10</f>
        <v>15</v>
      </c>
      <c r="I37" s="0" t="n">
        <f aca="false">I10</f>
        <v>102</v>
      </c>
      <c r="K37" s="224"/>
      <c r="L37" s="224"/>
      <c r="M37" s="224"/>
      <c r="N37" s="224"/>
      <c r="O37" s="224"/>
      <c r="P37" s="224"/>
      <c r="Q37" s="224"/>
      <c r="R37" s="224"/>
    </row>
    <row r="38" customFormat="false" ht="15" hidden="false" customHeight="false" outlineLevel="0" collapsed="false">
      <c r="A38" s="27" t="s">
        <v>53</v>
      </c>
      <c r="C38" s="0" t="n">
        <f aca="false">C12</f>
        <v>11</v>
      </c>
      <c r="I38" s="0" t="n">
        <f aca="false">I12</f>
        <v>5</v>
      </c>
      <c r="K38" s="224"/>
      <c r="L38" s="224"/>
      <c r="M38" s="224"/>
      <c r="N38" s="224"/>
      <c r="O38" s="224"/>
      <c r="P38" s="224"/>
      <c r="Q38" s="224"/>
      <c r="R38" s="224"/>
    </row>
    <row r="39" customFormat="false" ht="15" hidden="false" customHeight="false" outlineLevel="0" collapsed="false">
      <c r="A39" s="27" t="s">
        <v>54</v>
      </c>
      <c r="B39" s="0" t="n">
        <f aca="false">B14</f>
        <v>2</v>
      </c>
      <c r="D39" s="0" t="n">
        <f aca="false">D14</f>
        <v>1</v>
      </c>
      <c r="I39" s="0" t="n">
        <f aca="false">I14</f>
        <v>5</v>
      </c>
      <c r="K39" s="224"/>
      <c r="L39" s="224"/>
      <c r="M39" s="224"/>
      <c r="N39" s="224"/>
      <c r="O39" s="224"/>
      <c r="P39" s="224"/>
      <c r="Q39" s="224"/>
      <c r="R39" s="224"/>
    </row>
    <row r="40" customFormat="false" ht="15" hidden="false" customHeight="false" outlineLevel="0" collapsed="false">
      <c r="A40" s="27" t="s">
        <v>102</v>
      </c>
      <c r="B40" s="0" t="n">
        <f aca="false">B15</f>
        <v>1</v>
      </c>
      <c r="K40" s="224"/>
      <c r="L40" s="224"/>
      <c r="M40" s="224"/>
      <c r="N40" s="224"/>
      <c r="O40" s="224"/>
      <c r="P40" s="224"/>
      <c r="Q40" s="224"/>
      <c r="R40" s="224"/>
    </row>
    <row r="41" customFormat="false" ht="15" hidden="false" customHeight="false" outlineLevel="0" collapsed="false">
      <c r="A41" s="27" t="s">
        <v>55</v>
      </c>
      <c r="B41" s="0" t="n">
        <f aca="false">B16</f>
        <v>1</v>
      </c>
      <c r="D41" s="0" t="n">
        <f aca="false">D16</f>
        <v>1</v>
      </c>
      <c r="K41" s="224"/>
      <c r="L41" s="224"/>
      <c r="M41" s="224"/>
      <c r="N41" s="224"/>
      <c r="O41" s="224"/>
      <c r="P41" s="224"/>
      <c r="Q41" s="224"/>
      <c r="R41" s="224"/>
    </row>
    <row r="42" customFormat="false" ht="15" hidden="false" customHeight="false" outlineLevel="0" collapsed="false">
      <c r="A42" s="27" t="s">
        <v>56</v>
      </c>
      <c r="D42" s="0" t="n">
        <f aca="false">D17</f>
        <v>4</v>
      </c>
      <c r="F42" s="0" t="n">
        <f aca="false">F17</f>
        <v>1</v>
      </c>
      <c r="K42" s="224"/>
      <c r="L42" s="224"/>
      <c r="M42" s="224"/>
      <c r="N42" s="224"/>
      <c r="O42" s="224"/>
      <c r="P42" s="224"/>
      <c r="Q42" s="224"/>
      <c r="R42" s="224"/>
    </row>
    <row r="43" customFormat="false" ht="15" hidden="false" customHeight="false" outlineLevel="0" collapsed="false">
      <c r="A43" s="27" t="s">
        <v>59</v>
      </c>
      <c r="B43" s="0" t="n">
        <f aca="false">B20</f>
        <v>14</v>
      </c>
      <c r="C43" s="0" t="n">
        <f aca="false">C20</f>
        <v>5</v>
      </c>
      <c r="D43" s="0" t="n">
        <f aca="false">D20</f>
        <v>11</v>
      </c>
      <c r="E43" s="0" t="n">
        <f aca="false">E20</f>
        <v>5</v>
      </c>
      <c r="F43" s="0" t="n">
        <f aca="false">F20</f>
        <v>25</v>
      </c>
      <c r="G43" s="0" t="n">
        <f aca="false">G20</f>
        <v>18</v>
      </c>
      <c r="H43" s="0" t="n">
        <f aca="false">H20</f>
        <v>12</v>
      </c>
      <c r="I43" s="0" t="n">
        <f aca="false">I20</f>
        <v>13</v>
      </c>
      <c r="K43" s="224"/>
      <c r="L43" s="224"/>
      <c r="M43" s="224"/>
      <c r="N43" s="224"/>
      <c r="O43" s="224"/>
      <c r="P43" s="224"/>
      <c r="Q43" s="224"/>
      <c r="R43" s="224"/>
    </row>
    <row r="44" customFormat="false" ht="15" hidden="false" customHeight="false" outlineLevel="0" collapsed="false">
      <c r="A44" s="27" t="s">
        <v>104</v>
      </c>
      <c r="C44" s="0" t="n">
        <f aca="false">C22</f>
        <v>7</v>
      </c>
      <c r="D44" s="0" t="n">
        <f aca="false">D22</f>
        <v>7</v>
      </c>
      <c r="F44" s="0" t="n">
        <f aca="false">F22</f>
        <v>2</v>
      </c>
      <c r="I44" s="0" t="n">
        <f aca="false">I22</f>
        <v>3</v>
      </c>
      <c r="K44" s="224"/>
      <c r="L44" s="224"/>
      <c r="M44" s="224"/>
      <c r="N44" s="224"/>
      <c r="O44" s="224"/>
      <c r="P44" s="224"/>
      <c r="Q44" s="224"/>
      <c r="R44" s="224"/>
    </row>
    <row r="45" customFormat="false" ht="15" hidden="false" customHeight="false" outlineLevel="0" collapsed="false">
      <c r="A45" s="27" t="s">
        <v>62</v>
      </c>
      <c r="B45" s="0" t="n">
        <f aca="false">B24</f>
        <v>12</v>
      </c>
      <c r="C45" s="0" t="n">
        <f aca="false">C24</f>
        <v>33</v>
      </c>
      <c r="D45" s="0" t="n">
        <f aca="false">D24</f>
        <v>18</v>
      </c>
      <c r="F45" s="0" t="n">
        <f aca="false">F24</f>
        <v>10</v>
      </c>
      <c r="G45" s="0" t="n">
        <f aca="false">G24</f>
        <v>5</v>
      </c>
      <c r="H45" s="0" t="n">
        <f aca="false">H24</f>
        <v>17</v>
      </c>
      <c r="K45" s="224"/>
      <c r="L45" s="224"/>
      <c r="M45" s="224"/>
      <c r="N45" s="224"/>
      <c r="O45" s="224"/>
      <c r="P45" s="224"/>
      <c r="Q45" s="224"/>
      <c r="R45" s="224"/>
    </row>
    <row r="46" customFormat="false" ht="15" hidden="false" customHeight="false" outlineLevel="0" collapsed="false">
      <c r="K46" s="224"/>
      <c r="L46" s="224"/>
      <c r="M46" s="224"/>
      <c r="N46" s="224"/>
      <c r="O46" s="224"/>
      <c r="P46" s="224"/>
      <c r="Q46" s="224"/>
      <c r="R46" s="224"/>
    </row>
    <row r="47" customFormat="false" ht="15" hidden="false" customHeight="false" outlineLevel="0" collapsed="false">
      <c r="A47" s="22" t="s">
        <v>46</v>
      </c>
      <c r="K47" s="224"/>
      <c r="L47" s="224"/>
      <c r="M47" s="224"/>
      <c r="N47" s="224"/>
      <c r="O47" s="224"/>
      <c r="P47" s="224"/>
      <c r="Q47" s="224"/>
      <c r="R47" s="224"/>
    </row>
    <row r="48" customFormat="false" ht="15" hidden="false" customHeight="false" outlineLevel="0" collapsed="false">
      <c r="A48" s="228" t="s">
        <v>147</v>
      </c>
      <c r="B48" s="0" t="n">
        <f aca="false">B29</f>
        <v>7</v>
      </c>
      <c r="D48" s="0" t="n">
        <f aca="false">D29</f>
        <v>12</v>
      </c>
      <c r="F48" s="0" t="n">
        <f aca="false">F29</f>
        <v>13</v>
      </c>
      <c r="G48" s="0" t="n">
        <f aca="false">G29</f>
        <v>7</v>
      </c>
      <c r="H48" s="0" t="n">
        <f aca="false">H29</f>
        <v>10</v>
      </c>
      <c r="K48" s="224"/>
      <c r="L48" s="224"/>
      <c r="M48" s="224"/>
      <c r="N48" s="224"/>
      <c r="O48" s="224"/>
      <c r="P48" s="224"/>
      <c r="Q48" s="224"/>
      <c r="R48" s="224"/>
    </row>
    <row r="49" customFormat="false" ht="15" hidden="false" customHeight="false" outlineLevel="0" collapsed="false">
      <c r="A49" s="27"/>
      <c r="K49" s="224"/>
      <c r="L49" s="224"/>
      <c r="M49" s="224"/>
      <c r="N49" s="224"/>
      <c r="O49" s="224"/>
      <c r="P49" s="224"/>
      <c r="Q49" s="224"/>
      <c r="R49" s="224"/>
    </row>
    <row r="50" customFormat="false" ht="15" hidden="false" customHeight="false" outlineLevel="0" collapsed="false">
      <c r="A50" s="31" t="s">
        <v>44</v>
      </c>
      <c r="K50" s="224"/>
      <c r="L50" s="224"/>
      <c r="M50" s="224"/>
      <c r="N50" s="224"/>
      <c r="O50" s="224"/>
      <c r="P50" s="224"/>
      <c r="Q50" s="224"/>
      <c r="R50" s="224"/>
    </row>
    <row r="51" customFormat="false" ht="15" hidden="false" customHeight="false" outlineLevel="0" collapsed="false">
      <c r="A51" s="220" t="s">
        <v>63</v>
      </c>
      <c r="B51" s="0" t="n">
        <f aca="false">B32</f>
        <v>3</v>
      </c>
      <c r="C51" s="0" t="n">
        <f aca="false">C32</f>
        <v>3</v>
      </c>
      <c r="E51" s="0" t="n">
        <f aca="false">E32</f>
        <v>8</v>
      </c>
      <c r="F51" s="0" t="n">
        <f aca="false">F32</f>
        <v>6</v>
      </c>
      <c r="G51" s="0" t="n">
        <f aca="false">G32</f>
        <v>8</v>
      </c>
      <c r="H51" s="0" t="n">
        <f aca="false">H32</f>
        <v>4</v>
      </c>
      <c r="I51" s="0" t="n">
        <f aca="false">I32</f>
        <v>10</v>
      </c>
      <c r="K51" s="224"/>
      <c r="L51" s="224"/>
      <c r="M51" s="224"/>
      <c r="N51" s="224"/>
      <c r="O51" s="224"/>
      <c r="P51" s="224"/>
      <c r="Q51" s="224"/>
      <c r="R51" s="224"/>
    </row>
    <row r="52" customFormat="false" ht="15.75" hidden="false" customHeight="false" outlineLevel="0" collapsed="false">
      <c r="K52" s="224"/>
      <c r="L52" s="224"/>
      <c r="M52" s="224"/>
      <c r="N52" s="224"/>
      <c r="O52" s="224"/>
      <c r="P52" s="224"/>
      <c r="Q52" s="224"/>
      <c r="R52" s="224"/>
    </row>
    <row r="53" customFormat="false" ht="15.75" hidden="false" customHeight="false" outlineLevel="0" collapsed="false">
      <c r="A53" s="47" t="s">
        <v>64</v>
      </c>
      <c r="B53" s="48" t="n">
        <f aca="false">SUM(B37:B51)</f>
        <v>55</v>
      </c>
      <c r="C53" s="48" t="n">
        <f aca="false">SUM(C37:C51)</f>
        <v>104</v>
      </c>
      <c r="D53" s="48" t="n">
        <f aca="false">SUM(D37:D51)</f>
        <v>77</v>
      </c>
      <c r="E53" s="48" t="n">
        <f aca="false">SUM(E37:E51)</f>
        <v>51</v>
      </c>
      <c r="F53" s="48" t="n">
        <f aca="false">SUM(F37:F51)</f>
        <v>141</v>
      </c>
      <c r="G53" s="48" t="n">
        <f aca="false">SUM(G37:G51)</f>
        <v>53</v>
      </c>
      <c r="H53" s="48" t="n">
        <f aca="false">SUM(H37:H51)</f>
        <v>43</v>
      </c>
      <c r="I53" s="48" t="n">
        <f aca="false">SUM(I37:I51)</f>
        <v>138</v>
      </c>
      <c r="K53" s="224"/>
      <c r="L53" s="224"/>
      <c r="M53" s="224"/>
      <c r="N53" s="224"/>
      <c r="O53" s="224"/>
      <c r="P53" s="224"/>
      <c r="Q53" s="224"/>
      <c r="R53" s="224"/>
    </row>
    <row r="54" customFormat="false" ht="15.75" hidden="false" customHeight="false" outlineLevel="0" collapsed="false">
      <c r="A54" s="47" t="s">
        <v>65</v>
      </c>
      <c r="B54" s="48" t="e">
        <f aca="false">COUNT(B37:B51,#REF!)</f>
        <v>#REF!</v>
      </c>
      <c r="C54" s="48" t="e">
        <f aca="false">COUNT(C37:C51,#REF!)</f>
        <v>#REF!</v>
      </c>
      <c r="D54" s="48" t="e">
        <f aca="false">COUNT(D37:D51,#REF!)</f>
        <v>#REF!</v>
      </c>
      <c r="E54" s="48" t="e">
        <f aca="false">COUNT(E37:E51,#REF!)</f>
        <v>#REF!</v>
      </c>
      <c r="F54" s="48" t="e">
        <f aca="false">COUNT(F37:F51,#REF!)</f>
        <v>#REF!</v>
      </c>
      <c r="G54" s="48" t="e">
        <f aca="false">COUNT(G37:G51,#REF!)</f>
        <v>#REF!</v>
      </c>
      <c r="H54" s="48" t="e">
        <f aca="false">COUNT(H37:H51,#REF!)</f>
        <v>#REF!</v>
      </c>
      <c r="I54" s="48" t="e">
        <f aca="false">COUNT(I37:I51,#REF!)</f>
        <v>#REF!</v>
      </c>
      <c r="K54" s="224"/>
      <c r="L54" s="224"/>
      <c r="M54" s="224"/>
      <c r="N54" s="224"/>
      <c r="O54" s="224"/>
      <c r="P54" s="224"/>
      <c r="Q54" s="224"/>
      <c r="R54" s="224"/>
    </row>
    <row r="55" customFormat="false" ht="15.75" hidden="false" customHeight="false" outlineLevel="0" collapsed="false">
      <c r="K55" s="224"/>
      <c r="L55" s="224"/>
      <c r="M55" s="224"/>
      <c r="N55" s="224"/>
      <c r="O55" s="224"/>
      <c r="P55" s="224"/>
      <c r="Q55" s="224"/>
      <c r="R55" s="224"/>
    </row>
    <row r="56" customFormat="false" ht="15.75" hidden="false" customHeight="false" outlineLevel="0" collapsed="false">
      <c r="A56" s="69" t="s">
        <v>66</v>
      </c>
      <c r="B56" s="205" t="s">
        <v>67</v>
      </c>
      <c r="C56" s="205" t="s">
        <v>68</v>
      </c>
      <c r="D56" s="205" t="s">
        <v>69</v>
      </c>
      <c r="E56" s="205" t="s">
        <v>70</v>
      </c>
      <c r="F56" s="205" t="s">
        <v>71</v>
      </c>
      <c r="G56" s="205" t="s">
        <v>72</v>
      </c>
      <c r="H56" s="205" t="s">
        <v>73</v>
      </c>
      <c r="I56" s="206" t="s">
        <v>74</v>
      </c>
      <c r="K56" s="224"/>
      <c r="L56" s="224"/>
      <c r="M56" s="224"/>
      <c r="N56" s="224"/>
      <c r="O56" s="224"/>
      <c r="P56" s="224"/>
      <c r="Q56" s="224"/>
      <c r="R56" s="224"/>
    </row>
    <row r="57" customFormat="false" ht="15" hidden="false" customHeight="false" outlineLevel="0" collapsed="false">
      <c r="A57" s="22" t="s">
        <v>18</v>
      </c>
      <c r="K57" s="224"/>
      <c r="L57" s="224"/>
      <c r="M57" s="224"/>
      <c r="N57" s="224"/>
      <c r="O57" s="224"/>
      <c r="P57" s="224"/>
      <c r="Q57" s="224"/>
      <c r="R57" s="224"/>
    </row>
    <row r="58" customFormat="false" ht="15" hidden="false" customHeight="false" outlineLevel="0" collapsed="false">
      <c r="A58" s="27" t="s">
        <v>52</v>
      </c>
      <c r="B58" s="23" t="n">
        <f aca="false">(-1)*((B37/B$53)*(LN(B37/B$53)))</f>
        <v>0.354349904762798</v>
      </c>
      <c r="C58" s="23" t="n">
        <f aca="false">(-1)*((C37/C$53)*(LN(C37/C$53)))</f>
        <v>0.362478638670167</v>
      </c>
      <c r="D58" s="23" t="n">
        <f aca="false">(-1)*((D37/D$53)*(LN(D37/D$53)))</f>
        <v>0.360924126444991</v>
      </c>
      <c r="E58" s="23" t="n">
        <f aca="false">(-1)*((E37/E$53)*(LN(E37/E$53)))</f>
        <v>0.219237254390622</v>
      </c>
      <c r="F58" s="23" t="n">
        <f aca="false">(-1)*((F37/F$53)*(LN(F37/F$53)))</f>
        <v>0.308561841765445</v>
      </c>
      <c r="G58" s="23" t="n">
        <f aca="false">(-1)*((G37/G$53)*(LN(G37/G$53)))</f>
        <v>0.357238220504692</v>
      </c>
      <c r="H58" s="23"/>
      <c r="I58" s="23" t="n">
        <f aca="false">(-1)*((I37/I$53)*(LN(I37/I$53)))</f>
        <v>0.223424992253908</v>
      </c>
      <c r="K58" s="224"/>
      <c r="L58" s="224"/>
      <c r="M58" s="224"/>
      <c r="N58" s="224"/>
      <c r="O58" s="224"/>
      <c r="P58" s="224"/>
      <c r="Q58" s="224"/>
      <c r="R58" s="224"/>
    </row>
    <row r="59" customFormat="false" ht="15" hidden="false" customHeight="false" outlineLevel="0" collapsed="false">
      <c r="A59" s="27" t="s">
        <v>53</v>
      </c>
      <c r="B59" s="23"/>
      <c r="C59" s="23" t="n">
        <f aca="false">(-1)*((C38/C$53)*(LN(C38/C$53)))</f>
        <v>0.237610114324741</v>
      </c>
      <c r="D59" s="23"/>
      <c r="E59" s="23"/>
      <c r="F59" s="23"/>
      <c r="G59" s="23"/>
      <c r="H59" s="23"/>
      <c r="I59" s="23" t="n">
        <f aca="false">(-1)*((I38/I$53)*(LN(I38/I$53)))</f>
        <v>0.120210716403011</v>
      </c>
      <c r="K59" s="224"/>
      <c r="L59" s="224"/>
      <c r="M59" s="224"/>
      <c r="N59" s="224"/>
      <c r="O59" s="224"/>
      <c r="P59" s="224"/>
      <c r="Q59" s="224"/>
      <c r="R59" s="224"/>
    </row>
    <row r="60" customFormat="false" ht="15" hidden="false" customHeight="false" outlineLevel="0" collapsed="false">
      <c r="A60" s="27" t="s">
        <v>54</v>
      </c>
      <c r="B60" s="23" t="n">
        <f aca="false">(-1)*((B39/B$53)*(LN(B39/B$53)))</f>
        <v>0.120515854715365</v>
      </c>
      <c r="C60" s="23"/>
      <c r="D60" s="23" t="n">
        <f aca="false">(-1)*((D39/D$53)*(LN(D39/D$53)))</f>
        <v>0.0564130574266712</v>
      </c>
      <c r="E60" s="23"/>
      <c r="F60" s="23"/>
      <c r="G60" s="23"/>
      <c r="H60" s="23"/>
      <c r="I60" s="23" t="n">
        <f aca="false">(-1)*((I39/I$53)*(LN(I39/I$53)))</f>
        <v>0.120210716403011</v>
      </c>
      <c r="K60" s="224"/>
      <c r="L60" s="224"/>
      <c r="M60" s="224"/>
      <c r="N60" s="224"/>
      <c r="O60" s="224"/>
      <c r="P60" s="224"/>
      <c r="Q60" s="224"/>
      <c r="R60" s="224"/>
    </row>
    <row r="61" customFormat="false" ht="15" hidden="false" customHeight="false" outlineLevel="0" collapsed="false">
      <c r="A61" s="27" t="s">
        <v>102</v>
      </c>
      <c r="B61" s="23" t="n">
        <f aca="false">(-1)*((B40/B$53)*(LN(B40/B$53)))</f>
        <v>0.0728606033678631</v>
      </c>
      <c r="C61" s="23"/>
      <c r="D61" s="23"/>
      <c r="E61" s="23"/>
      <c r="F61" s="23"/>
      <c r="G61" s="23"/>
      <c r="H61" s="23"/>
      <c r="I61" s="23"/>
      <c r="K61" s="224"/>
      <c r="L61" s="224"/>
      <c r="M61" s="224"/>
      <c r="N61" s="224"/>
      <c r="O61" s="224"/>
      <c r="P61" s="224"/>
      <c r="Q61" s="224"/>
      <c r="R61" s="224"/>
    </row>
    <row r="62" customFormat="false" ht="15" hidden="false" customHeight="false" outlineLevel="0" collapsed="false">
      <c r="A62" s="27" t="s">
        <v>55</v>
      </c>
      <c r="B62" s="23" t="n">
        <f aca="false">(-1)*((B41/B$53)*(LN(B41/B$53)))</f>
        <v>0.0728606033678631</v>
      </c>
      <c r="C62" s="23"/>
      <c r="D62" s="23" t="n">
        <f aca="false">(-1)*((D41/D$53)*(LN(D41/D$53)))</f>
        <v>0.0564130574266712</v>
      </c>
      <c r="E62" s="23"/>
      <c r="F62" s="23"/>
      <c r="G62" s="23"/>
      <c r="H62" s="23"/>
      <c r="I62" s="23"/>
      <c r="K62" s="224"/>
      <c r="L62" s="224"/>
      <c r="M62" s="224"/>
      <c r="N62" s="224"/>
      <c r="O62" s="224"/>
      <c r="P62" s="224"/>
      <c r="Q62" s="224"/>
      <c r="R62" s="224"/>
    </row>
    <row r="63" customFormat="false" ht="15" hidden="false" customHeight="false" outlineLevel="0" collapsed="false">
      <c r="A63" s="27" t="s">
        <v>56</v>
      </c>
      <c r="B63" s="23"/>
      <c r="C63" s="23"/>
      <c r="D63" s="23" t="n">
        <f aca="false">(-1)*((D42/D$53)*(LN(D42/D$53)))</f>
        <v>0.153636938219937</v>
      </c>
      <c r="E63" s="23"/>
      <c r="F63" s="23" t="n">
        <f aca="false">(-1)*((F42/F$53)*(LN(F42/F$53)))</f>
        <v>0.0350975878750225</v>
      </c>
      <c r="G63" s="23"/>
      <c r="H63" s="23"/>
      <c r="I63" s="23"/>
      <c r="K63" s="224"/>
      <c r="L63" s="224"/>
      <c r="M63" s="224"/>
      <c r="N63" s="224"/>
      <c r="O63" s="224"/>
      <c r="P63" s="224"/>
      <c r="Q63" s="224"/>
      <c r="R63" s="224"/>
    </row>
    <row r="64" customFormat="false" ht="15" hidden="false" customHeight="false" outlineLevel="0" collapsed="false">
      <c r="A64" s="27" t="s">
        <v>59</v>
      </c>
      <c r="B64" s="23" t="n">
        <f aca="false">(-1)*((B43/B$53)*(LN(B43/B$53)))</f>
        <v>0.348288399611654</v>
      </c>
      <c r="C64" s="23" t="n">
        <f aca="false">(-1)*((C43/C$53)*(LN(C43/C$53)))</f>
        <v>0.145911201284003</v>
      </c>
      <c r="D64" s="23" t="n">
        <f aca="false">(-1)*((D43/D$53)*(LN(D43/D$53)))</f>
        <v>0.277987164150759</v>
      </c>
      <c r="E64" s="23" t="n">
        <f aca="false">(-1)*((E43/E$53)*(LN(E43/E$53)))</f>
        <v>0.227685070616689</v>
      </c>
      <c r="F64" s="23" t="n">
        <f aca="false">(-1)*((F43/F$53)*(LN(F43/F$53)))</f>
        <v>0.306717032891838</v>
      </c>
      <c r="G64" s="23" t="n">
        <f aca="false">(-1)*((G43/G$53)*(LN(G43/G$53)))</f>
        <v>0.366765335883155</v>
      </c>
      <c r="H64" s="23" t="n">
        <f aca="false">(-1)*((H43/H$53)*(LN(H43/H$53)))</f>
        <v>0.356174920717831</v>
      </c>
      <c r="I64" s="23" t="n">
        <f aca="false">(-1)*((I43/I$53)*(LN(I43/I$53)))</f>
        <v>0.222535914927853</v>
      </c>
      <c r="K64" s="224"/>
      <c r="L64" s="224"/>
      <c r="M64" s="224"/>
      <c r="N64" s="224"/>
      <c r="O64" s="224"/>
      <c r="P64" s="224"/>
      <c r="Q64" s="224"/>
      <c r="R64" s="224"/>
    </row>
    <row r="65" customFormat="false" ht="15" hidden="false" customHeight="false" outlineLevel="0" collapsed="false">
      <c r="A65" s="27" t="s">
        <v>104</v>
      </c>
      <c r="B65" s="23"/>
      <c r="C65" s="23" t="n">
        <f aca="false">(-1)*((C44/C$53)*(LN(C44/C$53)))</f>
        <v>0.181628512025023</v>
      </c>
      <c r="D65" s="23" t="n">
        <f aca="false">(-1)*((D44/D$53)*(LN(D44/D$53)))</f>
        <v>0.217990479345306</v>
      </c>
      <c r="E65" s="23"/>
      <c r="F65" s="23" t="n">
        <f aca="false">(-1)*((F44/F$53)*(LN(F44/F$53)))</f>
        <v>0.0603633008484854</v>
      </c>
      <c r="G65" s="23"/>
      <c r="H65" s="23"/>
      <c r="I65" s="23" t="n">
        <f aca="false">(-1)*((I44/I$53)*(LN(I44/I$53)))</f>
        <v>0.0832313347062847</v>
      </c>
      <c r="K65" s="224"/>
      <c r="L65" s="224"/>
      <c r="M65" s="224"/>
      <c r="N65" s="224"/>
      <c r="O65" s="224"/>
      <c r="P65" s="224"/>
      <c r="Q65" s="224"/>
      <c r="R65" s="224"/>
    </row>
    <row r="66" customFormat="false" ht="15" hidden="false" customHeight="false" outlineLevel="0" collapsed="false">
      <c r="A66" s="27" t="s">
        <v>62</v>
      </c>
      <c r="B66" s="23" t="n">
        <f aca="false">(-1)*((B45/B$53)*(LN(B45/B$53)))</f>
        <v>0.332165789551521</v>
      </c>
      <c r="C66" s="23" t="n">
        <f aca="false">(-1)*((C45/C$53)*(LN(C45/C$53)))</f>
        <v>0.364232212916072</v>
      </c>
      <c r="D66" s="23" t="n">
        <f aca="false">(-1)*((D45/D$53)*(LN(D45/D$53)))</f>
        <v>0.339763713652407</v>
      </c>
      <c r="E66" s="23"/>
      <c r="F66" s="23" t="n">
        <f aca="false">(-1)*((F45/F$53)*(LN(F45/F$53)))</f>
        <v>0.187671971445682</v>
      </c>
      <c r="G66" s="23" t="n">
        <f aca="false">(-1)*((G45/G$53)*(LN(G45/G$53)))</f>
        <v>0.222722075577172</v>
      </c>
      <c r="H66" s="23" t="n">
        <f aca="false">(-1)*((H45/H$53)*(LN(H45/H$53)))</f>
        <v>0.366878491112439</v>
      </c>
      <c r="I66" s="23"/>
      <c r="K66" s="224"/>
      <c r="L66" s="224"/>
      <c r="M66" s="224"/>
      <c r="N66" s="224"/>
      <c r="O66" s="224"/>
      <c r="P66" s="224"/>
      <c r="Q66" s="224"/>
      <c r="R66" s="224"/>
    </row>
    <row r="67" customFormat="false" ht="1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K67" s="224"/>
      <c r="L67" s="224"/>
      <c r="M67" s="224"/>
      <c r="N67" s="224"/>
      <c r="O67" s="224"/>
      <c r="P67" s="224"/>
      <c r="Q67" s="224"/>
      <c r="R67" s="224"/>
    </row>
    <row r="68" customFormat="false" ht="15" hidden="false" customHeight="false" outlineLevel="0" collapsed="false">
      <c r="A68" s="22" t="s">
        <v>46</v>
      </c>
      <c r="B68" s="23"/>
      <c r="C68" s="23"/>
      <c r="D68" s="23"/>
      <c r="E68" s="23"/>
      <c r="F68" s="23"/>
      <c r="G68" s="23"/>
      <c r="H68" s="23"/>
      <c r="I68" s="23"/>
      <c r="K68" s="224"/>
      <c r="L68" s="224"/>
      <c r="M68" s="224"/>
      <c r="N68" s="224"/>
      <c r="O68" s="224"/>
      <c r="P68" s="224"/>
      <c r="Q68" s="224"/>
      <c r="R68" s="224"/>
    </row>
    <row r="69" customFormat="false" ht="15" hidden="false" customHeight="false" outlineLevel="0" collapsed="false">
      <c r="A69" s="228" t="s">
        <v>147</v>
      </c>
      <c r="B69" s="23" t="n">
        <f aca="false">(-1)*((B48/B$53)*(LN(B48/B$53)))</f>
        <v>0.262362931877093</v>
      </c>
      <c r="C69" s="23"/>
      <c r="D69" s="23" t="n">
        <f aca="false">(-1)*((D48/D$53)*(LN(D48/D$53)))</f>
        <v>0.289698509932314</v>
      </c>
      <c r="E69" s="23"/>
      <c r="F69" s="23" t="n">
        <f aca="false">(-1)*((F48/F$53)*(LN(F48/F$53)))</f>
        <v>0.219783949843377</v>
      </c>
      <c r="G69" s="23" t="n">
        <f aca="false">(-1)*((G48/G$53)*(LN(G48/G$53)))</f>
        <v>0.267371176442975</v>
      </c>
      <c r="H69" s="23" t="n">
        <f aca="false">(-1)*((H48/H$53)*(LN(H48/H$53)))</f>
        <v>0.339212795976632</v>
      </c>
      <c r="I69" s="23"/>
      <c r="K69" s="224"/>
      <c r="L69" s="224"/>
      <c r="M69" s="224"/>
      <c r="N69" s="224"/>
      <c r="O69" s="224"/>
      <c r="P69" s="224"/>
      <c r="Q69" s="224"/>
      <c r="R69" s="224"/>
    </row>
    <row r="70" customFormat="false" ht="15" hidden="false" customHeight="false" outlineLevel="0" collapsed="false">
      <c r="A70" s="27"/>
      <c r="B70" s="23"/>
      <c r="C70" s="23"/>
      <c r="D70" s="23"/>
      <c r="E70" s="23"/>
      <c r="F70" s="23"/>
      <c r="G70" s="23"/>
      <c r="H70" s="23"/>
      <c r="I70" s="23"/>
      <c r="K70" s="224"/>
      <c r="L70" s="224"/>
      <c r="M70" s="224"/>
      <c r="N70" s="224"/>
      <c r="O70" s="224"/>
      <c r="P70" s="224"/>
      <c r="Q70" s="224"/>
      <c r="R70" s="224"/>
    </row>
    <row r="71" customFormat="false" ht="15" hidden="false" customHeight="false" outlineLevel="0" collapsed="false">
      <c r="A71" s="31" t="s">
        <v>44</v>
      </c>
      <c r="B71" s="23"/>
      <c r="C71" s="23"/>
      <c r="D71" s="23"/>
      <c r="E71" s="23"/>
      <c r="F71" s="23"/>
      <c r="G71" s="23"/>
      <c r="H71" s="23"/>
      <c r="I71" s="23"/>
      <c r="K71" s="224"/>
      <c r="L71" s="224"/>
      <c r="M71" s="224"/>
      <c r="N71" s="224"/>
      <c r="O71" s="224"/>
      <c r="P71" s="224"/>
      <c r="Q71" s="224"/>
      <c r="R71" s="224"/>
    </row>
    <row r="72" customFormat="false" ht="15" hidden="false" customHeight="false" outlineLevel="0" collapsed="false">
      <c r="A72" s="220" t="s">
        <v>63</v>
      </c>
      <c r="B72" s="23" t="n">
        <f aca="false">(-1)*((B51/B$53)*(LN(B51/B$53)))</f>
        <v>0.158657503448965</v>
      </c>
      <c r="C72" s="23" t="n">
        <f aca="false">(-1)*((C51/C$53)*(LN(C51/C$53)))</f>
        <v>0.102282075302113</v>
      </c>
      <c r="D72" s="23"/>
      <c r="E72" s="23" t="n">
        <f aca="false">(-1)*((E51/E$53)*(LN(E51/E$53)))</f>
        <v>0.290570053497175</v>
      </c>
      <c r="F72" s="23" t="n">
        <f aca="false">(-1)*((F51/F$53)*(LN(F51/F$53)))</f>
        <v>0.134340443453196</v>
      </c>
      <c r="G72" s="23" t="n">
        <f aca="false">(-1)*((G51/G$53)*(LN(G51/G$53)))</f>
        <v>0.285411376886383</v>
      </c>
      <c r="H72" s="23" t="n">
        <f aca="false">(-1)*((H51/H$53)*(LN(H51/H$53)))</f>
        <v>0.220921465541737</v>
      </c>
      <c r="I72" s="23" t="n">
        <f aca="false">(-1)*((I51/I$53)*(LN(I51/I$53)))</f>
        <v>0.190193376243707</v>
      </c>
      <c r="K72" s="224"/>
      <c r="L72" s="224"/>
      <c r="M72" s="224"/>
      <c r="N72" s="224"/>
      <c r="O72" s="224"/>
      <c r="P72" s="224"/>
      <c r="Q72" s="224"/>
      <c r="R72" s="224"/>
    </row>
    <row r="73" customFormat="false" ht="15" hidden="false" customHeight="false" outlineLevel="0" collapsed="false">
      <c r="A73" s="220"/>
      <c r="B73" s="23"/>
      <c r="C73" s="23"/>
      <c r="D73" s="23"/>
      <c r="E73" s="23"/>
      <c r="F73" s="23"/>
      <c r="G73" s="23"/>
      <c r="H73" s="23"/>
      <c r="I73" s="23"/>
      <c r="K73" s="224"/>
      <c r="L73" s="224"/>
      <c r="M73" s="224"/>
      <c r="N73" s="224"/>
      <c r="O73" s="224"/>
      <c r="P73" s="224"/>
      <c r="Q73" s="224"/>
      <c r="R73" s="224"/>
    </row>
    <row r="74" customFormat="false" ht="15.75" hidden="false" customHeight="false" outlineLevel="0" collapsed="false">
      <c r="A74" s="220"/>
      <c r="B74" s="23"/>
      <c r="C74" s="23"/>
      <c r="D74" s="23"/>
      <c r="E74" s="23"/>
      <c r="F74" s="23"/>
      <c r="G74" s="23"/>
      <c r="H74" s="23"/>
      <c r="I74" s="23"/>
      <c r="K74" s="224"/>
      <c r="L74" s="224"/>
      <c r="M74" s="224"/>
      <c r="N74" s="224"/>
      <c r="O74" s="224"/>
      <c r="P74" s="224"/>
      <c r="Q74" s="224"/>
      <c r="R74" s="224"/>
    </row>
    <row r="75" customFormat="false" ht="15.75" hidden="false" customHeight="false" outlineLevel="0" collapsed="false">
      <c r="A75" s="69" t="s">
        <v>75</v>
      </c>
      <c r="B75" s="229" t="s">
        <v>67</v>
      </c>
      <c r="C75" s="229" t="s">
        <v>68</v>
      </c>
      <c r="D75" s="229" t="s">
        <v>69</v>
      </c>
      <c r="E75" s="229" t="s">
        <v>70</v>
      </c>
      <c r="F75" s="229" t="s">
        <v>71</v>
      </c>
      <c r="G75" s="229" t="s">
        <v>72</v>
      </c>
      <c r="H75" s="229" t="s">
        <v>73</v>
      </c>
      <c r="I75" s="230" t="s">
        <v>74</v>
      </c>
      <c r="K75" s="224"/>
      <c r="L75" s="224"/>
      <c r="M75" s="224"/>
      <c r="N75" s="224"/>
      <c r="O75" s="224"/>
      <c r="P75" s="224"/>
      <c r="Q75" s="224"/>
      <c r="R75" s="224"/>
    </row>
    <row r="76" customFormat="false" ht="15" hidden="false" customHeight="false" outlineLevel="0" collapsed="false">
      <c r="A76" s="22" t="s">
        <v>18</v>
      </c>
      <c r="C76" s="63"/>
      <c r="D76" s="63"/>
      <c r="E76" s="23"/>
      <c r="F76" s="23"/>
      <c r="G76" s="23"/>
      <c r="H76" s="23"/>
      <c r="I76" s="23"/>
      <c r="K76" s="224"/>
      <c r="L76" s="224"/>
      <c r="M76" s="224"/>
      <c r="N76" s="224"/>
      <c r="O76" s="224"/>
      <c r="P76" s="224"/>
      <c r="Q76" s="224"/>
      <c r="R76" s="224"/>
    </row>
    <row r="77" customFormat="false" ht="15" hidden="false" customHeight="false" outlineLevel="0" collapsed="false">
      <c r="A77" s="27" t="s">
        <v>52</v>
      </c>
      <c r="B77" s="63" t="n">
        <f aca="false">(B37/B$53)^2</f>
        <v>0.0743801652892562</v>
      </c>
      <c r="C77" s="63" t="n">
        <f aca="false">(C37/C$53)^2</f>
        <v>0.187222633136095</v>
      </c>
      <c r="D77" s="63" t="n">
        <f aca="false">(D37/D$53)^2</f>
        <v>0.0892224658458425</v>
      </c>
      <c r="E77" s="63" t="n">
        <f aca="false">(E37/E$53)^2</f>
        <v>0.55517108804306</v>
      </c>
      <c r="F77" s="63" t="n">
        <f aca="false">(F37/F$53)^2</f>
        <v>0.354911724762336</v>
      </c>
      <c r="G77" s="63" t="n">
        <f aca="false">(G37/G$53)^2</f>
        <v>0.0800996796012816</v>
      </c>
      <c r="H77" s="63" t="n">
        <f aca="false">(H37/H$53)^2</f>
        <v>0</v>
      </c>
      <c r="I77" s="63" t="n">
        <f aca="false">(I37/I$53)^2</f>
        <v>0.546313799621928</v>
      </c>
      <c r="K77" s="224"/>
      <c r="L77" s="224"/>
      <c r="M77" s="224"/>
      <c r="N77" s="224"/>
      <c r="O77" s="224"/>
      <c r="P77" s="224"/>
      <c r="Q77" s="224"/>
      <c r="R77" s="224"/>
    </row>
    <row r="78" customFormat="false" ht="15" hidden="false" customHeight="false" outlineLevel="0" collapsed="false">
      <c r="A78" s="27" t="s">
        <v>53</v>
      </c>
      <c r="B78" s="63" t="n">
        <f aca="false">(B38/B$53)^2</f>
        <v>0</v>
      </c>
      <c r="C78" s="63" t="n">
        <f aca="false">(C38/C$53)^2</f>
        <v>0.0111871301775148</v>
      </c>
      <c r="D78" s="63" t="n">
        <f aca="false">(D38/D$53)^2</f>
        <v>0</v>
      </c>
      <c r="E78" s="63" t="n">
        <f aca="false">(E38/E$53)^2</f>
        <v>0</v>
      </c>
      <c r="F78" s="63" t="n">
        <f aca="false">(F38/F$53)^2</f>
        <v>0</v>
      </c>
      <c r="G78" s="63" t="n">
        <f aca="false">(G38/G$53)^2</f>
        <v>0</v>
      </c>
      <c r="H78" s="63" t="n">
        <f aca="false">(H38/H$53)^2</f>
        <v>0</v>
      </c>
      <c r="I78" s="63" t="n">
        <f aca="false">(I38/I$53)^2</f>
        <v>0.00131274942239025</v>
      </c>
      <c r="K78" s="224"/>
      <c r="L78" s="224"/>
      <c r="M78" s="224"/>
      <c r="N78" s="224"/>
      <c r="O78" s="224"/>
      <c r="P78" s="224"/>
      <c r="Q78" s="224"/>
      <c r="R78" s="224"/>
    </row>
    <row r="79" customFormat="false" ht="15" hidden="false" customHeight="false" outlineLevel="0" collapsed="false">
      <c r="A79" s="27" t="s">
        <v>54</v>
      </c>
      <c r="B79" s="63" t="n">
        <f aca="false">(B39/B$53)^2</f>
        <v>0.00132231404958678</v>
      </c>
      <c r="C79" s="63" t="n">
        <f aca="false">(C39/C$53)^2</f>
        <v>0</v>
      </c>
      <c r="D79" s="63" t="n">
        <f aca="false">(D39/D$53)^2</f>
        <v>0.000168662506324844</v>
      </c>
      <c r="E79" s="63" t="n">
        <f aca="false">(E39/E$53)^2</f>
        <v>0</v>
      </c>
      <c r="F79" s="63" t="n">
        <f aca="false">(F39/F$53)^2</f>
        <v>0</v>
      </c>
      <c r="G79" s="63" t="n">
        <f aca="false">(G39/G$53)^2</f>
        <v>0</v>
      </c>
      <c r="H79" s="63" t="n">
        <f aca="false">(H39/H$53)^2</f>
        <v>0</v>
      </c>
      <c r="I79" s="63" t="n">
        <f aca="false">(I39/I$53)^2</f>
        <v>0.00131274942239025</v>
      </c>
      <c r="K79" s="224"/>
      <c r="L79" s="224"/>
      <c r="M79" s="224"/>
      <c r="N79" s="224"/>
      <c r="O79" s="224"/>
      <c r="P79" s="224"/>
      <c r="Q79" s="224"/>
      <c r="R79" s="224"/>
    </row>
    <row r="80" customFormat="false" ht="15" hidden="false" customHeight="false" outlineLevel="0" collapsed="false">
      <c r="A80" s="27" t="s">
        <v>102</v>
      </c>
      <c r="B80" s="63" t="n">
        <f aca="false">(B40/B$53)^2</f>
        <v>0.000330578512396694</v>
      </c>
      <c r="C80" s="63" t="n">
        <f aca="false">(C40/C$53)^2</f>
        <v>0</v>
      </c>
      <c r="D80" s="63" t="n">
        <f aca="false">(D40/D$53)^2</f>
        <v>0</v>
      </c>
      <c r="E80" s="63" t="n">
        <f aca="false">(E40/E$53)^2</f>
        <v>0</v>
      </c>
      <c r="F80" s="63" t="n">
        <f aca="false">(F40/F$53)^2</f>
        <v>0</v>
      </c>
      <c r="G80" s="63" t="n">
        <f aca="false">(G40/G$53)^2</f>
        <v>0</v>
      </c>
      <c r="H80" s="63" t="n">
        <f aca="false">(H40/H$53)^2</f>
        <v>0</v>
      </c>
      <c r="I80" s="63" t="n">
        <f aca="false">(I40/I$53)^2</f>
        <v>0</v>
      </c>
      <c r="K80" s="224"/>
      <c r="L80" s="224"/>
      <c r="M80" s="224"/>
      <c r="N80" s="224"/>
      <c r="O80" s="224"/>
      <c r="P80" s="224"/>
      <c r="Q80" s="224"/>
      <c r="R80" s="224"/>
    </row>
    <row r="81" customFormat="false" ht="15" hidden="false" customHeight="false" outlineLevel="0" collapsed="false">
      <c r="A81" s="27" t="s">
        <v>55</v>
      </c>
      <c r="B81" s="63" t="n">
        <f aca="false">(B41/B$53)^2</f>
        <v>0.000330578512396694</v>
      </c>
      <c r="C81" s="63" t="n">
        <f aca="false">(C41/C$53)^2</f>
        <v>0</v>
      </c>
      <c r="D81" s="63" t="n">
        <f aca="false">(D41/D$53)^2</f>
        <v>0.000168662506324844</v>
      </c>
      <c r="E81" s="63" t="n">
        <f aca="false">(E41/E$53)^2</f>
        <v>0</v>
      </c>
      <c r="F81" s="63" t="n">
        <f aca="false">(F41/F$53)^2</f>
        <v>0</v>
      </c>
      <c r="G81" s="63" t="n">
        <f aca="false">(G41/G$53)^2</f>
        <v>0</v>
      </c>
      <c r="H81" s="63" t="n">
        <f aca="false">(H41/H$53)^2</f>
        <v>0</v>
      </c>
      <c r="I81" s="63" t="n">
        <f aca="false">(I41/I$53)^2</f>
        <v>0</v>
      </c>
      <c r="K81" s="224"/>
      <c r="L81" s="224"/>
      <c r="M81" s="224"/>
      <c r="N81" s="224"/>
      <c r="O81" s="224"/>
      <c r="P81" s="224"/>
      <c r="Q81" s="224"/>
      <c r="R81" s="224"/>
    </row>
    <row r="82" customFormat="false" ht="15" hidden="false" customHeight="false" outlineLevel="0" collapsed="false">
      <c r="A82" s="27" t="s">
        <v>56</v>
      </c>
      <c r="B82" s="63" t="n">
        <f aca="false">(B42/B$53)^2</f>
        <v>0</v>
      </c>
      <c r="C82" s="63" t="n">
        <f aca="false">(C42/C$53)^2</f>
        <v>0</v>
      </c>
      <c r="D82" s="63" t="n">
        <f aca="false">(D42/D$53)^2</f>
        <v>0.0026986001011975</v>
      </c>
      <c r="E82" s="63" t="n">
        <f aca="false">(E42/E$53)^2</f>
        <v>0</v>
      </c>
      <c r="F82" s="63" t="n">
        <f aca="false">(F42/F$53)^2</f>
        <v>5.02992807202857E-005</v>
      </c>
      <c r="G82" s="63" t="n">
        <f aca="false">(G42/G$53)^2</f>
        <v>0</v>
      </c>
      <c r="H82" s="63" t="n">
        <f aca="false">(H42/H$53)^2</f>
        <v>0</v>
      </c>
      <c r="I82" s="63" t="n">
        <f aca="false">(I42/I$53)^2</f>
        <v>0</v>
      </c>
      <c r="K82" s="224"/>
      <c r="L82" s="224"/>
      <c r="M82" s="224"/>
      <c r="N82" s="224"/>
      <c r="O82" s="224"/>
      <c r="P82" s="224"/>
      <c r="Q82" s="224"/>
      <c r="R82" s="224"/>
    </row>
    <row r="83" customFormat="false" ht="15" hidden="false" customHeight="false" outlineLevel="0" collapsed="false">
      <c r="A83" s="27" t="s">
        <v>59</v>
      </c>
      <c r="B83" s="63" t="n">
        <f aca="false">(B43/B$53)^2</f>
        <v>0.0647933884297521</v>
      </c>
      <c r="C83" s="63" t="n">
        <f aca="false">(C43/C$53)^2</f>
        <v>0.00231139053254438</v>
      </c>
      <c r="D83" s="63" t="n">
        <f aca="false">(D43/D$53)^2</f>
        <v>0.0204081632653061</v>
      </c>
      <c r="E83" s="63" t="n">
        <f aca="false">(E43/E$53)^2</f>
        <v>0.00961168781237985</v>
      </c>
      <c r="F83" s="63" t="n">
        <f aca="false">(F43/F$53)^2</f>
        <v>0.0314370504501786</v>
      </c>
      <c r="G83" s="63" t="n">
        <f aca="false">(G43/G$53)^2</f>
        <v>0.115343538625845</v>
      </c>
      <c r="H83" s="63" t="n">
        <f aca="false">(H43/H$53)^2</f>
        <v>0.0778799351000541</v>
      </c>
      <c r="I83" s="63" t="n">
        <f aca="false">(I43/I$53)^2</f>
        <v>0.00887418609535812</v>
      </c>
      <c r="K83" s="224"/>
      <c r="L83" s="224"/>
      <c r="M83" s="224"/>
      <c r="N83" s="224"/>
      <c r="O83" s="224"/>
      <c r="P83" s="224"/>
      <c r="Q83" s="224"/>
      <c r="R83" s="224"/>
    </row>
    <row r="84" customFormat="false" ht="15" hidden="false" customHeight="false" outlineLevel="0" collapsed="false">
      <c r="A84" s="27" t="s">
        <v>104</v>
      </c>
      <c r="B84" s="63" t="n">
        <f aca="false">(B44/B$53)^2</f>
        <v>0</v>
      </c>
      <c r="C84" s="63" t="n">
        <f aca="false">(C44/C$53)^2</f>
        <v>0.00453032544378698</v>
      </c>
      <c r="D84" s="63" t="n">
        <f aca="false">(D44/D$53)^2</f>
        <v>0.00826446280991736</v>
      </c>
      <c r="E84" s="63" t="n">
        <f aca="false">(E44/E$53)^2</f>
        <v>0</v>
      </c>
      <c r="F84" s="63" t="n">
        <f aca="false">(F44/F$53)^2</f>
        <v>0.000201197122881143</v>
      </c>
      <c r="G84" s="63" t="n">
        <f aca="false">(G44/G$53)^2</f>
        <v>0</v>
      </c>
      <c r="H84" s="63" t="n">
        <f aca="false">(H44/H$53)^2</f>
        <v>0</v>
      </c>
      <c r="I84" s="63" t="n">
        <f aca="false">(I44/I$53)^2</f>
        <v>0.000472589792060491</v>
      </c>
      <c r="K84" s="224"/>
      <c r="L84" s="224"/>
      <c r="M84" s="224"/>
      <c r="N84" s="224"/>
      <c r="O84" s="224"/>
      <c r="P84" s="224"/>
      <c r="Q84" s="224"/>
      <c r="R84" s="224"/>
    </row>
    <row r="85" customFormat="false" ht="15" hidden="false" customHeight="false" outlineLevel="0" collapsed="false">
      <c r="A85" s="27" t="s">
        <v>62</v>
      </c>
      <c r="B85" s="63" t="n">
        <f aca="false">(B45/B$53)^2</f>
        <v>0.047603305785124</v>
      </c>
      <c r="C85" s="63" t="n">
        <f aca="false">(C45/C$53)^2</f>
        <v>0.100684171597633</v>
      </c>
      <c r="D85" s="63" t="n">
        <f aca="false">(D45/D$53)^2</f>
        <v>0.0546466520492495</v>
      </c>
      <c r="E85" s="63" t="n">
        <f aca="false">(E45/E$53)^2</f>
        <v>0</v>
      </c>
      <c r="F85" s="63" t="n">
        <f aca="false">(F45/F$53)^2</f>
        <v>0.00502992807202857</v>
      </c>
      <c r="G85" s="63" t="n">
        <f aca="false">(G45/G$53)^2</f>
        <v>0.0088999644001424</v>
      </c>
      <c r="H85" s="63" t="n">
        <f aca="false">(H45/H$53)^2</f>
        <v>0.156300703082747</v>
      </c>
      <c r="I85" s="63" t="n">
        <f aca="false">(I45/I$53)^2</f>
        <v>0</v>
      </c>
      <c r="K85" s="224"/>
      <c r="L85" s="224"/>
      <c r="M85" s="224"/>
      <c r="N85" s="224"/>
      <c r="O85" s="224"/>
      <c r="P85" s="224"/>
      <c r="Q85" s="224"/>
      <c r="R85" s="224"/>
    </row>
    <row r="86" customFormat="false" ht="1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K86" s="224"/>
      <c r="L86" s="224"/>
      <c r="M86" s="224"/>
      <c r="N86" s="224"/>
      <c r="O86" s="224"/>
      <c r="P86" s="224"/>
      <c r="Q86" s="224"/>
      <c r="R86" s="224"/>
    </row>
    <row r="87" customFormat="false" ht="15" hidden="false" customHeight="false" outlineLevel="0" collapsed="false">
      <c r="A87" s="22" t="s">
        <v>46</v>
      </c>
      <c r="B87" s="63"/>
      <c r="C87" s="63"/>
      <c r="D87" s="63"/>
      <c r="E87" s="63"/>
      <c r="F87" s="63"/>
      <c r="G87" s="63"/>
      <c r="H87" s="63"/>
      <c r="I87" s="63"/>
      <c r="K87" s="224"/>
      <c r="L87" s="224"/>
      <c r="M87" s="224"/>
      <c r="N87" s="224"/>
      <c r="O87" s="224"/>
      <c r="P87" s="224"/>
      <c r="Q87" s="224"/>
      <c r="R87" s="224"/>
    </row>
    <row r="88" customFormat="false" ht="15" hidden="false" customHeight="false" outlineLevel="0" collapsed="false">
      <c r="A88" s="228" t="s">
        <v>147</v>
      </c>
      <c r="B88" s="63" t="n">
        <f aca="false">(B48/B$53)^2</f>
        <v>0.016198347107438</v>
      </c>
      <c r="C88" s="63" t="n">
        <f aca="false">(C48/C$53)^2</f>
        <v>0</v>
      </c>
      <c r="D88" s="63" t="n">
        <f aca="false">(D48/D$53)^2</f>
        <v>0.0242874009107775</v>
      </c>
      <c r="E88" s="63" t="n">
        <f aca="false">(E48/E$53)^2</f>
        <v>0</v>
      </c>
      <c r="F88" s="63" t="n">
        <f aca="false">(F48/F$53)^2</f>
        <v>0.00850057844172828</v>
      </c>
      <c r="G88" s="63" t="n">
        <f aca="false">(G48/G$53)^2</f>
        <v>0.0174439302242791</v>
      </c>
      <c r="H88" s="63" t="n">
        <f aca="false">(H48/H$53)^2</f>
        <v>0.0540832882639264</v>
      </c>
      <c r="I88" s="63" t="n">
        <f aca="false">(I48/I$53)^2</f>
        <v>0</v>
      </c>
      <c r="K88" s="224"/>
      <c r="L88" s="224"/>
      <c r="M88" s="224"/>
      <c r="N88" s="224"/>
      <c r="O88" s="224"/>
      <c r="P88" s="224"/>
      <c r="Q88" s="224"/>
      <c r="R88" s="224"/>
    </row>
    <row r="89" customFormat="false" ht="15" hidden="false" customHeight="false" outlineLevel="0" collapsed="false">
      <c r="A89" s="27"/>
      <c r="B89" s="63"/>
      <c r="C89" s="63"/>
      <c r="D89" s="63"/>
      <c r="E89" s="63"/>
      <c r="F89" s="63"/>
      <c r="G89" s="63"/>
      <c r="H89" s="63"/>
      <c r="I89" s="63"/>
      <c r="K89" s="224"/>
      <c r="L89" s="224"/>
      <c r="M89" s="224"/>
      <c r="N89" s="224"/>
      <c r="O89" s="224"/>
      <c r="P89" s="224"/>
      <c r="Q89" s="224"/>
      <c r="R89" s="224"/>
    </row>
    <row r="90" customFormat="false" ht="15" hidden="false" customHeight="false" outlineLevel="0" collapsed="false">
      <c r="A90" s="31" t="s">
        <v>44</v>
      </c>
      <c r="B90" s="63"/>
      <c r="C90" s="63"/>
      <c r="D90" s="63"/>
      <c r="E90" s="63"/>
      <c r="F90" s="63"/>
      <c r="G90" s="63"/>
      <c r="H90" s="63"/>
      <c r="I90" s="63"/>
      <c r="K90" s="224"/>
      <c r="L90" s="224"/>
      <c r="M90" s="224"/>
      <c r="N90" s="224"/>
      <c r="O90" s="224"/>
      <c r="P90" s="224"/>
      <c r="Q90" s="224"/>
      <c r="R90" s="224"/>
    </row>
    <row r="91" customFormat="false" ht="15" hidden="false" customHeight="false" outlineLevel="0" collapsed="false">
      <c r="A91" s="220" t="s">
        <v>63</v>
      </c>
      <c r="B91" s="63" t="n">
        <f aca="false">(B51/B$53)^2</f>
        <v>0.00297520661157025</v>
      </c>
      <c r="C91" s="63" t="n">
        <f aca="false">(C51/C$53)^2</f>
        <v>0.000832100591715977</v>
      </c>
      <c r="D91" s="63" t="n">
        <f aca="false">(D51/D$53)^2</f>
        <v>0</v>
      </c>
      <c r="E91" s="63" t="n">
        <f aca="false">(E51/E$53)^2</f>
        <v>0.0246059207996924</v>
      </c>
      <c r="F91" s="63" t="n">
        <f aca="false">(F51/F$53)^2</f>
        <v>0.00181077410593029</v>
      </c>
      <c r="G91" s="63" t="n">
        <f aca="false">(G51/G$53)^2</f>
        <v>0.0227839088643645</v>
      </c>
      <c r="H91" s="63" t="n">
        <f aca="false">(H51/H$53)^2</f>
        <v>0.00865332612222823</v>
      </c>
      <c r="I91" s="63" t="n">
        <f aca="false">(I51/I$53)^2</f>
        <v>0.00525099768956102</v>
      </c>
      <c r="K91" s="224"/>
      <c r="L91" s="224"/>
      <c r="M91" s="224"/>
      <c r="N91" s="224"/>
      <c r="O91" s="224"/>
      <c r="P91" s="224"/>
      <c r="Q91" s="224"/>
      <c r="R91" s="224"/>
    </row>
    <row r="92" customFormat="false" ht="15.75" hidden="false" customHeight="false" outlineLevel="0" collapsed="false">
      <c r="A92" s="220"/>
      <c r="B92" s="23"/>
      <c r="C92" s="23"/>
      <c r="D92" s="23"/>
      <c r="E92" s="23"/>
      <c r="F92" s="23"/>
      <c r="G92" s="23"/>
      <c r="H92" s="23"/>
      <c r="I92" s="23"/>
      <c r="K92" s="224"/>
      <c r="L92" s="224"/>
      <c r="M92" s="224"/>
      <c r="N92" s="224"/>
      <c r="O92" s="224"/>
      <c r="P92" s="224"/>
      <c r="Q92" s="224"/>
      <c r="R92" s="224"/>
    </row>
    <row r="93" customFormat="false" ht="15.75" hidden="false" customHeight="false" outlineLevel="0" collapsed="false">
      <c r="A93" s="68"/>
      <c r="B93" s="229" t="s">
        <v>67</v>
      </c>
      <c r="C93" s="229" t="s">
        <v>68</v>
      </c>
      <c r="D93" s="229" t="s">
        <v>69</v>
      </c>
      <c r="E93" s="229" t="s">
        <v>70</v>
      </c>
      <c r="F93" s="229" t="s">
        <v>71</v>
      </c>
      <c r="G93" s="229" t="s">
        <v>72</v>
      </c>
      <c r="H93" s="229" t="s">
        <v>73</v>
      </c>
      <c r="I93" s="230" t="s">
        <v>74</v>
      </c>
      <c r="K93" s="224"/>
      <c r="L93" s="224"/>
      <c r="M93" s="224"/>
      <c r="N93" s="224"/>
      <c r="O93" s="224"/>
      <c r="P93" s="224"/>
      <c r="Q93" s="224"/>
      <c r="R93" s="224"/>
    </row>
    <row r="94" customFormat="false" ht="15" hidden="false" customHeight="false" outlineLevel="0" collapsed="false">
      <c r="A94" s="72" t="s">
        <v>76</v>
      </c>
      <c r="B94" s="130" t="e">
        <f aca="false">(B54-1)/(LN(B53))</f>
        <v>#REF!</v>
      </c>
      <c r="C94" s="63" t="e">
        <f aca="false">(C54-1)/(LN(C53))</f>
        <v>#REF!</v>
      </c>
      <c r="D94" s="130" t="e">
        <f aca="false">(D54-1)/(LN(D53))</f>
        <v>#REF!</v>
      </c>
      <c r="E94" s="63" t="e">
        <f aca="false">(E54-1)/(LN(E53))</f>
        <v>#REF!</v>
      </c>
      <c r="F94" s="63" t="e">
        <f aca="false">(F54-1)/(LN(F53))</f>
        <v>#REF!</v>
      </c>
      <c r="G94" s="63" t="e">
        <f aca="false">(G54-1)/(LN(G53))</f>
        <v>#REF!</v>
      </c>
      <c r="H94" s="63" t="e">
        <f aca="false">(H54-1)/(LN(H53))</f>
        <v>#REF!</v>
      </c>
      <c r="I94" s="63" t="e">
        <f aca="false">(I54-1)/(LN(I53))</f>
        <v>#REF!</v>
      </c>
      <c r="K94" s="224"/>
      <c r="L94" s="224"/>
      <c r="M94" s="224"/>
      <c r="N94" s="224"/>
      <c r="O94" s="224"/>
      <c r="P94" s="224"/>
      <c r="Q94" s="224"/>
      <c r="R94" s="224"/>
    </row>
    <row r="95" customFormat="false" ht="15" hidden="false" customHeight="false" outlineLevel="0" collapsed="false">
      <c r="A95" s="72" t="s">
        <v>66</v>
      </c>
      <c r="B95" s="63" t="n">
        <f aca="false">SUM(B58:B73)</f>
        <v>1.72206159070312</v>
      </c>
      <c r="C95" s="63" t="n">
        <f aca="false">SUM(C58:C73)</f>
        <v>1.39414275452212</v>
      </c>
      <c r="D95" s="63" t="n">
        <f aca="false">SUM(D58:D73)</f>
        <v>1.75282704659906</v>
      </c>
      <c r="E95" s="63" t="n">
        <f aca="false">SUM(E58:E73)</f>
        <v>0.737492378504486</v>
      </c>
      <c r="F95" s="63" t="n">
        <f aca="false">SUM(F58:F73)</f>
        <v>1.25253612812305</v>
      </c>
      <c r="G95" s="63" t="n">
        <f aca="false">SUM(G58:G73)</f>
        <v>1.49950818529438</v>
      </c>
      <c r="H95" s="63" t="n">
        <f aca="false">SUM(H58:H73)</f>
        <v>1.28318767334864</v>
      </c>
      <c r="I95" s="63" t="n">
        <f aca="false">SUM(I58:I73)</f>
        <v>0.959807050937774</v>
      </c>
      <c r="K95" s="224"/>
      <c r="L95" s="224"/>
      <c r="M95" s="224"/>
      <c r="N95" s="224"/>
      <c r="O95" s="224"/>
      <c r="P95" s="224"/>
      <c r="Q95" s="224"/>
      <c r="R95" s="224"/>
    </row>
    <row r="96" customFormat="false" ht="15" hidden="false" customHeight="false" outlineLevel="0" collapsed="false">
      <c r="A96" s="73" t="s">
        <v>77</v>
      </c>
      <c r="B96" s="63" t="n">
        <f aca="false">EXP(B95)</f>
        <v>5.59605335195809</v>
      </c>
      <c r="C96" s="63" t="n">
        <f aca="false">EXP(C95)</f>
        <v>4.03151709109339</v>
      </c>
      <c r="D96" s="63" t="n">
        <f aca="false">EXP(D95)</f>
        <v>5.77089422356148</v>
      </c>
      <c r="E96" s="63" t="n">
        <f aca="false">EXP(E95)</f>
        <v>2.09068628583499</v>
      </c>
      <c r="F96" s="63" t="n">
        <f aca="false">EXP(F95)</f>
        <v>3.49920614873904</v>
      </c>
      <c r="G96" s="63" t="n">
        <f aca="false">EXP(G95)</f>
        <v>4.47948545167769</v>
      </c>
      <c r="H96" s="63" t="n">
        <f aca="false">EXP(H95)</f>
        <v>3.60812293079711</v>
      </c>
      <c r="I96" s="63" t="n">
        <f aca="false">EXP(I95)</f>
        <v>2.61119259765049</v>
      </c>
      <c r="K96" s="224"/>
      <c r="L96" s="224"/>
      <c r="M96" s="224"/>
      <c r="N96" s="224"/>
      <c r="O96" s="224"/>
      <c r="P96" s="224"/>
      <c r="Q96" s="224"/>
      <c r="R96" s="224"/>
    </row>
    <row r="97" customFormat="false" ht="15" hidden="false" customHeight="false" outlineLevel="0" collapsed="false">
      <c r="A97" s="72" t="s">
        <v>75</v>
      </c>
      <c r="B97" s="74" t="n">
        <f aca="false">SUM(B77:B91)</f>
        <v>0.207933884297521</v>
      </c>
      <c r="C97" s="74" t="n">
        <f aca="false">SUM(C77:C91)</f>
        <v>0.30676775147929</v>
      </c>
      <c r="D97" s="74" t="n">
        <f aca="false">SUM(D77:D91)</f>
        <v>0.19986506999494</v>
      </c>
      <c r="E97" s="74" t="n">
        <f aca="false">SUM(E77:E91)</f>
        <v>0.589388696655133</v>
      </c>
      <c r="F97" s="74" t="n">
        <f aca="false">SUM(F77:F91)</f>
        <v>0.401941552235803</v>
      </c>
      <c r="G97" s="74" t="n">
        <f aca="false">SUM(G77:G91)</f>
        <v>0.244571021715913</v>
      </c>
      <c r="H97" s="74" t="n">
        <f aca="false">SUM(H77:H91)</f>
        <v>0.296917252568956</v>
      </c>
      <c r="I97" s="74" t="n">
        <f aca="false">SUM(I77:I91)</f>
        <v>0.563537072043688</v>
      </c>
      <c r="K97" s="224"/>
      <c r="L97" s="224"/>
      <c r="M97" s="224"/>
      <c r="N97" s="224"/>
      <c r="O97" s="224"/>
      <c r="P97" s="224"/>
      <c r="Q97" s="224"/>
      <c r="R97" s="224"/>
    </row>
    <row r="98" customFormat="false" ht="15.75" hidden="false" customHeight="false" outlineLevel="0" collapsed="false">
      <c r="A98" s="76" t="s">
        <v>78</v>
      </c>
      <c r="B98" s="231" t="e">
        <f aca="false">(B95)/(LN(B54))</f>
        <v>#REF!</v>
      </c>
      <c r="C98" s="66" t="e">
        <f aca="false">(C95)/(LN(C54))</f>
        <v>#REF!</v>
      </c>
      <c r="D98" s="66" t="e">
        <f aca="false">(D95)/(LN(D54))</f>
        <v>#REF!</v>
      </c>
      <c r="E98" s="66" t="e">
        <f aca="false">(E95)/(LN(E54))</f>
        <v>#REF!</v>
      </c>
      <c r="F98" s="66" t="e">
        <f aca="false">(F95)/(LN(F54))</f>
        <v>#REF!</v>
      </c>
      <c r="G98" s="232" t="e">
        <f aca="false">(G95)/(LN(G54))</f>
        <v>#REF!</v>
      </c>
      <c r="H98" s="232" t="e">
        <f aca="false">(H95)/(LN(H54))</f>
        <v>#REF!</v>
      </c>
      <c r="I98" s="66" t="e">
        <f aca="false">(I95)/(LN(I54))</f>
        <v>#REF!</v>
      </c>
      <c r="K98" s="224"/>
      <c r="L98" s="224"/>
      <c r="M98" s="224"/>
      <c r="N98" s="224"/>
      <c r="O98" s="224"/>
      <c r="P98" s="224"/>
      <c r="Q98" s="224"/>
      <c r="R98" s="224"/>
    </row>
    <row r="99" customFormat="false" ht="15" hidden="false" customHeight="false" outlineLevel="0" collapsed="false">
      <c r="A99" s="220"/>
      <c r="B99" s="23"/>
      <c r="C99" s="23"/>
      <c r="D99" s="23"/>
      <c r="E99" s="23"/>
      <c r="F99" s="23"/>
      <c r="G99" s="23"/>
      <c r="H99" s="23"/>
      <c r="I99" s="23"/>
      <c r="K99" s="224"/>
      <c r="L99" s="224"/>
      <c r="M99" s="224"/>
      <c r="N99" s="224"/>
      <c r="O99" s="224"/>
      <c r="P99" s="224"/>
      <c r="Q99" s="224"/>
      <c r="R99" s="224"/>
    </row>
    <row r="100" customFormat="false" ht="15" hidden="false" customHeight="false" outlineLevel="0" collapsed="false">
      <c r="A100" s="220"/>
      <c r="B100" s="23"/>
      <c r="C100" s="23"/>
      <c r="D100" s="23"/>
      <c r="E100" s="23"/>
      <c r="F100" s="23"/>
      <c r="G100" s="23"/>
      <c r="H100" s="23"/>
      <c r="I100" s="23"/>
      <c r="K100" s="224"/>
      <c r="L100" s="224"/>
      <c r="M100" s="224"/>
      <c r="N100" s="224"/>
      <c r="O100" s="224"/>
      <c r="P100" s="224"/>
      <c r="Q100" s="224"/>
      <c r="R100" s="224"/>
    </row>
    <row r="101" customFormat="false" ht="15" hidden="false" customHeight="false" outlineLevel="0" collapsed="false">
      <c r="A101" s="220"/>
      <c r="B101" s="23"/>
      <c r="C101" s="23"/>
      <c r="D101" s="23"/>
      <c r="E101" s="23"/>
      <c r="F101" s="23"/>
      <c r="G101" s="23"/>
      <c r="H101" s="23"/>
      <c r="I101" s="23"/>
      <c r="K101" s="224"/>
      <c r="L101" s="224"/>
      <c r="M101" s="224"/>
      <c r="N101" s="224"/>
      <c r="O101" s="224"/>
      <c r="P101" s="224"/>
      <c r="Q101" s="224"/>
      <c r="R101" s="224"/>
    </row>
    <row r="102" customFormat="false" ht="15" hidden="false" customHeight="false" outlineLevel="0" collapsed="false">
      <c r="A102" s="220"/>
      <c r="B102" s="23"/>
      <c r="C102" s="23"/>
      <c r="D102" s="23"/>
      <c r="E102" s="23"/>
      <c r="F102" s="23"/>
      <c r="G102" s="23"/>
      <c r="H102" s="23"/>
      <c r="I102" s="23"/>
      <c r="K102" s="224"/>
      <c r="L102" s="224"/>
      <c r="M102" s="224"/>
      <c r="N102" s="224"/>
      <c r="O102" s="224"/>
      <c r="P102" s="224"/>
      <c r="Q102" s="224"/>
      <c r="R102" s="224"/>
    </row>
    <row r="103" customFormat="false" ht="15" hidden="false" customHeight="false" outlineLevel="0" collapsed="false">
      <c r="A103" s="220"/>
      <c r="B103" s="23"/>
      <c r="C103" s="23"/>
      <c r="D103" s="23"/>
      <c r="E103" s="23"/>
      <c r="F103" s="23"/>
      <c r="G103" s="23"/>
      <c r="H103" s="23"/>
      <c r="I103" s="23"/>
      <c r="K103" s="224"/>
      <c r="L103" s="224"/>
      <c r="M103" s="224"/>
      <c r="N103" s="224"/>
      <c r="O103" s="224"/>
      <c r="P103" s="224"/>
      <c r="Q103" s="224"/>
      <c r="R103" s="224"/>
    </row>
    <row r="104" customFormat="false" ht="15" hidden="false" customHeight="false" outlineLevel="0" collapsed="false">
      <c r="A104" s="220"/>
      <c r="B104" s="23"/>
      <c r="C104" s="23"/>
      <c r="D104" s="23"/>
      <c r="E104" s="23"/>
      <c r="F104" s="23"/>
      <c r="G104" s="23"/>
      <c r="H104" s="23"/>
      <c r="I104" s="23"/>
      <c r="K104" s="224"/>
      <c r="L104" s="224"/>
      <c r="M104" s="224"/>
      <c r="N104" s="224"/>
      <c r="O104" s="224"/>
      <c r="P104" s="224"/>
      <c r="Q104" s="224"/>
      <c r="R104" s="224"/>
    </row>
    <row r="105" customFormat="false" ht="15" hidden="false" customHeight="false" outlineLevel="0" collapsed="false">
      <c r="A105" s="220"/>
      <c r="B105" s="23"/>
      <c r="C105" s="23"/>
      <c r="D105" s="23"/>
      <c r="E105" s="23"/>
      <c r="F105" s="23"/>
      <c r="G105" s="23"/>
      <c r="H105" s="23"/>
      <c r="I105" s="23"/>
      <c r="K105" s="224"/>
      <c r="L105" s="224"/>
      <c r="M105" s="224"/>
      <c r="N105" s="224"/>
      <c r="O105" s="224"/>
      <c r="P105" s="224"/>
      <c r="Q105" s="224"/>
      <c r="R105" s="224"/>
    </row>
    <row r="106" customFormat="false" ht="15" hidden="false" customHeight="false" outlineLevel="0" collapsed="false">
      <c r="A106" s="220"/>
      <c r="B106" s="23"/>
      <c r="C106" s="23"/>
      <c r="D106" s="23"/>
      <c r="E106" s="23"/>
      <c r="F106" s="23"/>
      <c r="G106" s="23"/>
      <c r="H106" s="23"/>
      <c r="I106" s="23"/>
      <c r="K106" s="224"/>
      <c r="L106" s="224"/>
      <c r="M106" s="224"/>
      <c r="N106" s="224"/>
      <c r="O106" s="224"/>
      <c r="P106" s="224"/>
      <c r="Q106" s="224"/>
      <c r="R106" s="224"/>
    </row>
    <row r="107" customFormat="false" ht="15" hidden="false" customHeight="false" outlineLevel="0" collapsed="false">
      <c r="K107" s="224"/>
      <c r="L107" s="224"/>
      <c r="M107" s="224"/>
      <c r="N107" s="224"/>
      <c r="O107" s="224"/>
      <c r="P107" s="224"/>
      <c r="Q107" s="224"/>
      <c r="R107" s="224"/>
    </row>
    <row r="108" customFormat="false" ht="15.75" hidden="false" customHeight="false" outlineLevel="0" collapsed="false">
      <c r="A108" s="31"/>
      <c r="K108" s="224"/>
      <c r="L108" s="224"/>
      <c r="M108" s="224"/>
      <c r="N108" s="224"/>
      <c r="O108" s="224"/>
      <c r="P108" s="224"/>
      <c r="Q108" s="224"/>
      <c r="R108" s="224"/>
    </row>
    <row r="109" customFormat="false" ht="13.5" hidden="false" customHeight="false" outlineLevel="0" collapsed="false">
      <c r="A109" s="69"/>
      <c r="B109" s="77" t="s">
        <v>79</v>
      </c>
      <c r="C109" s="77" t="s">
        <v>80</v>
      </c>
    </row>
    <row r="110" customFormat="false" ht="12.75" hidden="false" customHeight="false" outlineLevel="0" collapsed="false">
      <c r="A110" s="92" t="s">
        <v>18</v>
      </c>
      <c r="B110" s="102" t="n">
        <f aca="false">SUM(B8:I24)</f>
        <v>867</v>
      </c>
      <c r="C110" s="233" t="n">
        <f aca="false">(B110/B113)*100</f>
        <v>89.9377593360996</v>
      </c>
    </row>
    <row r="111" customFormat="false" ht="12.75" hidden="false" customHeight="false" outlineLevel="0" collapsed="false">
      <c r="A111" s="55" t="s">
        <v>46</v>
      </c>
      <c r="B111" s="63" t="n">
        <f aca="false">SUM(B28:I29)</f>
        <v>55</v>
      </c>
      <c r="C111" s="148" t="n">
        <f aca="false">(B111/B$113)*100</f>
        <v>5.70539419087137</v>
      </c>
    </row>
    <row r="112" customFormat="false" ht="12.75" hidden="false" customHeight="false" outlineLevel="0" collapsed="false">
      <c r="A112" s="88" t="s">
        <v>44</v>
      </c>
      <c r="B112" s="63" t="n">
        <f aca="false">SUM(B32:I32)</f>
        <v>42</v>
      </c>
      <c r="C112" s="148" t="n">
        <f aca="false">(B112/B$113)*100</f>
        <v>4.35684647302905</v>
      </c>
    </row>
    <row r="113" customFormat="false" ht="15.75" hidden="false" customHeight="false" outlineLevel="0" collapsed="false">
      <c r="A113" s="36"/>
      <c r="B113" s="234" t="n">
        <f aca="false">SUM(B110:B112)</f>
        <v>964</v>
      </c>
      <c r="C113" s="59"/>
    </row>
    <row r="115" customFormat="false" ht="13.5" hidden="false" customHeight="false" outlineLevel="0" collapsed="false"/>
    <row r="116" customFormat="false" ht="13.5" hidden="false" customHeight="false" outlineLevel="0" collapsed="false">
      <c r="A116" s="69"/>
      <c r="B116" s="77" t="s">
        <v>81</v>
      </c>
    </row>
    <row r="117" customFormat="false" ht="12.75" hidden="false" customHeight="false" outlineLevel="0" collapsed="false">
      <c r="A117" s="213" t="s">
        <v>21</v>
      </c>
      <c r="B117" s="0" t="n">
        <v>100</v>
      </c>
    </row>
    <row r="118" customFormat="false" ht="12.75" hidden="false" customHeight="false" outlineLevel="0" collapsed="false">
      <c r="A118" s="27" t="s">
        <v>59</v>
      </c>
      <c r="B118" s="0" t="n">
        <v>100</v>
      </c>
    </row>
    <row r="119" customFormat="false" ht="12.75" hidden="false" customHeight="false" outlineLevel="0" collapsed="false">
      <c r="A119" s="27" t="s">
        <v>52</v>
      </c>
      <c r="B119" s="0" t="n">
        <v>87.5</v>
      </c>
    </row>
    <row r="120" customFormat="false" ht="12.75" hidden="false" customHeight="false" outlineLevel="0" collapsed="false">
      <c r="A120" s="27" t="s">
        <v>42</v>
      </c>
      <c r="B120" s="0" t="n">
        <v>87.5</v>
      </c>
    </row>
    <row r="121" customFormat="false" ht="12.75" hidden="false" customHeight="false" outlineLevel="0" collapsed="false">
      <c r="A121" s="220" t="s">
        <v>63</v>
      </c>
      <c r="B121" s="0" t="n">
        <v>87.5</v>
      </c>
    </row>
    <row r="122" customFormat="false" ht="12.75" hidden="false" customHeight="false" outlineLevel="0" collapsed="false">
      <c r="A122" s="27" t="s">
        <v>37</v>
      </c>
      <c r="B122" s="0" t="n">
        <v>75</v>
      </c>
    </row>
    <row r="123" customFormat="false" ht="12.75" hidden="false" customHeight="false" outlineLevel="0" collapsed="false">
      <c r="A123" s="27" t="s">
        <v>62</v>
      </c>
      <c r="B123" s="0" t="n">
        <v>75</v>
      </c>
    </row>
    <row r="124" customFormat="false" ht="15" hidden="false" customHeight="false" outlineLevel="0" collapsed="false">
      <c r="A124" s="218" t="s">
        <v>147</v>
      </c>
      <c r="B124" s="0" t="n">
        <v>62.5</v>
      </c>
    </row>
    <row r="125" customFormat="false" ht="12.75" hidden="false" customHeight="false" outlineLevel="0" collapsed="false">
      <c r="A125" s="27" t="s">
        <v>24</v>
      </c>
      <c r="B125" s="0" t="n">
        <v>50</v>
      </c>
    </row>
    <row r="126" customFormat="false" ht="12.75" hidden="false" customHeight="false" outlineLevel="0" collapsed="false">
      <c r="A126" s="27" t="s">
        <v>104</v>
      </c>
      <c r="B126" s="0" t="n">
        <v>50</v>
      </c>
    </row>
    <row r="127" customFormat="false" ht="12.75" hidden="false" customHeight="false" outlineLevel="0" collapsed="false">
      <c r="A127" s="213" t="s">
        <v>22</v>
      </c>
      <c r="B127" s="0" t="n">
        <v>37.5</v>
      </c>
    </row>
    <row r="128" customFormat="false" ht="12.75" hidden="false" customHeight="false" outlineLevel="0" collapsed="false">
      <c r="A128" s="27" t="s">
        <v>54</v>
      </c>
      <c r="B128" s="0" t="n">
        <v>37.5</v>
      </c>
    </row>
    <row r="129" customFormat="false" ht="12.75" hidden="false" customHeight="false" outlineLevel="0" collapsed="false">
      <c r="A129" s="27" t="s">
        <v>35</v>
      </c>
      <c r="B129" s="0" t="n">
        <v>37.5</v>
      </c>
    </row>
    <row r="130" customFormat="false" ht="12.75" hidden="false" customHeight="false" outlineLevel="0" collapsed="false">
      <c r="A130" s="27" t="s">
        <v>40</v>
      </c>
      <c r="B130" s="0" t="n">
        <v>37.5</v>
      </c>
    </row>
    <row r="131" customFormat="false" ht="12.75" hidden="false" customHeight="false" outlineLevel="0" collapsed="false">
      <c r="A131" s="213" t="s">
        <v>96</v>
      </c>
      <c r="B131" s="0" t="n">
        <v>37.5</v>
      </c>
    </row>
    <row r="132" customFormat="false" ht="12.75" hidden="false" customHeight="false" outlineLevel="0" collapsed="false">
      <c r="A132" s="27" t="s">
        <v>53</v>
      </c>
      <c r="B132" s="0" t="n">
        <v>25</v>
      </c>
    </row>
    <row r="133" customFormat="false" ht="12.75" hidden="false" customHeight="false" outlineLevel="0" collapsed="false">
      <c r="A133" s="27" t="s">
        <v>29</v>
      </c>
      <c r="B133" s="0" t="n">
        <v>25</v>
      </c>
    </row>
    <row r="134" customFormat="false" ht="12.75" hidden="false" customHeight="false" outlineLevel="0" collapsed="false">
      <c r="A134" s="27" t="s">
        <v>55</v>
      </c>
      <c r="B134" s="0" t="n">
        <v>25</v>
      </c>
    </row>
    <row r="135" customFormat="false" ht="12.75" hidden="false" customHeight="false" outlineLevel="0" collapsed="false">
      <c r="A135" s="27" t="s">
        <v>56</v>
      </c>
      <c r="B135" s="0" t="n">
        <v>25</v>
      </c>
    </row>
    <row r="136" customFormat="false" ht="12.75" hidden="false" customHeight="false" outlineLevel="0" collapsed="false">
      <c r="A136" s="27" t="s">
        <v>102</v>
      </c>
      <c r="B136" s="0" t="n">
        <v>12.5</v>
      </c>
    </row>
  </sheetData>
  <mergeCells count="2">
    <mergeCell ref="A1:B2"/>
    <mergeCell ref="K5:R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7" min="3" style="0" width="9.14"/>
    <col collapsed="false" customWidth="true" hidden="false" outlineLevel="0" max="12" min="10" style="23" width="9.14"/>
  </cols>
  <sheetData>
    <row r="1" customFormat="false" ht="15" hidden="false" customHeight="false" outlineLevel="0" collapsed="false">
      <c r="A1" s="203" t="s">
        <v>148</v>
      </c>
      <c r="B1" s="203"/>
      <c r="C1" s="106"/>
      <c r="D1" s="106"/>
      <c r="E1" s="106"/>
      <c r="F1" s="106"/>
      <c r="G1" s="106"/>
    </row>
    <row r="2" customFormat="false" ht="15" hidden="false" customHeight="false" outlineLevel="0" collapsed="false">
      <c r="A2" s="203"/>
      <c r="B2" s="203"/>
      <c r="C2" s="106"/>
      <c r="D2" s="106"/>
      <c r="E2" s="106"/>
      <c r="F2" s="106"/>
      <c r="G2" s="106"/>
    </row>
    <row r="3" customFormat="false" ht="12.75" hidden="false" customHeight="false" outlineLevel="0" collapsed="false">
      <c r="A3" s="204" t="s">
        <v>1</v>
      </c>
      <c r="B3" s="205" t="s">
        <v>67</v>
      </c>
      <c r="C3" s="205" t="s">
        <v>68</v>
      </c>
      <c r="D3" s="205" t="s">
        <v>69</v>
      </c>
      <c r="E3" s="205" t="s">
        <v>70</v>
      </c>
      <c r="F3" s="205" t="s">
        <v>71</v>
      </c>
      <c r="G3" s="205" t="s">
        <v>72</v>
      </c>
      <c r="H3" s="205" t="s">
        <v>73</v>
      </c>
      <c r="I3" s="206" t="s">
        <v>74</v>
      </c>
      <c r="K3" s="205" t="s">
        <v>67</v>
      </c>
      <c r="L3" s="205" t="s">
        <v>68</v>
      </c>
      <c r="M3" s="205" t="s">
        <v>69</v>
      </c>
      <c r="N3" s="205" t="s">
        <v>70</v>
      </c>
      <c r="O3" s="205" t="s">
        <v>71</v>
      </c>
      <c r="P3" s="205" t="s">
        <v>72</v>
      </c>
      <c r="Q3" s="205" t="s">
        <v>73</v>
      </c>
      <c r="R3" s="206" t="s">
        <v>74</v>
      </c>
      <c r="V3" s="0" t="n">
        <v>362</v>
      </c>
    </row>
    <row r="4" customFormat="false" ht="15.75" hidden="false" customHeight="false" outlineLevel="0" collapsed="false">
      <c r="A4" s="7" t="s">
        <v>10</v>
      </c>
      <c r="B4" s="207" t="s">
        <v>86</v>
      </c>
      <c r="C4" s="207" t="s">
        <v>85</v>
      </c>
      <c r="D4" s="207" t="s">
        <v>14</v>
      </c>
      <c r="E4" s="207" t="s">
        <v>86</v>
      </c>
      <c r="F4" s="207" t="s">
        <v>85</v>
      </c>
      <c r="G4" s="207" t="s">
        <v>85</v>
      </c>
      <c r="H4" s="207" t="s">
        <v>85</v>
      </c>
      <c r="I4" s="235" t="s">
        <v>85</v>
      </c>
      <c r="K4" s="207" t="n">
        <f aca="false">300/20</f>
        <v>15</v>
      </c>
      <c r="L4" s="207" t="n">
        <f aca="false">400/20</f>
        <v>20</v>
      </c>
      <c r="M4" s="207" t="n">
        <f aca="false">300/40</f>
        <v>7.5</v>
      </c>
      <c r="N4" s="207" t="n">
        <f aca="false">300/20</f>
        <v>15</v>
      </c>
      <c r="O4" s="207" t="n">
        <f aca="false">400/20</f>
        <v>20</v>
      </c>
      <c r="P4" s="207" t="n">
        <f aca="false">500/20</f>
        <v>25</v>
      </c>
      <c r="Q4" s="207" t="n">
        <f aca="false">400/20</f>
        <v>20</v>
      </c>
      <c r="R4" s="207" t="n">
        <f aca="false">400/20</f>
        <v>20</v>
      </c>
      <c r="V4" s="0" t="n">
        <v>183</v>
      </c>
    </row>
    <row r="5" customFormat="false" ht="15.75" hidden="false" customHeight="true" outlineLevel="0" collapsed="false">
      <c r="A5" s="208" t="s">
        <v>16</v>
      </c>
      <c r="B5" s="209" t="n">
        <v>3.1304399944356</v>
      </c>
      <c r="C5" s="209" t="n">
        <v>1.89763929274343</v>
      </c>
      <c r="D5" s="209" t="n">
        <v>0.495779635041075</v>
      </c>
      <c r="E5" s="209" t="n">
        <v>3.9130499930445</v>
      </c>
      <c r="F5" s="209" t="n">
        <v>3.31089618343523</v>
      </c>
      <c r="G5" s="209" t="n">
        <v>0.564163032977775</v>
      </c>
      <c r="H5" s="209" t="n">
        <v>0.586957498956675</v>
      </c>
      <c r="I5" s="210" t="n">
        <v>0.495779635041075</v>
      </c>
      <c r="K5" s="211" t="s">
        <v>17</v>
      </c>
      <c r="L5" s="211"/>
      <c r="M5" s="211"/>
      <c r="N5" s="211"/>
      <c r="O5" s="211"/>
      <c r="P5" s="211"/>
      <c r="Q5" s="211"/>
      <c r="R5" s="211"/>
      <c r="V5" s="0" t="n">
        <v>168</v>
      </c>
    </row>
    <row r="6" customFormat="false" ht="15.75" hidden="false" customHeight="true" outlineLevel="0" collapsed="false">
      <c r="A6" s="208"/>
      <c r="B6" s="10"/>
      <c r="C6" s="10"/>
      <c r="D6" s="10"/>
      <c r="E6" s="10"/>
      <c r="F6" s="10"/>
      <c r="G6" s="10"/>
      <c r="H6" s="10"/>
      <c r="K6" s="211"/>
      <c r="L6" s="211"/>
      <c r="M6" s="211"/>
      <c r="N6" s="211"/>
      <c r="O6" s="211"/>
      <c r="P6" s="211"/>
      <c r="Q6" s="211"/>
      <c r="R6" s="211"/>
    </row>
    <row r="7" customFormat="false" ht="15" hidden="false" customHeight="false" outlineLevel="0" collapsed="false">
      <c r="A7" s="22" t="s">
        <v>18</v>
      </c>
      <c r="K7" s="211"/>
      <c r="L7" s="211"/>
      <c r="M7" s="211"/>
      <c r="N7" s="211"/>
      <c r="O7" s="211"/>
      <c r="P7" s="211"/>
      <c r="Q7" s="211"/>
      <c r="R7" s="211"/>
      <c r="S7" s="212" t="s">
        <v>19</v>
      </c>
    </row>
    <row r="8" customFormat="false" ht="12.75" hidden="false" customHeight="false" outlineLevel="0" collapsed="false">
      <c r="A8" s="213" t="s">
        <v>21</v>
      </c>
      <c r="B8" s="0" t="n">
        <v>9</v>
      </c>
      <c r="C8" s="0" t="n">
        <v>28</v>
      </c>
      <c r="E8" s="0" t="n">
        <v>3</v>
      </c>
      <c r="F8" s="0" t="n">
        <v>41</v>
      </c>
      <c r="G8" s="0" t="n">
        <v>2</v>
      </c>
      <c r="H8" s="0" t="n">
        <v>4</v>
      </c>
      <c r="I8" s="0" t="n">
        <v>2</v>
      </c>
      <c r="K8" s="175" t="n">
        <f aca="false">B8*K$4/B$5</f>
        <v>43.124928201775</v>
      </c>
      <c r="L8" s="175" t="n">
        <f aca="false">C8*L$4/C$5</f>
        <v>295.103501567153</v>
      </c>
      <c r="M8" s="175" t="n">
        <f aca="false">D8*M$4/D$5</f>
        <v>0</v>
      </c>
      <c r="N8" s="175" t="n">
        <f aca="false">E8*N$4/E$5</f>
        <v>11.4999808538067</v>
      </c>
      <c r="O8" s="175" t="n">
        <f aca="false">F8*O$4/F$5</f>
        <v>247.667083040099</v>
      </c>
      <c r="P8" s="175" t="n">
        <f aca="false">G8*P$4/G$5</f>
        <v>88.62686329533</v>
      </c>
      <c r="Q8" s="175" t="n">
        <f aca="false">H8*Q$4/H$5</f>
        <v>136.296069378449</v>
      </c>
      <c r="R8" s="175" t="n">
        <f aca="false">I8*R$4/I$5</f>
        <v>80.6810065860935</v>
      </c>
      <c r="S8" s="214" t="n">
        <f aca="false">AVERAGE(K8:R8)</f>
        <v>112.874929115338</v>
      </c>
    </row>
    <row r="9" customFormat="false" ht="12.75" hidden="false" customHeight="false" outlineLevel="0" collapsed="false">
      <c r="A9" s="213" t="s">
        <v>22</v>
      </c>
      <c r="B9" s="0" t="n">
        <v>12</v>
      </c>
      <c r="C9" s="0" t="n">
        <v>14</v>
      </c>
      <c r="D9" s="0" t="n">
        <v>5</v>
      </c>
      <c r="E9" s="0" t="n">
        <v>3</v>
      </c>
      <c r="F9" s="0" t="n">
        <v>48</v>
      </c>
      <c r="G9" s="0" t="n">
        <v>3</v>
      </c>
      <c r="H9" s="0" t="n">
        <v>2</v>
      </c>
      <c r="K9" s="175" t="n">
        <f aca="false">B9*K$4/B$5</f>
        <v>57.4999042690333</v>
      </c>
      <c r="L9" s="175" t="n">
        <f aca="false">C9*L$4/C$5</f>
        <v>147.551750783576</v>
      </c>
      <c r="M9" s="175" t="n">
        <f aca="false">D9*M$4/D$5</f>
        <v>75.6384436744627</v>
      </c>
      <c r="N9" s="175" t="n">
        <f aca="false">E9*N$4/E$5</f>
        <v>11.4999808538067</v>
      </c>
      <c r="O9" s="175" t="n">
        <f aca="false">F9*O$4/F$5</f>
        <v>289.951706973775</v>
      </c>
      <c r="P9" s="175" t="n">
        <f aca="false">G9*P$4/G$5</f>
        <v>132.940294942995</v>
      </c>
      <c r="Q9" s="175" t="n">
        <f aca="false">H9*Q$4/H$5</f>
        <v>68.1480346892246</v>
      </c>
      <c r="R9" s="175" t="n">
        <f aca="false">I9*R$4/I$5</f>
        <v>0</v>
      </c>
      <c r="S9" s="214" t="n">
        <f aca="false">AVERAGE(K9:R9)</f>
        <v>97.9037645233592</v>
      </c>
    </row>
    <row r="10" customFormat="false" ht="12.75" hidden="false" customHeight="false" outlineLevel="0" collapsed="false">
      <c r="A10" s="27" t="s">
        <v>52</v>
      </c>
      <c r="B10" s="0" t="n">
        <v>46</v>
      </c>
      <c r="C10" s="0" t="n">
        <v>60</v>
      </c>
      <c r="D10" s="0" t="n">
        <v>11</v>
      </c>
      <c r="E10" s="0" t="n">
        <v>12</v>
      </c>
      <c r="F10" s="0" t="n">
        <f aca="false">68+28</f>
        <v>96</v>
      </c>
      <c r="G10" s="0" t="n">
        <v>10</v>
      </c>
      <c r="H10" s="0" t="n">
        <v>12</v>
      </c>
      <c r="I10" s="0" t="n">
        <v>10</v>
      </c>
      <c r="K10" s="175" t="n">
        <f aca="false">B10*K$4/B$5</f>
        <v>220.416299697961</v>
      </c>
      <c r="L10" s="175" t="n">
        <f aca="false">C10*L$4/C$5</f>
        <v>632.364646215327</v>
      </c>
      <c r="M10" s="175" t="n">
        <f aca="false">D10*M$4/D$5</f>
        <v>166.404576083818</v>
      </c>
      <c r="N10" s="175" t="n">
        <f aca="false">E10*N$4/E$5</f>
        <v>45.9999234152266</v>
      </c>
      <c r="O10" s="175" t="n">
        <f aca="false">F10*O$4/F$5</f>
        <v>579.90341394755</v>
      </c>
      <c r="P10" s="175" t="n">
        <f aca="false">G10*P$4/G$5</f>
        <v>443.13431647665</v>
      </c>
      <c r="Q10" s="175" t="n">
        <f aca="false">H10*Q$4/H$5</f>
        <v>408.888208135348</v>
      </c>
      <c r="R10" s="175" t="n">
        <f aca="false">I10*R$4/I$5</f>
        <v>403.405032930468</v>
      </c>
      <c r="S10" s="214" t="n">
        <f aca="false">AVERAGE(K10:R10)</f>
        <v>362.564552112794</v>
      </c>
    </row>
    <row r="11" customFormat="false" ht="12.75" hidden="false" customHeight="false" outlineLevel="0" collapsed="false">
      <c r="A11" s="27" t="s">
        <v>122</v>
      </c>
      <c r="B11" s="0" t="n">
        <v>3</v>
      </c>
      <c r="F11" s="0" t="n">
        <v>2</v>
      </c>
      <c r="K11" s="175" t="n">
        <f aca="false">B11*K$4/B$5</f>
        <v>14.3749760672583</v>
      </c>
      <c r="L11" s="175" t="n">
        <f aca="false">C11*L$4/C$5</f>
        <v>0</v>
      </c>
      <c r="M11" s="175" t="n">
        <f aca="false">D11*M$4/D$5</f>
        <v>0</v>
      </c>
      <c r="N11" s="175" t="n">
        <f aca="false">E11*N$4/E$5</f>
        <v>0</v>
      </c>
      <c r="O11" s="175" t="n">
        <f aca="false">F11*O$4/F$5</f>
        <v>12.0813211239073</v>
      </c>
      <c r="P11" s="175" t="n">
        <f aca="false">G11*P$4/G$5</f>
        <v>0</v>
      </c>
      <c r="Q11" s="175" t="n">
        <f aca="false">H11*Q$4/H$5</f>
        <v>0</v>
      </c>
      <c r="R11" s="175" t="n">
        <f aca="false">I11*R$4/I$5</f>
        <v>0</v>
      </c>
      <c r="S11" s="214" t="n">
        <f aca="false">AVERAGE(K11:R11)</f>
        <v>3.3070371488957</v>
      </c>
    </row>
    <row r="12" customFormat="false" ht="12.75" hidden="false" customHeight="false" outlineLevel="0" collapsed="false">
      <c r="A12" s="27" t="s">
        <v>54</v>
      </c>
      <c r="F12" s="0" t="n">
        <v>1</v>
      </c>
      <c r="H12" s="0" t="n">
        <v>2</v>
      </c>
      <c r="K12" s="175" t="n">
        <f aca="false">B12*K$4/B$5</f>
        <v>0</v>
      </c>
      <c r="L12" s="175" t="n">
        <f aca="false">C12*L$4/C$5</f>
        <v>0</v>
      </c>
      <c r="M12" s="175" t="n">
        <f aca="false">D12*M$4/D$5</f>
        <v>0</v>
      </c>
      <c r="N12" s="175" t="n">
        <f aca="false">E12*N$4/E$5</f>
        <v>0</v>
      </c>
      <c r="O12" s="175" t="n">
        <f aca="false">F12*O$4/F$5</f>
        <v>6.04066056195364</v>
      </c>
      <c r="P12" s="175" t="n">
        <f aca="false">G12*P$4/G$5</f>
        <v>0</v>
      </c>
      <c r="Q12" s="175" t="n">
        <f aca="false">H12*Q$4/H$5</f>
        <v>68.1480346892246</v>
      </c>
      <c r="R12" s="175" t="n">
        <f aca="false">I12*R$4/I$5</f>
        <v>0</v>
      </c>
      <c r="S12" s="214" t="n">
        <f aca="false">AVERAGE(K12:R12)</f>
        <v>9.27358690639728</v>
      </c>
    </row>
    <row r="13" customFormat="false" ht="12.75" hidden="false" customHeight="false" outlineLevel="0" collapsed="false">
      <c r="A13" s="27" t="s">
        <v>32</v>
      </c>
      <c r="B13" s="0" t="n">
        <v>1</v>
      </c>
      <c r="G13" s="0" t="n">
        <v>2</v>
      </c>
      <c r="I13" s="0" t="n">
        <v>4</v>
      </c>
      <c r="K13" s="175" t="n">
        <f aca="false">B13*K$4/B$5</f>
        <v>4.79165868908611</v>
      </c>
      <c r="L13" s="175" t="n">
        <f aca="false">C13*L$4/C$5</f>
        <v>0</v>
      </c>
      <c r="M13" s="175" t="n">
        <f aca="false">D13*M$4/D$5</f>
        <v>0</v>
      </c>
      <c r="N13" s="175" t="n">
        <f aca="false">E13*N$4/E$5</f>
        <v>0</v>
      </c>
      <c r="O13" s="175" t="n">
        <f aca="false">F13*O$4/F$5</f>
        <v>0</v>
      </c>
      <c r="P13" s="175" t="n">
        <f aca="false">G13*P$4/G$5</f>
        <v>88.62686329533</v>
      </c>
      <c r="Q13" s="175" t="n">
        <f aca="false">H13*Q$4/H$5</f>
        <v>0</v>
      </c>
      <c r="R13" s="175" t="n">
        <f aca="false">I13*R$4/I$5</f>
        <v>161.362013172187</v>
      </c>
      <c r="S13" s="214" t="n">
        <f aca="false">AVERAGE(K13:R13)</f>
        <v>31.8475668945754</v>
      </c>
    </row>
    <row r="14" customFormat="false" ht="12.75" hidden="false" customHeight="false" outlineLevel="0" collapsed="false">
      <c r="A14" s="27" t="s">
        <v>56</v>
      </c>
      <c r="B14" s="0" t="n">
        <v>11</v>
      </c>
      <c r="C14" s="0" t="n">
        <v>4</v>
      </c>
      <c r="E14" s="0" t="n">
        <v>5</v>
      </c>
      <c r="F14" s="0" t="n">
        <v>22</v>
      </c>
      <c r="G14" s="0" t="n">
        <v>2</v>
      </c>
      <c r="H14" s="0" t="n">
        <v>3</v>
      </c>
      <c r="I14" s="0" t="n">
        <v>7</v>
      </c>
      <c r="K14" s="175" t="n">
        <f aca="false">B14*K$4/B$5</f>
        <v>52.7082455799472</v>
      </c>
      <c r="L14" s="175" t="n">
        <f aca="false">C14*L$4/C$5</f>
        <v>42.1576430810218</v>
      </c>
      <c r="M14" s="175" t="n">
        <f aca="false">D14*M$4/D$5</f>
        <v>0</v>
      </c>
      <c r="N14" s="175" t="n">
        <f aca="false">E14*N$4/E$5</f>
        <v>19.1666347563444</v>
      </c>
      <c r="O14" s="175" t="n">
        <f aca="false">F14*O$4/F$5</f>
        <v>132.89453236298</v>
      </c>
      <c r="P14" s="175" t="n">
        <f aca="false">G14*P$4/G$5</f>
        <v>88.62686329533</v>
      </c>
      <c r="Q14" s="175" t="n">
        <f aca="false">H14*Q$4/H$5</f>
        <v>102.222052033837</v>
      </c>
      <c r="R14" s="175" t="n">
        <f aca="false">I14*R$4/I$5</f>
        <v>282.383523051327</v>
      </c>
      <c r="S14" s="214" t="n">
        <f aca="false">AVERAGE(K14:R14)</f>
        <v>90.0199367700985</v>
      </c>
    </row>
    <row r="15" customFormat="false" ht="12.75" hidden="false" customHeight="false" outlineLevel="0" collapsed="false">
      <c r="A15" s="27" t="s">
        <v>58</v>
      </c>
      <c r="B15" s="0" t="n">
        <v>1</v>
      </c>
      <c r="G15" s="0" t="n">
        <v>1</v>
      </c>
      <c r="I15" s="0" t="n">
        <v>1</v>
      </c>
      <c r="K15" s="175" t="n">
        <f aca="false">B15*K$4/B$5</f>
        <v>4.79165868908611</v>
      </c>
      <c r="L15" s="175" t="n">
        <f aca="false">C15*L$4/C$5</f>
        <v>0</v>
      </c>
      <c r="M15" s="175" t="n">
        <f aca="false">D15*M$4/D$5</f>
        <v>0</v>
      </c>
      <c r="N15" s="175" t="n">
        <f aca="false">E15*N$4/E$5</f>
        <v>0</v>
      </c>
      <c r="O15" s="175" t="n">
        <f aca="false">F15*O$4/F$5</f>
        <v>0</v>
      </c>
      <c r="P15" s="175" t="n">
        <f aca="false">G15*P$4/G$5</f>
        <v>44.313431647665</v>
      </c>
      <c r="Q15" s="175" t="n">
        <f aca="false">H15*Q$4/H$5</f>
        <v>0</v>
      </c>
      <c r="R15" s="175" t="n">
        <f aca="false">I15*R$4/I$5</f>
        <v>40.3405032930468</v>
      </c>
      <c r="S15" s="214" t="n">
        <f aca="false">AVERAGE(K15:R15)</f>
        <v>11.1806992037247</v>
      </c>
    </row>
    <row r="16" customFormat="false" ht="12.75" hidden="false" customHeight="false" outlineLevel="0" collapsed="false">
      <c r="A16" s="27" t="s">
        <v>37</v>
      </c>
      <c r="B16" s="0" t="n">
        <v>1</v>
      </c>
      <c r="H16" s="0" t="n">
        <v>2</v>
      </c>
      <c r="K16" s="175" t="n">
        <f aca="false">B16*K$4/B$5</f>
        <v>4.79165868908611</v>
      </c>
      <c r="L16" s="175" t="n">
        <f aca="false">C16*L$4/C$5</f>
        <v>0</v>
      </c>
      <c r="M16" s="175" t="n">
        <f aca="false">D16*M$4/D$5</f>
        <v>0</v>
      </c>
      <c r="N16" s="175" t="n">
        <f aca="false">E16*N$4/E$5</f>
        <v>0</v>
      </c>
      <c r="O16" s="175" t="n">
        <f aca="false">F16*O$4/F$5</f>
        <v>0</v>
      </c>
      <c r="P16" s="175" t="n">
        <f aca="false">G16*P$4/G$5</f>
        <v>0</v>
      </c>
      <c r="Q16" s="175" t="n">
        <f aca="false">H16*Q$4/H$5</f>
        <v>68.1480346892246</v>
      </c>
      <c r="R16" s="175" t="n">
        <f aca="false">I16*R$4/I$5</f>
        <v>0</v>
      </c>
      <c r="S16" s="214" t="n">
        <f aca="false">AVERAGE(K16:R16)</f>
        <v>9.11746167228884</v>
      </c>
    </row>
    <row r="17" customFormat="false" ht="12.75" hidden="false" customHeight="false" outlineLevel="0" collapsed="false">
      <c r="A17" s="27" t="s">
        <v>103</v>
      </c>
      <c r="H17" s="0" t="n">
        <v>4</v>
      </c>
      <c r="K17" s="175" t="n">
        <f aca="false">B17*K$4/B$5</f>
        <v>0</v>
      </c>
      <c r="L17" s="175" t="n">
        <f aca="false">C17*L$4/C$5</f>
        <v>0</v>
      </c>
      <c r="M17" s="175" t="n">
        <f aca="false">D17*M$4/D$5</f>
        <v>0</v>
      </c>
      <c r="N17" s="175" t="n">
        <f aca="false">E17*N$4/E$5</f>
        <v>0</v>
      </c>
      <c r="O17" s="175" t="n">
        <f aca="false">F17*O$4/F$5</f>
        <v>0</v>
      </c>
      <c r="P17" s="175" t="n">
        <f aca="false">G17*P$4/G$5</f>
        <v>0</v>
      </c>
      <c r="Q17" s="175" t="n">
        <f aca="false">H17*Q$4/H$5</f>
        <v>136.296069378449</v>
      </c>
      <c r="R17" s="175" t="n">
        <f aca="false">I17*R$4/I$5</f>
        <v>0</v>
      </c>
      <c r="S17" s="214" t="n">
        <f aca="false">AVERAGE(K17:R17)</f>
        <v>17.0370086723062</v>
      </c>
    </row>
    <row r="18" customFormat="false" ht="12.75" hidden="false" customHeight="false" outlineLevel="0" collapsed="false">
      <c r="A18" s="27" t="s">
        <v>59</v>
      </c>
      <c r="B18" s="0" t="n">
        <v>15</v>
      </c>
      <c r="C18" s="0" t="n">
        <v>6</v>
      </c>
      <c r="E18" s="0" t="n">
        <v>7</v>
      </c>
      <c r="F18" s="0" t="n">
        <v>12</v>
      </c>
      <c r="H18" s="0" t="n">
        <v>6</v>
      </c>
      <c r="K18" s="175" t="n">
        <f aca="false">B18*K$4/B$5</f>
        <v>71.8748803362916</v>
      </c>
      <c r="L18" s="175" t="n">
        <f aca="false">C18*L$4/C$5</f>
        <v>63.2364646215327</v>
      </c>
      <c r="M18" s="175" t="n">
        <f aca="false">D18*M$4/D$5</f>
        <v>0</v>
      </c>
      <c r="N18" s="175" t="n">
        <f aca="false">E18*N$4/E$5</f>
        <v>26.8332886588822</v>
      </c>
      <c r="O18" s="175" t="n">
        <f aca="false">F18*O$4/F$5</f>
        <v>72.4879267434437</v>
      </c>
      <c r="P18" s="175" t="n">
        <f aca="false">G18*P$4/G$5</f>
        <v>0</v>
      </c>
      <c r="Q18" s="175" t="n">
        <f aca="false">H18*Q$4/H$5</f>
        <v>204.444104067674</v>
      </c>
      <c r="R18" s="175" t="n">
        <f aca="false">I18*R$4/I$5</f>
        <v>0</v>
      </c>
      <c r="S18" s="214" t="n">
        <f aca="false">AVERAGE(K18:R18)</f>
        <v>54.859583053478</v>
      </c>
    </row>
    <row r="19" customFormat="false" ht="12.75" hidden="false" customHeight="false" outlineLevel="0" collapsed="false">
      <c r="A19" s="27" t="s">
        <v>40</v>
      </c>
      <c r="D19" s="0" t="n">
        <v>4</v>
      </c>
      <c r="G19" s="0" t="n">
        <v>3</v>
      </c>
      <c r="I19" s="0" t="n">
        <v>2</v>
      </c>
      <c r="K19" s="175" t="n">
        <f aca="false">B19*K$4/B$5</f>
        <v>0</v>
      </c>
      <c r="L19" s="175" t="n">
        <f aca="false">C19*L$4/C$5</f>
        <v>0</v>
      </c>
      <c r="M19" s="175" t="n">
        <f aca="false">D19*M$4/D$5</f>
        <v>60.5107549395701</v>
      </c>
      <c r="N19" s="175" t="n">
        <f aca="false">E19*N$4/E$5</f>
        <v>0</v>
      </c>
      <c r="O19" s="175" t="n">
        <f aca="false">F19*O$4/F$5</f>
        <v>0</v>
      </c>
      <c r="P19" s="175" t="n">
        <f aca="false">G19*P$4/G$5</f>
        <v>132.940294942995</v>
      </c>
      <c r="Q19" s="175" t="n">
        <f aca="false">H19*Q$4/H$5</f>
        <v>0</v>
      </c>
      <c r="R19" s="175" t="n">
        <f aca="false">I19*R$4/I$5</f>
        <v>80.6810065860935</v>
      </c>
      <c r="S19" s="214" t="n">
        <f aca="false">AVERAGE(K19:R19)</f>
        <v>34.2665070585823</v>
      </c>
    </row>
    <row r="20" customFormat="false" ht="12.75" hidden="false" customHeight="false" outlineLevel="0" collapsed="false">
      <c r="A20" s="27" t="s">
        <v>104</v>
      </c>
      <c r="B20" s="0" t="n">
        <v>13</v>
      </c>
      <c r="C20" s="0" t="n">
        <v>16</v>
      </c>
      <c r="E20" s="0" t="n">
        <v>29</v>
      </c>
      <c r="F20" s="0" t="n">
        <v>95</v>
      </c>
      <c r="G20" s="0" t="n">
        <v>6</v>
      </c>
      <c r="I20" s="0" t="n">
        <v>4</v>
      </c>
      <c r="K20" s="175" t="n">
        <f aca="false">B20*K$4/B$5</f>
        <v>62.2915629581194</v>
      </c>
      <c r="L20" s="175" t="n">
        <f aca="false">C20*L$4/C$5</f>
        <v>168.630572324087</v>
      </c>
      <c r="M20" s="175" t="n">
        <f aca="false">D20*M$4/D$5</f>
        <v>0</v>
      </c>
      <c r="N20" s="175" t="n">
        <f aca="false">E20*N$4/E$5</f>
        <v>111.166481586798</v>
      </c>
      <c r="O20" s="175" t="n">
        <f aca="false">F20*O$4/F$5</f>
        <v>573.862753385596</v>
      </c>
      <c r="P20" s="175" t="n">
        <f aca="false">G20*P$4/G$5</f>
        <v>265.88058988599</v>
      </c>
      <c r="Q20" s="175" t="n">
        <f aca="false">H20*Q$4/H$5</f>
        <v>0</v>
      </c>
      <c r="R20" s="175" t="n">
        <f aca="false">I20*R$4/I$5</f>
        <v>161.362013172187</v>
      </c>
      <c r="S20" s="214" t="n">
        <f aca="false">AVERAGE(K20:R20)</f>
        <v>167.899246664097</v>
      </c>
    </row>
    <row r="21" customFormat="false" ht="12.75" hidden="false" customHeight="false" outlineLevel="0" collapsed="false">
      <c r="A21" s="27" t="s">
        <v>42</v>
      </c>
      <c r="F21" s="0" t="n">
        <v>3</v>
      </c>
      <c r="H21" s="0" t="n">
        <v>3</v>
      </c>
      <c r="I21" s="0" t="n">
        <v>1</v>
      </c>
      <c r="K21" s="175" t="n">
        <f aca="false">B21*K$4/B$5</f>
        <v>0</v>
      </c>
      <c r="L21" s="175" t="n">
        <f aca="false">C21*L$4/C$5</f>
        <v>0</v>
      </c>
      <c r="M21" s="175" t="n">
        <f aca="false">D21*M$4/D$5</f>
        <v>0</v>
      </c>
      <c r="N21" s="175" t="n">
        <f aca="false">E21*N$4/E$5</f>
        <v>0</v>
      </c>
      <c r="O21" s="175" t="n">
        <f aca="false">F21*O$4/F$5</f>
        <v>18.1219816858609</v>
      </c>
      <c r="P21" s="175" t="n">
        <f aca="false">G21*P$4/G$5</f>
        <v>0</v>
      </c>
      <c r="Q21" s="175" t="n">
        <f aca="false">H21*Q$4/H$5</f>
        <v>102.222052033837</v>
      </c>
      <c r="R21" s="175" t="n">
        <f aca="false">I21*R$4/I$5</f>
        <v>40.3405032930468</v>
      </c>
      <c r="S21" s="214" t="n">
        <f aca="false">AVERAGE(K21:R21)</f>
        <v>20.0855671265931</v>
      </c>
    </row>
    <row r="22" customFormat="false" ht="12.75" hidden="false" customHeight="false" outlineLevel="0" collapsed="false">
      <c r="A22" s="27" t="s">
        <v>62</v>
      </c>
      <c r="B22" s="0" t="n">
        <v>29</v>
      </c>
      <c r="C22" s="0" t="n">
        <v>18</v>
      </c>
      <c r="D22" s="0" t="n">
        <v>4</v>
      </c>
      <c r="E22" s="0" t="n">
        <v>13</v>
      </c>
      <c r="F22" s="0" t="n">
        <v>11</v>
      </c>
      <c r="G22" s="0" t="n">
        <v>8</v>
      </c>
      <c r="H22" s="0" t="n">
        <v>6</v>
      </c>
      <c r="I22" s="0" t="n">
        <v>10</v>
      </c>
      <c r="K22" s="175" t="n">
        <f aca="false">B22*K$4/B$5</f>
        <v>138.958101983497</v>
      </c>
      <c r="L22" s="175" t="n">
        <f aca="false">C22*L$4/C$5</f>
        <v>189.709393864598</v>
      </c>
      <c r="M22" s="175" t="n">
        <f aca="false">D22*M$4/D$5</f>
        <v>60.5107549395701</v>
      </c>
      <c r="N22" s="175" t="n">
        <f aca="false">E22*N$4/E$5</f>
        <v>49.8332503664955</v>
      </c>
      <c r="O22" s="175" t="n">
        <f aca="false">F22*O$4/F$5</f>
        <v>66.4472661814901</v>
      </c>
      <c r="P22" s="175" t="n">
        <f aca="false">G22*P$4/G$5</f>
        <v>354.50745318132</v>
      </c>
      <c r="Q22" s="175" t="n">
        <f aca="false">H22*Q$4/H$5</f>
        <v>204.444104067674</v>
      </c>
      <c r="R22" s="175" t="n">
        <f aca="false">I22*R$4/I$5</f>
        <v>403.405032930468</v>
      </c>
      <c r="S22" s="214" t="n">
        <f aca="false">AVERAGE(K22:R22)</f>
        <v>183.476919689389</v>
      </c>
    </row>
    <row r="23" customFormat="false" ht="15" hidden="false" customHeight="false" outlineLevel="0" collapsed="false">
      <c r="A23" s="215"/>
      <c r="B23" s="222" t="n">
        <f aca="false">COUNT(B8:B22)</f>
        <v>11</v>
      </c>
      <c r="C23" s="222" t="n">
        <f aca="false">COUNT(C8:C22)</f>
        <v>7</v>
      </c>
      <c r="D23" s="222" t="n">
        <f aca="false">COUNT(D8:D22)</f>
        <v>4</v>
      </c>
      <c r="E23" s="222" t="n">
        <f aca="false">COUNT(E8:E22)</f>
        <v>7</v>
      </c>
      <c r="F23" s="222" t="n">
        <f aca="false">COUNT(F8:F22)</f>
        <v>10</v>
      </c>
      <c r="G23" s="222" t="n">
        <f aca="false">COUNT(G8:G22)</f>
        <v>9</v>
      </c>
      <c r="H23" s="222" t="n">
        <f aca="false">COUNT(H8:H22)</f>
        <v>10</v>
      </c>
      <c r="I23" s="222" t="n">
        <f aca="false">COUNT(I8:I22)</f>
        <v>9</v>
      </c>
      <c r="K23" s="217" t="n">
        <f aca="false">SUM(K8:K22)</f>
        <v>675.623875161141</v>
      </c>
      <c r="L23" s="217" t="n">
        <f aca="false">SUM(L8:L22)</f>
        <v>1538.7539724573</v>
      </c>
      <c r="M23" s="217" t="n">
        <f aca="false">SUM(M8:M22)</f>
        <v>363.064529637421</v>
      </c>
      <c r="N23" s="217" t="n">
        <f aca="false">SUM(N8:N22)</f>
        <v>275.99954049136</v>
      </c>
      <c r="O23" s="217" t="n">
        <f aca="false">SUM(O8:O22)</f>
        <v>1999.45864600666</v>
      </c>
      <c r="P23" s="217" t="n">
        <f aca="false">SUM(P8:P22)</f>
        <v>1639.5969709636</v>
      </c>
      <c r="Q23" s="217" t="n">
        <f aca="false">SUM(Q8:Q22)</f>
        <v>1499.25676316294</v>
      </c>
      <c r="R23" s="217" t="n">
        <f aca="false">SUM(R8:R22)</f>
        <v>1653.96063501492</v>
      </c>
      <c r="S23" s="214"/>
    </row>
    <row r="24" customFormat="false" ht="12.75" hidden="false" customHeight="false" outlineLevel="0" collapsed="false">
      <c r="A24" s="22" t="s">
        <v>49</v>
      </c>
      <c r="L24" s="175"/>
      <c r="M24" s="175"/>
      <c r="N24" s="175"/>
      <c r="O24" s="175"/>
      <c r="P24" s="175"/>
      <c r="Q24" s="175"/>
      <c r="R24" s="175"/>
      <c r="S24" s="214"/>
    </row>
    <row r="25" customFormat="false" ht="12.75" hidden="false" customHeight="false" outlineLevel="0" collapsed="false">
      <c r="A25" s="213" t="s">
        <v>149</v>
      </c>
      <c r="B25" s="0" t="n">
        <v>1</v>
      </c>
      <c r="C25" s="0" t="n">
        <v>3</v>
      </c>
      <c r="D25" s="0" t="n">
        <v>3</v>
      </c>
      <c r="E25" s="0" t="n">
        <v>8</v>
      </c>
      <c r="F25" s="0" t="n">
        <v>47</v>
      </c>
      <c r="K25" s="175" t="n">
        <f aca="false">B25*K$4/B$5</f>
        <v>4.79165868908611</v>
      </c>
      <c r="L25" s="175" t="n">
        <f aca="false">C25*L$4/C$5</f>
        <v>31.6182323107664</v>
      </c>
      <c r="M25" s="175" t="n">
        <f aca="false">D25*M$4/D$5</f>
        <v>45.3830662046776</v>
      </c>
      <c r="N25" s="175" t="n">
        <f aca="false">E25*N$4/E$5</f>
        <v>30.6666156101511</v>
      </c>
      <c r="O25" s="175" t="n">
        <f aca="false">F25*O$4/F$5</f>
        <v>283.911046411821</v>
      </c>
      <c r="P25" s="175" t="n">
        <f aca="false">G25*P$4/G$5</f>
        <v>0</v>
      </c>
      <c r="Q25" s="175" t="n">
        <f aca="false">H25*Q$4/H$5</f>
        <v>0</v>
      </c>
      <c r="R25" s="175" t="n">
        <f aca="false">I25*R$4/I$5</f>
        <v>0</v>
      </c>
      <c r="S25" s="214" t="n">
        <f aca="false">AVERAGE(K25:R25)</f>
        <v>49.5463274033128</v>
      </c>
    </row>
    <row r="26" customFormat="false" ht="12.75" hidden="false" customHeight="false" outlineLevel="0" collapsed="false">
      <c r="A26" s="213"/>
      <c r="G26" s="31"/>
      <c r="K26" s="175"/>
      <c r="L26" s="175"/>
      <c r="M26" s="175"/>
      <c r="N26" s="175"/>
      <c r="O26" s="175"/>
      <c r="P26" s="175"/>
      <c r="Q26" s="175"/>
      <c r="R26" s="175"/>
      <c r="S26" s="214"/>
    </row>
    <row r="27" customFormat="false" ht="12.75" hidden="false" customHeight="false" outlineLevel="0" collapsed="false">
      <c r="A27" s="22" t="s">
        <v>46</v>
      </c>
      <c r="K27" s="175"/>
      <c r="L27" s="175"/>
      <c r="M27" s="175"/>
      <c r="N27" s="175"/>
      <c r="O27" s="175"/>
      <c r="P27" s="175"/>
      <c r="Q27" s="175"/>
      <c r="R27" s="175"/>
      <c r="S27" s="214"/>
    </row>
    <row r="28" customFormat="false" ht="12.75" hidden="false" customHeight="false" outlineLevel="0" collapsed="false">
      <c r="A28" s="236" t="s">
        <v>96</v>
      </c>
      <c r="F28" s="0" t="n">
        <v>9</v>
      </c>
      <c r="K28" s="175" t="n">
        <f aca="false">B28*K$4/B$5</f>
        <v>0</v>
      </c>
      <c r="L28" s="175" t="n">
        <f aca="false">C28*L$4/C$5</f>
        <v>0</v>
      </c>
      <c r="M28" s="175" t="n">
        <f aca="false">D28*M$4/D$5</f>
        <v>0</v>
      </c>
      <c r="N28" s="175" t="n">
        <f aca="false">E28*N$4/E$5</f>
        <v>0</v>
      </c>
      <c r="O28" s="175" t="n">
        <f aca="false">F28*O$4/F$5</f>
        <v>54.3659450575828</v>
      </c>
      <c r="P28" s="175" t="n">
        <f aca="false">G28*P$4/G$5</f>
        <v>0</v>
      </c>
      <c r="Q28" s="175" t="n">
        <f aca="false">H28*Q$4/H$5</f>
        <v>0</v>
      </c>
      <c r="R28" s="175" t="n">
        <f aca="false">I28*R$4/I$5</f>
        <v>0</v>
      </c>
      <c r="S28" s="214" t="n">
        <f aca="false">AVERAGE(K28:R28)</f>
        <v>6.79574313219785</v>
      </c>
    </row>
    <row r="29" customFormat="false" ht="12.75" hidden="false" customHeight="false" outlineLevel="0" collapsed="false">
      <c r="A29" s="237" t="s">
        <v>147</v>
      </c>
      <c r="D29" s="0" t="n">
        <v>2</v>
      </c>
      <c r="E29" s="0" t="n">
        <v>3</v>
      </c>
      <c r="F29" s="0" t="n">
        <v>14</v>
      </c>
      <c r="G29" s="0" t="n">
        <v>2</v>
      </c>
      <c r="I29" s="0" t="n">
        <v>2</v>
      </c>
      <c r="K29" s="175" t="n">
        <f aca="false">B29*K$4/B$5</f>
        <v>0</v>
      </c>
      <c r="L29" s="175" t="n">
        <f aca="false">C29*L$4/C$5</f>
        <v>0</v>
      </c>
      <c r="M29" s="175" t="n">
        <f aca="false">D29*M$4/D$5</f>
        <v>30.2553774697851</v>
      </c>
      <c r="N29" s="175" t="n">
        <f aca="false">E29*N$4/E$5</f>
        <v>11.4999808538067</v>
      </c>
      <c r="O29" s="175" t="n">
        <f aca="false">F29*O$4/F$5</f>
        <v>84.569247867351</v>
      </c>
      <c r="P29" s="175" t="n">
        <f aca="false">G29*P$4/G$5</f>
        <v>88.62686329533</v>
      </c>
      <c r="Q29" s="175" t="n">
        <f aca="false">H29*Q$4/H$5</f>
        <v>0</v>
      </c>
      <c r="R29" s="175" t="n">
        <f aca="false">I29*R$4/I$5</f>
        <v>80.6810065860935</v>
      </c>
      <c r="S29" s="214" t="n">
        <f aca="false">AVERAGE(K29:R29)</f>
        <v>36.9540595090458</v>
      </c>
    </row>
    <row r="30" customFormat="false" ht="15" hidden="false" customHeight="false" outlineLevel="0" collapsed="false">
      <c r="A30" s="238"/>
      <c r="B30" s="222" t="n">
        <f aca="false">COUNT(B28:B29)</f>
        <v>0</v>
      </c>
      <c r="C30" s="222" t="n">
        <f aca="false">COUNT(C28:C29)</f>
        <v>0</v>
      </c>
      <c r="D30" s="222" t="n">
        <f aca="false">COUNT(D28:D29)</f>
        <v>1</v>
      </c>
      <c r="E30" s="222" t="n">
        <f aca="false">COUNT(E28:E29)</f>
        <v>1</v>
      </c>
      <c r="F30" s="222" t="n">
        <f aca="false">COUNT(F28:F29)</f>
        <v>2</v>
      </c>
      <c r="G30" s="222" t="n">
        <f aca="false">COUNT(G28:G29)</f>
        <v>1</v>
      </c>
      <c r="H30" s="222" t="n">
        <f aca="false">COUNT(H28:H29)</f>
        <v>0</v>
      </c>
      <c r="I30" s="222" t="n">
        <f aca="false">COUNT(I28:I29)</f>
        <v>1</v>
      </c>
      <c r="K30" s="175"/>
      <c r="L30" s="175"/>
      <c r="M30" s="175"/>
      <c r="N30" s="175"/>
      <c r="O30" s="175"/>
      <c r="P30" s="175"/>
      <c r="Q30" s="175"/>
      <c r="R30" s="175"/>
      <c r="S30" s="214"/>
    </row>
    <row r="31" customFormat="false" ht="12.75" hidden="false" customHeight="false" outlineLevel="0" collapsed="false">
      <c r="A31" s="239" t="s">
        <v>44</v>
      </c>
      <c r="K31" s="175"/>
      <c r="L31" s="175"/>
      <c r="M31" s="175"/>
      <c r="N31" s="175"/>
      <c r="O31" s="175"/>
      <c r="P31" s="175"/>
      <c r="Q31" s="175"/>
      <c r="R31" s="175"/>
      <c r="S31" s="214"/>
    </row>
    <row r="32" customFormat="false" ht="12.75" hidden="false" customHeight="false" outlineLevel="0" collapsed="false">
      <c r="A32" s="240" t="s">
        <v>63</v>
      </c>
      <c r="B32" s="0" t="n">
        <v>6</v>
      </c>
      <c r="E32" s="0" t="n">
        <v>3</v>
      </c>
      <c r="F32" s="0" t="n">
        <v>8</v>
      </c>
      <c r="G32" s="0" t="n">
        <v>3</v>
      </c>
      <c r="K32" s="175" t="n">
        <f aca="false">B32*K$4/B$5</f>
        <v>28.7499521345166</v>
      </c>
      <c r="L32" s="175" t="n">
        <f aca="false">C32*L$4/C$5</f>
        <v>0</v>
      </c>
      <c r="M32" s="175" t="n">
        <f aca="false">D32*M$4/D$5</f>
        <v>0</v>
      </c>
      <c r="N32" s="175" t="n">
        <f aca="false">E32*N$4/E$5</f>
        <v>11.4999808538067</v>
      </c>
      <c r="O32" s="175" t="n">
        <f aca="false">F32*O$4/F$5</f>
        <v>48.3252844956292</v>
      </c>
      <c r="P32" s="175" t="n">
        <f aca="false">G32*P$4/G$5</f>
        <v>132.940294942995</v>
      </c>
      <c r="Q32" s="175" t="n">
        <f aca="false">H32*Q$4/H$5</f>
        <v>0</v>
      </c>
      <c r="R32" s="175" t="n">
        <f aca="false">I32*R$4/I$5</f>
        <v>0</v>
      </c>
      <c r="S32" s="214" t="n">
        <f aca="false">AVERAGE(K32:R32)</f>
        <v>27.6894390533684</v>
      </c>
    </row>
    <row r="33" customFormat="false" ht="15" hidden="false" customHeight="false" outlineLevel="0" collapsed="false">
      <c r="B33" s="222" t="n">
        <f aca="false">COUNT(B8:B32)</f>
        <v>15</v>
      </c>
      <c r="C33" s="222" t="n">
        <f aca="false">COUNT(C8:C32)</f>
        <v>10</v>
      </c>
      <c r="D33" s="222" t="n">
        <f aca="false">COUNT(D8:D32)</f>
        <v>8</v>
      </c>
      <c r="E33" s="222" t="n">
        <f aca="false">COUNT(E8:E32)</f>
        <v>12</v>
      </c>
      <c r="F33" s="222" t="n">
        <f aca="false">COUNT(F8:F32)</f>
        <v>16</v>
      </c>
      <c r="G33" s="222" t="n">
        <f aca="false">COUNT(G8:G32)</f>
        <v>13</v>
      </c>
      <c r="H33" s="222" t="n">
        <f aca="false">COUNT(H8:H32)</f>
        <v>12</v>
      </c>
      <c r="I33" s="222" t="n">
        <f aca="false">COUNT(I8:I32)</f>
        <v>12</v>
      </c>
      <c r="K33" s="224" t="n">
        <f aca="false">SUM(K8:K22,K25,K28:K32)</f>
        <v>709.165485984744</v>
      </c>
      <c r="L33" s="224" t="n">
        <f aca="false">SUM(L8:L22,L25,L28:L32)</f>
        <v>1570.37220476806</v>
      </c>
      <c r="M33" s="224" t="n">
        <f aca="false">SUM(M8:M22,M25,M28:M32)</f>
        <v>438.702973311883</v>
      </c>
      <c r="N33" s="224" t="n">
        <f aca="false">SUM(N8:N22,N25,N28:N32)</f>
        <v>329.666117809124</v>
      </c>
      <c r="O33" s="224" t="n">
        <f aca="false">SUM(O8:O22,O25,O28:O32)</f>
        <v>2470.63016983904</v>
      </c>
      <c r="P33" s="224" t="n">
        <f aca="false">SUM(P8:P22,P25,P28:P32)</f>
        <v>1861.16412920193</v>
      </c>
      <c r="Q33" s="224" t="n">
        <f aca="false">SUM(Q8:Q22,Q25,Q28:Q32)</f>
        <v>1499.25676316294</v>
      </c>
      <c r="R33" s="224" t="n">
        <f aca="false">SUM(R8:R22,R25,R28:R32)</f>
        <v>1734.64164160101</v>
      </c>
    </row>
    <row r="34" customFormat="false" ht="15" hidden="false" customHeight="false" outlineLevel="0" collapsed="false">
      <c r="B34" s="205" t="s">
        <v>67</v>
      </c>
      <c r="C34" s="205" t="s">
        <v>68</v>
      </c>
      <c r="D34" s="205" t="s">
        <v>69</v>
      </c>
      <c r="E34" s="205" t="s">
        <v>70</v>
      </c>
      <c r="F34" s="205" t="s">
        <v>71</v>
      </c>
      <c r="G34" s="205" t="s">
        <v>72</v>
      </c>
      <c r="H34" s="205" t="s">
        <v>73</v>
      </c>
      <c r="I34" s="206" t="s">
        <v>74</v>
      </c>
      <c r="K34" s="224"/>
      <c r="L34" s="224"/>
      <c r="M34" s="224"/>
      <c r="N34" s="224"/>
      <c r="O34" s="224"/>
      <c r="P34" s="224"/>
      <c r="Q34" s="224"/>
      <c r="R34" s="224"/>
    </row>
    <row r="35" customFormat="false" ht="15" hidden="false" customHeight="false" outlineLevel="0" collapsed="false">
      <c r="A35" s="22" t="s">
        <v>18</v>
      </c>
      <c r="K35" s="224"/>
      <c r="L35" s="224"/>
      <c r="M35" s="224"/>
      <c r="N35" s="224"/>
      <c r="O35" s="224"/>
      <c r="P35" s="224"/>
      <c r="Q35" s="224"/>
      <c r="R35" s="224"/>
    </row>
    <row r="36" customFormat="false" ht="15" hidden="false" customHeight="false" outlineLevel="0" collapsed="false">
      <c r="A36" s="27" t="s">
        <v>52</v>
      </c>
      <c r="B36" s="0" t="n">
        <f aca="false">B10</f>
        <v>46</v>
      </c>
      <c r="C36" s="0" t="n">
        <f aca="false">C10</f>
        <v>60</v>
      </c>
      <c r="D36" s="0" t="n">
        <f aca="false">D10</f>
        <v>11</v>
      </c>
      <c r="E36" s="0" t="n">
        <f aca="false">E10</f>
        <v>12</v>
      </c>
      <c r="F36" s="0" t="n">
        <f aca="false">F10</f>
        <v>96</v>
      </c>
      <c r="G36" s="0" t="n">
        <f aca="false">G10</f>
        <v>10</v>
      </c>
      <c r="H36" s="0" t="n">
        <f aca="false">H10</f>
        <v>12</v>
      </c>
      <c r="I36" s="0" t="n">
        <f aca="false">I10</f>
        <v>10</v>
      </c>
      <c r="K36" s="224"/>
      <c r="L36" s="224"/>
      <c r="M36" s="224"/>
      <c r="N36" s="224"/>
      <c r="O36" s="224"/>
      <c r="P36" s="224"/>
      <c r="Q36" s="224"/>
      <c r="R36" s="224"/>
    </row>
    <row r="37" customFormat="false" ht="15" hidden="false" customHeight="false" outlineLevel="0" collapsed="false">
      <c r="A37" s="27" t="s">
        <v>122</v>
      </c>
      <c r="B37" s="0" t="n">
        <f aca="false">B11</f>
        <v>3</v>
      </c>
      <c r="F37" s="0" t="n">
        <f aca="false">F11</f>
        <v>2</v>
      </c>
      <c r="I37" s="0" t="n">
        <f aca="false">I11</f>
        <v>0</v>
      </c>
      <c r="K37" s="224"/>
      <c r="L37" s="224"/>
      <c r="M37" s="224"/>
      <c r="N37" s="224"/>
      <c r="O37" s="224"/>
      <c r="P37" s="224"/>
      <c r="Q37" s="224"/>
      <c r="R37" s="224"/>
    </row>
    <row r="38" customFormat="false" ht="15" hidden="false" customHeight="false" outlineLevel="0" collapsed="false">
      <c r="A38" s="27" t="s">
        <v>54</v>
      </c>
      <c r="F38" s="0" t="n">
        <f aca="false">F12</f>
        <v>1</v>
      </c>
      <c r="H38" s="0" t="n">
        <f aca="false">H12</f>
        <v>2</v>
      </c>
      <c r="K38" s="224"/>
      <c r="L38" s="224"/>
      <c r="M38" s="224"/>
      <c r="N38" s="224"/>
      <c r="O38" s="224"/>
      <c r="P38" s="224"/>
      <c r="Q38" s="224"/>
      <c r="R38" s="224"/>
    </row>
    <row r="39" customFormat="false" ht="15" hidden="false" customHeight="false" outlineLevel="0" collapsed="false">
      <c r="A39" s="27" t="s">
        <v>56</v>
      </c>
      <c r="B39" s="0" t="n">
        <f aca="false">B14</f>
        <v>11</v>
      </c>
      <c r="C39" s="0" t="n">
        <f aca="false">C14</f>
        <v>4</v>
      </c>
      <c r="E39" s="0" t="n">
        <f aca="false">E14</f>
        <v>5</v>
      </c>
      <c r="F39" s="0" t="n">
        <f aca="false">F14</f>
        <v>22</v>
      </c>
      <c r="G39" s="0" t="n">
        <f aca="false">G14</f>
        <v>2</v>
      </c>
      <c r="H39" s="0" t="n">
        <f aca="false">H14</f>
        <v>3</v>
      </c>
      <c r="I39" s="0" t="n">
        <f aca="false">I14</f>
        <v>7</v>
      </c>
      <c r="K39" s="224"/>
      <c r="L39" s="224"/>
      <c r="M39" s="224"/>
      <c r="N39" s="224"/>
      <c r="O39" s="224"/>
      <c r="P39" s="224"/>
      <c r="Q39" s="224"/>
      <c r="R39" s="224"/>
    </row>
    <row r="40" customFormat="false" ht="15" hidden="false" customHeight="false" outlineLevel="0" collapsed="false">
      <c r="A40" s="27" t="s">
        <v>58</v>
      </c>
      <c r="B40" s="0" t="n">
        <f aca="false">B15</f>
        <v>1</v>
      </c>
      <c r="G40" s="0" t="n">
        <f aca="false">G15</f>
        <v>1</v>
      </c>
      <c r="I40" s="0" t="n">
        <f aca="false">I15</f>
        <v>1</v>
      </c>
      <c r="K40" s="224"/>
      <c r="L40" s="224"/>
      <c r="M40" s="224"/>
      <c r="N40" s="224"/>
      <c r="O40" s="224"/>
      <c r="P40" s="224"/>
      <c r="Q40" s="224"/>
      <c r="R40" s="224"/>
    </row>
    <row r="41" customFormat="false" ht="15" hidden="false" customHeight="false" outlineLevel="0" collapsed="false">
      <c r="A41" s="27" t="s">
        <v>103</v>
      </c>
      <c r="H41" s="0" t="n">
        <f aca="false">H17</f>
        <v>4</v>
      </c>
      <c r="I41" s="0" t="n">
        <f aca="false">I17</f>
        <v>0</v>
      </c>
      <c r="K41" s="224"/>
      <c r="L41" s="224"/>
      <c r="M41" s="224"/>
      <c r="N41" s="224"/>
      <c r="O41" s="224"/>
      <c r="P41" s="224"/>
      <c r="Q41" s="224"/>
      <c r="R41" s="224"/>
    </row>
    <row r="42" customFormat="false" ht="15" hidden="false" customHeight="false" outlineLevel="0" collapsed="false">
      <c r="A42" s="27" t="s">
        <v>59</v>
      </c>
      <c r="B42" s="0" t="n">
        <f aca="false">B18</f>
        <v>15</v>
      </c>
      <c r="C42" s="0" t="n">
        <f aca="false">C18</f>
        <v>6</v>
      </c>
      <c r="E42" s="0" t="n">
        <f aca="false">E18</f>
        <v>7</v>
      </c>
      <c r="F42" s="0" t="n">
        <f aca="false">F18</f>
        <v>12</v>
      </c>
      <c r="H42" s="0" t="n">
        <f aca="false">H18</f>
        <v>6</v>
      </c>
      <c r="I42" s="0" t="n">
        <f aca="false">I18</f>
        <v>0</v>
      </c>
      <c r="K42" s="224"/>
      <c r="L42" s="224"/>
      <c r="M42" s="224"/>
      <c r="N42" s="224"/>
      <c r="O42" s="224"/>
      <c r="P42" s="224"/>
      <c r="Q42" s="224"/>
      <c r="R42" s="224"/>
    </row>
    <row r="43" customFormat="false" ht="15" hidden="false" customHeight="false" outlineLevel="0" collapsed="false">
      <c r="A43" s="27" t="s">
        <v>104</v>
      </c>
      <c r="B43" s="0" t="n">
        <f aca="false">B20</f>
        <v>13</v>
      </c>
      <c r="C43" s="0" t="n">
        <f aca="false">C20</f>
        <v>16</v>
      </c>
      <c r="E43" s="0" t="n">
        <f aca="false">E20</f>
        <v>29</v>
      </c>
      <c r="F43" s="0" t="n">
        <f aca="false">F20</f>
        <v>95</v>
      </c>
      <c r="G43" s="0" t="n">
        <f aca="false">G20</f>
        <v>6</v>
      </c>
      <c r="H43" s="0" t="n">
        <f aca="false">H20</f>
        <v>0</v>
      </c>
      <c r="I43" s="0" t="n">
        <f aca="false">I20</f>
        <v>4</v>
      </c>
      <c r="K43" s="224"/>
      <c r="L43" s="224"/>
      <c r="M43" s="224"/>
      <c r="N43" s="224"/>
      <c r="O43" s="224"/>
      <c r="P43" s="224"/>
      <c r="Q43" s="224"/>
      <c r="R43" s="224"/>
    </row>
    <row r="44" customFormat="false" ht="15" hidden="false" customHeight="false" outlineLevel="0" collapsed="false">
      <c r="A44" s="27" t="s">
        <v>62</v>
      </c>
      <c r="B44" s="0" t="n">
        <f aca="false">B22</f>
        <v>29</v>
      </c>
      <c r="C44" s="0" t="n">
        <f aca="false">C22</f>
        <v>18</v>
      </c>
      <c r="D44" s="0" t="n">
        <f aca="false">D22</f>
        <v>4</v>
      </c>
      <c r="E44" s="0" t="n">
        <f aca="false">E22</f>
        <v>13</v>
      </c>
      <c r="F44" s="0" t="n">
        <f aca="false">F22</f>
        <v>11</v>
      </c>
      <c r="G44" s="0" t="n">
        <f aca="false">G22</f>
        <v>8</v>
      </c>
      <c r="H44" s="0" t="n">
        <f aca="false">H22</f>
        <v>6</v>
      </c>
      <c r="I44" s="0" t="n">
        <f aca="false">I22</f>
        <v>10</v>
      </c>
      <c r="K44" s="224"/>
      <c r="L44" s="224"/>
      <c r="M44" s="224"/>
      <c r="N44" s="224"/>
      <c r="O44" s="224"/>
      <c r="P44" s="224"/>
      <c r="Q44" s="224"/>
      <c r="R44" s="224"/>
    </row>
    <row r="45" customFormat="false" ht="15" hidden="false" customHeight="false" outlineLevel="0" collapsed="false">
      <c r="A45" s="27"/>
      <c r="K45" s="224"/>
      <c r="L45" s="224"/>
      <c r="M45" s="224"/>
      <c r="N45" s="224"/>
      <c r="O45" s="224"/>
      <c r="P45" s="224"/>
      <c r="Q45" s="224"/>
      <c r="R45" s="224"/>
    </row>
    <row r="46" customFormat="false" ht="15" hidden="false" customHeight="false" outlineLevel="0" collapsed="false">
      <c r="A46" s="31" t="s">
        <v>44</v>
      </c>
      <c r="K46" s="224"/>
      <c r="L46" s="224"/>
      <c r="M46" s="224"/>
      <c r="N46" s="224"/>
      <c r="O46" s="224"/>
      <c r="P46" s="224"/>
      <c r="Q46" s="224"/>
      <c r="R46" s="224"/>
    </row>
    <row r="47" customFormat="false" ht="15" hidden="false" customHeight="false" outlineLevel="0" collapsed="false">
      <c r="A47" s="220" t="s">
        <v>63</v>
      </c>
      <c r="B47" s="0" t="n">
        <f aca="false">B32</f>
        <v>6</v>
      </c>
      <c r="E47" s="0" t="n">
        <f aca="false">E32</f>
        <v>3</v>
      </c>
      <c r="F47" s="0" t="n">
        <f aca="false">F32</f>
        <v>8</v>
      </c>
      <c r="G47" s="0" t="n">
        <f aca="false">G32</f>
        <v>3</v>
      </c>
      <c r="K47" s="224"/>
      <c r="L47" s="224"/>
      <c r="M47" s="224"/>
      <c r="N47" s="224"/>
      <c r="O47" s="224"/>
      <c r="P47" s="224"/>
      <c r="Q47" s="224"/>
      <c r="R47" s="224"/>
    </row>
    <row r="48" customFormat="false" ht="15.75" hidden="false" customHeight="false" outlineLevel="0" collapsed="false">
      <c r="K48" s="224"/>
      <c r="L48" s="224"/>
      <c r="M48" s="224"/>
      <c r="N48" s="224"/>
      <c r="O48" s="224"/>
      <c r="P48" s="224"/>
      <c r="Q48" s="224"/>
      <c r="R48" s="224"/>
    </row>
    <row r="49" customFormat="false" ht="15.75" hidden="false" customHeight="false" outlineLevel="0" collapsed="false">
      <c r="A49" s="47" t="s">
        <v>64</v>
      </c>
      <c r="B49" s="48" t="n">
        <f aca="false">SUM(B36:B47)</f>
        <v>124</v>
      </c>
      <c r="C49" s="48" t="n">
        <f aca="false">SUM(C36:C47)</f>
        <v>104</v>
      </c>
      <c r="D49" s="48" t="n">
        <f aca="false">SUM(D36:D47)</f>
        <v>15</v>
      </c>
      <c r="E49" s="48" t="n">
        <f aca="false">SUM(E36:E47)</f>
        <v>69</v>
      </c>
      <c r="F49" s="48" t="n">
        <f aca="false">SUM(F36:F47)</f>
        <v>247</v>
      </c>
      <c r="G49" s="48" t="n">
        <f aca="false">SUM(G36:G47)</f>
        <v>30</v>
      </c>
      <c r="H49" s="48" t="n">
        <f aca="false">SUM(H36:H47)</f>
        <v>33</v>
      </c>
      <c r="I49" s="48" t="n">
        <f aca="false">SUM(I36:I47)</f>
        <v>32</v>
      </c>
      <c r="K49" s="224"/>
      <c r="L49" s="224"/>
      <c r="M49" s="224"/>
      <c r="N49" s="224"/>
      <c r="O49" s="224"/>
      <c r="P49" s="224"/>
      <c r="Q49" s="224"/>
      <c r="R49" s="224"/>
    </row>
    <row r="50" customFormat="false" ht="15.75" hidden="false" customHeight="false" outlineLevel="0" collapsed="false">
      <c r="A50" s="47" t="s">
        <v>65</v>
      </c>
      <c r="B50" s="48" t="n">
        <f aca="false">COUNT(B36:B44,B47:B47)</f>
        <v>8</v>
      </c>
      <c r="C50" s="48" t="n">
        <f aca="false">COUNT(C36:C44,C47:C47)</f>
        <v>5</v>
      </c>
      <c r="D50" s="48" t="n">
        <f aca="false">COUNT(D36:D44,D47:D47)</f>
        <v>2</v>
      </c>
      <c r="E50" s="48" t="n">
        <f aca="false">COUNT(E36:E44,E47:E47)</f>
        <v>6</v>
      </c>
      <c r="F50" s="48" t="n">
        <f aca="false">COUNT(F36:F44,F47:F47)</f>
        <v>8</v>
      </c>
      <c r="G50" s="48" t="n">
        <f aca="false">COUNT(G36:G44,G47:G47)</f>
        <v>6</v>
      </c>
      <c r="H50" s="48" t="n">
        <f aca="false">COUNT(H36:H44,H47:H47)</f>
        <v>7</v>
      </c>
      <c r="I50" s="48" t="n">
        <f aca="false">COUNT(I36:I44,I47:I47)</f>
        <v>8</v>
      </c>
      <c r="K50" s="224"/>
      <c r="L50" s="224"/>
      <c r="M50" s="224"/>
      <c r="N50" s="224"/>
      <c r="O50" s="224"/>
      <c r="P50" s="224"/>
      <c r="Q50" s="224"/>
      <c r="R50" s="224"/>
    </row>
    <row r="51" customFormat="false" ht="15.75" hidden="false" customHeight="false" outlineLevel="0" collapsed="false">
      <c r="K51" s="224"/>
      <c r="L51" s="224"/>
      <c r="M51" s="224"/>
      <c r="N51" s="224"/>
      <c r="O51" s="224"/>
      <c r="P51" s="224"/>
      <c r="Q51" s="224"/>
      <c r="R51" s="224"/>
    </row>
    <row r="52" customFormat="false" ht="15.75" hidden="false" customHeight="false" outlineLevel="0" collapsed="false">
      <c r="A52" s="69" t="s">
        <v>66</v>
      </c>
      <c r="B52" s="205" t="s">
        <v>67</v>
      </c>
      <c r="C52" s="205" t="s">
        <v>68</v>
      </c>
      <c r="D52" s="205" t="s">
        <v>69</v>
      </c>
      <c r="E52" s="205" t="s">
        <v>70</v>
      </c>
      <c r="F52" s="205" t="s">
        <v>71</v>
      </c>
      <c r="G52" s="205" t="s">
        <v>72</v>
      </c>
      <c r="H52" s="205" t="s">
        <v>73</v>
      </c>
      <c r="I52" s="206" t="s">
        <v>74</v>
      </c>
      <c r="K52" s="224"/>
      <c r="L52" s="224"/>
      <c r="M52" s="224"/>
      <c r="N52" s="224"/>
      <c r="O52" s="224"/>
      <c r="P52" s="224"/>
      <c r="Q52" s="224"/>
      <c r="R52" s="224"/>
    </row>
    <row r="53" customFormat="false" ht="15" hidden="false" customHeight="false" outlineLevel="0" collapsed="false">
      <c r="A53" s="22" t="s">
        <v>18</v>
      </c>
      <c r="K53" s="224"/>
      <c r="L53" s="224"/>
      <c r="M53" s="224"/>
      <c r="N53" s="224"/>
      <c r="O53" s="224"/>
      <c r="P53" s="224"/>
      <c r="Q53" s="224"/>
      <c r="R53" s="224"/>
    </row>
    <row r="54" customFormat="false" ht="15" hidden="false" customHeight="false" outlineLevel="0" collapsed="false">
      <c r="A54" s="27" t="s">
        <v>52</v>
      </c>
      <c r="B54" s="23" t="n">
        <f aca="false">(-1)*((B36/B$49)*(LN(B36/B$49)))</f>
        <v>0.367866514349462</v>
      </c>
      <c r="C54" s="23" t="n">
        <f aca="false">(-1)*((C36/C$49)*(LN(C36/C$49)))</f>
        <v>0.317334425145734</v>
      </c>
      <c r="D54" s="23" t="n">
        <f aca="false">(-1)*((D36/D$49)*(LN(D36/D$49)))</f>
        <v>0.227446947422816</v>
      </c>
      <c r="E54" s="23" t="n">
        <f aca="false">(-1)*((E36/E$49)*(LN(E36/E$49)))</f>
        <v>0.30420867040161</v>
      </c>
      <c r="F54" s="23" t="n">
        <f aca="false">(-1)*((F36/F$49)*(LN(F36/F$49)))</f>
        <v>0.367303052369933</v>
      </c>
      <c r="G54" s="23" t="n">
        <f aca="false">(-1)*((G36/G$49)*(LN(G36/G$49)))</f>
        <v>0.366204096222703</v>
      </c>
      <c r="H54" s="23" t="n">
        <f aca="false">(-1)*((H36/H$49)*(LN(H36/H$49)))</f>
        <v>0.367854876973993</v>
      </c>
      <c r="I54" s="23" t="n">
        <f aca="false">(-1)*((I36/I$49)*(LN(I36/I$49)))</f>
        <v>0.363484628064275</v>
      </c>
      <c r="K54" s="224"/>
      <c r="L54" s="224"/>
      <c r="M54" s="224"/>
      <c r="N54" s="224"/>
      <c r="O54" s="224"/>
      <c r="P54" s="224"/>
      <c r="Q54" s="224"/>
      <c r="R54" s="224"/>
    </row>
    <row r="55" customFormat="false" ht="15" hidden="false" customHeight="false" outlineLevel="0" collapsed="false">
      <c r="A55" s="27" t="s">
        <v>122</v>
      </c>
      <c r="B55" s="23" t="n">
        <f aca="false">(-1)*((B37/B$49)*(LN(B37/B$49)))</f>
        <v>0.090040385732345</v>
      </c>
      <c r="C55" s="23"/>
      <c r="D55" s="23"/>
      <c r="E55" s="23"/>
      <c r="F55" s="23" t="n">
        <f aca="false">(-1)*((F37/F$49)*(LN(F37/F$49)))</f>
        <v>0.0389979040977169</v>
      </c>
      <c r="G55" s="23"/>
      <c r="H55" s="23"/>
      <c r="I55" s="23"/>
      <c r="K55" s="224"/>
      <c r="L55" s="224"/>
      <c r="M55" s="224"/>
      <c r="N55" s="224"/>
      <c r="O55" s="224"/>
      <c r="P55" s="224"/>
      <c r="Q55" s="224"/>
      <c r="R55" s="224"/>
    </row>
    <row r="56" customFormat="false" ht="15" hidden="false" customHeight="false" outlineLevel="0" collapsed="false">
      <c r="A56" s="27" t="s">
        <v>54</v>
      </c>
      <c r="B56" s="23"/>
      <c r="C56" s="23"/>
      <c r="D56" s="23"/>
      <c r="E56" s="23"/>
      <c r="F56" s="23" t="n">
        <f aca="false">(-1)*((F38/F$49)*(LN(F38/F$49)))</f>
        <v>0.0223052159377651</v>
      </c>
      <c r="G56" s="23"/>
      <c r="H56" s="23" t="n">
        <f aca="false">(-1)*((H38/H$49)*(LN(H38/H$49)))</f>
        <v>0.169900629145851</v>
      </c>
      <c r="I56" s="23"/>
      <c r="K56" s="224"/>
      <c r="L56" s="224"/>
      <c r="M56" s="224"/>
      <c r="N56" s="224"/>
      <c r="O56" s="224"/>
      <c r="P56" s="224"/>
      <c r="Q56" s="224"/>
      <c r="R56" s="224"/>
    </row>
    <row r="57" customFormat="false" ht="15" hidden="false" customHeight="false" outlineLevel="0" collapsed="false">
      <c r="A57" s="27" t="s">
        <v>56</v>
      </c>
      <c r="B57" s="23" t="n">
        <f aca="false">(-1)*((B39/B$49)*(LN(B39/B$49)))</f>
        <v>0.214889106619946</v>
      </c>
      <c r="C57" s="23" t="n">
        <f aca="false">(-1)*((C39/C$49)*(LN(C39/C$49)))</f>
        <v>0.125311405308519</v>
      </c>
      <c r="D57" s="23"/>
      <c r="E57" s="23" t="n">
        <f aca="false">(-1)*((E39/E$49)*(LN(E39/E$49)))</f>
        <v>0.190193376243707</v>
      </c>
      <c r="F57" s="23" t="n">
        <f aca="false">(-1)*((F39/F$49)*(LN(F39/F$49)))</f>
        <v>0.215399228469363</v>
      </c>
      <c r="G57" s="23" t="n">
        <f aca="false">(-1)*((G39/G$49)*(LN(G39/G$49)))</f>
        <v>0.180536680073481</v>
      </c>
      <c r="H57" s="23" t="n">
        <f aca="false">(-1)*((H39/H$49)*(LN(H39/H$49)))</f>
        <v>0.217990479345306</v>
      </c>
      <c r="I57" s="23" t="n">
        <f aca="false">(-1)*((I39/I$49)*(LN(I39/I$49)))</f>
        <v>0.33246188363159</v>
      </c>
      <c r="K57" s="224"/>
      <c r="L57" s="224"/>
      <c r="M57" s="224"/>
      <c r="N57" s="224"/>
      <c r="O57" s="224"/>
      <c r="P57" s="224"/>
      <c r="Q57" s="224"/>
      <c r="R57" s="224"/>
    </row>
    <row r="58" customFormat="false" ht="15" hidden="false" customHeight="false" outlineLevel="0" collapsed="false">
      <c r="A58" s="27" t="s">
        <v>58</v>
      </c>
      <c r="B58" s="23" t="n">
        <f aca="false">(-1)*((B40/B$49)*(LN(B40/B$49)))</f>
        <v>0.0388732384322987</v>
      </c>
      <c r="C58" s="23"/>
      <c r="D58" s="23"/>
      <c r="E58" s="23"/>
      <c r="F58" s="23"/>
      <c r="G58" s="23" t="n">
        <f aca="false">(-1)*((G40/G$49)*(LN(G40/G$49)))</f>
        <v>0.113373246055405</v>
      </c>
      <c r="H58" s="23"/>
      <c r="I58" s="23" t="n">
        <f aca="false">(-1)*((I40/I$49)*(LN(I40/I$49)))</f>
        <v>0.108304246962491</v>
      </c>
      <c r="K58" s="224"/>
      <c r="L58" s="224"/>
      <c r="M58" s="224"/>
      <c r="N58" s="224"/>
      <c r="O58" s="224"/>
      <c r="P58" s="224"/>
      <c r="Q58" s="224"/>
      <c r="R58" s="224"/>
    </row>
    <row r="59" customFormat="false" ht="15" hidden="false" customHeight="false" outlineLevel="0" collapsed="false">
      <c r="A59" s="27" t="s">
        <v>103</v>
      </c>
      <c r="B59" s="23"/>
      <c r="C59" s="23"/>
      <c r="D59" s="23"/>
      <c r="E59" s="23"/>
      <c r="F59" s="23"/>
      <c r="G59" s="23"/>
      <c r="H59" s="23" t="n">
        <f aca="false">(-1)*((H41/H$49)*(LN(H41/H$49)))</f>
        <v>0.255783418223829</v>
      </c>
      <c r="I59" s="23"/>
      <c r="K59" s="224"/>
      <c r="L59" s="224"/>
      <c r="M59" s="224"/>
      <c r="N59" s="224"/>
      <c r="O59" s="224"/>
      <c r="P59" s="224"/>
      <c r="Q59" s="224"/>
      <c r="R59" s="224"/>
    </row>
    <row r="60" customFormat="false" ht="15" hidden="false" customHeight="false" outlineLevel="0" collapsed="false">
      <c r="A60" s="27" t="s">
        <v>59</v>
      </c>
      <c r="B60" s="23" t="n">
        <f aca="false">(-1)*((B42/B$49)*(LN(B42/B$49)))</f>
        <v>0.255511858609213</v>
      </c>
      <c r="C60" s="23" t="n">
        <f aca="false">(-1)*((C42/C$49)*(LN(C42/C$49)))</f>
        <v>0.164574890187307</v>
      </c>
      <c r="D60" s="23"/>
      <c r="E60" s="23" t="n">
        <f aca="false">(-1)*((E42/E$49)*(LN(E42/E$49)))</f>
        <v>0.232135862156429</v>
      </c>
      <c r="F60" s="23" t="n">
        <f aca="false">(-1)*((F42/F$49)*(LN(F42/F$49)))</f>
        <v>0.146938381546882</v>
      </c>
      <c r="G60" s="23"/>
      <c r="H60" s="23" t="n">
        <f aca="false">(-1)*((H42/H$49)*(LN(H42/H$49)))</f>
        <v>0.309954198588805</v>
      </c>
      <c r="I60" s="23"/>
      <c r="K60" s="224"/>
      <c r="L60" s="224"/>
      <c r="M60" s="224"/>
      <c r="N60" s="224"/>
      <c r="O60" s="224"/>
      <c r="P60" s="224"/>
      <c r="Q60" s="224"/>
      <c r="R60" s="224"/>
    </row>
    <row r="61" customFormat="false" ht="15" hidden="false" customHeight="false" outlineLevel="0" collapsed="false">
      <c r="A61" s="27" t="s">
        <v>104</v>
      </c>
      <c r="B61" s="23" t="n">
        <f aca="false">(-1)*((B43/B$49)*(LN(B43/B$49)))</f>
        <v>0.23644611859569</v>
      </c>
      <c r="C61" s="23" t="n">
        <f aca="false">(-1)*((C43/C$49)*(LN(C43/C$49)))</f>
        <v>0.287969565677168</v>
      </c>
      <c r="D61" s="23"/>
      <c r="E61" s="23" t="n">
        <f aca="false">(-1)*((E43/E$49)*(LN(E43/E$49)))</f>
        <v>0.364311732807432</v>
      </c>
      <c r="F61" s="23" t="n">
        <f aca="false">(-1)*((F43/F$49)*(LN(F43/F$49)))</f>
        <v>0.367504401933629</v>
      </c>
      <c r="G61" s="23" t="n">
        <f aca="false">(-1)*((G43/G$49)*(LN(G43/G$49)))</f>
        <v>0.32188758248682</v>
      </c>
      <c r="H61" s="23"/>
      <c r="I61" s="23" t="n">
        <f aca="false">(-1)*((I43/I$49)*(LN(I43/I$49)))</f>
        <v>0.259930192709979</v>
      </c>
      <c r="K61" s="224"/>
      <c r="L61" s="224"/>
      <c r="M61" s="224"/>
      <c r="N61" s="224"/>
      <c r="O61" s="224"/>
      <c r="P61" s="224"/>
      <c r="Q61" s="224"/>
      <c r="R61" s="224"/>
    </row>
    <row r="62" customFormat="false" ht="15" hidden="false" customHeight="false" outlineLevel="0" collapsed="false">
      <c r="A62" s="27" t="s">
        <v>62</v>
      </c>
      <c r="B62" s="23" t="n">
        <f aca="false">(-1)*((B44/B$49)*(LN(B44/B$49)))</f>
        <v>0.339811180104341</v>
      </c>
      <c r="C62" s="23" t="n">
        <f aca="false">(-1)*((C44/C$49)*(LN(C44/C$49)))</f>
        <v>0.303580235984748</v>
      </c>
      <c r="D62" s="23" t="n">
        <f aca="false">(-1)*((D44/D$49)*(LN(D44/D$49)))</f>
        <v>0.352468223995285</v>
      </c>
      <c r="E62" s="23" t="n">
        <f aca="false">(-1)*((E44/E$49)*(LN(E44/E$49)))</f>
        <v>0.314478882793687</v>
      </c>
      <c r="F62" s="23" t="n">
        <f aca="false">(-1)*((F44/F$49)*(LN(F44/F$49)))</f>
        <v>0.138568517012655</v>
      </c>
      <c r="G62" s="23" t="n">
        <f aca="false">(-1)*((G44/G$49)*(LN(G44/G$49)))</f>
        <v>0.352468223995285</v>
      </c>
      <c r="H62" s="23" t="n">
        <f aca="false">(-1)*((H44/H$49)*(LN(H44/H$49)))</f>
        <v>0.309954198588805</v>
      </c>
      <c r="I62" s="23" t="n">
        <f aca="false">(-1)*((I44/I$49)*(LN(I44/I$49)))</f>
        <v>0.363484628064275</v>
      </c>
      <c r="K62" s="224"/>
      <c r="L62" s="224"/>
      <c r="M62" s="224"/>
      <c r="N62" s="224"/>
      <c r="O62" s="224"/>
      <c r="P62" s="224"/>
      <c r="Q62" s="224"/>
      <c r="R62" s="224"/>
    </row>
    <row r="63" customFormat="false" ht="15" hidden="false" customHeight="false" outlineLevel="0" collapsed="false">
      <c r="A63" s="27"/>
      <c r="B63" s="23"/>
      <c r="C63" s="23"/>
      <c r="D63" s="23"/>
      <c r="E63" s="23"/>
      <c r="F63" s="23"/>
      <c r="G63" s="23"/>
      <c r="H63" s="23"/>
      <c r="I63" s="23"/>
      <c r="K63" s="224"/>
      <c r="L63" s="224"/>
      <c r="M63" s="224"/>
      <c r="N63" s="224"/>
      <c r="O63" s="224"/>
      <c r="P63" s="224"/>
      <c r="Q63" s="224"/>
      <c r="R63" s="224"/>
    </row>
    <row r="64" customFormat="false" ht="15" hidden="false" customHeight="false" outlineLevel="0" collapsed="false">
      <c r="A64" s="31" t="s">
        <v>44</v>
      </c>
      <c r="B64" s="23"/>
      <c r="C64" s="23"/>
      <c r="D64" s="23"/>
      <c r="E64" s="23"/>
      <c r="F64" s="23"/>
      <c r="G64" s="23"/>
      <c r="H64" s="23"/>
      <c r="I64" s="23"/>
      <c r="K64" s="224"/>
      <c r="L64" s="224"/>
      <c r="M64" s="224"/>
      <c r="N64" s="224"/>
      <c r="O64" s="224"/>
      <c r="P64" s="224"/>
      <c r="Q64" s="224"/>
      <c r="R64" s="224"/>
    </row>
    <row r="65" customFormat="false" ht="15" hidden="false" customHeight="false" outlineLevel="0" collapsed="false">
      <c r="A65" s="220" t="s">
        <v>63</v>
      </c>
      <c r="B65" s="23" t="n">
        <f aca="false">(-1)*((B47/B$49)*(LN(B47/B$49)))</f>
        <v>0.146541391760177</v>
      </c>
      <c r="C65" s="23"/>
      <c r="D65" s="23"/>
      <c r="E65" s="23" t="n">
        <f aca="false">(-1)*((E47/E$49)*(LN(E47/E$49)))</f>
        <v>0.13632583547518</v>
      </c>
      <c r="F65" s="23" t="n">
        <f aca="false">(-1)*((F47/F$49)*(LN(F47/F$49)))</f>
        <v>0.111091394168361</v>
      </c>
      <c r="G65" s="23" t="n">
        <f aca="false">(-1)*((G47/G$49)*(LN(G47/G$49)))</f>
        <v>0.230258509299405</v>
      </c>
      <c r="H65" s="23"/>
      <c r="I65" s="23"/>
      <c r="K65" s="224"/>
      <c r="L65" s="224"/>
      <c r="M65" s="224"/>
      <c r="N65" s="224"/>
      <c r="O65" s="224"/>
      <c r="P65" s="224"/>
      <c r="Q65" s="224"/>
      <c r="R65" s="224"/>
    </row>
    <row r="66" customFormat="false" ht="15" hidden="false" customHeight="false" outlineLevel="0" collapsed="false">
      <c r="A66" s="220"/>
      <c r="B66" s="23"/>
      <c r="C66" s="23"/>
      <c r="D66" s="23"/>
      <c r="E66" s="23"/>
      <c r="F66" s="23"/>
      <c r="G66" s="23"/>
      <c r="H66" s="23"/>
      <c r="I66" s="23"/>
      <c r="K66" s="224"/>
      <c r="L66" s="224"/>
      <c r="M66" s="224"/>
      <c r="N66" s="224"/>
      <c r="O66" s="224"/>
      <c r="P66" s="224"/>
      <c r="Q66" s="224"/>
      <c r="R66" s="224"/>
    </row>
    <row r="67" customFormat="false" ht="15.75" hidden="false" customHeight="false" outlineLevel="0" collapsed="false">
      <c r="A67" s="220"/>
      <c r="B67" s="23"/>
      <c r="C67" s="23"/>
      <c r="D67" s="23"/>
      <c r="E67" s="23"/>
      <c r="F67" s="23"/>
      <c r="G67" s="23"/>
      <c r="H67" s="23"/>
      <c r="I67" s="23"/>
      <c r="K67" s="224"/>
      <c r="L67" s="224"/>
      <c r="M67" s="224"/>
      <c r="N67" s="224"/>
      <c r="O67" s="224"/>
      <c r="P67" s="224"/>
      <c r="Q67" s="224"/>
      <c r="R67" s="224"/>
    </row>
    <row r="68" customFormat="false" ht="15.75" hidden="false" customHeight="false" outlineLevel="0" collapsed="false">
      <c r="A68" s="69" t="s">
        <v>75</v>
      </c>
      <c r="B68" s="229" t="s">
        <v>67</v>
      </c>
      <c r="C68" s="229" t="s">
        <v>68</v>
      </c>
      <c r="D68" s="229" t="s">
        <v>69</v>
      </c>
      <c r="E68" s="229" t="s">
        <v>70</v>
      </c>
      <c r="F68" s="229" t="s">
        <v>71</v>
      </c>
      <c r="G68" s="229" t="s">
        <v>72</v>
      </c>
      <c r="H68" s="229" t="s">
        <v>73</v>
      </c>
      <c r="I68" s="230" t="s">
        <v>74</v>
      </c>
      <c r="K68" s="224"/>
      <c r="L68" s="224"/>
      <c r="M68" s="224"/>
      <c r="N68" s="224"/>
      <c r="O68" s="224"/>
      <c r="P68" s="224"/>
      <c r="Q68" s="224"/>
      <c r="R68" s="224"/>
    </row>
    <row r="69" customFormat="false" ht="15" hidden="false" customHeight="false" outlineLevel="0" collapsed="false">
      <c r="A69" s="22" t="s">
        <v>18</v>
      </c>
      <c r="C69" s="63"/>
      <c r="D69" s="63"/>
      <c r="E69" s="23"/>
      <c r="F69" s="23"/>
      <c r="G69" s="23"/>
      <c r="H69" s="23"/>
      <c r="I69" s="23"/>
      <c r="K69" s="224"/>
      <c r="L69" s="224"/>
      <c r="M69" s="224"/>
      <c r="N69" s="224"/>
      <c r="O69" s="224"/>
      <c r="P69" s="224"/>
      <c r="Q69" s="224"/>
      <c r="R69" s="224"/>
    </row>
    <row r="70" customFormat="false" ht="15" hidden="false" customHeight="false" outlineLevel="0" collapsed="false">
      <c r="A70" s="27" t="s">
        <v>52</v>
      </c>
      <c r="B70" s="63" t="n">
        <f aca="false">(B36/B$49)^2</f>
        <v>0.137617065556712</v>
      </c>
      <c r="C70" s="63" t="n">
        <f aca="false">(C36/C$49)^2</f>
        <v>0.33284023668639</v>
      </c>
      <c r="D70" s="63" t="n">
        <f aca="false">(D36/D$49)^2</f>
        <v>0.537777777777778</v>
      </c>
      <c r="E70" s="63" t="n">
        <f aca="false">(E36/E$49)^2</f>
        <v>0.0302457466918715</v>
      </c>
      <c r="F70" s="63" t="n">
        <f aca="false">(F36/F$49)^2</f>
        <v>0.151059679719386</v>
      </c>
      <c r="G70" s="63" t="n">
        <f aca="false">(G36/G$49)^2</f>
        <v>0.111111111111111</v>
      </c>
      <c r="H70" s="63" t="n">
        <f aca="false">(H36/H$49)^2</f>
        <v>0.132231404958678</v>
      </c>
      <c r="I70" s="63" t="n">
        <f aca="false">(I36/I$49)^2</f>
        <v>0.09765625</v>
      </c>
      <c r="K70" s="224"/>
      <c r="L70" s="224"/>
      <c r="M70" s="224"/>
      <c r="N70" s="224"/>
      <c r="O70" s="224"/>
      <c r="P70" s="224"/>
      <c r="Q70" s="224"/>
      <c r="R70" s="224"/>
    </row>
    <row r="71" customFormat="false" ht="15" hidden="false" customHeight="false" outlineLevel="0" collapsed="false">
      <c r="A71" s="27" t="s">
        <v>122</v>
      </c>
      <c r="B71" s="63" t="n">
        <f aca="false">(B37/B$49)^2</f>
        <v>0.000585327783558793</v>
      </c>
      <c r="C71" s="63" t="n">
        <f aca="false">(C37/C$49)^2</f>
        <v>0</v>
      </c>
      <c r="D71" s="63" t="n">
        <f aca="false">(D37/D$49)^2</f>
        <v>0</v>
      </c>
      <c r="E71" s="63" t="n">
        <f aca="false">(E37/E$49)^2</f>
        <v>0</v>
      </c>
      <c r="F71" s="63" t="n">
        <f aca="false">(F37/F$49)^2</f>
        <v>6.55640971004278E-005</v>
      </c>
      <c r="G71" s="63" t="n">
        <f aca="false">(G37/G$49)^2</f>
        <v>0</v>
      </c>
      <c r="H71" s="63" t="n">
        <f aca="false">(H37/H$49)^2</f>
        <v>0</v>
      </c>
      <c r="I71" s="63" t="n">
        <f aca="false">(I37/I$49)^2</f>
        <v>0</v>
      </c>
      <c r="K71" s="224"/>
      <c r="L71" s="224"/>
      <c r="M71" s="224"/>
      <c r="N71" s="224"/>
      <c r="O71" s="224"/>
      <c r="P71" s="224"/>
      <c r="Q71" s="224"/>
      <c r="R71" s="224"/>
    </row>
    <row r="72" customFormat="false" ht="15" hidden="false" customHeight="false" outlineLevel="0" collapsed="false">
      <c r="A72" s="27" t="s">
        <v>54</v>
      </c>
      <c r="B72" s="63" t="n">
        <f aca="false">(B38/B$49)^2</f>
        <v>0</v>
      </c>
      <c r="C72" s="63" t="n">
        <f aca="false">(C38/C$49)^2</f>
        <v>0</v>
      </c>
      <c r="D72" s="63" t="n">
        <f aca="false">(D38/D$49)^2</f>
        <v>0</v>
      </c>
      <c r="E72" s="63" t="n">
        <f aca="false">(E38/E$49)^2</f>
        <v>0</v>
      </c>
      <c r="F72" s="63" t="n">
        <f aca="false">(F38/F$49)^2</f>
        <v>1.6391024275107E-005</v>
      </c>
      <c r="G72" s="63" t="n">
        <f aca="false">(G38/G$49)^2</f>
        <v>0</v>
      </c>
      <c r="H72" s="63" t="n">
        <f aca="false">(H38/H$49)^2</f>
        <v>0.00367309458218549</v>
      </c>
      <c r="I72" s="63" t="n">
        <f aca="false">(I38/I$49)^2</f>
        <v>0</v>
      </c>
      <c r="K72" s="224"/>
      <c r="L72" s="224"/>
      <c r="M72" s="224"/>
      <c r="N72" s="224"/>
      <c r="O72" s="224"/>
      <c r="P72" s="224"/>
      <c r="Q72" s="224"/>
      <c r="R72" s="224"/>
    </row>
    <row r="73" customFormat="false" ht="15" hidden="false" customHeight="false" outlineLevel="0" collapsed="false">
      <c r="A73" s="27" t="s">
        <v>56</v>
      </c>
      <c r="B73" s="63" t="n">
        <f aca="false">(B39/B$49)^2</f>
        <v>0.007869406867846</v>
      </c>
      <c r="C73" s="63" t="n">
        <f aca="false">(C39/C$49)^2</f>
        <v>0.0014792899408284</v>
      </c>
      <c r="D73" s="63" t="n">
        <f aca="false">(D39/D$49)^2</f>
        <v>0</v>
      </c>
      <c r="E73" s="63" t="n">
        <f aca="false">(E39/E$49)^2</f>
        <v>0.00525099768956102</v>
      </c>
      <c r="F73" s="63" t="n">
        <f aca="false">(F39/F$49)^2</f>
        <v>0.00793325574915176</v>
      </c>
      <c r="G73" s="63" t="n">
        <f aca="false">(G39/G$49)^2</f>
        <v>0.00444444444444444</v>
      </c>
      <c r="H73" s="63" t="n">
        <f aca="false">(H39/H$49)^2</f>
        <v>0.00826446280991736</v>
      </c>
      <c r="I73" s="63" t="n">
        <f aca="false">(I39/I$49)^2</f>
        <v>0.0478515625</v>
      </c>
      <c r="K73" s="224"/>
      <c r="L73" s="224"/>
      <c r="M73" s="224"/>
      <c r="N73" s="224"/>
      <c r="O73" s="224"/>
      <c r="P73" s="224"/>
      <c r="Q73" s="224"/>
      <c r="R73" s="224"/>
    </row>
    <row r="74" customFormat="false" ht="15" hidden="false" customHeight="false" outlineLevel="0" collapsed="false">
      <c r="A74" s="27" t="s">
        <v>58</v>
      </c>
      <c r="B74" s="63" t="n">
        <f aca="false">(B40/B$49)^2</f>
        <v>6.50364203954214E-005</v>
      </c>
      <c r="C74" s="63" t="n">
        <f aca="false">(C40/C$49)^2</f>
        <v>0</v>
      </c>
      <c r="D74" s="63" t="n">
        <f aca="false">(D40/D$49)^2</f>
        <v>0</v>
      </c>
      <c r="E74" s="63" t="n">
        <f aca="false">(E40/E$49)^2</f>
        <v>0</v>
      </c>
      <c r="F74" s="63" t="n">
        <f aca="false">(F40/F$49)^2</f>
        <v>0</v>
      </c>
      <c r="G74" s="63" t="n">
        <f aca="false">(G40/G$49)^2</f>
        <v>0.00111111111111111</v>
      </c>
      <c r="H74" s="63" t="n">
        <f aca="false">(H40/H$49)^2</f>
        <v>0</v>
      </c>
      <c r="I74" s="63" t="n">
        <f aca="false">(I40/I$49)^2</f>
        <v>0.0009765625</v>
      </c>
      <c r="K74" s="224"/>
      <c r="L74" s="224"/>
      <c r="M74" s="224"/>
      <c r="N74" s="224"/>
      <c r="O74" s="224"/>
      <c r="P74" s="224"/>
      <c r="Q74" s="224"/>
      <c r="R74" s="224"/>
    </row>
    <row r="75" customFormat="false" ht="15" hidden="false" customHeight="false" outlineLevel="0" collapsed="false">
      <c r="A75" s="27" t="s">
        <v>103</v>
      </c>
      <c r="B75" s="63" t="n">
        <f aca="false">(B41/B$49)^2</f>
        <v>0</v>
      </c>
      <c r="C75" s="63" t="n">
        <f aca="false">(C41/C$49)^2</f>
        <v>0</v>
      </c>
      <c r="D75" s="63" t="n">
        <f aca="false">(D41/D$49)^2</f>
        <v>0</v>
      </c>
      <c r="E75" s="63" t="n">
        <f aca="false">(E41/E$49)^2</f>
        <v>0</v>
      </c>
      <c r="F75" s="63" t="n">
        <f aca="false">(F41/F$49)^2</f>
        <v>0</v>
      </c>
      <c r="G75" s="63" t="n">
        <f aca="false">(G41/G$49)^2</f>
        <v>0</v>
      </c>
      <c r="H75" s="63" t="n">
        <f aca="false">(H41/H$49)^2</f>
        <v>0.014692378328742</v>
      </c>
      <c r="I75" s="63" t="n">
        <f aca="false">(I41/I$49)^2</f>
        <v>0</v>
      </c>
      <c r="K75" s="224"/>
      <c r="L75" s="224"/>
      <c r="M75" s="224"/>
      <c r="N75" s="224"/>
      <c r="O75" s="224"/>
      <c r="P75" s="224"/>
      <c r="Q75" s="224"/>
      <c r="R75" s="224"/>
    </row>
    <row r="76" customFormat="false" ht="15" hidden="false" customHeight="false" outlineLevel="0" collapsed="false">
      <c r="A76" s="27" t="s">
        <v>59</v>
      </c>
      <c r="B76" s="63" t="n">
        <f aca="false">(B42/B$49)^2</f>
        <v>0.0146331945889698</v>
      </c>
      <c r="C76" s="63" t="n">
        <f aca="false">(C42/C$49)^2</f>
        <v>0.00332840236686391</v>
      </c>
      <c r="D76" s="63" t="n">
        <f aca="false">(D42/D$49)^2</f>
        <v>0</v>
      </c>
      <c r="E76" s="63" t="n">
        <f aca="false">(E42/E$49)^2</f>
        <v>0.0102919554715396</v>
      </c>
      <c r="F76" s="63" t="n">
        <f aca="false">(F42/F$49)^2</f>
        <v>0.0023603074956154</v>
      </c>
      <c r="G76" s="63" t="n">
        <f aca="false">(G42/G$49)^2</f>
        <v>0</v>
      </c>
      <c r="H76" s="63" t="n">
        <f aca="false">(H42/H$49)^2</f>
        <v>0.0330578512396694</v>
      </c>
      <c r="I76" s="63" t="n">
        <f aca="false">(I42/I$49)^2</f>
        <v>0</v>
      </c>
      <c r="K76" s="224"/>
      <c r="L76" s="224"/>
      <c r="M76" s="224"/>
      <c r="N76" s="224"/>
      <c r="O76" s="224"/>
      <c r="P76" s="224"/>
      <c r="Q76" s="224"/>
      <c r="R76" s="224"/>
    </row>
    <row r="77" customFormat="false" ht="15" hidden="false" customHeight="false" outlineLevel="0" collapsed="false">
      <c r="A77" s="27" t="s">
        <v>104</v>
      </c>
      <c r="B77" s="63" t="n">
        <f aca="false">(B43/B$49)^2</f>
        <v>0.0109911550468262</v>
      </c>
      <c r="C77" s="63" t="n">
        <f aca="false">(C43/C$49)^2</f>
        <v>0.0236686390532544</v>
      </c>
      <c r="D77" s="63" t="n">
        <f aca="false">(D43/D$49)^2</f>
        <v>0</v>
      </c>
      <c r="E77" s="63" t="n">
        <f aca="false">(E43/E$49)^2</f>
        <v>0.176643562276833</v>
      </c>
      <c r="F77" s="63" t="n">
        <f aca="false">(F43/F$49)^2</f>
        <v>0.14792899408284</v>
      </c>
      <c r="G77" s="63" t="n">
        <f aca="false">(G43/G$49)^2</f>
        <v>0.04</v>
      </c>
      <c r="H77" s="63" t="n">
        <f aca="false">(H43/H$49)^2</f>
        <v>0</v>
      </c>
      <c r="I77" s="63" t="n">
        <f aca="false">(I43/I$49)^2</f>
        <v>0.015625</v>
      </c>
      <c r="K77" s="224"/>
      <c r="L77" s="224"/>
      <c r="M77" s="224"/>
      <c r="N77" s="224"/>
      <c r="O77" s="224"/>
      <c r="P77" s="224"/>
      <c r="Q77" s="224"/>
      <c r="R77" s="224"/>
    </row>
    <row r="78" customFormat="false" ht="15" hidden="false" customHeight="false" outlineLevel="0" collapsed="false">
      <c r="A78" s="27" t="s">
        <v>62</v>
      </c>
      <c r="B78" s="63" t="n">
        <f aca="false">(B44/B$49)^2</f>
        <v>0.0546956295525494</v>
      </c>
      <c r="C78" s="63" t="n">
        <f aca="false">(C44/C$49)^2</f>
        <v>0.0299556213017751</v>
      </c>
      <c r="D78" s="63" t="n">
        <f aca="false">(D44/D$49)^2</f>
        <v>0.0711111111111111</v>
      </c>
      <c r="E78" s="63" t="n">
        <f aca="false">(E44/E$49)^2</f>
        <v>0.0354967443814325</v>
      </c>
      <c r="F78" s="63" t="n">
        <f aca="false">(F44/F$49)^2</f>
        <v>0.00198331393728794</v>
      </c>
      <c r="G78" s="63" t="n">
        <f aca="false">(G44/G$49)^2</f>
        <v>0.0711111111111111</v>
      </c>
      <c r="H78" s="63" t="n">
        <f aca="false">(H44/H$49)^2</f>
        <v>0.0330578512396694</v>
      </c>
      <c r="I78" s="63" t="n">
        <f aca="false">(I44/I$49)^2</f>
        <v>0.09765625</v>
      </c>
      <c r="K78" s="224"/>
      <c r="L78" s="224"/>
      <c r="M78" s="224"/>
      <c r="N78" s="224"/>
      <c r="O78" s="224"/>
      <c r="P78" s="224"/>
      <c r="Q78" s="224"/>
      <c r="R78" s="224"/>
    </row>
    <row r="79" customFormat="false" ht="15" hidden="false" customHeight="false" outlineLevel="0" collapsed="false">
      <c r="A79" s="27"/>
      <c r="B79" s="63"/>
      <c r="C79" s="63"/>
      <c r="D79" s="63"/>
      <c r="E79" s="63"/>
      <c r="F79" s="63"/>
      <c r="G79" s="63"/>
      <c r="H79" s="63"/>
      <c r="I79" s="63"/>
      <c r="K79" s="224"/>
      <c r="L79" s="224"/>
      <c r="M79" s="224"/>
      <c r="N79" s="224"/>
      <c r="O79" s="224"/>
      <c r="P79" s="224"/>
      <c r="Q79" s="224"/>
      <c r="R79" s="224"/>
    </row>
    <row r="80" customFormat="false" ht="15" hidden="false" customHeight="false" outlineLevel="0" collapsed="false">
      <c r="A80" s="31" t="s">
        <v>44</v>
      </c>
      <c r="B80" s="63"/>
      <c r="C80" s="63"/>
      <c r="D80" s="63"/>
      <c r="E80" s="63"/>
      <c r="F80" s="63"/>
      <c r="G80" s="63"/>
      <c r="H80" s="63"/>
      <c r="I80" s="63"/>
      <c r="K80" s="224"/>
      <c r="L80" s="224"/>
      <c r="M80" s="224"/>
      <c r="N80" s="224"/>
      <c r="O80" s="224"/>
      <c r="P80" s="224"/>
      <c r="Q80" s="224"/>
      <c r="R80" s="224"/>
    </row>
    <row r="81" customFormat="false" ht="15" hidden="false" customHeight="false" outlineLevel="0" collapsed="false">
      <c r="A81" s="220" t="s">
        <v>63</v>
      </c>
      <c r="B81" s="63" t="n">
        <f aca="false">(B47/B$49)^2</f>
        <v>0.00234131113423517</v>
      </c>
      <c r="C81" s="63" t="n">
        <f aca="false">(C47/C$49)^2</f>
        <v>0</v>
      </c>
      <c r="D81" s="63" t="n">
        <f aca="false">(D47/D$49)^2</f>
        <v>0</v>
      </c>
      <c r="E81" s="63" t="n">
        <f aca="false">(E47/E$49)^2</f>
        <v>0.00189035916824197</v>
      </c>
      <c r="F81" s="63" t="n">
        <f aca="false">(F47/F$49)^2</f>
        <v>0.00104902555360685</v>
      </c>
      <c r="G81" s="63" t="n">
        <f aca="false">(G47/G$49)^2</f>
        <v>0.01</v>
      </c>
      <c r="H81" s="63" t="n">
        <f aca="false">(H47/H$49)^2</f>
        <v>0</v>
      </c>
      <c r="I81" s="63" t="n">
        <f aca="false">(I47/I$49)^2</f>
        <v>0</v>
      </c>
      <c r="K81" s="224"/>
      <c r="L81" s="224"/>
      <c r="M81" s="224"/>
      <c r="N81" s="224"/>
      <c r="O81" s="224"/>
      <c r="P81" s="224"/>
      <c r="Q81" s="224"/>
      <c r="R81" s="224"/>
    </row>
    <row r="82" customFormat="false" ht="15.75" hidden="false" customHeight="false" outlineLevel="0" collapsed="false">
      <c r="A82" s="220"/>
      <c r="B82" s="23"/>
      <c r="C82" s="23"/>
      <c r="D82" s="23"/>
      <c r="E82" s="23"/>
      <c r="F82" s="23"/>
      <c r="G82" s="23"/>
      <c r="H82" s="23"/>
      <c r="I82" s="23"/>
      <c r="K82" s="224"/>
      <c r="L82" s="224"/>
      <c r="M82" s="224"/>
      <c r="N82" s="224"/>
      <c r="O82" s="224"/>
      <c r="P82" s="224"/>
      <c r="Q82" s="224"/>
      <c r="R82" s="224"/>
    </row>
    <row r="83" customFormat="false" ht="15.75" hidden="false" customHeight="false" outlineLevel="0" collapsed="false">
      <c r="A83" s="68"/>
      <c r="B83" s="229" t="s">
        <v>67</v>
      </c>
      <c r="C83" s="229" t="s">
        <v>68</v>
      </c>
      <c r="D83" s="229" t="s">
        <v>69</v>
      </c>
      <c r="E83" s="229" t="s">
        <v>70</v>
      </c>
      <c r="F83" s="229" t="s">
        <v>71</v>
      </c>
      <c r="G83" s="229" t="s">
        <v>72</v>
      </c>
      <c r="H83" s="229" t="s">
        <v>73</v>
      </c>
      <c r="I83" s="230" t="s">
        <v>74</v>
      </c>
      <c r="K83" s="224"/>
      <c r="L83" s="224"/>
      <c r="M83" s="224"/>
      <c r="N83" s="224"/>
      <c r="O83" s="224"/>
      <c r="P83" s="224"/>
      <c r="Q83" s="224"/>
      <c r="R83" s="224"/>
    </row>
    <row r="84" customFormat="false" ht="15" hidden="false" customHeight="false" outlineLevel="0" collapsed="false">
      <c r="A84" s="72" t="s">
        <v>76</v>
      </c>
      <c r="B84" s="63" t="n">
        <f aca="false">(B50-1)/(LN(B49))</f>
        <v>1.45219732597122</v>
      </c>
      <c r="C84" s="63" t="n">
        <f aca="false">(C50-1)/(LN(C49))</f>
        <v>0.861253948443379</v>
      </c>
      <c r="D84" s="63" t="n">
        <f aca="false">(D50-1)/(LN(D49))</f>
        <v>0.369269373068855</v>
      </c>
      <c r="E84" s="63" t="n">
        <f aca="false">(E50-1)/(LN(E49))</f>
        <v>1.18088668638145</v>
      </c>
      <c r="F84" s="63" t="n">
        <f aca="false">(F50-1)/(LN(F49))</f>
        <v>1.2705584671645</v>
      </c>
      <c r="G84" s="63" t="n">
        <f aca="false">(G50-1)/(LN(G49))</f>
        <v>1.47007051897603</v>
      </c>
      <c r="H84" s="63" t="n">
        <f aca="false">(H50-1)/(LN(H49))</f>
        <v>1.71599800501605</v>
      </c>
      <c r="I84" s="63" t="n">
        <f aca="false">(I50-1)/(LN(I49))</f>
        <v>2.01977305724455</v>
      </c>
      <c r="K84" s="224"/>
      <c r="L84" s="224"/>
      <c r="M84" s="224"/>
      <c r="N84" s="224"/>
      <c r="O84" s="224"/>
      <c r="P84" s="224"/>
      <c r="Q84" s="224"/>
      <c r="R84" s="224"/>
    </row>
    <row r="85" customFormat="false" ht="15" hidden="false" customHeight="false" outlineLevel="0" collapsed="false">
      <c r="A85" s="72" t="s">
        <v>66</v>
      </c>
      <c r="B85" s="63" t="n">
        <f aca="false">SUM(B54:B66)</f>
        <v>1.68997979420347</v>
      </c>
      <c r="C85" s="63" t="n">
        <f aca="false">SUM(C54:C66)</f>
        <v>1.19877052230347</v>
      </c>
      <c r="D85" s="63" t="n">
        <f aca="false">SUM(D54:D66)</f>
        <v>0.579915171418101</v>
      </c>
      <c r="E85" s="63" t="n">
        <f aca="false">SUM(E54:E66)</f>
        <v>1.54165435987805</v>
      </c>
      <c r="F85" s="63" t="n">
        <f aca="false">SUM(F54:F66)</f>
        <v>1.4081080955363</v>
      </c>
      <c r="G85" s="63" t="n">
        <f aca="false">SUM(G54:G66)</f>
        <v>1.5647283381331</v>
      </c>
      <c r="H85" s="63" t="n">
        <f aca="false">SUM(H54:H66)</f>
        <v>1.63143780086659</v>
      </c>
      <c r="I85" s="63" t="n">
        <f aca="false">SUM(I54:I66)</f>
        <v>1.42766557943261</v>
      </c>
      <c r="K85" s="224"/>
      <c r="L85" s="224"/>
      <c r="M85" s="224"/>
      <c r="N85" s="224"/>
      <c r="O85" s="224"/>
      <c r="P85" s="224"/>
      <c r="Q85" s="224"/>
      <c r="R85" s="224"/>
    </row>
    <row r="86" customFormat="false" ht="15" hidden="false" customHeight="false" outlineLevel="0" collapsed="false">
      <c r="A86" s="73" t="s">
        <v>77</v>
      </c>
      <c r="B86" s="63" t="n">
        <f aca="false">EXP(B85)</f>
        <v>5.4193712013131</v>
      </c>
      <c r="C86" s="63" t="n">
        <f aca="false">EXP(C85)</f>
        <v>3.31603742137204</v>
      </c>
      <c r="D86" s="63" t="n">
        <f aca="false">EXP(D85)</f>
        <v>1.78588693006866</v>
      </c>
      <c r="E86" s="63" t="n">
        <f aca="false">EXP(E85)</f>
        <v>4.67231356877547</v>
      </c>
      <c r="F86" s="63" t="n">
        <f aca="false">EXP(F85)</f>
        <v>4.08821357347025</v>
      </c>
      <c r="G86" s="63" t="n">
        <f aca="false">EXP(G85)</f>
        <v>4.78137584195853</v>
      </c>
      <c r="H86" s="63" t="n">
        <f aca="false">EXP(H85)</f>
        <v>5.11121835210624</v>
      </c>
      <c r="I86" s="63" t="n">
        <f aca="false">EXP(I85)</f>
        <v>4.16895572768112</v>
      </c>
      <c r="K86" s="224"/>
      <c r="L86" s="224"/>
      <c r="M86" s="224"/>
      <c r="N86" s="224"/>
      <c r="O86" s="224"/>
      <c r="P86" s="224"/>
      <c r="Q86" s="224"/>
      <c r="R86" s="224"/>
    </row>
    <row r="87" customFormat="false" ht="15" hidden="false" customHeight="false" outlineLevel="0" collapsed="false">
      <c r="A87" s="72" t="s">
        <v>75</v>
      </c>
      <c r="B87" s="74" t="n">
        <f aca="false">SUM(B70:B81)</f>
        <v>0.228798126951093</v>
      </c>
      <c r="C87" s="74" t="n">
        <f aca="false">SUM(C70:C81)</f>
        <v>0.391272189349112</v>
      </c>
      <c r="D87" s="74" t="n">
        <f aca="false">SUM(D70:D81)</f>
        <v>0.608888888888889</v>
      </c>
      <c r="E87" s="74" t="n">
        <f aca="false">SUM(E70:E81)</f>
        <v>0.259819365679479</v>
      </c>
      <c r="F87" s="74" t="n">
        <f aca="false">SUM(F70:F81)</f>
        <v>0.312396531659263</v>
      </c>
      <c r="G87" s="74" t="n">
        <f aca="false">SUM(G70:G81)</f>
        <v>0.237777777777778</v>
      </c>
      <c r="H87" s="74" t="n">
        <f aca="false">SUM(H70:H81)</f>
        <v>0.224977043158861</v>
      </c>
      <c r="I87" s="74" t="n">
        <f aca="false">SUM(I70:I81)</f>
        <v>0.259765625</v>
      </c>
      <c r="K87" s="224"/>
      <c r="L87" s="224"/>
      <c r="M87" s="224"/>
      <c r="N87" s="224"/>
      <c r="O87" s="224"/>
      <c r="P87" s="224"/>
      <c r="Q87" s="224"/>
      <c r="R87" s="224"/>
    </row>
    <row r="88" customFormat="false" ht="15.75" hidden="false" customHeight="false" outlineLevel="0" collapsed="false">
      <c r="A88" s="76" t="s">
        <v>78</v>
      </c>
      <c r="B88" s="66" t="n">
        <f aca="false">(B85)/(LN(B50))</f>
        <v>0.8127084894333</v>
      </c>
      <c r="C88" s="66" t="n">
        <f aca="false">(C85)/(LN(C50))</f>
        <v>0.744838004027421</v>
      </c>
      <c r="D88" s="66" t="n">
        <f aca="false">(D85)/(LN(D50))</f>
        <v>0.836640741941167</v>
      </c>
      <c r="E88" s="66" t="n">
        <f aca="false">(E85)/(LN(E50))</f>
        <v>0.860413680716998</v>
      </c>
      <c r="F88" s="66" t="n">
        <f aca="false">(F85)/(LN(F50))</f>
        <v>0.67715685548861</v>
      </c>
      <c r="G88" s="66" t="n">
        <f aca="false">(G85)/(LN(G50))</f>
        <v>0.873291513177956</v>
      </c>
      <c r="H88" s="66" t="n">
        <f aca="false">(H85)/(LN(H50))</f>
        <v>0.838393181544691</v>
      </c>
      <c r="I88" s="66" t="n">
        <f aca="false">(I85)/(LN(I50))</f>
        <v>0.686562017165099</v>
      </c>
      <c r="K88" s="224"/>
      <c r="L88" s="224"/>
      <c r="M88" s="224"/>
      <c r="N88" s="224"/>
      <c r="O88" s="224"/>
      <c r="P88" s="224"/>
      <c r="Q88" s="224"/>
      <c r="R88" s="224"/>
    </row>
    <row r="89" customFormat="false" ht="15" hidden="false" customHeight="false" outlineLevel="0" collapsed="false">
      <c r="A89" s="220"/>
      <c r="B89" s="23"/>
      <c r="C89" s="23"/>
      <c r="D89" s="23"/>
      <c r="E89" s="23"/>
      <c r="F89" s="23"/>
      <c r="G89" s="23"/>
      <c r="H89" s="23"/>
      <c r="I89" s="23"/>
      <c r="K89" s="224"/>
      <c r="L89" s="224"/>
      <c r="M89" s="224"/>
      <c r="N89" s="224"/>
      <c r="O89" s="224"/>
      <c r="P89" s="224"/>
      <c r="Q89" s="224"/>
      <c r="R89" s="224"/>
    </row>
    <row r="90" customFormat="false" ht="15" hidden="false" customHeight="false" outlineLevel="0" collapsed="false">
      <c r="A90" s="220"/>
      <c r="B90" s="23"/>
      <c r="C90" s="23"/>
      <c r="D90" s="23"/>
      <c r="E90" s="23"/>
      <c r="F90" s="23"/>
      <c r="G90" s="23"/>
      <c r="H90" s="23"/>
      <c r="I90" s="23"/>
      <c r="K90" s="224"/>
      <c r="L90" s="224"/>
      <c r="M90" s="224"/>
      <c r="N90" s="224"/>
      <c r="O90" s="224"/>
      <c r="P90" s="224"/>
      <c r="Q90" s="224"/>
      <c r="R90" s="224"/>
    </row>
    <row r="91" customFormat="false" ht="15" hidden="false" customHeight="false" outlineLevel="0" collapsed="false">
      <c r="A91" s="220"/>
      <c r="B91" s="23"/>
      <c r="C91" s="23"/>
      <c r="D91" s="23"/>
      <c r="E91" s="23"/>
      <c r="F91" s="23"/>
      <c r="G91" s="23"/>
      <c r="H91" s="23"/>
      <c r="I91" s="23"/>
      <c r="K91" s="224"/>
      <c r="L91" s="224"/>
      <c r="M91" s="224"/>
      <c r="N91" s="224"/>
      <c r="O91" s="224"/>
      <c r="P91" s="224"/>
      <c r="Q91" s="224"/>
      <c r="R91" s="224"/>
    </row>
    <row r="92" customFormat="false" ht="15" hidden="false" customHeight="false" outlineLevel="0" collapsed="false">
      <c r="A92" s="220"/>
      <c r="B92" s="23"/>
      <c r="C92" s="23"/>
      <c r="D92" s="23"/>
      <c r="E92" s="23"/>
      <c r="F92" s="23"/>
      <c r="G92" s="23"/>
      <c r="H92" s="23"/>
      <c r="I92" s="23"/>
      <c r="K92" s="224"/>
      <c r="L92" s="224"/>
      <c r="M92" s="224"/>
      <c r="N92" s="224"/>
      <c r="O92" s="224"/>
      <c r="P92" s="224"/>
      <c r="Q92" s="224"/>
      <c r="R92" s="224"/>
    </row>
    <row r="93" customFormat="false" ht="15" hidden="false" customHeight="false" outlineLevel="0" collapsed="false">
      <c r="A93" s="220"/>
      <c r="B93" s="23"/>
      <c r="C93" s="23"/>
      <c r="D93" s="23"/>
      <c r="E93" s="23"/>
      <c r="F93" s="23"/>
      <c r="G93" s="23"/>
      <c r="H93" s="23"/>
      <c r="I93" s="23"/>
      <c r="K93" s="224"/>
      <c r="L93" s="224"/>
      <c r="M93" s="224"/>
      <c r="N93" s="224"/>
      <c r="O93" s="224"/>
      <c r="P93" s="224"/>
      <c r="Q93" s="224"/>
      <c r="R93" s="224"/>
    </row>
    <row r="94" customFormat="false" ht="15" hidden="false" customHeight="false" outlineLevel="0" collapsed="false">
      <c r="A94" s="220"/>
      <c r="B94" s="23"/>
      <c r="C94" s="23"/>
      <c r="D94" s="23"/>
      <c r="E94" s="23"/>
      <c r="F94" s="23"/>
      <c r="G94" s="23"/>
      <c r="H94" s="23"/>
      <c r="I94" s="23"/>
      <c r="K94" s="224"/>
      <c r="L94" s="224"/>
      <c r="M94" s="224"/>
      <c r="N94" s="224"/>
      <c r="O94" s="224"/>
      <c r="P94" s="224"/>
      <c r="Q94" s="224"/>
      <c r="R94" s="224"/>
    </row>
    <row r="95" customFormat="false" ht="15" hidden="false" customHeight="false" outlineLevel="0" collapsed="false">
      <c r="A95" s="220"/>
      <c r="B95" s="23"/>
      <c r="C95" s="23"/>
      <c r="D95" s="23"/>
      <c r="E95" s="23"/>
      <c r="F95" s="23"/>
      <c r="G95" s="23"/>
      <c r="H95" s="23"/>
      <c r="I95" s="23"/>
      <c r="K95" s="224"/>
      <c r="L95" s="224"/>
      <c r="M95" s="224"/>
      <c r="N95" s="224"/>
      <c r="O95" s="224"/>
      <c r="P95" s="224"/>
      <c r="Q95" s="224"/>
      <c r="R95" s="224"/>
    </row>
    <row r="96" customFormat="false" ht="15" hidden="false" customHeight="false" outlineLevel="0" collapsed="false">
      <c r="A96" s="220"/>
      <c r="B96" s="23"/>
      <c r="C96" s="23"/>
      <c r="D96" s="23"/>
      <c r="E96" s="23"/>
      <c r="F96" s="23"/>
      <c r="G96" s="23"/>
      <c r="H96" s="23"/>
      <c r="I96" s="23"/>
      <c r="K96" s="224"/>
      <c r="L96" s="224"/>
      <c r="M96" s="224"/>
      <c r="N96" s="224"/>
      <c r="O96" s="224"/>
      <c r="P96" s="224"/>
      <c r="Q96" s="224"/>
      <c r="R96" s="224"/>
    </row>
    <row r="97" customFormat="false" ht="15" hidden="false" customHeight="false" outlineLevel="0" collapsed="false">
      <c r="K97" s="224"/>
      <c r="L97" s="224"/>
      <c r="M97" s="224"/>
      <c r="N97" s="224"/>
      <c r="O97" s="224"/>
      <c r="P97" s="224"/>
      <c r="Q97" s="224"/>
      <c r="R97" s="224"/>
    </row>
    <row r="98" customFormat="false" ht="15.75" hidden="false" customHeight="false" outlineLevel="0" collapsed="false">
      <c r="A98" s="31"/>
      <c r="K98" s="224"/>
      <c r="L98" s="224"/>
      <c r="M98" s="224"/>
      <c r="N98" s="224"/>
      <c r="O98" s="224"/>
      <c r="P98" s="224"/>
      <c r="Q98" s="224"/>
      <c r="R98" s="224"/>
    </row>
    <row r="99" customFormat="false" ht="15.75" hidden="false" customHeight="false" outlineLevel="0" collapsed="false">
      <c r="A99" s="69"/>
      <c r="B99" s="77" t="s">
        <v>79</v>
      </c>
      <c r="C99" s="77" t="s">
        <v>80</v>
      </c>
      <c r="K99" s="224"/>
      <c r="L99" s="224"/>
      <c r="M99" s="224"/>
      <c r="N99" s="224"/>
      <c r="O99" s="224"/>
      <c r="P99" s="224"/>
      <c r="Q99" s="224"/>
      <c r="R99" s="224"/>
    </row>
    <row r="100" customFormat="false" ht="12.75" hidden="false" customHeight="false" outlineLevel="0" collapsed="false">
      <c r="A100" s="92" t="s">
        <v>18</v>
      </c>
      <c r="B100" s="102" t="n">
        <f aca="false">SUM(B8:I22)</f>
        <v>836</v>
      </c>
      <c r="C100" s="233" t="n">
        <f aca="false">(B100/B104)*100</f>
        <v>88</v>
      </c>
    </row>
    <row r="101" customFormat="false" ht="12.75" hidden="false" customHeight="false" outlineLevel="0" collapsed="false">
      <c r="A101" s="55" t="s">
        <v>49</v>
      </c>
      <c r="B101" s="63" t="n">
        <f aca="false">SUM(B25:I25)</f>
        <v>62</v>
      </c>
      <c r="C101" s="148" t="n">
        <f aca="false">(B101/B$104)*100</f>
        <v>6.52631578947368</v>
      </c>
    </row>
    <row r="102" customFormat="false" ht="12.75" hidden="false" customHeight="false" outlineLevel="0" collapsed="false">
      <c r="A102" s="55" t="s">
        <v>46</v>
      </c>
      <c r="B102" s="63" t="n">
        <f aca="false">SUM(B28:I29)</f>
        <v>32</v>
      </c>
      <c r="C102" s="148" t="n">
        <f aca="false">(B102/B$104)*100</f>
        <v>3.36842105263158</v>
      </c>
    </row>
    <row r="103" customFormat="false" ht="12.75" hidden="false" customHeight="false" outlineLevel="0" collapsed="false">
      <c r="A103" s="88" t="s">
        <v>44</v>
      </c>
      <c r="B103" s="63" t="n">
        <f aca="false">SUM(B32:I32)</f>
        <v>20</v>
      </c>
      <c r="C103" s="148" t="n">
        <f aca="false">(B103/B$104)*100</f>
        <v>2.10526315789474</v>
      </c>
    </row>
    <row r="104" customFormat="false" ht="15.75" hidden="false" customHeight="false" outlineLevel="0" collapsed="false">
      <c r="A104" s="36"/>
      <c r="B104" s="234" t="n">
        <f aca="false">SUM(B100:B103)</f>
        <v>950</v>
      </c>
      <c r="C104" s="59"/>
    </row>
    <row r="106" customFormat="false" ht="13.5" hidden="false" customHeight="false" outlineLevel="0" collapsed="false"/>
    <row r="107" customFormat="false" ht="13.5" hidden="false" customHeight="false" outlineLevel="0" collapsed="false">
      <c r="A107" s="69"/>
      <c r="B107" s="77" t="s">
        <v>81</v>
      </c>
    </row>
    <row r="108" customFormat="false" ht="12.75" hidden="false" customHeight="false" outlineLevel="0" collapsed="false">
      <c r="A108" s="27" t="s">
        <v>52</v>
      </c>
      <c r="B108" s="79" t="n">
        <f aca="false">COUNT(B10:I10)*100/8</f>
        <v>100</v>
      </c>
    </row>
    <row r="109" customFormat="false" ht="12.75" hidden="false" customHeight="false" outlineLevel="0" collapsed="false">
      <c r="A109" s="27" t="s">
        <v>62</v>
      </c>
      <c r="B109" s="79" t="n">
        <f aca="false">COUNT(B22:I22)*100/8</f>
        <v>100</v>
      </c>
    </row>
    <row r="110" customFormat="false" ht="12.75" hidden="false" customHeight="false" outlineLevel="0" collapsed="false">
      <c r="A110" s="241" t="s">
        <v>21</v>
      </c>
      <c r="B110" s="79" t="n">
        <f aca="false">COUNT(B8:I8)*100/8</f>
        <v>87.5</v>
      </c>
    </row>
    <row r="111" customFormat="false" ht="12.75" hidden="false" customHeight="false" outlineLevel="0" collapsed="false">
      <c r="A111" s="27" t="s">
        <v>56</v>
      </c>
      <c r="B111" s="79" t="n">
        <f aca="false">COUNT(B14:I14)*100/8</f>
        <v>87.5</v>
      </c>
    </row>
    <row r="112" customFormat="false" ht="12.75" hidden="false" customHeight="false" outlineLevel="0" collapsed="false">
      <c r="A112" s="27" t="s">
        <v>104</v>
      </c>
      <c r="B112" s="79" t="n">
        <f aca="false">COUNT(B20:I20)*100/8</f>
        <v>75</v>
      </c>
    </row>
    <row r="113" customFormat="false" ht="12.75" hidden="false" customHeight="false" outlineLevel="0" collapsed="false">
      <c r="A113" s="241" t="s">
        <v>149</v>
      </c>
      <c r="B113" s="79" t="n">
        <f aca="false">COUNT(B25:I25)*100/8</f>
        <v>62.5</v>
      </c>
    </row>
    <row r="114" customFormat="false" ht="12.75" hidden="false" customHeight="false" outlineLevel="0" collapsed="false">
      <c r="A114" s="241" t="s">
        <v>147</v>
      </c>
      <c r="B114" s="79" t="n">
        <f aca="false">COUNT(B29:I29)*100/8</f>
        <v>62.5</v>
      </c>
    </row>
    <row r="115" customFormat="false" ht="12.75" hidden="false" customHeight="false" outlineLevel="0" collapsed="false">
      <c r="A115" s="27" t="s">
        <v>59</v>
      </c>
      <c r="B115" s="242" t="n">
        <f aca="false">COUNT(B18:I18)*100/8</f>
        <v>62.5</v>
      </c>
    </row>
    <row r="116" customFormat="false" ht="12.75" hidden="false" customHeight="false" outlineLevel="0" collapsed="false">
      <c r="A116" s="220" t="s">
        <v>63</v>
      </c>
      <c r="B116" s="242" t="n">
        <f aca="false">COUNT(B32:I32)*100/8</f>
        <v>50</v>
      </c>
    </row>
    <row r="117" customFormat="false" ht="12.75" hidden="false" customHeight="false" outlineLevel="0" collapsed="false">
      <c r="A117" s="27" t="s">
        <v>58</v>
      </c>
      <c r="B117" s="242" t="n">
        <f aca="false">COUNT(B15:I15)*100/8</f>
        <v>37.5</v>
      </c>
    </row>
    <row r="118" customFormat="false" ht="12.75" hidden="false" customHeight="false" outlineLevel="0" collapsed="false">
      <c r="A118" s="27" t="s">
        <v>122</v>
      </c>
      <c r="B118" s="242" t="n">
        <f aca="false">COUNT(B11:I11)*100/8</f>
        <v>25</v>
      </c>
    </row>
    <row r="119" customFormat="false" ht="12.75" hidden="false" customHeight="false" outlineLevel="0" collapsed="false">
      <c r="A119" s="27" t="s">
        <v>54</v>
      </c>
      <c r="B119" s="242" t="n">
        <f aca="false">COUNT(B12:I12)*100/8</f>
        <v>25</v>
      </c>
    </row>
    <row r="120" customFormat="false" ht="12.75" hidden="false" customHeight="false" outlineLevel="0" collapsed="false">
      <c r="A120" s="241" t="s">
        <v>96</v>
      </c>
      <c r="B120" s="242" t="n">
        <f aca="false">COUNT(B28:I28)*100/8</f>
        <v>12.5</v>
      </c>
    </row>
    <row r="121" customFormat="false" ht="12.75" hidden="false" customHeight="false" outlineLevel="0" collapsed="false">
      <c r="A121" s="27" t="s">
        <v>103</v>
      </c>
      <c r="B121" s="242" t="n">
        <f aca="false">COUNT(B17:I17)*100/8</f>
        <v>12.5</v>
      </c>
    </row>
    <row r="125" customFormat="false" ht="12.75" hidden="false" customHeight="false" outlineLevel="0" collapsed="false">
      <c r="A125" s="241"/>
      <c r="B125" s="242"/>
    </row>
    <row r="128" customFormat="false" ht="12.75" hidden="false" customHeight="false" outlineLevel="0" collapsed="false">
      <c r="A128" s="27"/>
      <c r="B128" s="79"/>
    </row>
    <row r="129" customFormat="false" ht="12.75" hidden="false" customHeight="false" outlineLevel="0" collapsed="false">
      <c r="A129" s="31"/>
      <c r="B129" s="79"/>
    </row>
  </sheetData>
  <mergeCells count="2">
    <mergeCell ref="A1:B2"/>
    <mergeCell ref="K5:R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</cols>
  <sheetData>
    <row r="1" customFormat="false" ht="13.5" hidden="false" customHeight="false" outlineLevel="0" collapsed="false">
      <c r="C1" s="0" t="s">
        <v>67</v>
      </c>
      <c r="D1" s="0" t="s">
        <v>68</v>
      </c>
      <c r="E1" s="0" t="s">
        <v>69</v>
      </c>
      <c r="F1" s="0" t="s">
        <v>70</v>
      </c>
      <c r="G1" s="0" t="s">
        <v>71</v>
      </c>
      <c r="H1" s="0" t="s">
        <v>72</v>
      </c>
      <c r="I1" s="0" t="s">
        <v>73</v>
      </c>
      <c r="J1" s="0" t="s">
        <v>74</v>
      </c>
      <c r="O1" s="0" t="s">
        <v>150</v>
      </c>
      <c r="P1" s="0" t="s">
        <v>19</v>
      </c>
      <c r="Q1" s="0" t="s">
        <v>151</v>
      </c>
    </row>
    <row r="2" customFormat="false" ht="12.75" hidden="false" customHeight="false" outlineLevel="0" collapsed="false">
      <c r="B2" s="243" t="s">
        <v>152</v>
      </c>
      <c r="C2" s="244" t="n">
        <v>786.114217193129</v>
      </c>
      <c r="D2" s="244" t="n">
        <v>273.448306000144</v>
      </c>
      <c r="E2" s="244" t="n">
        <v>654.914366071713</v>
      </c>
      <c r="F2" s="244" t="n">
        <v>178.032995594948</v>
      </c>
      <c r="G2" s="244" t="n">
        <v>148.238728169153</v>
      </c>
      <c r="H2" s="244" t="n">
        <v>351.268341023598</v>
      </c>
      <c r="I2" s="244" t="n">
        <v>308.841510352998</v>
      </c>
      <c r="J2" s="245" t="n">
        <v>1035.44247207785</v>
      </c>
      <c r="O2" s="246" t="n">
        <f aca="false">SMALL(C2:J2,1)</f>
        <v>148.238728169153</v>
      </c>
      <c r="P2" s="247" t="n">
        <f aca="false">AVERAGE(C2:J2)</f>
        <v>467.037617060442</v>
      </c>
      <c r="Q2" s="137" t="n">
        <f aca="false">LARGE(C2:J2,1)</f>
        <v>1035.44247207785</v>
      </c>
    </row>
    <row r="3" customFormat="false" ht="12.75" hidden="false" customHeight="false" outlineLevel="0" collapsed="false">
      <c r="B3" s="248" t="s">
        <v>153</v>
      </c>
      <c r="C3" s="23" t="n">
        <v>243.038052397544</v>
      </c>
      <c r="D3" s="23" t="n">
        <v>71.2235209860808</v>
      </c>
      <c r="E3" s="23" t="n">
        <v>545.140536798335</v>
      </c>
      <c r="F3" s="23" t="n">
        <v>165.238344573419</v>
      </c>
      <c r="G3" s="23" t="n">
        <v>207.6275278864</v>
      </c>
      <c r="H3" s="23" t="n">
        <v>255.793922020758</v>
      </c>
      <c r="I3" s="23" t="n">
        <v>233.974919099671</v>
      </c>
      <c r="J3" s="54" t="n">
        <v>149.677263922187</v>
      </c>
      <c r="O3" s="246" t="n">
        <f aca="false">SMALL(C3:J3,1)</f>
        <v>71.2235209860808</v>
      </c>
      <c r="P3" s="0" t="n">
        <f aca="false">AVERAGE(C3:J3)</f>
        <v>233.964260960549</v>
      </c>
      <c r="Q3" s="246" t="n">
        <f aca="false">LARGE(C3:J3,1)</f>
        <v>545.140536798335</v>
      </c>
    </row>
    <row r="4" customFormat="false" ht="12.75" hidden="false" customHeight="false" outlineLevel="0" collapsed="false">
      <c r="B4" s="248" t="s">
        <v>154</v>
      </c>
      <c r="C4" s="23" t="n">
        <v>159.390914118976</v>
      </c>
      <c r="D4" s="23" t="n">
        <v>447.794559829637</v>
      </c>
      <c r="E4" s="23" t="n">
        <v>567.991062349851</v>
      </c>
      <c r="F4" s="23" t="n">
        <v>126.04006058643</v>
      </c>
      <c r="G4" s="23" t="n">
        <v>237.309662726216</v>
      </c>
      <c r="H4" s="23" t="n">
        <v>211.702866946893</v>
      </c>
      <c r="I4" s="23" t="n">
        <v>703.580240217172</v>
      </c>
      <c r="J4" s="54" t="n">
        <v>362.307356478636</v>
      </c>
      <c r="O4" s="246" t="n">
        <f aca="false">SMALL(C4:J4,1)</f>
        <v>126.04006058643</v>
      </c>
      <c r="P4" s="0" t="n">
        <f aca="false">AVERAGE(C4:J4)</f>
        <v>352.014590406726</v>
      </c>
      <c r="Q4" s="246" t="n">
        <f aca="false">LARGE(C4:J4,1)</f>
        <v>703.580240217172</v>
      </c>
    </row>
    <row r="5" s="249" customFormat="true" ht="12.75" hidden="false" customHeight="false" outlineLevel="0" collapsed="false">
      <c r="B5" s="250" t="s">
        <v>155</v>
      </c>
      <c r="C5" s="26" t="n">
        <v>220.269275303038</v>
      </c>
      <c r="D5" s="26" t="n">
        <v>121.5727731127</v>
      </c>
      <c r="E5" s="26" t="n">
        <v>141.196724678136</v>
      </c>
      <c r="F5" s="26" t="n">
        <v>74.7441465655916</v>
      </c>
      <c r="G5" s="26" t="n">
        <v>104.727556593789</v>
      </c>
      <c r="H5" s="26" t="n">
        <v>318.161897219394</v>
      </c>
      <c r="I5" s="26" t="n">
        <v>192.97288343751</v>
      </c>
      <c r="J5" s="251" t="n">
        <v>266.899793334298</v>
      </c>
      <c r="O5" s="249" t="n">
        <f aca="false">SMALL(C5:J5,1)</f>
        <v>74.7441465655916</v>
      </c>
      <c r="P5" s="249" t="n">
        <f aca="false">AVERAGE(C5:J5)</f>
        <v>180.068131280557</v>
      </c>
      <c r="Q5" s="249" t="n">
        <f aca="false">LARGE(C5:J5,1)</f>
        <v>318.161897219394</v>
      </c>
    </row>
    <row r="6" customFormat="false" ht="12.75" hidden="false" customHeight="false" outlineLevel="0" collapsed="false">
      <c r="B6" s="248" t="s">
        <v>156</v>
      </c>
      <c r="C6" s="23" t="n">
        <v>201.165114493232</v>
      </c>
      <c r="D6" s="23" t="n">
        <v>266.119047814139</v>
      </c>
      <c r="E6" s="23" t="n">
        <v>210.230257956382</v>
      </c>
      <c r="F6" s="23" t="n">
        <v>214.412446559053</v>
      </c>
      <c r="G6" s="23" t="n">
        <v>497.166013826688</v>
      </c>
      <c r="H6" s="23" t="n">
        <v>845.861391951541</v>
      </c>
      <c r="I6" s="23" t="n">
        <v>1072.55056293567</v>
      </c>
      <c r="J6" s="54" t="n">
        <v>358.218601605097</v>
      </c>
      <c r="O6" s="0" t="n">
        <f aca="false">SMALL(C6:J6,1)</f>
        <v>201.165114493232</v>
      </c>
      <c r="P6" s="83" t="n">
        <f aca="false">AVERAGE(C6:J6)</f>
        <v>458.215429642726</v>
      </c>
      <c r="Q6" s="83" t="n">
        <f aca="false">LARGE(C6:J6,1)</f>
        <v>1072.55056293567</v>
      </c>
    </row>
    <row r="7" customFormat="false" ht="12.75" hidden="false" customHeight="false" outlineLevel="0" collapsed="false">
      <c r="A7" s="0" t="s">
        <v>157</v>
      </c>
      <c r="B7" s="252" t="s">
        <v>158</v>
      </c>
      <c r="C7" s="23" t="n">
        <v>492.866301679774</v>
      </c>
      <c r="D7" s="23" t="n">
        <v>106.39640216534</v>
      </c>
      <c r="E7" s="23" t="n">
        <v>416.573018707874</v>
      </c>
      <c r="F7" s="23" t="n">
        <v>119.268037001545</v>
      </c>
      <c r="G7" s="23" t="n">
        <v>403.355971813662</v>
      </c>
      <c r="H7" s="23" t="n">
        <v>673.3580520601</v>
      </c>
      <c r="I7" s="23" t="n">
        <v>215.452307686861</v>
      </c>
      <c r="J7" s="23" t="n">
        <v>231.039101549122</v>
      </c>
      <c r="O7" s="0" t="n">
        <f aca="false">SMALL(C7:J7,1)</f>
        <v>106.39640216534</v>
      </c>
      <c r="P7" s="0" t="n">
        <f aca="false">AVERAGE(C7:J7)</f>
        <v>332.288649083035</v>
      </c>
      <c r="Q7" s="0" t="n">
        <f aca="false">LARGE(C7:J7,1)</f>
        <v>673.3580520601</v>
      </c>
    </row>
    <row r="8" customFormat="false" ht="12.75" hidden="false" customHeight="false" outlineLevel="0" collapsed="false">
      <c r="A8" s="0" t="s">
        <v>157</v>
      </c>
      <c r="B8" s="252" t="s">
        <v>159</v>
      </c>
      <c r="C8" s="23" t="n">
        <v>248.822662187058</v>
      </c>
      <c r="D8" s="23" t="n">
        <v>150.063094756176</v>
      </c>
      <c r="E8" s="23" t="n">
        <v>297.353239379652</v>
      </c>
      <c r="F8" s="23" t="n">
        <v>128.851380561843</v>
      </c>
      <c r="G8" s="23" t="n">
        <v>67.9007326307683</v>
      </c>
      <c r="H8" s="23" t="n">
        <v>173.692486214683</v>
      </c>
      <c r="I8" s="23" t="n">
        <v>192.268979484464</v>
      </c>
      <c r="J8" s="23" t="n">
        <v>167.757733848273</v>
      </c>
      <c r="O8" s="253" t="n">
        <f aca="false">SMALL(C8:J8,1)</f>
        <v>67.9007326307683</v>
      </c>
      <c r="P8" s="253" t="n">
        <f aca="false">AVERAGE(C8:J8)</f>
        <v>178.338788632865</v>
      </c>
      <c r="Q8" s="0" t="n">
        <f aca="false">LARGE(C8:J8,1)</f>
        <v>297.353239379652</v>
      </c>
    </row>
    <row r="9" customFormat="false" ht="12.75" hidden="false" customHeight="false" outlineLevel="0" collapsed="false">
      <c r="A9" s="0" t="s">
        <v>157</v>
      </c>
      <c r="B9" s="252" t="s">
        <v>160</v>
      </c>
      <c r="C9" s="23" t="n">
        <v>207.246344393965</v>
      </c>
      <c r="D9" s="23" t="n">
        <v>77.0038754439696</v>
      </c>
      <c r="E9" s="23" t="n">
        <v>222.36380420053</v>
      </c>
      <c r="F9" s="23" t="n">
        <v>303.891893058088</v>
      </c>
      <c r="G9" s="23" t="n">
        <v>322.967140157557</v>
      </c>
      <c r="H9" s="23" t="n">
        <v>254.245873911537</v>
      </c>
      <c r="I9" s="23" t="n">
        <v>224.986893090704</v>
      </c>
      <c r="J9" s="23" t="n">
        <v>393.602667644307</v>
      </c>
      <c r="O9" s="0" t="n">
        <f aca="false">SMALL(C9:J9,1)</f>
        <v>77.0038754439696</v>
      </c>
      <c r="P9" s="0" t="n">
        <f aca="false">AVERAGE(C9:J9)</f>
        <v>250.788561487582</v>
      </c>
      <c r="Q9" s="0" t="n">
        <f aca="false">LARGE(C9:J9,1)</f>
        <v>393.602667644307</v>
      </c>
    </row>
    <row r="10" s="249" customFormat="true" ht="12.75" hidden="false" customHeight="false" outlineLevel="0" collapsed="false">
      <c r="A10" s="0" t="s">
        <v>157</v>
      </c>
      <c r="B10" s="254" t="s">
        <v>161</v>
      </c>
      <c r="C10" s="26" t="n">
        <v>131.445105374174</v>
      </c>
      <c r="D10" s="26" t="n">
        <v>189.642695949187</v>
      </c>
      <c r="E10" s="26" t="n">
        <v>125.402831050472</v>
      </c>
      <c r="F10" s="26" t="n">
        <v>142.113420377566</v>
      </c>
      <c r="G10" s="26" t="n">
        <v>102.724318558077</v>
      </c>
      <c r="H10" s="26" t="n">
        <v>153.087517659406</v>
      </c>
      <c r="I10" s="26" t="n">
        <v>167.449416449182</v>
      </c>
      <c r="J10" s="26" t="n">
        <v>66.6384263258557</v>
      </c>
      <c r="O10" s="255" t="n">
        <f aca="false">SMALL(C10:J10,1)</f>
        <v>66.6384263258557</v>
      </c>
      <c r="P10" s="255" t="n">
        <f aca="false">AVERAGE(C10:J10)</f>
        <v>134.81296646799</v>
      </c>
      <c r="Q10" s="249" t="n">
        <f aca="false">LARGE(C10:J10,1)</f>
        <v>189.642695949187</v>
      </c>
    </row>
    <row r="11" customFormat="false" ht="12.75" hidden="false" customHeight="false" outlineLevel="0" collapsed="false">
      <c r="A11" s="0" t="s">
        <v>157</v>
      </c>
      <c r="B11" s="252" t="s">
        <v>162</v>
      </c>
      <c r="C11" s="23" t="n">
        <v>86.5009746588694</v>
      </c>
      <c r="D11" s="23" t="n">
        <v>165.064102564103</v>
      </c>
      <c r="E11" s="23" t="n">
        <v>232.181479271667</v>
      </c>
      <c r="F11" s="23" t="n">
        <v>185.174841478193</v>
      </c>
      <c r="G11" s="23" t="n">
        <v>407.219768581892</v>
      </c>
      <c r="H11" s="23" t="n">
        <v>125.39758390757</v>
      </c>
      <c r="I11" s="23" t="n">
        <v>230.326143366799</v>
      </c>
      <c r="J11" s="23" t="n">
        <v>159.38957185248</v>
      </c>
      <c r="O11" s="0" t="n">
        <f aca="false">SMALL(C11:J11,1)</f>
        <v>86.5009746588694</v>
      </c>
      <c r="P11" s="0" t="n">
        <f aca="false">AVERAGE(C11:J11)</f>
        <v>198.906808210197</v>
      </c>
      <c r="Q11" s="0" t="n">
        <f aca="false">LARGE(C11:J11,1)</f>
        <v>407.219768581892</v>
      </c>
    </row>
    <row r="12" customFormat="false" ht="12.75" hidden="false" customHeight="false" outlineLevel="0" collapsed="false">
      <c r="A12" s="0" t="s">
        <v>157</v>
      </c>
      <c r="B12" s="252" t="s">
        <v>163</v>
      </c>
      <c r="C12" s="23" t="n">
        <v>195.571740888783</v>
      </c>
      <c r="D12" s="23" t="n">
        <v>188.112458578674</v>
      </c>
      <c r="E12" s="23" t="n">
        <v>339.963557666189</v>
      </c>
      <c r="F12" s="23" t="n">
        <v>232.730578496183</v>
      </c>
      <c r="G12" s="23" t="n">
        <v>510.094388844625</v>
      </c>
      <c r="H12" s="23" t="n">
        <v>265.521577175262</v>
      </c>
      <c r="I12" s="23" t="n">
        <v>222.900012803162</v>
      </c>
      <c r="J12" s="23" t="n">
        <v>495.087994960119</v>
      </c>
      <c r="O12" s="0" t="n">
        <f aca="false">SMALL(C12:J12,1)</f>
        <v>188.112458578674</v>
      </c>
      <c r="P12" s="0" t="n">
        <f aca="false">AVERAGE(C12:J12)</f>
        <v>306.247788676625</v>
      </c>
      <c r="Q12" s="0" t="n">
        <f aca="false">LARGE(C12:J12,1)</f>
        <v>510.094388844625</v>
      </c>
    </row>
    <row r="13" customFormat="false" ht="12.75" hidden="false" customHeight="false" outlineLevel="0" collapsed="false">
      <c r="A13" s="0" t="s">
        <v>157</v>
      </c>
      <c r="B13" s="252" t="s">
        <v>164</v>
      </c>
      <c r="C13" s="23" t="n">
        <v>765.718363646089</v>
      </c>
      <c r="D13" s="23" t="n">
        <v>141.705979099674</v>
      </c>
      <c r="E13" s="23" t="n">
        <v>567.397867079573</v>
      </c>
      <c r="F13" s="23" t="n">
        <v>287.194191726264</v>
      </c>
      <c r="G13" s="23" t="n">
        <v>332.956739374805</v>
      </c>
      <c r="H13" s="23" t="n">
        <v>440.560495241224</v>
      </c>
      <c r="I13" s="23" t="n">
        <v>331.507701340776</v>
      </c>
      <c r="J13" s="23" t="n">
        <v>304.608856941081</v>
      </c>
      <c r="O13" s="0" t="n">
        <f aca="false">SMALL(C13:J13,1)</f>
        <v>141.705979099674</v>
      </c>
      <c r="P13" s="0" t="n">
        <f aca="false">AVERAGE(C13:J13)</f>
        <v>396.456274306186</v>
      </c>
      <c r="Q13" s="0" t="n">
        <f aca="false">LARGE(C13:J13,1)</f>
        <v>765.718363646089</v>
      </c>
    </row>
    <row r="14" customFormat="false" ht="12.75" hidden="false" customHeight="false" outlineLevel="0" collapsed="false">
      <c r="A14" s="0" t="s">
        <v>157</v>
      </c>
      <c r="B14" s="252" t="s">
        <v>165</v>
      </c>
      <c r="C14" s="23" t="n">
        <v>193.867194469547</v>
      </c>
      <c r="D14" s="23" t="n">
        <v>232.45560144318</v>
      </c>
      <c r="E14" s="23" t="n">
        <v>139.569832876611</v>
      </c>
      <c r="F14" s="23" t="n">
        <v>96.3811581561302</v>
      </c>
      <c r="G14" s="23" t="n">
        <v>316.718225350219</v>
      </c>
      <c r="H14" s="23" t="n">
        <v>123.586250521356</v>
      </c>
      <c r="I14" s="23" t="n">
        <v>178.884205352503</v>
      </c>
      <c r="J14" s="23" t="n">
        <v>334.695459540649</v>
      </c>
      <c r="O14" s="0" t="n">
        <f aca="false">SMALL(C14:J14,1)</f>
        <v>96.3811581561302</v>
      </c>
      <c r="P14" s="0" t="n">
        <f aca="false">AVERAGE(C14:J14)</f>
        <v>202.019740963775</v>
      </c>
      <c r="Q14" s="0" t="n">
        <f aca="false">LARGE(C14:J14,1)</f>
        <v>334.695459540649</v>
      </c>
    </row>
    <row r="15" customFormat="false" ht="12.75" hidden="false" customHeight="false" outlineLevel="0" collapsed="false">
      <c r="A15" s="256" t="s">
        <v>166</v>
      </c>
      <c r="B15" s="257" t="n">
        <v>42095</v>
      </c>
      <c r="C15" s="258" t="n">
        <v>1356.03940901137</v>
      </c>
      <c r="D15" s="258" t="n">
        <v>3109.12617722536</v>
      </c>
      <c r="E15" s="258" t="n">
        <v>801.767502949304</v>
      </c>
      <c r="F15" s="258" t="n">
        <v>594.165677446677</v>
      </c>
      <c r="G15" s="258" t="n">
        <v>4421.76353135007</v>
      </c>
      <c r="H15" s="258" t="n">
        <v>8856.66954049858</v>
      </c>
      <c r="I15" s="258" t="n">
        <v>1075.17739910061</v>
      </c>
      <c r="J15" s="258" t="n">
        <v>2089.94138263466</v>
      </c>
      <c r="K15" s="256" t="n">
        <v>1604.45089469836</v>
      </c>
      <c r="L15" s="256" t="n">
        <v>817.144549190816</v>
      </c>
      <c r="M15" s="256" t="n">
        <v>2133.48182810621</v>
      </c>
      <c r="N15" s="256"/>
      <c r="O15" s="256" t="n">
        <f aca="false">SMALL(C15:M15,1)</f>
        <v>594.165677446677</v>
      </c>
      <c r="P15" s="256" t="n">
        <f aca="false">AVERAGE(C15:M15)</f>
        <v>2441.79344474655</v>
      </c>
      <c r="Q15" s="256" t="n">
        <f aca="false">LARGE(C15:M15,1)</f>
        <v>8856.66954049858</v>
      </c>
    </row>
    <row r="16" customFormat="false" ht="12.75" hidden="false" customHeight="false" outlineLevel="0" collapsed="false">
      <c r="A16" s="0" t="s">
        <v>157</v>
      </c>
      <c r="B16" s="259" t="n">
        <v>42095</v>
      </c>
      <c r="C16" s="23" t="n">
        <v>709.165485984744</v>
      </c>
      <c r="D16" s="23" t="n">
        <v>1570.37220476806</v>
      </c>
      <c r="E16" s="23" t="n">
        <v>438.702973311883</v>
      </c>
      <c r="F16" s="23" t="n">
        <v>329.666117809124</v>
      </c>
      <c r="G16" s="23" t="n">
        <v>2470.63016983904</v>
      </c>
      <c r="H16" s="23" t="n">
        <v>1861.16412920193</v>
      </c>
      <c r="I16" s="23" t="n">
        <v>1499.25676316294</v>
      </c>
      <c r="J16" s="23" t="n">
        <v>1734.64164160101</v>
      </c>
      <c r="O16" s="0" t="n">
        <f aca="false">SMALL(C16:J16,1)</f>
        <v>329.666117809124</v>
      </c>
      <c r="P16" s="0" t="n">
        <f aca="false">AVERAGE(C16:J16)</f>
        <v>1326.69993570984</v>
      </c>
      <c r="Q16" s="0" t="n">
        <f aca="false">LARGE(C16:J16,1)</f>
        <v>2470.630169839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9.99"/>
    <col collapsed="false" customWidth="true" hidden="false" outlineLevel="0" max="10" min="9" style="0" width="9.14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 t="s">
        <v>0</v>
      </c>
      <c r="B1" s="1"/>
      <c r="C1" s="2" t="n">
        <v>41153</v>
      </c>
      <c r="D1" s="2"/>
    </row>
    <row r="2" customFormat="false" ht="13.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4" t="s">
        <v>2</v>
      </c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6" t="s">
        <v>9</v>
      </c>
    </row>
    <row r="4" customFormat="false" ht="13.5" hidden="false" customHeight="false" outlineLevel="0" collapsed="false">
      <c r="A4" s="7" t="s">
        <v>10</v>
      </c>
      <c r="B4" s="8" t="s">
        <v>83</v>
      </c>
      <c r="C4" s="9" t="s">
        <v>84</v>
      </c>
      <c r="D4" s="9" t="s">
        <v>85</v>
      </c>
      <c r="E4" s="9" t="s">
        <v>86</v>
      </c>
      <c r="F4" s="9" t="s">
        <v>86</v>
      </c>
      <c r="G4" s="9" t="s">
        <v>85</v>
      </c>
      <c r="H4" s="9" t="s">
        <v>85</v>
      </c>
      <c r="I4" s="9" t="s">
        <v>87</v>
      </c>
      <c r="J4" s="10"/>
      <c r="K4" s="11" t="n">
        <f aca="false">500/20</f>
        <v>25</v>
      </c>
      <c r="L4" s="16" t="n">
        <f aca="false">400/60</f>
        <v>6.66666666666667</v>
      </c>
      <c r="M4" s="12" t="n">
        <f aca="false">400/20</f>
        <v>20</v>
      </c>
      <c r="N4" s="12" t="n">
        <f aca="false">300/20</f>
        <v>15</v>
      </c>
      <c r="O4" s="12" t="n">
        <f aca="false">300/20</f>
        <v>15</v>
      </c>
      <c r="P4" s="12" t="n">
        <f aca="false">400/20</f>
        <v>20</v>
      </c>
      <c r="Q4" s="12" t="n">
        <f aca="false">400/20</f>
        <v>20</v>
      </c>
      <c r="R4" s="12" t="n">
        <f aca="false">350/20</f>
        <v>17.5</v>
      </c>
    </row>
    <row r="5" customFormat="false" ht="13.5" hidden="false" customHeight="true" outlineLevel="0" collapsed="false">
      <c r="A5" s="14" t="s">
        <v>16</v>
      </c>
      <c r="B5" s="15" t="n">
        <v>10.8007777963355</v>
      </c>
      <c r="C5" s="16" t="n">
        <v>9.82821391456905</v>
      </c>
      <c r="D5" s="16" t="n">
        <v>8.87844449878155</v>
      </c>
      <c r="E5" s="16" t="n">
        <v>10.3486875544206</v>
      </c>
      <c r="F5" s="16" t="n">
        <v>8.813860178508</v>
      </c>
      <c r="G5" s="16" t="n">
        <v>10.1644322877578</v>
      </c>
      <c r="H5" s="16" t="n">
        <v>9.06080022661275</v>
      </c>
      <c r="I5" s="16" t="n">
        <v>13.7963505337292</v>
      </c>
      <c r="J5" s="16"/>
      <c r="K5" s="17" t="s">
        <v>17</v>
      </c>
      <c r="L5" s="17"/>
      <c r="M5" s="17"/>
      <c r="N5" s="17"/>
      <c r="O5" s="17"/>
      <c r="P5" s="17"/>
      <c r="Q5" s="17"/>
      <c r="R5" s="17"/>
    </row>
    <row r="6" customFormat="false" ht="12.75" hidden="false" customHeight="true" outlineLevel="0" collapsed="false">
      <c r="A6" s="18"/>
      <c r="B6" s="19"/>
      <c r="C6" s="20"/>
      <c r="D6" s="20"/>
      <c r="E6" s="20"/>
      <c r="F6" s="21"/>
      <c r="G6" s="20"/>
      <c r="H6" s="20"/>
      <c r="I6" s="20"/>
      <c r="J6" s="20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22" t="s">
        <v>18</v>
      </c>
      <c r="B7" s="19"/>
      <c r="C7" s="20"/>
      <c r="D7" s="20"/>
      <c r="E7" s="20"/>
      <c r="F7" s="21"/>
      <c r="G7" s="20"/>
      <c r="H7" s="20"/>
      <c r="I7" s="20"/>
      <c r="J7" s="20"/>
      <c r="K7" s="19"/>
      <c r="L7" s="23"/>
      <c r="M7" s="23"/>
      <c r="N7" s="23"/>
      <c r="O7" s="23"/>
      <c r="P7" s="23"/>
      <c r="Q7" s="23"/>
      <c r="R7" s="54"/>
      <c r="S7" s="24" t="s">
        <v>19</v>
      </c>
    </row>
    <row r="8" customFormat="false" ht="12.75" hidden="false" customHeight="false" outlineLevel="0" collapsed="false">
      <c r="A8" s="32" t="s">
        <v>20</v>
      </c>
      <c r="B8" s="19"/>
      <c r="C8" s="20" t="n">
        <v>2</v>
      </c>
      <c r="D8" s="20" t="n">
        <v>4</v>
      </c>
      <c r="E8" s="20"/>
      <c r="F8" s="20"/>
      <c r="G8" s="20" t="n">
        <v>1</v>
      </c>
      <c r="H8" s="21" t="n">
        <v>2</v>
      </c>
      <c r="I8" s="20"/>
      <c r="J8" s="20"/>
      <c r="K8" s="19" t="n">
        <f aca="false">B8*K$4/B$5</f>
        <v>0</v>
      </c>
      <c r="L8" s="23" t="n">
        <f aca="false">C8*L$4/C$5</f>
        <v>1.35663849497297</v>
      </c>
      <c r="M8" s="23" t="n">
        <f aca="false">D8*M$4/D$5</f>
        <v>9.01058738509645</v>
      </c>
      <c r="N8" s="23" t="n">
        <f aca="false">E8*N$4/E$5</f>
        <v>0</v>
      </c>
      <c r="O8" s="23" t="n">
        <f aca="false">F8*O$4/F$5</f>
        <v>0</v>
      </c>
      <c r="P8" s="23" t="n">
        <f aca="false">G8*P$4/G$5</f>
        <v>1.96764555400583</v>
      </c>
      <c r="Q8" s="23" t="n">
        <f aca="false">H8*Q$4/H$5</f>
        <v>4.41462111508813</v>
      </c>
      <c r="R8" s="54" t="n">
        <f aca="false">I8*R$4/I$5</f>
        <v>0</v>
      </c>
      <c r="S8" s="25" t="n">
        <f aca="false">AVERAGE(K8:R8)</f>
        <v>2.09368656864542</v>
      </c>
    </row>
    <row r="9" customFormat="false" ht="12.75" hidden="false" customHeight="false" outlineLevel="0" collapsed="false">
      <c r="A9" s="26" t="s">
        <v>21</v>
      </c>
      <c r="B9" s="19" t="n">
        <v>14</v>
      </c>
      <c r="C9" s="20" t="n">
        <v>19</v>
      </c>
      <c r="D9" s="20" t="n">
        <v>24</v>
      </c>
      <c r="E9" s="20" t="n">
        <v>14</v>
      </c>
      <c r="F9" s="20" t="n">
        <v>17</v>
      </c>
      <c r="G9" s="21" t="n">
        <v>23</v>
      </c>
      <c r="H9" s="20" t="n">
        <v>18</v>
      </c>
      <c r="I9" s="20" t="n">
        <v>19</v>
      </c>
      <c r="J9" s="20"/>
      <c r="K9" s="19" t="n">
        <f aca="false">B9*K$4/B$5</f>
        <v>32.4050736530058</v>
      </c>
      <c r="L9" s="23" t="n">
        <f aca="false">C9*L$4/C$5</f>
        <v>12.8880657022432</v>
      </c>
      <c r="M9" s="23" t="n">
        <f aca="false">D9*M$4/D$5</f>
        <v>54.0635243105787</v>
      </c>
      <c r="N9" s="23" t="n">
        <f aca="false">E9*N$4/E$5</f>
        <v>20.2924282809461</v>
      </c>
      <c r="O9" s="23" t="n">
        <f aca="false">F9*O$4/F$5</f>
        <v>28.931704705482</v>
      </c>
      <c r="P9" s="23" t="n">
        <f aca="false">G9*P$4/G$5</f>
        <v>45.2558477421341</v>
      </c>
      <c r="Q9" s="23" t="n">
        <f aca="false">H9*Q$4/H$5</f>
        <v>39.7315900357932</v>
      </c>
      <c r="R9" s="54" t="n">
        <f aca="false">I9*R$4/I$5</f>
        <v>24.1005763942505</v>
      </c>
      <c r="S9" s="25" t="n">
        <f aca="false">AVERAGE(K9:R9)</f>
        <v>32.2086013530542</v>
      </c>
    </row>
    <row r="10" customFormat="false" ht="12.75" hidden="false" customHeight="false" outlineLevel="0" collapsed="false">
      <c r="A10" s="27" t="s">
        <v>22</v>
      </c>
      <c r="B10" s="19" t="n">
        <v>25</v>
      </c>
      <c r="C10" s="20" t="n">
        <v>4</v>
      </c>
      <c r="D10" s="20" t="n">
        <v>10</v>
      </c>
      <c r="E10" s="20" t="n">
        <v>5</v>
      </c>
      <c r="F10" s="20" t="n">
        <v>9</v>
      </c>
      <c r="G10" s="21" t="n">
        <v>6</v>
      </c>
      <c r="H10" s="21" t="n">
        <v>10</v>
      </c>
      <c r="I10" s="21" t="n">
        <v>15</v>
      </c>
      <c r="J10" s="20"/>
      <c r="K10" s="19" t="n">
        <f aca="false">B10*K$4/B$5</f>
        <v>57.8662029517961</v>
      </c>
      <c r="L10" s="23" t="n">
        <f aca="false">C10*L$4/C$5</f>
        <v>2.71327698994594</v>
      </c>
      <c r="M10" s="23" t="n">
        <f aca="false">D10*M$4/D$5</f>
        <v>22.5264684627411</v>
      </c>
      <c r="N10" s="23" t="n">
        <f aca="false">E10*N$4/E$5</f>
        <v>7.24729581462362</v>
      </c>
      <c r="O10" s="23" t="n">
        <f aca="false">F10*O$4/F$5</f>
        <v>15.3167848440787</v>
      </c>
      <c r="P10" s="23" t="n">
        <f aca="false">G10*P$4/G$5</f>
        <v>11.805873324035</v>
      </c>
      <c r="Q10" s="23" t="n">
        <f aca="false">H10*Q$4/H$5</f>
        <v>22.0731055754407</v>
      </c>
      <c r="R10" s="54" t="n">
        <f aca="false">I10*R$4/I$5</f>
        <v>19.0267708375662</v>
      </c>
      <c r="S10" s="25" t="n">
        <f aca="false">AVERAGE(K10:R10)</f>
        <v>19.8219723500284</v>
      </c>
    </row>
    <row r="11" customFormat="false" ht="12.75" hidden="false" customHeight="false" outlineLevel="0" collapsed="false">
      <c r="A11" s="27" t="s">
        <v>23</v>
      </c>
      <c r="B11" s="19" t="n">
        <v>23</v>
      </c>
      <c r="C11" s="21" t="n">
        <v>7</v>
      </c>
      <c r="D11" s="20" t="n">
        <v>82</v>
      </c>
      <c r="E11" s="20" t="n">
        <v>28</v>
      </c>
      <c r="F11" s="20" t="n">
        <v>31</v>
      </c>
      <c r="G11" s="21" t="n">
        <v>36</v>
      </c>
      <c r="H11" s="20" t="n">
        <v>17</v>
      </c>
      <c r="I11" s="20" t="n">
        <v>9</v>
      </c>
      <c r="J11" s="20"/>
      <c r="K11" s="19" t="n">
        <f aca="false">B11*K$4/B$5</f>
        <v>53.2369067156524</v>
      </c>
      <c r="L11" s="23" t="n">
        <f aca="false">C11*L$4/C$5</f>
        <v>4.74823473240539</v>
      </c>
      <c r="M11" s="23" t="n">
        <f aca="false">D11*M$4/D$5</f>
        <v>184.717041394477</v>
      </c>
      <c r="N11" s="23" t="n">
        <f aca="false">E11*N$4/E$5</f>
        <v>40.5848565618923</v>
      </c>
      <c r="O11" s="23" t="n">
        <f aca="false">F11*O$4/F$5</f>
        <v>52.7578144629377</v>
      </c>
      <c r="P11" s="23" t="n">
        <f aca="false">G11*P$4/G$5</f>
        <v>70.8352399442099</v>
      </c>
      <c r="Q11" s="23" t="n">
        <f aca="false">H11*Q$4/H$5</f>
        <v>37.5242794782491</v>
      </c>
      <c r="R11" s="54" t="n">
        <f aca="false">I11*R$4/I$5</f>
        <v>11.4160625025397</v>
      </c>
      <c r="S11" s="25" t="n">
        <f aca="false">AVERAGE(K11:R11)</f>
        <v>56.9775544740455</v>
      </c>
    </row>
    <row r="12" customFormat="false" ht="12.75" hidden="false" customHeight="false" outlineLevel="0" collapsed="false">
      <c r="A12" s="27" t="s">
        <v>88</v>
      </c>
      <c r="B12" s="19" t="n">
        <v>2</v>
      </c>
      <c r="C12" s="21"/>
      <c r="D12" s="21" t="n">
        <v>3</v>
      </c>
      <c r="E12" s="20"/>
      <c r="F12" s="21" t="n">
        <v>1</v>
      </c>
      <c r="G12" s="21"/>
      <c r="H12" s="21" t="n">
        <v>9</v>
      </c>
      <c r="I12" s="21" t="n">
        <v>2</v>
      </c>
      <c r="J12" s="20"/>
      <c r="K12" s="19" t="n">
        <f aca="false">B12*K$4/B$5</f>
        <v>4.62929623614369</v>
      </c>
      <c r="L12" s="23"/>
      <c r="M12" s="26" t="n">
        <f aca="false">D12*M$4/D$5</f>
        <v>6.75794053882234</v>
      </c>
      <c r="N12" s="23"/>
      <c r="O12" s="26" t="n">
        <f aca="false">F12*O$4/F$5</f>
        <v>1.70186498267541</v>
      </c>
      <c r="P12" s="23"/>
      <c r="Q12" s="26" t="n">
        <f aca="false">H12*Q$4/H$5</f>
        <v>19.8657950178966</v>
      </c>
      <c r="R12" s="54" t="n">
        <f aca="false">I12*R$4/I$5</f>
        <v>2.53690277834216</v>
      </c>
      <c r="S12" s="25" t="n">
        <f aca="false">AVERAGE(K12:R12)</f>
        <v>7.09835991077604</v>
      </c>
    </row>
    <row r="13" customFormat="false" ht="12.75" hidden="false" customHeight="false" outlineLevel="0" collapsed="false">
      <c r="A13" s="21" t="s">
        <v>24</v>
      </c>
      <c r="B13" s="19" t="n">
        <v>2</v>
      </c>
      <c r="C13" s="20"/>
      <c r="D13" s="20"/>
      <c r="E13" s="20"/>
      <c r="F13" s="20" t="n">
        <v>10</v>
      </c>
      <c r="G13" s="20"/>
      <c r="H13" s="21"/>
      <c r="I13" s="20"/>
      <c r="J13" s="20"/>
      <c r="K13" s="19" t="n">
        <f aca="false">B13*K$4/B$5</f>
        <v>4.62929623614369</v>
      </c>
      <c r="L13" s="23" t="n">
        <f aca="false">C13*L$4/C$5</f>
        <v>0</v>
      </c>
      <c r="M13" s="23" t="n">
        <f aca="false">D13*M$4/D$5</f>
        <v>0</v>
      </c>
      <c r="N13" s="23" t="n">
        <f aca="false">E13*N$4/E$5</f>
        <v>0</v>
      </c>
      <c r="O13" s="23" t="n">
        <f aca="false">F13*O$4/F$5</f>
        <v>17.0186498267541</v>
      </c>
      <c r="P13" s="23" t="n">
        <f aca="false">G13*P$4/G$5</f>
        <v>0</v>
      </c>
      <c r="Q13" s="23" t="n">
        <f aca="false">H13*Q$4/H$5</f>
        <v>0</v>
      </c>
      <c r="R13" s="54" t="n">
        <f aca="false">I13*R$4/I$5</f>
        <v>0</v>
      </c>
      <c r="S13" s="25" t="n">
        <f aca="false">AVERAGE(K13:R13)</f>
        <v>2.70599325786222</v>
      </c>
    </row>
    <row r="14" customFormat="false" ht="12.75" hidden="false" customHeight="false" outlineLevel="0" collapsed="false">
      <c r="A14" s="27" t="s">
        <v>25</v>
      </c>
      <c r="B14" s="19"/>
      <c r="C14" s="20"/>
      <c r="D14" s="20"/>
      <c r="E14" s="20" t="n">
        <v>3</v>
      </c>
      <c r="F14" s="20"/>
      <c r="G14" s="20"/>
      <c r="H14" s="21"/>
      <c r="I14" s="20"/>
      <c r="J14" s="20"/>
      <c r="K14" s="19" t="n">
        <f aca="false">B14*K$4/B$5</f>
        <v>0</v>
      </c>
      <c r="L14" s="23" t="n">
        <f aca="false">C14*L$4/C$5</f>
        <v>0</v>
      </c>
      <c r="M14" s="23" t="n">
        <f aca="false">D14*M$4/D$5</f>
        <v>0</v>
      </c>
      <c r="N14" s="23" t="n">
        <f aca="false">E14*N$4/E$5</f>
        <v>4.34837748877417</v>
      </c>
      <c r="O14" s="23" t="n">
        <f aca="false">F14*O$4/F$5</f>
        <v>0</v>
      </c>
      <c r="P14" s="23" t="n">
        <f aca="false">G14*P$4/G$5</f>
        <v>0</v>
      </c>
      <c r="Q14" s="23" t="n">
        <f aca="false">H14*Q$4/H$5</f>
        <v>0</v>
      </c>
      <c r="R14" s="54" t="n">
        <f aca="false">I14*R$4/I$5</f>
        <v>0</v>
      </c>
      <c r="S14" s="25" t="n">
        <f aca="false">AVERAGE(K14:R14)</f>
        <v>0.543547186096772</v>
      </c>
    </row>
    <row r="15" customFormat="false" ht="12.75" hidden="false" customHeight="false" outlineLevel="0" collapsed="false">
      <c r="A15" s="27" t="s">
        <v>26</v>
      </c>
      <c r="B15" s="19" t="n">
        <v>2</v>
      </c>
      <c r="C15" s="20"/>
      <c r="D15" s="20" t="n">
        <v>1</v>
      </c>
      <c r="E15" s="20" t="n">
        <v>2</v>
      </c>
      <c r="F15" s="20"/>
      <c r="G15" s="20" t="n">
        <v>1</v>
      </c>
      <c r="H15" s="21"/>
      <c r="I15" s="20"/>
      <c r="J15" s="20"/>
      <c r="K15" s="19" t="n">
        <f aca="false">B15*K$4/B$5</f>
        <v>4.62929623614369</v>
      </c>
      <c r="L15" s="23" t="n">
        <f aca="false">C15*L$4/C$5</f>
        <v>0</v>
      </c>
      <c r="M15" s="23" t="n">
        <f aca="false">D15*M$4/D$5</f>
        <v>2.25264684627411</v>
      </c>
      <c r="N15" s="23" t="n">
        <f aca="false">E15*N$4/E$5</f>
        <v>2.89891832584945</v>
      </c>
      <c r="O15" s="23" t="n">
        <f aca="false">F15*O$4/F$5</f>
        <v>0</v>
      </c>
      <c r="P15" s="23" t="n">
        <f aca="false">G15*P$4/G$5</f>
        <v>1.96764555400583</v>
      </c>
      <c r="Q15" s="23" t="n">
        <f aca="false">H15*Q$4/H$5</f>
        <v>0</v>
      </c>
      <c r="R15" s="54" t="n">
        <f aca="false">I15*R$4/I$5</f>
        <v>0</v>
      </c>
      <c r="S15" s="25" t="n">
        <f aca="false">AVERAGE(K15:R15)</f>
        <v>1.46856337028414</v>
      </c>
    </row>
    <row r="16" customFormat="false" ht="12.75" hidden="false" customHeight="false" outlineLevel="0" collapsed="false">
      <c r="A16" s="27" t="s">
        <v>27</v>
      </c>
      <c r="B16" s="19" t="n">
        <v>6</v>
      </c>
      <c r="C16" s="20"/>
      <c r="D16" s="21" t="n">
        <v>2</v>
      </c>
      <c r="E16" s="20"/>
      <c r="F16" s="20" t="n">
        <v>6</v>
      </c>
      <c r="G16" s="20"/>
      <c r="H16" s="20"/>
      <c r="I16" s="20" t="n">
        <v>5</v>
      </c>
      <c r="J16" s="20"/>
      <c r="K16" s="19" t="n">
        <f aca="false">B16*K$4/B$5</f>
        <v>13.8878887084311</v>
      </c>
      <c r="L16" s="23" t="n">
        <f aca="false">C16*L$4/C$5</f>
        <v>0</v>
      </c>
      <c r="M16" s="23" t="n">
        <f aca="false">D16*M$4/D$5</f>
        <v>4.50529369254823</v>
      </c>
      <c r="N16" s="23" t="n">
        <f aca="false">E16*N$4/E$5</f>
        <v>0</v>
      </c>
      <c r="O16" s="23" t="n">
        <f aca="false">F16*O$4/F$5</f>
        <v>10.2111898960525</v>
      </c>
      <c r="P16" s="23" t="n">
        <f aca="false">G16*P$4/G$5</f>
        <v>0</v>
      </c>
      <c r="Q16" s="23" t="n">
        <f aca="false">H16*Q$4/H$5</f>
        <v>0</v>
      </c>
      <c r="R16" s="54" t="n">
        <f aca="false">I16*R$4/I$5</f>
        <v>6.3422569458554</v>
      </c>
      <c r="S16" s="25" t="n">
        <f aca="false">AVERAGE(K16:R16)</f>
        <v>4.36832865536089</v>
      </c>
    </row>
    <row r="17" customFormat="false" ht="12.75" hidden="false" customHeight="false" outlineLevel="0" collapsed="false">
      <c r="A17" s="27" t="s">
        <v>29</v>
      </c>
      <c r="B17" s="19"/>
      <c r="C17" s="20"/>
      <c r="D17" s="20"/>
      <c r="E17" s="20" t="n">
        <v>5</v>
      </c>
      <c r="F17" s="20"/>
      <c r="G17" s="20"/>
      <c r="H17" s="20"/>
      <c r="I17" s="20"/>
      <c r="J17" s="20"/>
      <c r="K17" s="19" t="n">
        <f aca="false">B17*K$4/B$5</f>
        <v>0</v>
      </c>
      <c r="L17" s="23" t="n">
        <f aca="false">C17*L$4/C$5</f>
        <v>0</v>
      </c>
      <c r="M17" s="23" t="n">
        <f aca="false">D17*M$4/D$5</f>
        <v>0</v>
      </c>
      <c r="N17" s="23" t="n">
        <f aca="false">E17*N$4/E$5</f>
        <v>7.24729581462362</v>
      </c>
      <c r="O17" s="23" t="n">
        <f aca="false">F17*O$4/F$5</f>
        <v>0</v>
      </c>
      <c r="P17" s="23" t="n">
        <f aca="false">G17*P$4/G$5</f>
        <v>0</v>
      </c>
      <c r="Q17" s="23" t="n">
        <f aca="false">H17*Q$4/H$5</f>
        <v>0</v>
      </c>
      <c r="R17" s="54" t="n">
        <f aca="false">I17*R$4/I$5</f>
        <v>0</v>
      </c>
      <c r="S17" s="25" t="n">
        <f aca="false">AVERAGE(K17:R17)</f>
        <v>0.905911976827953</v>
      </c>
    </row>
    <row r="18" customFormat="false" ht="12.75" hidden="false" customHeight="false" outlineLevel="0" collapsed="false">
      <c r="A18" s="27" t="s">
        <v>30</v>
      </c>
      <c r="B18" s="19"/>
      <c r="C18" s="20" t="n">
        <v>7</v>
      </c>
      <c r="D18" s="20" t="n">
        <v>2</v>
      </c>
      <c r="E18" s="20" t="n">
        <v>6</v>
      </c>
      <c r="F18" s="20"/>
      <c r="G18" s="20"/>
      <c r="H18" s="20"/>
      <c r="I18" s="20" t="n">
        <v>7</v>
      </c>
      <c r="J18" s="20"/>
      <c r="K18" s="19" t="n">
        <f aca="false">B18*K$4/B$5</f>
        <v>0</v>
      </c>
      <c r="L18" s="23" t="n">
        <f aca="false">C18*L$4/C$5</f>
        <v>4.74823473240539</v>
      </c>
      <c r="M18" s="23" t="n">
        <f aca="false">D18*M$4/D$5</f>
        <v>4.50529369254823</v>
      </c>
      <c r="N18" s="23" t="n">
        <f aca="false">E18*N$4/E$5</f>
        <v>8.69675497754835</v>
      </c>
      <c r="O18" s="23" t="n">
        <f aca="false">F18*O$4/F$5</f>
        <v>0</v>
      </c>
      <c r="P18" s="23" t="n">
        <f aca="false">G18*P$4/G$5</f>
        <v>0</v>
      </c>
      <c r="Q18" s="23" t="n">
        <f aca="false">H18*Q$4/H$5</f>
        <v>0</v>
      </c>
      <c r="R18" s="54" t="n">
        <f aca="false">I18*R$4/I$5</f>
        <v>8.87915972419756</v>
      </c>
      <c r="S18" s="25" t="n">
        <f aca="false">AVERAGE(K18:R18)</f>
        <v>3.35368039083744</v>
      </c>
    </row>
    <row r="19" customFormat="false" ht="12.75" hidden="false" customHeight="false" outlineLevel="0" collapsed="false">
      <c r="A19" s="27" t="s">
        <v>89</v>
      </c>
      <c r="B19" s="19" t="n">
        <v>6</v>
      </c>
      <c r="C19" s="20" t="n">
        <v>7</v>
      </c>
      <c r="D19" s="20" t="n">
        <v>12</v>
      </c>
      <c r="E19" s="21" t="n">
        <v>5</v>
      </c>
      <c r="F19" s="20"/>
      <c r="G19" s="21" t="n">
        <v>5</v>
      </c>
      <c r="H19" s="21" t="n">
        <v>3</v>
      </c>
      <c r="I19" s="20" t="n">
        <v>2</v>
      </c>
      <c r="J19" s="20"/>
      <c r="K19" s="19" t="n">
        <f aca="false">B19*K$4/B$5</f>
        <v>13.8878887084311</v>
      </c>
      <c r="L19" s="23" t="n">
        <f aca="false">C19*L$4/C$5</f>
        <v>4.74823473240539</v>
      </c>
      <c r="M19" s="23" t="n">
        <f aca="false">D19*M$4/D$5</f>
        <v>27.0317621552894</v>
      </c>
      <c r="N19" s="23" t="n">
        <f aca="false">E19*N$4/E$5</f>
        <v>7.24729581462362</v>
      </c>
      <c r="O19" s="23" t="n">
        <f aca="false">F19*O$4/F$5</f>
        <v>0</v>
      </c>
      <c r="P19" s="23" t="n">
        <f aca="false">G19*P$4/G$5</f>
        <v>9.83822777002916</v>
      </c>
      <c r="Q19" s="23" t="n">
        <f aca="false">H19*Q$4/H$5</f>
        <v>6.6219316726322</v>
      </c>
      <c r="R19" s="54" t="n">
        <f aca="false">I19*R$4/I$5</f>
        <v>2.53690277834216</v>
      </c>
      <c r="S19" s="25" t="n">
        <f aca="false">AVERAGE(K19:R19)</f>
        <v>8.98903045396912</v>
      </c>
    </row>
    <row r="20" customFormat="false" ht="12.75" hidden="false" customHeight="false" outlineLevel="0" collapsed="false">
      <c r="A20" s="27" t="s">
        <v>90</v>
      </c>
      <c r="B20" s="19"/>
      <c r="C20" s="20"/>
      <c r="D20" s="21" t="n">
        <v>2</v>
      </c>
      <c r="E20" s="20" t="n">
        <v>9</v>
      </c>
      <c r="F20" s="20" t="n">
        <v>4</v>
      </c>
      <c r="G20" s="20" t="n">
        <v>2</v>
      </c>
      <c r="H20" s="20" t="n">
        <v>3</v>
      </c>
      <c r="I20" s="21" t="n">
        <v>2</v>
      </c>
      <c r="J20" s="20"/>
      <c r="K20" s="19" t="n">
        <f aca="false">B20*K$4/B$5</f>
        <v>0</v>
      </c>
      <c r="L20" s="23" t="n">
        <f aca="false">C20*L$4/C$5</f>
        <v>0</v>
      </c>
      <c r="M20" s="23" t="n">
        <f aca="false">D20*M$4/D$5</f>
        <v>4.50529369254823</v>
      </c>
      <c r="N20" s="23" t="n">
        <f aca="false">E20*N$4/E$5</f>
        <v>13.0451324663225</v>
      </c>
      <c r="O20" s="23" t="n">
        <f aca="false">F20*O$4/F$5</f>
        <v>6.80745993070164</v>
      </c>
      <c r="P20" s="23" t="n">
        <f aca="false">G20*P$4/G$5</f>
        <v>3.93529110801166</v>
      </c>
      <c r="Q20" s="23" t="n">
        <f aca="false">H20*Q$4/H$5</f>
        <v>6.6219316726322</v>
      </c>
      <c r="R20" s="54" t="n">
        <f aca="false">I20*R$4/I$5</f>
        <v>2.53690277834216</v>
      </c>
      <c r="S20" s="25" t="n">
        <f aca="false">AVERAGE(K20:R20)</f>
        <v>4.6815014560698</v>
      </c>
    </row>
    <row r="21" customFormat="false" ht="12.75" hidden="false" customHeight="false" outlineLevel="0" collapsed="false">
      <c r="A21" s="27" t="s">
        <v>32</v>
      </c>
      <c r="B21" s="19"/>
      <c r="C21" s="20" t="n">
        <v>3</v>
      </c>
      <c r="D21" s="20" t="n">
        <v>2</v>
      </c>
      <c r="E21" s="20"/>
      <c r="F21" s="20"/>
      <c r="G21" s="20"/>
      <c r="H21" s="20"/>
      <c r="I21" s="20"/>
      <c r="J21" s="20"/>
      <c r="K21" s="19" t="n">
        <f aca="false">B21*K$4/B$5</f>
        <v>0</v>
      </c>
      <c r="L21" s="23" t="n">
        <f aca="false">C21*L$4/C$5</f>
        <v>2.03495774245945</v>
      </c>
      <c r="M21" s="23" t="n">
        <f aca="false">D21*M$4/D$5</f>
        <v>4.50529369254823</v>
      </c>
      <c r="N21" s="23" t="n">
        <f aca="false">E21*N$4/E$5</f>
        <v>0</v>
      </c>
      <c r="O21" s="23" t="n">
        <f aca="false">F21*O$4/F$5</f>
        <v>0</v>
      </c>
      <c r="P21" s="23" t="n">
        <f aca="false">G21*P$4/G$5</f>
        <v>0</v>
      </c>
      <c r="Q21" s="23" t="n">
        <f aca="false">H21*Q$4/H$5</f>
        <v>0</v>
      </c>
      <c r="R21" s="54" t="n">
        <f aca="false">I21*R$4/I$5</f>
        <v>0</v>
      </c>
      <c r="S21" s="25" t="n">
        <f aca="false">AVERAGE(K21:R21)</f>
        <v>0.81753142937596</v>
      </c>
    </row>
    <row r="22" customFormat="false" ht="12.75" hidden="false" customHeight="false" outlineLevel="0" collapsed="false">
      <c r="A22" s="27" t="s">
        <v>33</v>
      </c>
      <c r="B22" s="19"/>
      <c r="C22" s="20" t="n">
        <v>6</v>
      </c>
      <c r="D22" s="21" t="n">
        <v>5</v>
      </c>
      <c r="E22" s="20"/>
      <c r="F22" s="21" t="n">
        <v>12</v>
      </c>
      <c r="G22" s="20" t="n">
        <v>1</v>
      </c>
      <c r="H22" s="21" t="n">
        <v>9</v>
      </c>
      <c r="I22" s="20"/>
      <c r="J22" s="20"/>
      <c r="K22" s="19" t="n">
        <f aca="false">B22*K$4/B$5</f>
        <v>0</v>
      </c>
      <c r="L22" s="23" t="n">
        <f aca="false">C22*L$4/C$5</f>
        <v>4.0699154849189</v>
      </c>
      <c r="M22" s="23" t="n">
        <f aca="false">D22*M$4/D$5</f>
        <v>11.2632342313706</v>
      </c>
      <c r="N22" s="23" t="n">
        <f aca="false">E22*N$4/E$5</f>
        <v>0</v>
      </c>
      <c r="O22" s="23" t="n">
        <f aca="false">F22*O$4/F$5</f>
        <v>20.4223797921049</v>
      </c>
      <c r="P22" s="23" t="n">
        <f aca="false">G22*P$4/G$5</f>
        <v>1.96764555400583</v>
      </c>
      <c r="Q22" s="23" t="n">
        <f aca="false">H22*Q$4/H$5</f>
        <v>19.8657950178966</v>
      </c>
      <c r="R22" s="54" t="n">
        <f aca="false">I22*R$4/I$5</f>
        <v>0</v>
      </c>
      <c r="S22" s="25" t="n">
        <f aca="false">AVERAGE(K22:R22)</f>
        <v>7.1986212600371</v>
      </c>
    </row>
    <row r="23" customFormat="false" ht="12.75" hidden="false" customHeight="false" outlineLevel="0" collapsed="false">
      <c r="A23" s="27" t="s">
        <v>34</v>
      </c>
      <c r="B23" s="19"/>
      <c r="C23" s="20"/>
      <c r="D23" s="20"/>
      <c r="E23" s="20"/>
      <c r="F23" s="20" t="n">
        <v>5</v>
      </c>
      <c r="G23" s="20"/>
      <c r="H23" s="20"/>
      <c r="I23" s="20"/>
      <c r="J23" s="20"/>
      <c r="K23" s="19" t="n">
        <f aca="false">B23*K$4/B$5</f>
        <v>0</v>
      </c>
      <c r="L23" s="23" t="n">
        <f aca="false">C23*L$4/C$5</f>
        <v>0</v>
      </c>
      <c r="M23" s="23" t="n">
        <f aca="false">D23*M$4/D$5</f>
        <v>0</v>
      </c>
      <c r="N23" s="23" t="n">
        <f aca="false">E23*N$4/E$5</f>
        <v>0</v>
      </c>
      <c r="O23" s="23" t="n">
        <f aca="false">F23*O$4/F$5</f>
        <v>8.50932491337705</v>
      </c>
      <c r="P23" s="23" t="n">
        <f aca="false">G23*P$4/G$5</f>
        <v>0</v>
      </c>
      <c r="Q23" s="23" t="n">
        <f aca="false">H23*Q$4/H$5</f>
        <v>0</v>
      </c>
      <c r="R23" s="54" t="n">
        <f aca="false">I23*R$4/I$5</f>
        <v>0</v>
      </c>
      <c r="S23" s="25" t="n">
        <f aca="false">AVERAGE(K23:R23)</f>
        <v>1.06366561417213</v>
      </c>
    </row>
    <row r="24" customFormat="false" ht="12.75" hidden="false" customHeight="false" outlineLevel="0" collapsed="false">
      <c r="A24" s="27" t="s">
        <v>35</v>
      </c>
      <c r="B24" s="19" t="n">
        <v>3</v>
      </c>
      <c r="C24" s="20"/>
      <c r="D24" s="20"/>
      <c r="E24" s="20" t="n">
        <v>6</v>
      </c>
      <c r="F24" s="23" t="n">
        <v>1</v>
      </c>
      <c r="G24" s="20"/>
      <c r="H24" s="20"/>
      <c r="I24" s="23"/>
      <c r="J24" s="20"/>
      <c r="K24" s="19" t="n">
        <f aca="false">B24*K$4/B$5</f>
        <v>6.94394435421553</v>
      </c>
      <c r="L24" s="23" t="n">
        <f aca="false">C24*L$4/C$5</f>
        <v>0</v>
      </c>
      <c r="M24" s="23" t="n">
        <f aca="false">D24*M$4/D$5</f>
        <v>0</v>
      </c>
      <c r="N24" s="23" t="n">
        <f aca="false">E24*N$4/E$5</f>
        <v>8.69675497754835</v>
      </c>
      <c r="O24" s="23" t="n">
        <f aca="false">F24*O$4/F$5</f>
        <v>1.70186498267541</v>
      </c>
      <c r="P24" s="23" t="n">
        <f aca="false">G24*P$4/G$5</f>
        <v>0</v>
      </c>
      <c r="Q24" s="23" t="n">
        <f aca="false">H24*Q$4/H$5</f>
        <v>0</v>
      </c>
      <c r="R24" s="54" t="n">
        <f aca="false">I24*R$4/I$5</f>
        <v>0</v>
      </c>
      <c r="S24" s="25" t="n">
        <f aca="false">AVERAGE(K24:R24)</f>
        <v>2.16782053930491</v>
      </c>
    </row>
    <row r="25" customFormat="false" ht="12.75" hidden="false" customHeight="false" outlineLevel="0" collapsed="false">
      <c r="A25" s="27" t="s">
        <v>36</v>
      </c>
      <c r="B25" s="19"/>
      <c r="C25" s="20"/>
      <c r="D25" s="20"/>
      <c r="E25" s="20"/>
      <c r="F25" s="26" t="n">
        <v>4</v>
      </c>
      <c r="G25" s="20"/>
      <c r="H25" s="20"/>
      <c r="I25" s="23" t="n">
        <v>2</v>
      </c>
      <c r="J25" s="23"/>
      <c r="K25" s="19" t="n">
        <f aca="false">B25*K$4/B$5</f>
        <v>0</v>
      </c>
      <c r="L25" s="23" t="n">
        <f aca="false">C25*L$4/C$5</f>
        <v>0</v>
      </c>
      <c r="M25" s="23" t="n">
        <f aca="false">D25*M$4/D$5</f>
        <v>0</v>
      </c>
      <c r="N25" s="23" t="n">
        <f aca="false">E25*N$4/E$5</f>
        <v>0</v>
      </c>
      <c r="O25" s="23" t="n">
        <f aca="false">F25*O$4/F$5</f>
        <v>6.80745993070164</v>
      </c>
      <c r="P25" s="23" t="n">
        <f aca="false">G25*P$4/G$5</f>
        <v>0</v>
      </c>
      <c r="Q25" s="23" t="n">
        <f aca="false">H25*Q$4/H$5</f>
        <v>0</v>
      </c>
      <c r="R25" s="54" t="n">
        <f aca="false">I25*R$4/I$5</f>
        <v>2.53690277834216</v>
      </c>
      <c r="S25" s="25" t="n">
        <f aca="false">AVERAGE(K25:R25)</f>
        <v>1.16804533863047</v>
      </c>
    </row>
    <row r="26" customFormat="false" ht="12.75" hidden="false" customHeight="false" outlineLevel="0" collapsed="false">
      <c r="A26" s="26" t="s">
        <v>37</v>
      </c>
      <c r="B26" s="19"/>
      <c r="C26" s="20" t="n">
        <v>3</v>
      </c>
      <c r="D26" s="20"/>
      <c r="E26" s="23"/>
      <c r="F26" s="23"/>
      <c r="G26" s="23"/>
      <c r="H26" s="20" t="n">
        <v>5</v>
      </c>
      <c r="I26" s="23" t="n">
        <v>3</v>
      </c>
      <c r="J26" s="23"/>
      <c r="K26" s="19" t="n">
        <f aca="false">B26*K$4/B$5</f>
        <v>0</v>
      </c>
      <c r="L26" s="23" t="n">
        <f aca="false">C26*L$4/C$5</f>
        <v>2.03495774245945</v>
      </c>
      <c r="M26" s="23" t="n">
        <f aca="false">D26*M$4/D$5</f>
        <v>0</v>
      </c>
      <c r="N26" s="23" t="n">
        <f aca="false">E26*N$4/E$5</f>
        <v>0</v>
      </c>
      <c r="O26" s="23" t="n">
        <f aca="false">F26*O$4/F$5</f>
        <v>0</v>
      </c>
      <c r="P26" s="23" t="n">
        <f aca="false">G26*P$4/G$5</f>
        <v>0</v>
      </c>
      <c r="Q26" s="23" t="n">
        <f aca="false">H26*Q$4/H$5</f>
        <v>11.0365527877203</v>
      </c>
      <c r="R26" s="54" t="n">
        <f aca="false">I26*R$4/I$5</f>
        <v>3.80535416751324</v>
      </c>
      <c r="S26" s="25" t="n">
        <f aca="false">AVERAGE(K26:R26)</f>
        <v>2.10960808721163</v>
      </c>
    </row>
    <row r="27" customFormat="false" ht="12.75" hidden="false" customHeight="false" outlineLevel="0" collapsed="false">
      <c r="A27" s="27" t="s">
        <v>91</v>
      </c>
      <c r="B27" s="19"/>
      <c r="C27" s="20" t="n">
        <v>2</v>
      </c>
      <c r="D27" s="20"/>
      <c r="E27" s="23" t="n">
        <v>4</v>
      </c>
      <c r="F27" s="23"/>
      <c r="G27" s="23"/>
      <c r="H27" s="21" t="n">
        <v>3</v>
      </c>
      <c r="I27" s="23" t="n">
        <v>12</v>
      </c>
      <c r="J27" s="23"/>
      <c r="K27" s="19" t="n">
        <f aca="false">B27*K$4/B$5</f>
        <v>0</v>
      </c>
      <c r="L27" s="23" t="n">
        <f aca="false">C27*L$4/C$5</f>
        <v>1.35663849497297</v>
      </c>
      <c r="M27" s="23" t="n">
        <f aca="false">D27*M$4/D$5</f>
        <v>0</v>
      </c>
      <c r="N27" s="23" t="n">
        <f aca="false">E27*N$4/E$5</f>
        <v>5.7978366516989</v>
      </c>
      <c r="O27" s="23" t="n">
        <f aca="false">F27*O$4/F$5</f>
        <v>0</v>
      </c>
      <c r="P27" s="23" t="n">
        <f aca="false">G27*P$4/G$5</f>
        <v>0</v>
      </c>
      <c r="Q27" s="23" t="n">
        <f aca="false">H27*Q$4/H$5</f>
        <v>6.6219316726322</v>
      </c>
      <c r="R27" s="54" t="n">
        <f aca="false">I27*R$4/I$5</f>
        <v>15.221416670053</v>
      </c>
      <c r="S27" s="25" t="n">
        <f aca="false">AVERAGE(K27:R27)</f>
        <v>3.62472793616963</v>
      </c>
    </row>
    <row r="28" customFormat="false" ht="12.75" hidden="false" customHeight="false" outlineLevel="0" collapsed="false">
      <c r="A28" s="27" t="s">
        <v>38</v>
      </c>
      <c r="B28" s="19" t="n">
        <v>10</v>
      </c>
      <c r="C28" s="20" t="n">
        <v>6</v>
      </c>
      <c r="D28" s="20" t="n">
        <v>6</v>
      </c>
      <c r="E28" s="21" t="n">
        <v>4</v>
      </c>
      <c r="F28" s="26" t="n">
        <v>7</v>
      </c>
      <c r="G28" s="26" t="n">
        <v>13</v>
      </c>
      <c r="H28" s="21" t="n">
        <v>4</v>
      </c>
      <c r="I28" s="23" t="n">
        <v>15</v>
      </c>
      <c r="J28" s="23"/>
      <c r="K28" s="19" t="n">
        <f aca="false">B28*K$4/B$5</f>
        <v>23.1464811807184</v>
      </c>
      <c r="L28" s="23" t="n">
        <f aca="false">C28*L$4/C$5</f>
        <v>4.0699154849189</v>
      </c>
      <c r="M28" s="23" t="n">
        <f aca="false">D28*M$4/D$5</f>
        <v>13.5158810776447</v>
      </c>
      <c r="N28" s="23" t="n">
        <f aca="false">E28*N$4/E$5</f>
        <v>5.7978366516989</v>
      </c>
      <c r="O28" s="23" t="n">
        <f aca="false">F28*O$4/F$5</f>
        <v>11.9130548787279</v>
      </c>
      <c r="P28" s="23" t="n">
        <f aca="false">G28*P$4/G$5</f>
        <v>25.5793922020758</v>
      </c>
      <c r="Q28" s="23" t="n">
        <f aca="false">H28*Q$4/H$5</f>
        <v>8.82924223017627</v>
      </c>
      <c r="R28" s="54" t="n">
        <f aca="false">I28*R$4/I$5</f>
        <v>19.0267708375662</v>
      </c>
      <c r="S28" s="25" t="n">
        <f aca="false">AVERAGE(K28:R28)</f>
        <v>13.9848218179409</v>
      </c>
    </row>
    <row r="29" customFormat="false" ht="12.75" hidden="false" customHeight="false" outlineLevel="0" collapsed="false">
      <c r="A29" s="27" t="s">
        <v>92</v>
      </c>
      <c r="B29" s="19"/>
      <c r="C29" s="20"/>
      <c r="D29" s="20"/>
      <c r="E29" s="23"/>
      <c r="F29" s="23"/>
      <c r="G29" s="26" t="n">
        <v>2</v>
      </c>
      <c r="H29" s="20"/>
      <c r="I29" s="23"/>
      <c r="J29" s="23"/>
      <c r="K29" s="19" t="n">
        <f aca="false">B29*K$4/B$5</f>
        <v>0</v>
      </c>
      <c r="L29" s="23" t="n">
        <f aca="false">C29*L$4/C$5</f>
        <v>0</v>
      </c>
      <c r="M29" s="23" t="n">
        <f aca="false">D29*M$4/D$5</f>
        <v>0</v>
      </c>
      <c r="N29" s="23" t="n">
        <f aca="false">E29*N$4/E$5</f>
        <v>0</v>
      </c>
      <c r="O29" s="23" t="n">
        <f aca="false">F29*O$4/F$5</f>
        <v>0</v>
      </c>
      <c r="P29" s="23" t="n">
        <f aca="false">G29*P$4/G$5</f>
        <v>3.93529110801166</v>
      </c>
      <c r="Q29" s="23" t="n">
        <f aca="false">H29*Q$4/H$5</f>
        <v>0</v>
      </c>
      <c r="R29" s="54" t="n">
        <f aca="false">I29*R$4/I$5</f>
        <v>0</v>
      </c>
      <c r="S29" s="25" t="n">
        <f aca="false">AVERAGE(K29:R29)</f>
        <v>0.491911388501458</v>
      </c>
    </row>
    <row r="30" customFormat="false" ht="12.75" hidden="false" customHeight="false" outlineLevel="0" collapsed="false">
      <c r="A30" s="27" t="s">
        <v>39</v>
      </c>
      <c r="B30" s="19"/>
      <c r="C30" s="20"/>
      <c r="D30" s="23" t="n">
        <v>15</v>
      </c>
      <c r="E30" s="23" t="n">
        <v>8</v>
      </c>
      <c r="F30" s="23" t="n">
        <v>1</v>
      </c>
      <c r="G30" s="23"/>
      <c r="H30" s="21"/>
      <c r="I30" s="23"/>
      <c r="J30" s="23"/>
      <c r="K30" s="19" t="n">
        <f aca="false">B30*K$4/B$5</f>
        <v>0</v>
      </c>
      <c r="L30" s="23" t="n">
        <f aca="false">C30*L$4/C$5</f>
        <v>0</v>
      </c>
      <c r="M30" s="23" t="n">
        <f aca="false">D30*M$4/D$5</f>
        <v>33.7897026941117</v>
      </c>
      <c r="N30" s="23" t="n">
        <f aca="false">E30*N$4/E$5</f>
        <v>11.5956733033978</v>
      </c>
      <c r="O30" s="23" t="n">
        <f aca="false">F30*O$4/F$5</f>
        <v>1.70186498267541</v>
      </c>
      <c r="P30" s="23" t="n">
        <f aca="false">G30*P$4/G$5</f>
        <v>0</v>
      </c>
      <c r="Q30" s="23" t="n">
        <f aca="false">H30*Q$4/H$5</f>
        <v>0</v>
      </c>
      <c r="R30" s="54" t="n">
        <f aca="false">I30*R$4/I$5</f>
        <v>0</v>
      </c>
      <c r="S30" s="25" t="n">
        <f aca="false">AVERAGE(K30:R30)</f>
        <v>5.88590512252311</v>
      </c>
    </row>
    <row r="31" customFormat="false" ht="12.75" hidden="false" customHeight="false" outlineLevel="0" collapsed="false">
      <c r="A31" s="27" t="s">
        <v>40</v>
      </c>
      <c r="B31" s="19" t="n">
        <v>2</v>
      </c>
      <c r="C31" s="20"/>
      <c r="D31" s="20" t="n">
        <v>8</v>
      </c>
      <c r="E31" s="20"/>
      <c r="F31" s="20"/>
      <c r="G31" s="23" t="n">
        <v>9</v>
      </c>
      <c r="H31" s="21" t="n">
        <v>5</v>
      </c>
      <c r="I31" s="26" t="n">
        <v>7</v>
      </c>
      <c r="J31" s="23"/>
      <c r="K31" s="19" t="n">
        <f aca="false">B31*K$4/B$5</f>
        <v>4.62929623614369</v>
      </c>
      <c r="L31" s="23" t="n">
        <f aca="false">C31*L$4/C$5</f>
        <v>0</v>
      </c>
      <c r="M31" s="23" t="n">
        <f aca="false">D31*M$4/D$5</f>
        <v>18.0211747701929</v>
      </c>
      <c r="N31" s="23" t="n">
        <f aca="false">E31*N$4/E$5</f>
        <v>0</v>
      </c>
      <c r="O31" s="23" t="n">
        <f aca="false">F31*O$4/F$5</f>
        <v>0</v>
      </c>
      <c r="P31" s="23" t="n">
        <f aca="false">G31*P$4/G$5</f>
        <v>17.7088099860525</v>
      </c>
      <c r="Q31" s="23" t="n">
        <f aca="false">H31*Q$4/H$5</f>
        <v>11.0365527877203</v>
      </c>
      <c r="R31" s="54" t="n">
        <f aca="false">I31*R$4/I$5</f>
        <v>8.87915972419756</v>
      </c>
      <c r="S31" s="25" t="n">
        <f aca="false">AVERAGE(K31:R31)</f>
        <v>7.53437418803837</v>
      </c>
    </row>
    <row r="32" customFormat="false" ht="12.75" hidden="false" customHeight="false" outlineLevel="0" collapsed="false">
      <c r="A32" s="27" t="s">
        <v>93</v>
      </c>
      <c r="B32" s="19"/>
      <c r="C32" s="20"/>
      <c r="D32" s="21" t="n">
        <v>6</v>
      </c>
      <c r="E32" s="20" t="n">
        <v>3</v>
      </c>
      <c r="F32" s="20" t="n">
        <v>4</v>
      </c>
      <c r="G32" s="26" t="n">
        <v>1</v>
      </c>
      <c r="H32" s="20" t="n">
        <v>3</v>
      </c>
      <c r="I32" s="29"/>
      <c r="J32" s="23"/>
      <c r="K32" s="19" t="n">
        <f aca="false">B32*K$4/B$5</f>
        <v>0</v>
      </c>
      <c r="L32" s="23" t="n">
        <f aca="false">C32*L$4/C$5</f>
        <v>0</v>
      </c>
      <c r="M32" s="23" t="n">
        <f aca="false">D32*M$4/D$5</f>
        <v>13.5158810776447</v>
      </c>
      <c r="N32" s="23" t="n">
        <f aca="false">E32*N$4/E$5</f>
        <v>4.34837748877417</v>
      </c>
      <c r="O32" s="23" t="n">
        <f aca="false">F32*O$4/F$5</f>
        <v>6.80745993070164</v>
      </c>
      <c r="P32" s="23" t="n">
        <f aca="false">G32*P$4/G$5</f>
        <v>1.96764555400583</v>
      </c>
      <c r="Q32" s="23" t="n">
        <f aca="false">H32*Q$4/H$5</f>
        <v>6.6219316726322</v>
      </c>
      <c r="R32" s="54" t="n">
        <f aca="false">I32*R$4/I$5</f>
        <v>0</v>
      </c>
      <c r="S32" s="25" t="n">
        <f aca="false">AVERAGE(K32:R32)</f>
        <v>4.15766196546982</v>
      </c>
    </row>
    <row r="33" customFormat="false" ht="12.75" hidden="false" customHeight="false" outlineLevel="0" collapsed="false">
      <c r="A33" s="27" t="s">
        <v>41</v>
      </c>
      <c r="B33" s="19"/>
      <c r="C33" s="20"/>
      <c r="D33" s="23" t="n">
        <v>4</v>
      </c>
      <c r="E33" s="20" t="n">
        <v>2</v>
      </c>
      <c r="F33" s="20"/>
      <c r="G33" s="26" t="n">
        <v>13</v>
      </c>
      <c r="H33" s="20" t="n">
        <v>4</v>
      </c>
      <c r="I33" s="29"/>
      <c r="J33" s="23"/>
      <c r="K33" s="19" t="n">
        <f aca="false">B33*K$4/B$5</f>
        <v>0</v>
      </c>
      <c r="L33" s="23" t="n">
        <f aca="false">C33*L$4/C$5</f>
        <v>0</v>
      </c>
      <c r="M33" s="23" t="n">
        <f aca="false">D33*M$4/D$5</f>
        <v>9.01058738509645</v>
      </c>
      <c r="N33" s="23" t="n">
        <f aca="false">E33*N$4/E$5</f>
        <v>2.89891832584945</v>
      </c>
      <c r="O33" s="23" t="n">
        <f aca="false">F33*O$4/F$5</f>
        <v>0</v>
      </c>
      <c r="P33" s="23" t="n">
        <f aca="false">G33*P$4/G$5</f>
        <v>25.5793922020758</v>
      </c>
      <c r="Q33" s="23" t="n">
        <f aca="false">H33*Q$4/H$5</f>
        <v>8.82924223017627</v>
      </c>
      <c r="R33" s="54" t="n">
        <f aca="false">I33*R$4/I$5</f>
        <v>0</v>
      </c>
      <c r="S33" s="25" t="n">
        <f aca="false">AVERAGE(K33:R33)</f>
        <v>5.78976751789975</v>
      </c>
    </row>
    <row r="34" customFormat="false" ht="12.75" hidden="false" customHeight="false" outlineLevel="0" collapsed="false">
      <c r="A34" s="27" t="s">
        <v>42</v>
      </c>
      <c r="B34" s="19" t="n">
        <v>1</v>
      </c>
      <c r="C34" s="20"/>
      <c r="D34" s="20"/>
      <c r="E34" s="20"/>
      <c r="F34" s="20"/>
      <c r="G34" s="23"/>
      <c r="H34" s="20" t="n">
        <v>4</v>
      </c>
      <c r="I34" s="20" t="n">
        <v>1</v>
      </c>
      <c r="J34" s="23"/>
      <c r="K34" s="19" t="n">
        <f aca="false">B34*K$4/B$5</f>
        <v>2.31464811807184</v>
      </c>
      <c r="L34" s="23" t="n">
        <f aca="false">C34*L$4/C$5</f>
        <v>0</v>
      </c>
      <c r="M34" s="23" t="n">
        <f aca="false">D34*M$4/D$5</f>
        <v>0</v>
      </c>
      <c r="N34" s="23" t="n">
        <f aca="false">E34*N$4/E$5</f>
        <v>0</v>
      </c>
      <c r="O34" s="23" t="n">
        <f aca="false">F34*O$4/F$5</f>
        <v>0</v>
      </c>
      <c r="P34" s="23" t="n">
        <f aca="false">G34*P$4/G$5</f>
        <v>0</v>
      </c>
      <c r="Q34" s="23" t="n">
        <f aca="false">H34*Q$4/H$5</f>
        <v>8.82924223017627</v>
      </c>
      <c r="R34" s="54" t="n">
        <f aca="false">I34*R$4/I$5</f>
        <v>1.26845138917108</v>
      </c>
      <c r="S34" s="25" t="n">
        <f aca="false">AVERAGE(K34:R34)</f>
        <v>1.5515427171774</v>
      </c>
    </row>
    <row r="35" customFormat="false" ht="12.75" hidden="false" customHeight="false" outlineLevel="0" collapsed="false">
      <c r="A35" s="27" t="s">
        <v>43</v>
      </c>
      <c r="B35" s="19" t="n">
        <v>4</v>
      </c>
      <c r="C35" s="20" t="n">
        <v>6</v>
      </c>
      <c r="D35" s="20" t="n">
        <v>17</v>
      </c>
      <c r="E35" s="20"/>
      <c r="F35" s="21" t="n">
        <v>3</v>
      </c>
      <c r="G35" s="26" t="n">
        <v>11</v>
      </c>
      <c r="H35" s="20" t="n">
        <v>5</v>
      </c>
      <c r="I35" s="20"/>
      <c r="J35" s="23"/>
      <c r="K35" s="19" t="n">
        <f aca="false">B35*K$4/B$5</f>
        <v>9.25859247228737</v>
      </c>
      <c r="L35" s="23" t="n">
        <f aca="false">C35*L$4/C$5</f>
        <v>4.0699154849189</v>
      </c>
      <c r="M35" s="23" t="n">
        <f aca="false">D35*M$4/D$5</f>
        <v>38.2949963866599</v>
      </c>
      <c r="N35" s="23" t="n">
        <f aca="false">E35*N$4/E$5</f>
        <v>0</v>
      </c>
      <c r="O35" s="23" t="n">
        <f aca="false">F35*O$4/F$5</f>
        <v>5.10559494802623</v>
      </c>
      <c r="P35" s="23" t="n">
        <f aca="false">G35*P$4/G$5</f>
        <v>21.6441010940641</v>
      </c>
      <c r="Q35" s="23" t="n">
        <f aca="false">H35*Q$4/H$5</f>
        <v>11.0365527877203</v>
      </c>
      <c r="R35" s="54" t="n">
        <f aca="false">I35*R$4/I$5</f>
        <v>0</v>
      </c>
      <c r="S35" s="25" t="n">
        <f aca="false">AVERAGE(K35:R35)</f>
        <v>11.1762191467096</v>
      </c>
    </row>
    <row r="36" customFormat="false" ht="12.75" hidden="false" customHeight="false" outlineLevel="0" collapsed="false">
      <c r="A36" s="18"/>
      <c r="B36" s="28" t="n">
        <f aca="false">COUNT(B8:B35)</f>
        <v>13</v>
      </c>
      <c r="C36" s="28" t="n">
        <f aca="false">COUNT(C8:C35)</f>
        <v>12</v>
      </c>
      <c r="D36" s="28" t="n">
        <f aca="false">COUNT(D8:D35)</f>
        <v>18</v>
      </c>
      <c r="E36" s="28" t="n">
        <f aca="false">COUNT(E8:E35)</f>
        <v>15</v>
      </c>
      <c r="F36" s="28" t="n">
        <f aca="false">COUNT(F8:F35)</f>
        <v>15</v>
      </c>
      <c r="G36" s="28" t="n">
        <f aca="false">COUNT(G8:G35)</f>
        <v>14</v>
      </c>
      <c r="H36" s="28" t="n">
        <f aca="false">COUNT(H8:H35)</f>
        <v>16</v>
      </c>
      <c r="I36" s="28" t="n">
        <f aca="false">COUNT(I8:I35)</f>
        <v>14</v>
      </c>
      <c r="J36" s="29"/>
      <c r="K36" s="19"/>
      <c r="L36" s="23"/>
      <c r="M36" s="23"/>
      <c r="N36" s="23"/>
      <c r="O36" s="23"/>
      <c r="P36" s="23"/>
      <c r="Q36" s="23"/>
      <c r="R36" s="54"/>
      <c r="S36" s="25"/>
    </row>
    <row r="37" customFormat="false" ht="12.75" hidden="false" customHeight="false" outlineLevel="0" collapsed="false">
      <c r="A37" s="22" t="s">
        <v>44</v>
      </c>
      <c r="B37" s="19"/>
      <c r="C37" s="20"/>
      <c r="D37" s="29"/>
      <c r="E37" s="20"/>
      <c r="F37" s="20"/>
      <c r="G37" s="29"/>
      <c r="H37" s="20"/>
      <c r="I37" s="20"/>
      <c r="J37" s="29"/>
      <c r="K37" s="19"/>
      <c r="L37" s="23"/>
      <c r="M37" s="23"/>
      <c r="N37" s="23"/>
      <c r="O37" s="23"/>
      <c r="P37" s="23"/>
      <c r="Q37" s="23"/>
      <c r="R37" s="54"/>
      <c r="S37" s="25"/>
    </row>
    <row r="38" customFormat="false" ht="12.75" hidden="false" customHeight="false" outlineLevel="0" collapsed="false">
      <c r="A38" s="27" t="s">
        <v>94</v>
      </c>
      <c r="B38" s="30"/>
      <c r="C38" s="20" t="n">
        <v>3</v>
      </c>
      <c r="D38" s="20" t="n">
        <v>2</v>
      </c>
      <c r="E38" s="20"/>
      <c r="F38" s="20"/>
      <c r="G38" s="20"/>
      <c r="H38" s="20" t="n">
        <v>2</v>
      </c>
      <c r="I38" s="20" t="n">
        <v>3</v>
      </c>
      <c r="J38" s="20"/>
      <c r="K38" s="19" t="n">
        <f aca="false">B38*K$4/B$5</f>
        <v>0</v>
      </c>
      <c r="L38" s="23" t="n">
        <f aca="false">C38*L$4/C$5</f>
        <v>2.03495774245945</v>
      </c>
      <c r="M38" s="23" t="n">
        <f aca="false">D38*M$4/D$5</f>
        <v>4.50529369254823</v>
      </c>
      <c r="N38" s="23" t="n">
        <f aca="false">E38*N$4/E$5</f>
        <v>0</v>
      </c>
      <c r="O38" s="23" t="n">
        <f aca="false">F38*O$4/F$5</f>
        <v>0</v>
      </c>
      <c r="P38" s="23" t="n">
        <f aca="false">G38*P$4/G$5</f>
        <v>0</v>
      </c>
      <c r="Q38" s="23" t="n">
        <f aca="false">H38*Q$4/H$5</f>
        <v>4.41462111508813</v>
      </c>
      <c r="R38" s="54" t="n">
        <f aca="false">I38*R$4/I$5</f>
        <v>3.80535416751324</v>
      </c>
      <c r="S38" s="25" t="n">
        <f aca="false">AVERAGE(K38:R38)</f>
        <v>1.84502833970113</v>
      </c>
    </row>
    <row r="39" customFormat="false" ht="12.75" hidden="false" customHeight="false" outlineLevel="0" collapsed="false">
      <c r="A39" s="27" t="s">
        <v>45</v>
      </c>
      <c r="B39" s="30"/>
      <c r="C39" s="20"/>
      <c r="D39" s="20"/>
      <c r="E39" s="20"/>
      <c r="F39" s="20"/>
      <c r="G39" s="20"/>
      <c r="H39" s="20"/>
      <c r="I39" s="20" t="n">
        <v>1</v>
      </c>
      <c r="J39" s="20"/>
      <c r="K39" s="19" t="n">
        <f aca="false">B39*K$4/B$5</f>
        <v>0</v>
      </c>
      <c r="L39" s="23" t="n">
        <f aca="false">C39*L$4/C$5</f>
        <v>0</v>
      </c>
      <c r="M39" s="23" t="n">
        <f aca="false">D39*M$4/D$5</f>
        <v>0</v>
      </c>
      <c r="N39" s="23" t="n">
        <f aca="false">E39*N$4/E$5</f>
        <v>0</v>
      </c>
      <c r="O39" s="23" t="n">
        <f aca="false">F39*O$4/F$5</f>
        <v>0</v>
      </c>
      <c r="P39" s="23" t="n">
        <f aca="false">G39*P$4/G$5</f>
        <v>0</v>
      </c>
      <c r="Q39" s="23" t="n">
        <f aca="false">H39*Q$4/H$5</f>
        <v>0</v>
      </c>
      <c r="R39" s="54" t="n">
        <f aca="false">I39*R$4/I$5</f>
        <v>1.26845138917108</v>
      </c>
      <c r="S39" s="25" t="n">
        <f aca="false">AVERAGE(K39:R39)</f>
        <v>0.158556423646385</v>
      </c>
    </row>
    <row r="40" customFormat="false" ht="12.75" hidden="false" customHeight="false" outlineLevel="0" collapsed="false">
      <c r="A40" s="26"/>
      <c r="B40" s="28" t="n">
        <f aca="false">COUNT(B38:B39)</f>
        <v>0</v>
      </c>
      <c r="C40" s="28" t="n">
        <f aca="false">COUNT(C38:C39)</f>
        <v>1</v>
      </c>
      <c r="D40" s="28" t="n">
        <f aca="false">COUNT(D38:D39)</f>
        <v>1</v>
      </c>
      <c r="E40" s="28" t="n">
        <f aca="false">COUNT(E38:E39)</f>
        <v>0</v>
      </c>
      <c r="F40" s="28" t="n">
        <f aca="false">COUNT(F38:F39)</f>
        <v>0</v>
      </c>
      <c r="G40" s="28" t="n">
        <f aca="false">COUNT(G38:G39)</f>
        <v>0</v>
      </c>
      <c r="H40" s="28" t="n">
        <f aca="false">COUNT(H38:H39)</f>
        <v>1</v>
      </c>
      <c r="I40" s="28" t="n">
        <f aca="false">COUNT(I38:I39)</f>
        <v>2</v>
      </c>
      <c r="J40" s="20"/>
      <c r="K40" s="19"/>
      <c r="L40" s="23"/>
      <c r="M40" s="23"/>
      <c r="N40" s="23"/>
      <c r="O40" s="23"/>
      <c r="P40" s="23"/>
      <c r="Q40" s="23"/>
      <c r="R40" s="54"/>
      <c r="S40" s="25"/>
    </row>
    <row r="41" customFormat="false" ht="12.75" hidden="false" customHeight="false" outlineLevel="0" collapsed="false">
      <c r="A41" s="31" t="s">
        <v>46</v>
      </c>
      <c r="B41" s="30"/>
      <c r="C41" s="20"/>
      <c r="D41" s="20"/>
      <c r="E41" s="20"/>
      <c r="F41" s="20"/>
      <c r="G41" s="20"/>
      <c r="H41" s="20"/>
      <c r="I41" s="20"/>
      <c r="J41" s="20"/>
      <c r="K41" s="19"/>
      <c r="L41" s="23"/>
      <c r="M41" s="23"/>
      <c r="N41" s="23"/>
      <c r="O41" s="23"/>
      <c r="P41" s="23"/>
      <c r="Q41" s="23"/>
      <c r="R41" s="54"/>
      <c r="S41" s="25"/>
    </row>
    <row r="42" customFormat="false" ht="12.75" hidden="false" customHeight="false" outlineLevel="0" collapsed="false">
      <c r="A42" s="32" t="s">
        <v>95</v>
      </c>
      <c r="B42" s="30" t="n">
        <v>2</v>
      </c>
      <c r="C42" s="20" t="n">
        <v>6</v>
      </c>
      <c r="D42" s="20" t="n">
        <v>24</v>
      </c>
      <c r="E42" s="21" t="n">
        <v>10</v>
      </c>
      <c r="F42" s="21" t="n">
        <v>2</v>
      </c>
      <c r="G42" s="21" t="n">
        <v>5</v>
      </c>
      <c r="H42" s="21"/>
      <c r="I42" s="21" t="n">
        <v>5</v>
      </c>
      <c r="J42" s="20"/>
      <c r="K42" s="19" t="n">
        <f aca="false">B42*K$4/B$5</f>
        <v>4.62929623614369</v>
      </c>
      <c r="L42" s="23" t="n">
        <f aca="false">C42*L$4/C$5</f>
        <v>4.0699154849189</v>
      </c>
      <c r="M42" s="23" t="n">
        <f aca="false">D42*M$4/D$5</f>
        <v>54.0635243105787</v>
      </c>
      <c r="N42" s="23" t="n">
        <f aca="false">E42*N$4/E$5</f>
        <v>14.4945916292472</v>
      </c>
      <c r="O42" s="23" t="n">
        <f aca="false">F42*O$4/F$5</f>
        <v>3.40372996535082</v>
      </c>
      <c r="P42" s="23" t="n">
        <f aca="false">G42*P$4/G$5</f>
        <v>9.83822777002916</v>
      </c>
      <c r="Q42" s="23" t="n">
        <f aca="false">H42*Q$4/H$5</f>
        <v>0</v>
      </c>
      <c r="R42" s="54" t="n">
        <f aca="false">I42*R$4/I$5</f>
        <v>6.3422569458554</v>
      </c>
      <c r="S42" s="25" t="n">
        <f aca="false">AVERAGE(K42:R42)</f>
        <v>12.1051927927655</v>
      </c>
    </row>
    <row r="43" customFormat="false" ht="12.75" hidden="false" customHeight="false" outlineLevel="0" collapsed="false">
      <c r="A43" s="32" t="s">
        <v>96</v>
      </c>
      <c r="B43" s="30" t="n">
        <v>2</v>
      </c>
      <c r="C43" s="20" t="n">
        <v>3</v>
      </c>
      <c r="D43" s="20" t="n">
        <v>3</v>
      </c>
      <c r="E43" s="20"/>
      <c r="F43" s="20"/>
      <c r="G43" s="20"/>
      <c r="H43" s="20"/>
      <c r="I43" s="20" t="n">
        <v>2</v>
      </c>
      <c r="J43" s="20"/>
      <c r="K43" s="19" t="n">
        <f aca="false">B43*K$4/B$5</f>
        <v>4.62929623614369</v>
      </c>
      <c r="L43" s="23" t="n">
        <f aca="false">C43*L$4/C$5</f>
        <v>2.03495774245945</v>
      </c>
      <c r="M43" s="23" t="n">
        <f aca="false">D43*M$4/D$5</f>
        <v>6.75794053882234</v>
      </c>
      <c r="N43" s="23" t="n">
        <f aca="false">E43*N$4/E$5</f>
        <v>0</v>
      </c>
      <c r="O43" s="23" t="n">
        <f aca="false">F43*O$4/F$5</f>
        <v>0</v>
      </c>
      <c r="P43" s="23" t="n">
        <f aca="false">G43*P$4/G$5</f>
        <v>0</v>
      </c>
      <c r="Q43" s="23" t="n">
        <f aca="false">H43*Q$4/H$5</f>
        <v>0</v>
      </c>
      <c r="R43" s="54" t="n">
        <f aca="false">I43*R$4/I$5</f>
        <v>2.53690277834216</v>
      </c>
      <c r="S43" s="25" t="n">
        <f aca="false">AVERAGE(K43:R43)</f>
        <v>1.99488716197095</v>
      </c>
    </row>
    <row r="44" customFormat="false" ht="12.75" hidden="false" customHeight="false" outlineLevel="0" collapsed="false">
      <c r="A44" s="33" t="s">
        <v>97</v>
      </c>
      <c r="B44" s="30"/>
      <c r="C44" s="20"/>
      <c r="D44" s="20" t="n">
        <v>2</v>
      </c>
      <c r="E44" s="20"/>
      <c r="F44" s="20"/>
      <c r="G44" s="20"/>
      <c r="H44" s="20"/>
      <c r="I44" s="20"/>
      <c r="J44" s="20"/>
      <c r="K44" s="19" t="n">
        <f aca="false">B44*K$4/B$5</f>
        <v>0</v>
      </c>
      <c r="L44" s="23" t="n">
        <f aca="false">C44*L$4/C$5</f>
        <v>0</v>
      </c>
      <c r="M44" s="23" t="n">
        <f aca="false">D44*M$4/D$5</f>
        <v>4.50529369254823</v>
      </c>
      <c r="N44" s="23" t="n">
        <f aca="false">E44*N$4/E$5</f>
        <v>0</v>
      </c>
      <c r="O44" s="23" t="n">
        <f aca="false">F44*O$4/F$5</f>
        <v>0</v>
      </c>
      <c r="P44" s="23" t="n">
        <f aca="false">G44*P$4/G$5</f>
        <v>0</v>
      </c>
      <c r="Q44" s="23" t="n">
        <f aca="false">H44*Q$4/H$5</f>
        <v>0</v>
      </c>
      <c r="R44" s="54" t="n">
        <f aca="false">I44*R$4/I$5</f>
        <v>0</v>
      </c>
      <c r="S44" s="25" t="n">
        <f aca="false">AVERAGE(K44:R44)</f>
        <v>0.563161711568528</v>
      </c>
    </row>
    <row r="45" customFormat="false" ht="12.75" hidden="false" customHeight="false" outlineLevel="0" collapsed="false">
      <c r="A45" s="32"/>
      <c r="B45" s="28" t="n">
        <f aca="false">COUNT(B42:B44)</f>
        <v>2</v>
      </c>
      <c r="C45" s="28" t="n">
        <f aca="false">COUNT(C42:C44)</f>
        <v>2</v>
      </c>
      <c r="D45" s="28" t="n">
        <f aca="false">COUNT(D42:D44)</f>
        <v>3</v>
      </c>
      <c r="E45" s="28" t="n">
        <f aca="false">COUNT(E42:E44)</f>
        <v>1</v>
      </c>
      <c r="F45" s="28" t="n">
        <f aca="false">COUNT(F42:F44)</f>
        <v>1</v>
      </c>
      <c r="G45" s="28" t="n">
        <f aca="false">COUNT(G42:G44)</f>
        <v>1</v>
      </c>
      <c r="H45" s="28" t="n">
        <f aca="false">COUNT(H42:H44)</f>
        <v>0</v>
      </c>
      <c r="I45" s="28" t="n">
        <f aca="false">COUNT(I42:I44)</f>
        <v>2</v>
      </c>
      <c r="J45" s="20"/>
      <c r="K45" s="19"/>
      <c r="L45" s="23"/>
      <c r="M45" s="23"/>
      <c r="N45" s="23"/>
      <c r="O45" s="23"/>
      <c r="P45" s="23"/>
      <c r="Q45" s="23"/>
      <c r="R45" s="54"/>
      <c r="S45" s="25"/>
    </row>
    <row r="46" customFormat="false" ht="12.75" hidden="false" customHeight="false" outlineLevel="0" collapsed="false">
      <c r="A46" s="31" t="s">
        <v>98</v>
      </c>
      <c r="B46" s="30"/>
      <c r="C46" s="20"/>
      <c r="D46" s="20"/>
      <c r="E46" s="20"/>
      <c r="F46" s="20"/>
      <c r="G46" s="20"/>
      <c r="H46" s="29"/>
      <c r="I46" s="20"/>
      <c r="J46" s="20"/>
      <c r="K46" s="19"/>
      <c r="L46" s="23"/>
      <c r="M46" s="23"/>
      <c r="N46" s="23"/>
      <c r="O46" s="23"/>
      <c r="P46" s="23"/>
      <c r="Q46" s="23"/>
      <c r="R46" s="54"/>
      <c r="S46" s="25"/>
    </row>
    <row r="47" customFormat="false" ht="12.75" hidden="false" customHeight="false" outlineLevel="0" collapsed="false">
      <c r="A47" s="33" t="s">
        <v>99</v>
      </c>
      <c r="B47" s="30"/>
      <c r="C47" s="20" t="n">
        <v>14</v>
      </c>
      <c r="D47" s="21" t="n">
        <v>1</v>
      </c>
      <c r="E47" s="20"/>
      <c r="F47" s="20"/>
      <c r="G47" s="20"/>
      <c r="H47" s="29"/>
      <c r="I47" s="20"/>
      <c r="J47" s="20"/>
      <c r="K47" s="19" t="n">
        <f aca="false">B47*K$4/B$5</f>
        <v>0</v>
      </c>
      <c r="L47" s="23" t="n">
        <f aca="false">C47*L$4/C$5</f>
        <v>9.49646946481077</v>
      </c>
      <c r="M47" s="23" t="n">
        <f aca="false">D47*M$4/D$5</f>
        <v>2.25264684627411</v>
      </c>
      <c r="N47" s="23" t="n">
        <f aca="false">E47*N$4/E$5</f>
        <v>0</v>
      </c>
      <c r="O47" s="23" t="n">
        <f aca="false">F47*O$4/F$5</f>
        <v>0</v>
      </c>
      <c r="P47" s="23" t="n">
        <f aca="false">G47*P$4/G$5</f>
        <v>0</v>
      </c>
      <c r="Q47" s="23" t="n">
        <f aca="false">H47*Q$4/H$5</f>
        <v>0</v>
      </c>
      <c r="R47" s="54" t="n">
        <f aca="false">I47*R$4/I$5</f>
        <v>0</v>
      </c>
      <c r="S47" s="25" t="n">
        <f aca="false">AVERAGE(K47:R47)</f>
        <v>1.46863953888561</v>
      </c>
    </row>
    <row r="48" customFormat="false" ht="12.75" hidden="false" customHeight="false" outlineLevel="0" collapsed="false">
      <c r="A48" s="33" t="s">
        <v>100</v>
      </c>
      <c r="B48" s="30"/>
      <c r="C48" s="20"/>
      <c r="D48" s="20" t="n">
        <v>1</v>
      </c>
      <c r="E48" s="20"/>
      <c r="F48" s="20"/>
      <c r="G48" s="20"/>
      <c r="H48" s="29"/>
      <c r="I48" s="20"/>
      <c r="J48" s="20"/>
      <c r="K48" s="19" t="n">
        <f aca="false">B48*K$4/B$5</f>
        <v>0</v>
      </c>
      <c r="L48" s="23" t="n">
        <f aca="false">C48*L$4/C$5</f>
        <v>0</v>
      </c>
      <c r="M48" s="23" t="n">
        <f aca="false">D48*M$4/D$5</f>
        <v>2.25264684627411</v>
      </c>
      <c r="N48" s="23" t="n">
        <f aca="false">E48*N$4/E$5</f>
        <v>0</v>
      </c>
      <c r="O48" s="23" t="n">
        <f aca="false">F48*O$4/F$5</f>
        <v>0</v>
      </c>
      <c r="P48" s="23" t="n">
        <f aca="false">G48*P$4/G$5</f>
        <v>0</v>
      </c>
      <c r="Q48" s="23" t="n">
        <f aca="false">H48*Q$4/H$5</f>
        <v>0</v>
      </c>
      <c r="R48" s="54" t="n">
        <f aca="false">I48*R$4/I$5</f>
        <v>0</v>
      </c>
      <c r="S48" s="25" t="n">
        <f aca="false">AVERAGE(K48:R48)</f>
        <v>0.281580855784264</v>
      </c>
    </row>
    <row r="49" customFormat="false" ht="12.75" hidden="false" customHeight="false" outlineLevel="0" collapsed="false">
      <c r="A49" s="32"/>
      <c r="B49" s="28" t="n">
        <f aca="false">COUNT(B47:B48)</f>
        <v>0</v>
      </c>
      <c r="C49" s="28" t="n">
        <f aca="false">COUNT(C47:C48)</f>
        <v>1</v>
      </c>
      <c r="D49" s="28" t="n">
        <f aca="false">COUNT(D47:D48)</f>
        <v>2</v>
      </c>
      <c r="E49" s="28" t="n">
        <f aca="false">COUNT(E47:E48)</f>
        <v>0</v>
      </c>
      <c r="F49" s="28" t="n">
        <f aca="false">COUNT(F47:F48)</f>
        <v>0</v>
      </c>
      <c r="G49" s="28" t="n">
        <f aca="false">COUNT(G47:G48)</f>
        <v>0</v>
      </c>
      <c r="H49" s="28" t="n">
        <f aca="false">COUNT(H47:H48)</f>
        <v>0</v>
      </c>
      <c r="I49" s="28" t="n">
        <f aca="false">COUNT(I47:I48)</f>
        <v>0</v>
      </c>
      <c r="J49" s="20"/>
      <c r="K49" s="19"/>
      <c r="L49" s="23"/>
      <c r="M49" s="23"/>
      <c r="N49" s="23"/>
      <c r="O49" s="23"/>
      <c r="P49" s="23"/>
      <c r="Q49" s="23"/>
      <c r="R49" s="54"/>
      <c r="S49" s="25"/>
    </row>
    <row r="50" customFormat="false" ht="12.75" hidden="false" customHeight="false" outlineLevel="0" collapsed="false">
      <c r="A50" s="31" t="s">
        <v>49</v>
      </c>
      <c r="B50" s="30"/>
      <c r="C50" s="20"/>
      <c r="D50" s="20"/>
      <c r="E50" s="20"/>
      <c r="F50" s="20"/>
      <c r="G50" s="20"/>
      <c r="H50" s="29"/>
      <c r="I50" s="20"/>
      <c r="J50" s="20"/>
      <c r="K50" s="19"/>
      <c r="L50" s="23"/>
      <c r="M50" s="23"/>
      <c r="N50" s="23"/>
      <c r="O50" s="23"/>
      <c r="P50" s="23"/>
      <c r="Q50" s="23"/>
      <c r="R50" s="54"/>
      <c r="S50" s="25"/>
    </row>
    <row r="51" customFormat="false" ht="13.5" hidden="false" customHeight="false" outlineLevel="0" collapsed="false">
      <c r="A51" s="32" t="s">
        <v>50</v>
      </c>
      <c r="B51" s="34" t="n">
        <v>1</v>
      </c>
      <c r="C51" s="35" t="n">
        <v>7</v>
      </c>
      <c r="D51" s="35" t="n">
        <v>4</v>
      </c>
      <c r="E51" s="35"/>
      <c r="F51" s="35" t="n">
        <v>5</v>
      </c>
      <c r="G51" s="35" t="n">
        <v>1</v>
      </c>
      <c r="H51" s="82"/>
      <c r="I51" s="35" t="n">
        <v>6</v>
      </c>
      <c r="J51" s="35"/>
      <c r="K51" s="36" t="n">
        <f aca="false">B51*K$4/B$5</f>
        <v>2.31464811807184</v>
      </c>
      <c r="L51" s="37" t="n">
        <f aca="false">C51*L$4/C$5</f>
        <v>4.74823473240539</v>
      </c>
      <c r="M51" s="37" t="n">
        <f aca="false">D51*M$4/D$5</f>
        <v>9.01058738509645</v>
      </c>
      <c r="N51" s="37" t="n">
        <f aca="false">E51*N$4/E$5</f>
        <v>0</v>
      </c>
      <c r="O51" s="37" t="n">
        <f aca="false">F51*O$4/F$5</f>
        <v>8.50932491337705</v>
      </c>
      <c r="P51" s="37" t="n">
        <f aca="false">G51*P$4/G$5</f>
        <v>1.96764555400583</v>
      </c>
      <c r="Q51" s="37" t="n">
        <f aca="false">H51*Q$4/H$5</f>
        <v>0</v>
      </c>
      <c r="R51" s="59" t="n">
        <f aca="false">I51*R$4/I$5</f>
        <v>7.61070833502648</v>
      </c>
      <c r="S51" s="25" t="n">
        <f aca="false">AVERAGE(K51:R51)</f>
        <v>4.27014362974788</v>
      </c>
    </row>
    <row r="52" customFormat="false" ht="13.5" hidden="false" customHeight="false" outlineLevel="0" collapsed="false">
      <c r="A52" s="32"/>
      <c r="B52" s="28" t="n">
        <f aca="false">COUNT(B51)</f>
        <v>1</v>
      </c>
      <c r="C52" s="28" t="n">
        <f aca="false">COUNT(C51)</f>
        <v>1</v>
      </c>
      <c r="D52" s="28" t="n">
        <f aca="false">COUNT(D51)</f>
        <v>1</v>
      </c>
      <c r="E52" s="28" t="n">
        <f aca="false">COUNT(E51)</f>
        <v>0</v>
      </c>
      <c r="F52" s="28" t="n">
        <f aca="false">COUNT(F51)</f>
        <v>1</v>
      </c>
      <c r="G52" s="28" t="n">
        <f aca="false">COUNT(G51)</f>
        <v>1</v>
      </c>
      <c r="H52" s="28" t="n">
        <f aca="false">COUNT(H51)</f>
        <v>0</v>
      </c>
      <c r="I52" s="28" t="n">
        <f aca="false">COUNT(I51)</f>
        <v>1</v>
      </c>
      <c r="J52" s="31" t="s">
        <v>51</v>
      </c>
      <c r="K52" s="41" t="n">
        <f aca="false">SUM(K8:K51)</f>
        <v>243.038052397544</v>
      </c>
      <c r="L52" s="41" t="n">
        <f aca="false">SUM(L8:L51)</f>
        <v>71.2235209860808</v>
      </c>
      <c r="M52" s="41" t="n">
        <f aca="false">SUM(M8:M51)</f>
        <v>545.140536798335</v>
      </c>
      <c r="N52" s="41" t="n">
        <f aca="false">SUM(N8:N51)</f>
        <v>165.238344573419</v>
      </c>
      <c r="O52" s="41" t="n">
        <f aca="false">SUM(O8:O51)</f>
        <v>207.6275278864</v>
      </c>
      <c r="P52" s="41" t="n">
        <f aca="false">SUM(P8:P51)</f>
        <v>255.793922020758</v>
      </c>
      <c r="Q52" s="41" t="n">
        <f aca="false">SUM(Q8:Q51)</f>
        <v>233.974919099671</v>
      </c>
      <c r="R52" s="41" t="n">
        <f aca="false">SUM(R8:R51)</f>
        <v>149.677263922187</v>
      </c>
    </row>
    <row r="53" customFormat="false" ht="13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3.5" hidden="false" customHeight="false" outlineLevel="0" collapsed="false">
      <c r="A54" s="43" t="s">
        <v>1</v>
      </c>
      <c r="B54" s="44" t="s">
        <v>2</v>
      </c>
      <c r="C54" s="45" t="s">
        <v>3</v>
      </c>
      <c r="D54" s="45" t="s">
        <v>4</v>
      </c>
      <c r="E54" s="45" t="s">
        <v>5</v>
      </c>
      <c r="F54" s="45" t="s">
        <v>6</v>
      </c>
      <c r="G54" s="45" t="s">
        <v>7</v>
      </c>
      <c r="H54" s="45" t="s">
        <v>8</v>
      </c>
      <c r="I54" s="46" t="s">
        <v>9</v>
      </c>
      <c r="J54" s="83"/>
    </row>
    <row r="55" customFormat="false" ht="12.75" hidden="false" customHeight="false" outlineLevel="0" collapsed="false">
      <c r="A55" s="55" t="s">
        <v>18</v>
      </c>
      <c r="B55" s="19"/>
      <c r="C55" s="20"/>
      <c r="D55" s="20"/>
      <c r="E55" s="20"/>
      <c r="F55" s="21"/>
      <c r="G55" s="20"/>
      <c r="H55" s="20"/>
      <c r="I55" s="84"/>
    </row>
    <row r="56" customFormat="false" ht="12.75" hidden="false" customHeight="false" outlineLevel="0" collapsed="false">
      <c r="A56" s="56" t="s">
        <v>52</v>
      </c>
      <c r="B56" s="19" t="n">
        <v>23</v>
      </c>
      <c r="C56" s="21" t="n">
        <v>7</v>
      </c>
      <c r="D56" s="20" t="n">
        <v>82</v>
      </c>
      <c r="E56" s="20" t="n">
        <v>28</v>
      </c>
      <c r="F56" s="20" t="n">
        <v>31</v>
      </c>
      <c r="G56" s="21" t="n">
        <v>36</v>
      </c>
      <c r="H56" s="20" t="n">
        <v>17</v>
      </c>
      <c r="I56" s="84" t="n">
        <v>9</v>
      </c>
    </row>
    <row r="57" customFormat="false" ht="12.75" hidden="false" customHeight="false" outlineLevel="0" collapsed="false">
      <c r="A57" s="56" t="s">
        <v>101</v>
      </c>
      <c r="B57" s="19" t="n">
        <v>2</v>
      </c>
      <c r="C57" s="21"/>
      <c r="D57" s="21" t="n">
        <v>3</v>
      </c>
      <c r="E57" s="20"/>
      <c r="F57" s="21" t="n">
        <v>1</v>
      </c>
      <c r="G57" s="21"/>
      <c r="H57" s="21" t="n">
        <v>9</v>
      </c>
      <c r="I57" s="85" t="n">
        <v>2</v>
      </c>
    </row>
    <row r="58" customFormat="false" ht="12.75" hidden="false" customHeight="false" outlineLevel="0" collapsed="false">
      <c r="A58" s="56" t="s">
        <v>54</v>
      </c>
      <c r="B58" s="19"/>
      <c r="C58" s="20" t="n">
        <v>7</v>
      </c>
      <c r="D58" s="20" t="n">
        <v>2</v>
      </c>
      <c r="E58" s="20" t="n">
        <v>6</v>
      </c>
      <c r="F58" s="20"/>
      <c r="G58" s="20"/>
      <c r="H58" s="20"/>
      <c r="I58" s="84" t="n">
        <v>7</v>
      </c>
    </row>
    <row r="59" customFormat="false" ht="12.75" hidden="false" customHeight="false" outlineLevel="0" collapsed="false">
      <c r="A59" s="56" t="s">
        <v>102</v>
      </c>
      <c r="B59" s="19" t="n">
        <v>6</v>
      </c>
      <c r="C59" s="20" t="n">
        <v>7</v>
      </c>
      <c r="D59" s="20" t="n">
        <v>12</v>
      </c>
      <c r="E59" s="21" t="n">
        <v>5</v>
      </c>
      <c r="F59" s="20"/>
      <c r="G59" s="21" t="n">
        <v>5</v>
      </c>
      <c r="H59" s="21" t="n">
        <v>3</v>
      </c>
      <c r="I59" s="84" t="n">
        <v>2</v>
      </c>
    </row>
    <row r="60" customFormat="false" ht="12.75" hidden="false" customHeight="false" outlineLevel="0" collapsed="false">
      <c r="A60" s="56" t="s">
        <v>56</v>
      </c>
      <c r="B60" s="19"/>
      <c r="C60" s="20" t="n">
        <v>6</v>
      </c>
      <c r="D60" s="21" t="n">
        <v>5</v>
      </c>
      <c r="E60" s="20"/>
      <c r="F60" s="21" t="n">
        <v>12</v>
      </c>
      <c r="G60" s="20" t="n">
        <v>1</v>
      </c>
      <c r="H60" s="21" t="n">
        <v>9</v>
      </c>
      <c r="I60" s="84"/>
    </row>
    <row r="61" customFormat="false" ht="12.75" hidden="false" customHeight="false" outlineLevel="0" collapsed="false">
      <c r="A61" s="56" t="s">
        <v>57</v>
      </c>
      <c r="B61" s="19"/>
      <c r="C61" s="20"/>
      <c r="D61" s="20"/>
      <c r="E61" s="20"/>
      <c r="F61" s="20" t="n">
        <v>5</v>
      </c>
      <c r="G61" s="20"/>
      <c r="H61" s="20"/>
      <c r="I61" s="84"/>
    </row>
    <row r="62" customFormat="false" ht="12.75" hidden="false" customHeight="false" outlineLevel="0" collapsed="false">
      <c r="A62" s="56" t="s">
        <v>58</v>
      </c>
      <c r="B62" s="19"/>
      <c r="C62" s="20"/>
      <c r="D62" s="20"/>
      <c r="E62" s="20"/>
      <c r="F62" s="26" t="n">
        <v>4</v>
      </c>
      <c r="G62" s="20"/>
      <c r="H62" s="20"/>
      <c r="I62" s="54" t="n">
        <v>2</v>
      </c>
    </row>
    <row r="63" customFormat="false" ht="12.75" hidden="false" customHeight="false" outlineLevel="0" collapsed="false">
      <c r="A63" s="56" t="s">
        <v>103</v>
      </c>
      <c r="B63" s="19"/>
      <c r="C63" s="20" t="n">
        <v>2</v>
      </c>
      <c r="D63" s="20"/>
      <c r="E63" s="23" t="n">
        <v>4</v>
      </c>
      <c r="F63" s="23"/>
      <c r="G63" s="23"/>
      <c r="H63" s="21" t="n">
        <v>3</v>
      </c>
      <c r="I63" s="54" t="n">
        <v>12</v>
      </c>
    </row>
    <row r="64" customFormat="false" ht="12.75" hidden="false" customHeight="false" outlineLevel="0" collapsed="false">
      <c r="A64" s="56" t="s">
        <v>59</v>
      </c>
      <c r="B64" s="19" t="n">
        <v>10</v>
      </c>
      <c r="C64" s="20" t="n">
        <v>6</v>
      </c>
      <c r="D64" s="20" t="n">
        <v>6</v>
      </c>
      <c r="E64" s="21" t="n">
        <v>4</v>
      </c>
      <c r="F64" s="26" t="n">
        <v>7</v>
      </c>
      <c r="G64" s="26" t="n">
        <v>13</v>
      </c>
      <c r="H64" s="21" t="n">
        <v>4</v>
      </c>
      <c r="I64" s="54" t="n">
        <v>15</v>
      </c>
    </row>
    <row r="65" customFormat="false" ht="12.75" hidden="false" customHeight="false" outlineLevel="0" collapsed="false">
      <c r="A65" s="56" t="s">
        <v>60</v>
      </c>
      <c r="B65" s="19"/>
      <c r="C65" s="20"/>
      <c r="D65" s="23" t="n">
        <v>15</v>
      </c>
      <c r="E65" s="23" t="n">
        <v>8</v>
      </c>
      <c r="F65" s="23" t="n">
        <v>1</v>
      </c>
      <c r="G65" s="23"/>
      <c r="H65" s="21"/>
      <c r="I65" s="54"/>
    </row>
    <row r="66" customFormat="false" ht="12.75" hidden="false" customHeight="false" outlineLevel="0" collapsed="false">
      <c r="A66" s="56" t="s">
        <v>104</v>
      </c>
      <c r="B66" s="19"/>
      <c r="C66" s="20"/>
      <c r="D66" s="21" t="n">
        <v>6</v>
      </c>
      <c r="E66" s="20" t="n">
        <v>3</v>
      </c>
      <c r="F66" s="20" t="n">
        <v>4</v>
      </c>
      <c r="G66" s="26" t="n">
        <v>1</v>
      </c>
      <c r="H66" s="20" t="n">
        <v>3</v>
      </c>
      <c r="I66" s="86"/>
    </row>
    <row r="67" customFormat="false" ht="12.75" hidden="false" customHeight="false" outlineLevel="0" collapsed="false">
      <c r="A67" s="56" t="s">
        <v>61</v>
      </c>
      <c r="B67" s="19"/>
      <c r="C67" s="20"/>
      <c r="D67" s="23" t="n">
        <v>4</v>
      </c>
      <c r="E67" s="20" t="n">
        <v>2</v>
      </c>
      <c r="F67" s="20"/>
      <c r="G67" s="26" t="n">
        <v>13</v>
      </c>
      <c r="H67" s="20" t="n">
        <v>4</v>
      </c>
      <c r="I67" s="86"/>
    </row>
    <row r="68" customFormat="false" ht="12.75" hidden="false" customHeight="false" outlineLevel="0" collapsed="false">
      <c r="A68" s="56" t="s">
        <v>62</v>
      </c>
      <c r="B68" s="19" t="n">
        <v>4</v>
      </c>
      <c r="C68" s="20" t="n">
        <v>6</v>
      </c>
      <c r="D68" s="20" t="n">
        <v>17</v>
      </c>
      <c r="E68" s="20"/>
      <c r="F68" s="21" t="n">
        <v>3</v>
      </c>
      <c r="G68" s="26" t="n">
        <v>11</v>
      </c>
      <c r="H68" s="20" t="n">
        <v>5</v>
      </c>
      <c r="I68" s="84"/>
    </row>
    <row r="69" customFormat="false" ht="12.75" hidden="false" customHeight="false" outlineLevel="0" collapsed="false">
      <c r="A69" s="57"/>
      <c r="B69" s="19"/>
      <c r="C69" s="20"/>
      <c r="D69" s="29"/>
      <c r="E69" s="20"/>
      <c r="F69" s="20"/>
      <c r="G69" s="29"/>
      <c r="H69" s="20"/>
      <c r="I69" s="84"/>
    </row>
    <row r="70" customFormat="false" ht="12.75" hidden="false" customHeight="false" outlineLevel="0" collapsed="false">
      <c r="A70" s="55" t="s">
        <v>44</v>
      </c>
      <c r="B70" s="19"/>
      <c r="C70" s="20"/>
      <c r="D70" s="29"/>
      <c r="E70" s="20"/>
      <c r="F70" s="20"/>
      <c r="G70" s="29"/>
      <c r="H70" s="20"/>
      <c r="I70" s="84"/>
    </row>
    <row r="71" customFormat="false" ht="12.75" hidden="false" customHeight="false" outlineLevel="0" collapsed="false">
      <c r="A71" s="56" t="s">
        <v>63</v>
      </c>
      <c r="B71" s="30"/>
      <c r="C71" s="20"/>
      <c r="D71" s="20"/>
      <c r="E71" s="20"/>
      <c r="F71" s="20"/>
      <c r="G71" s="20"/>
      <c r="H71" s="20"/>
      <c r="I71" s="84" t="n">
        <v>1</v>
      </c>
    </row>
    <row r="72" customFormat="false" ht="12.75" hidden="false" customHeight="false" outlineLevel="0" collapsed="false">
      <c r="A72" s="87"/>
      <c r="B72" s="30"/>
      <c r="C72" s="20"/>
      <c r="D72" s="20"/>
      <c r="E72" s="20"/>
      <c r="F72" s="20"/>
      <c r="G72" s="20"/>
      <c r="H72" s="20"/>
      <c r="I72" s="84"/>
    </row>
    <row r="73" customFormat="false" ht="12.75" hidden="false" customHeight="false" outlineLevel="0" collapsed="false">
      <c r="A73" s="88" t="s">
        <v>46</v>
      </c>
      <c r="B73" s="30"/>
      <c r="C73" s="20"/>
      <c r="D73" s="20"/>
      <c r="E73" s="20"/>
      <c r="F73" s="20"/>
      <c r="G73" s="20"/>
      <c r="H73" s="20"/>
      <c r="I73" s="84"/>
    </row>
    <row r="74" customFormat="false" ht="12.75" hidden="false" customHeight="false" outlineLevel="0" collapsed="false">
      <c r="A74" s="89" t="s">
        <v>105</v>
      </c>
      <c r="B74" s="30"/>
      <c r="C74" s="20"/>
      <c r="D74" s="20" t="n">
        <v>2</v>
      </c>
      <c r="E74" s="20"/>
      <c r="F74" s="20"/>
      <c r="G74" s="20"/>
      <c r="H74" s="20"/>
      <c r="I74" s="84"/>
    </row>
    <row r="75" customFormat="false" ht="12.75" hidden="false" customHeight="false" outlineLevel="0" collapsed="false">
      <c r="A75" s="30"/>
      <c r="B75" s="30"/>
      <c r="C75" s="20"/>
      <c r="D75" s="20"/>
      <c r="E75" s="20"/>
      <c r="F75" s="20"/>
      <c r="G75" s="20"/>
      <c r="H75" s="29"/>
      <c r="I75" s="84"/>
    </row>
    <row r="76" customFormat="false" ht="12.75" hidden="false" customHeight="false" outlineLevel="0" collapsed="false">
      <c r="A76" s="88" t="s">
        <v>98</v>
      </c>
      <c r="B76" s="30"/>
      <c r="C76" s="20"/>
      <c r="D76" s="20"/>
      <c r="E76" s="20"/>
      <c r="F76" s="20"/>
      <c r="G76" s="20"/>
      <c r="H76" s="29"/>
      <c r="I76" s="84"/>
    </row>
    <row r="77" customFormat="false" ht="12.75" hidden="false" customHeight="false" outlineLevel="0" collapsed="false">
      <c r="A77" s="89" t="s">
        <v>106</v>
      </c>
      <c r="B77" s="30"/>
      <c r="C77" s="20" t="n">
        <v>14</v>
      </c>
      <c r="D77" s="21" t="n">
        <v>1</v>
      </c>
      <c r="E77" s="20"/>
      <c r="F77" s="20"/>
      <c r="G77" s="20"/>
      <c r="H77" s="29"/>
      <c r="I77" s="84"/>
    </row>
    <row r="78" customFormat="false" ht="13.5" hidden="false" customHeight="false" outlineLevel="0" collapsed="false">
      <c r="A78" s="90" t="s">
        <v>107</v>
      </c>
      <c r="B78" s="34"/>
      <c r="C78" s="35"/>
      <c r="D78" s="35" t="n">
        <v>1</v>
      </c>
      <c r="E78" s="35"/>
      <c r="F78" s="35"/>
      <c r="G78" s="35"/>
      <c r="H78" s="82"/>
      <c r="I78" s="91"/>
    </row>
    <row r="79" customFormat="false" ht="13.5" hidden="false" customHeight="false" outlineLevel="0" collapsed="false"/>
    <row r="80" customFormat="false" ht="13.5" hidden="false" customHeight="false" outlineLevel="0" collapsed="false">
      <c r="A80" s="47" t="s">
        <v>64</v>
      </c>
      <c r="B80" s="48" t="n">
        <f aca="false">SUM(B56:B78)</f>
        <v>45</v>
      </c>
      <c r="C80" s="48" t="n">
        <f aca="false">SUM(C56:C78)</f>
        <v>55</v>
      </c>
      <c r="D80" s="48" t="n">
        <f aca="false">SUM(D56:D78)</f>
        <v>156</v>
      </c>
      <c r="E80" s="48" t="n">
        <f aca="false">SUM(E56:E78)</f>
        <v>60</v>
      </c>
      <c r="F80" s="48" t="n">
        <f aca="false">SUM(F56:F78)</f>
        <v>68</v>
      </c>
      <c r="G80" s="48" t="n">
        <f aca="false">SUM(G56:G78)</f>
        <v>80</v>
      </c>
      <c r="H80" s="48" t="n">
        <f aca="false">SUM(H56:H78)</f>
        <v>57</v>
      </c>
      <c r="I80" s="48" t="n">
        <f aca="false">SUM(I56:I78)</f>
        <v>50</v>
      </c>
    </row>
    <row r="81" customFormat="false" ht="13.5" hidden="false" customHeight="false" outlineLevel="0" collapsed="false">
      <c r="A81" s="47" t="s">
        <v>65</v>
      </c>
      <c r="B81" s="48" t="n">
        <f aca="false">COUNT(B56:B74,B77:B78)</f>
        <v>5</v>
      </c>
      <c r="C81" s="48" t="n">
        <f aca="false">COUNT(C56:C74,C77:C78)</f>
        <v>8</v>
      </c>
      <c r="D81" s="48" t="n">
        <f aca="false">COUNT(D56:D74,D77:D78)</f>
        <v>13</v>
      </c>
      <c r="E81" s="48" t="n">
        <f aca="false">COUNT(E56:E74,E77:E78)</f>
        <v>8</v>
      </c>
      <c r="F81" s="48" t="n">
        <f aca="false">COUNT(F56:F74,F77:F78)</f>
        <v>9</v>
      </c>
      <c r="G81" s="48" t="n">
        <f aca="false">COUNT(G56:G74,G77:G78)</f>
        <v>7</v>
      </c>
      <c r="H81" s="48" t="n">
        <f aca="false">COUNT(H56:H74,H77:H78)</f>
        <v>9</v>
      </c>
      <c r="I81" s="48" t="n">
        <f aca="false">COUNT(I56:I74,I77:I78)</f>
        <v>8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69" t="s">
        <v>66</v>
      </c>
      <c r="B83" s="44" t="s">
        <v>67</v>
      </c>
      <c r="C83" s="45" t="s">
        <v>68</v>
      </c>
      <c r="D83" s="45" t="s">
        <v>69</v>
      </c>
      <c r="E83" s="45" t="s">
        <v>70</v>
      </c>
      <c r="F83" s="45" t="s">
        <v>71</v>
      </c>
      <c r="G83" s="45" t="s">
        <v>72</v>
      </c>
      <c r="H83" s="45" t="s">
        <v>73</v>
      </c>
      <c r="I83" s="46" t="s">
        <v>74</v>
      </c>
    </row>
    <row r="84" customFormat="false" ht="12.75" hidden="false" customHeight="false" outlineLevel="0" collapsed="false">
      <c r="A84" s="55" t="s">
        <v>18</v>
      </c>
      <c r="B84" s="23"/>
      <c r="C84" s="23"/>
      <c r="D84" s="23"/>
      <c r="E84" s="23"/>
      <c r="F84" s="23"/>
      <c r="G84" s="23"/>
      <c r="H84" s="23"/>
      <c r="I84" s="54"/>
    </row>
    <row r="85" customFormat="false" ht="12.75" hidden="false" customHeight="false" outlineLevel="0" collapsed="false">
      <c r="A85" s="56" t="s">
        <v>52</v>
      </c>
      <c r="B85" s="23" t="n">
        <f aca="false">(-1)*((B56/B$80)*(LN(B56/B$80)))</f>
        <v>0.343041562185487</v>
      </c>
      <c r="C85" s="23" t="n">
        <f aca="false">(-1)*((C56/C$80)*(LN(C56/C$80)))</f>
        <v>0.262362931877093</v>
      </c>
      <c r="D85" s="23" t="n">
        <f aca="false">(-1)*((D56/D$80)*(LN(D56/D$80)))</f>
        <v>0.338059066146111</v>
      </c>
      <c r="E85" s="23" t="n">
        <f aca="false">(-1)*((E56/E$80)*(LN(E56/E$80)))</f>
        <v>0.355665357621885</v>
      </c>
      <c r="F85" s="23" t="n">
        <f aca="false">(-1)*((F56/F$80)*(LN(F56/F$80)))</f>
        <v>0.358104934138526</v>
      </c>
      <c r="G85" s="23" t="n">
        <f aca="false">(-1)*((G56/G$80)*(LN(G56/G$80)))</f>
        <v>0.359328463297997</v>
      </c>
      <c r="H85" s="23" t="n">
        <f aca="false">(-1)*((H56/H$80)*(LN(H56/H$80)))</f>
        <v>0.360828854460205</v>
      </c>
      <c r="I85" s="54" t="n">
        <f aca="false">(-1)*((I56/I$80)*(LN(I56/I$80)))</f>
        <v>0.308663717056547</v>
      </c>
    </row>
    <row r="86" customFormat="false" ht="12.75" hidden="false" customHeight="false" outlineLevel="0" collapsed="false">
      <c r="A86" s="56" t="s">
        <v>101</v>
      </c>
      <c r="B86" s="23" t="n">
        <f aca="false">(-1)*((B57/B$80)*(LN(B57/B$80)))</f>
        <v>0.138378458187128</v>
      </c>
      <c r="C86" s="23"/>
      <c r="D86" s="23" t="n">
        <f aca="false">(-1)*((D57/D$80)*(LN(D57/D$80)))</f>
        <v>0.0759854561265659</v>
      </c>
      <c r="E86" s="23"/>
      <c r="F86" s="23" t="n">
        <f aca="false">(-1)*((F57/F$80)*(LN(F57/F$80)))</f>
        <v>0.0620515838996486</v>
      </c>
      <c r="G86" s="23"/>
      <c r="H86" s="23" t="n">
        <f aca="false">(-1)*((H57/H$80)*(LN(H57/H$80)))</f>
        <v>0.291446319552368</v>
      </c>
      <c r="I86" s="54" t="n">
        <f aca="false">(-1)*((I57/I$80)*(LN(I57/I$80)))</f>
        <v>0.128755032994728</v>
      </c>
    </row>
    <row r="87" customFormat="false" ht="12.75" hidden="false" customHeight="false" outlineLevel="0" collapsed="false">
      <c r="A87" s="56" t="s">
        <v>54</v>
      </c>
      <c r="B87" s="23"/>
      <c r="C87" s="23" t="n">
        <f aca="false">(-1)*((C58/C$80)*(LN(C58/C$80)))</f>
        <v>0.262362931877093</v>
      </c>
      <c r="D87" s="23" t="n">
        <f aca="false">(-1)*((D58/D$80)*(LN(D58/D$80)))</f>
        <v>0.0558552413678153</v>
      </c>
      <c r="E87" s="23" t="n">
        <f aca="false">(-1)*((E58/E$80)*(LN(E58/E$80)))</f>
        <v>0.230258509299405</v>
      </c>
      <c r="F87" s="23"/>
      <c r="G87" s="23"/>
      <c r="H87" s="23"/>
      <c r="I87" s="54" t="n">
        <f aca="false">(-1)*((I58/I$80)*(LN(I58/I$80)))</f>
        <v>0.275255799892197</v>
      </c>
    </row>
    <row r="88" customFormat="false" ht="12.75" hidden="false" customHeight="false" outlineLevel="0" collapsed="false">
      <c r="A88" s="56" t="s">
        <v>102</v>
      </c>
      <c r="B88" s="23" t="n">
        <f aca="false">(-1)*((B59/B$80)*(LN(B59/B$80)))</f>
        <v>0.268653736072302</v>
      </c>
      <c r="C88" s="23" t="n">
        <f aca="false">(-1)*((C59/C$80)*(LN(C59/C$80)))</f>
        <v>0.262362931877093</v>
      </c>
      <c r="D88" s="23" t="n">
        <f aca="false">(-1)*((D59/D$80)*(LN(D59/D$80)))</f>
        <v>0.197303796727811</v>
      </c>
      <c r="E88" s="23" t="n">
        <f aca="false">(-1)*((E59/E$80)*(LN(E59/E$80)))</f>
        <v>0.207075554149</v>
      </c>
      <c r="F88" s="23"/>
      <c r="G88" s="23" t="n">
        <f aca="false">(-1)*((G59/G$80)*(LN(G59/G$80)))</f>
        <v>0.173286795139986</v>
      </c>
      <c r="H88" s="23" t="n">
        <f aca="false">(-1)*((H59/H$80)*(LN(H59/H$80)))</f>
        <v>0.154970472587707</v>
      </c>
      <c r="I88" s="54" t="n">
        <f aca="false">(-1)*((I59/I$80)*(LN(I59/I$80)))</f>
        <v>0.128755032994728</v>
      </c>
    </row>
    <row r="89" customFormat="false" ht="12.75" hidden="false" customHeight="false" outlineLevel="0" collapsed="false">
      <c r="A89" s="56" t="s">
        <v>56</v>
      </c>
      <c r="B89" s="23"/>
      <c r="C89" s="23" t="n">
        <f aca="false">(-1)*((C60/C$80)*(LN(C60/C$80)))</f>
        <v>0.241698950836845</v>
      </c>
      <c r="D89" s="23" t="n">
        <f aca="false">(-1)*((D60/D$80)*(LN(D60/D$80)))</f>
        <v>0.110269810731264</v>
      </c>
      <c r="E89" s="23"/>
      <c r="F89" s="23" t="n">
        <f aca="false">(-1)*((F60/F$80)*(LN(F60/F$80)))</f>
        <v>0.306106068597901</v>
      </c>
      <c r="G89" s="23" t="n">
        <f aca="false">(-1)*((G60/G$80)*(LN(G60/G$80)))</f>
        <v>0.0547753329334235</v>
      </c>
      <c r="H89" s="23" t="n">
        <f aca="false">(-1)*((H60/H$80)*(LN(H60/H$80)))</f>
        <v>0.291446319552368</v>
      </c>
      <c r="I89" s="54"/>
    </row>
    <row r="90" customFormat="false" ht="12.75" hidden="false" customHeight="false" outlineLevel="0" collapsed="false">
      <c r="A90" s="56" t="s">
        <v>57</v>
      </c>
      <c r="B90" s="23"/>
      <c r="C90" s="23"/>
      <c r="D90" s="23"/>
      <c r="E90" s="23"/>
      <c r="F90" s="23" t="n">
        <f aca="false">(-1)*((F61/F$80)*(LN(F61/F$80)))</f>
        <v>0.191916896525148</v>
      </c>
      <c r="G90" s="23"/>
      <c r="H90" s="23"/>
      <c r="I90" s="54"/>
    </row>
    <row r="91" customFormat="false" ht="12.75" hidden="false" customHeight="false" outlineLevel="0" collapsed="false">
      <c r="A91" s="56" t="s">
        <v>58</v>
      </c>
      <c r="B91" s="23"/>
      <c r="C91" s="23"/>
      <c r="D91" s="23"/>
      <c r="E91" s="23"/>
      <c r="F91" s="23" t="n">
        <f aca="false">(-1)*((F62/F$80)*(LN(F62/F$80)))</f>
        <v>0.166659608473895</v>
      </c>
      <c r="G91" s="23"/>
      <c r="H91" s="23"/>
      <c r="I91" s="54" t="n">
        <f aca="false">(-1)*((I62/I$80)*(LN(I62/I$80)))</f>
        <v>0.128755032994728</v>
      </c>
    </row>
    <row r="92" customFormat="false" ht="12.75" hidden="false" customHeight="false" outlineLevel="0" collapsed="false">
      <c r="A92" s="56" t="s">
        <v>103</v>
      </c>
      <c r="B92" s="23"/>
      <c r="C92" s="23" t="n">
        <f aca="false">(-1)*((C63/C$80)*(LN(C63/C$80)))</f>
        <v>0.120515854715365</v>
      </c>
      <c r="D92" s="23"/>
      <c r="E92" s="23" t="n">
        <f aca="false">(-1)*((E63/E$80)*(LN(E63/E$80)))</f>
        <v>0.180536680073481</v>
      </c>
      <c r="F92" s="23"/>
      <c r="G92" s="23"/>
      <c r="H92" s="23" t="n">
        <f aca="false">(-1)*((H63/H$80)*(LN(H63/H$80)))</f>
        <v>0.154970472587707</v>
      </c>
      <c r="I92" s="54" t="n">
        <f aca="false">(-1)*((I63/I$80)*(LN(I63/I$80)))</f>
        <v>0.342507925353635</v>
      </c>
    </row>
    <row r="93" customFormat="false" ht="12.75" hidden="false" customHeight="false" outlineLevel="0" collapsed="false">
      <c r="A93" s="56" t="s">
        <v>59</v>
      </c>
      <c r="B93" s="23" t="n">
        <f aca="false">(-1)*((B64/B$80)*(LN(B64/B$80)))</f>
        <v>0.334239421505839</v>
      </c>
      <c r="C93" s="23" t="n">
        <f aca="false">(-1)*((C64/C$80)*(LN(C64/C$80)))</f>
        <v>0.241698950836845</v>
      </c>
      <c r="D93" s="23" t="n">
        <f aca="false">(-1)*((D64/D$80)*(LN(D64/D$80)))</f>
        <v>0.125311405308519</v>
      </c>
      <c r="E93" s="23" t="n">
        <f aca="false">(-1)*((E64/E$80)*(LN(E64/E$80)))</f>
        <v>0.180536680073481</v>
      </c>
      <c r="F93" s="23" t="n">
        <f aca="false">(-1)*((F64/F$80)*(LN(F64/F$80)))</f>
        <v>0.234046807247729</v>
      </c>
      <c r="G93" s="23" t="n">
        <f aca="false">(-1)*((G64/G$80)*(LN(G64/G$80)))</f>
        <v>0.295275057547006</v>
      </c>
      <c r="H93" s="23" t="n">
        <f aca="false">(-1)*((H64/H$80)*(LN(H64/H$80)))</f>
        <v>0.186439081172959</v>
      </c>
      <c r="I93" s="54" t="n">
        <f aca="false">(-1)*((I64/I$80)*(LN(I64/I$80)))</f>
        <v>0.361191841297781</v>
      </c>
    </row>
    <row r="94" customFormat="false" ht="12.75" hidden="false" customHeight="false" outlineLevel="0" collapsed="false">
      <c r="A94" s="56" t="s">
        <v>60</v>
      </c>
      <c r="B94" s="23"/>
      <c r="C94" s="23"/>
      <c r="D94" s="23" t="n">
        <f aca="false">(-1)*((D65/D$80)*(LN(D65/D$80)))</f>
        <v>0.225173635206474</v>
      </c>
      <c r="E94" s="23" t="n">
        <f aca="false">(-1)*((E65/E$80)*(LN(E65/E$80)))</f>
        <v>0.268653736072302</v>
      </c>
      <c r="F94" s="23" t="n">
        <f aca="false">(-1)*((F65/F$80)*(LN(F65/F$80)))</f>
        <v>0.0620515838996486</v>
      </c>
      <c r="G94" s="23"/>
      <c r="H94" s="23"/>
      <c r="I94" s="54"/>
    </row>
    <row r="95" customFormat="false" ht="12.75" hidden="false" customHeight="false" outlineLevel="0" collapsed="false">
      <c r="A95" s="56" t="s">
        <v>104</v>
      </c>
      <c r="B95" s="23"/>
      <c r="C95" s="23"/>
      <c r="D95" s="23" t="n">
        <f aca="false">(-1)*((D66/D$80)*(LN(D66/D$80)))</f>
        <v>0.125311405308519</v>
      </c>
      <c r="E95" s="23" t="n">
        <f aca="false">(-1)*((E66/E$80)*(LN(E66/E$80)))</f>
        <v>0.1497866136777</v>
      </c>
      <c r="F95" s="23" t="n">
        <f aca="false">(-1)*((F66/F$80)*(LN(F66/F$80)))</f>
        <v>0.166659608473895</v>
      </c>
      <c r="G95" s="23" t="n">
        <f aca="false">(-1)*((G66/G$80)*(LN(G66/G$80)))</f>
        <v>0.0547753329334235</v>
      </c>
      <c r="H95" s="23" t="n">
        <f aca="false">(-1)*((H66/H$80)*(LN(H66/H$80)))</f>
        <v>0.154970472587707</v>
      </c>
      <c r="I95" s="54"/>
    </row>
    <row r="96" customFormat="false" ht="12.75" hidden="false" customHeight="false" outlineLevel="0" collapsed="false">
      <c r="A96" s="56" t="s">
        <v>61</v>
      </c>
      <c r="B96" s="23"/>
      <c r="C96" s="23"/>
      <c r="D96" s="23" t="n">
        <f aca="false">(-1)*((D67/D$80)*(LN(D67/D$80)))</f>
        <v>0.0939374781058884</v>
      </c>
      <c r="E96" s="23" t="n">
        <f aca="false">(-1)*((E67/E$80)*(LN(E67/E$80)))</f>
        <v>0.113373246055405</v>
      </c>
      <c r="F96" s="23"/>
      <c r="G96" s="23" t="n">
        <f aca="false">(-1)*((G67/G$80)*(LN(G67/G$80)))</f>
        <v>0.295275057547006</v>
      </c>
      <c r="H96" s="23" t="n">
        <f aca="false">(-1)*((H67/H$80)*(LN(H67/H$80)))</f>
        <v>0.186439081172959</v>
      </c>
      <c r="I96" s="54"/>
    </row>
    <row r="97" customFormat="false" ht="12.75" hidden="false" customHeight="false" outlineLevel="0" collapsed="false">
      <c r="A97" s="56" t="s">
        <v>62</v>
      </c>
      <c r="B97" s="23" t="n">
        <f aca="false">(-1)*((B68/B$80)*(LN(B68/B$80)))</f>
        <v>0.215143833657816</v>
      </c>
      <c r="C97" s="23" t="n">
        <f aca="false">(-1)*((C68/C$80)*(LN(C68/C$80)))</f>
        <v>0.241698950836845</v>
      </c>
      <c r="D97" s="23" t="n">
        <f aca="false">(-1)*((D68/D$80)*(LN(D68/D$80)))</f>
        <v>0.241557213296708</v>
      </c>
      <c r="E97" s="23"/>
      <c r="F97" s="23" t="n">
        <f aca="false">(-1)*((F68/F$80)*(LN(F68/F$80)))</f>
        <v>0.137686562493</v>
      </c>
      <c r="G97" s="23" t="n">
        <f aca="false">(-1)*((G68/G$80)*(LN(G68/G$80)))</f>
        <v>0.272818062257883</v>
      </c>
      <c r="H97" s="23" t="n">
        <f aca="false">(-1)*((H68/H$80)*(LN(H68/H$80)))</f>
        <v>0.213474855736882</v>
      </c>
      <c r="I97" s="54"/>
    </row>
    <row r="98" customFormat="false" ht="12.75" hidden="false" customHeight="false" outlineLevel="0" collapsed="false">
      <c r="A98" s="57"/>
      <c r="B98" s="23"/>
      <c r="C98" s="23"/>
      <c r="D98" s="23"/>
      <c r="E98" s="23"/>
      <c r="F98" s="23"/>
      <c r="G98" s="23"/>
      <c r="H98" s="23"/>
      <c r="I98" s="54"/>
    </row>
    <row r="99" customFormat="false" ht="12.75" hidden="false" customHeight="false" outlineLevel="0" collapsed="false">
      <c r="A99" s="55" t="s">
        <v>44</v>
      </c>
      <c r="B99" s="23"/>
      <c r="C99" s="23"/>
      <c r="D99" s="23"/>
      <c r="E99" s="23"/>
      <c r="F99" s="23"/>
      <c r="G99" s="23"/>
      <c r="H99" s="23"/>
      <c r="I99" s="54"/>
    </row>
    <row r="100" customFormat="false" ht="12.75" hidden="false" customHeight="false" outlineLevel="0" collapsed="false">
      <c r="A100" s="56" t="s">
        <v>63</v>
      </c>
      <c r="B100" s="23"/>
      <c r="C100" s="23"/>
      <c r="D100" s="23"/>
      <c r="E100" s="23"/>
      <c r="F100" s="23"/>
      <c r="G100" s="23"/>
      <c r="H100" s="23"/>
      <c r="I100" s="54" t="n">
        <f aca="false">(-1)*((I71/I$80)*(LN(I71/I$80)))</f>
        <v>0.0782404601085629</v>
      </c>
    </row>
    <row r="101" customFormat="false" ht="12.75" hidden="false" customHeight="false" outlineLevel="0" collapsed="false">
      <c r="A101" s="87"/>
      <c r="B101" s="23"/>
      <c r="C101" s="23"/>
      <c r="D101" s="23"/>
      <c r="E101" s="23"/>
      <c r="F101" s="23"/>
      <c r="G101" s="23"/>
      <c r="H101" s="23"/>
      <c r="I101" s="54"/>
    </row>
    <row r="102" customFormat="false" ht="12.75" hidden="false" customHeight="false" outlineLevel="0" collapsed="false">
      <c r="A102" s="88" t="s">
        <v>46</v>
      </c>
      <c r="B102" s="23"/>
      <c r="C102" s="23"/>
      <c r="D102" s="23"/>
      <c r="E102" s="23"/>
      <c r="F102" s="23"/>
      <c r="G102" s="23"/>
      <c r="H102" s="23"/>
      <c r="I102" s="54"/>
    </row>
    <row r="103" customFormat="false" ht="12.75" hidden="false" customHeight="false" outlineLevel="0" collapsed="false">
      <c r="A103" s="89" t="s">
        <v>105</v>
      </c>
      <c r="B103" s="23"/>
      <c r="C103" s="23"/>
      <c r="D103" s="23" t="n">
        <f aca="false">(-1)*((D74/D$80)*(LN(D74/D$80)))</f>
        <v>0.0558552413678153</v>
      </c>
      <c r="E103" s="23"/>
      <c r="F103" s="23"/>
      <c r="G103" s="23"/>
      <c r="H103" s="23"/>
      <c r="I103" s="54"/>
    </row>
    <row r="104" customFormat="false" ht="12.75" hidden="false" customHeight="false" outlineLevel="0" collapsed="false">
      <c r="A104" s="30"/>
      <c r="B104" s="23"/>
      <c r="C104" s="23"/>
      <c r="D104" s="23"/>
      <c r="E104" s="23"/>
      <c r="F104" s="23"/>
      <c r="G104" s="23"/>
      <c r="H104" s="23"/>
      <c r="I104" s="54"/>
    </row>
    <row r="105" customFormat="false" ht="12.75" hidden="false" customHeight="false" outlineLevel="0" collapsed="false">
      <c r="A105" s="88" t="s">
        <v>98</v>
      </c>
      <c r="B105" s="23"/>
      <c r="C105" s="23"/>
      <c r="D105" s="23"/>
      <c r="E105" s="23"/>
      <c r="F105" s="23"/>
      <c r="G105" s="23"/>
      <c r="H105" s="23"/>
      <c r="I105" s="54"/>
    </row>
    <row r="106" customFormat="false" ht="12.75" hidden="false" customHeight="false" outlineLevel="0" collapsed="false">
      <c r="A106" s="89" t="s">
        <v>106</v>
      </c>
      <c r="B106" s="23"/>
      <c r="C106" s="23" t="n">
        <f aca="false">(-1)*((C77/C$80)*(LN(C77/C$80)))</f>
        <v>0.348288399611654</v>
      </c>
      <c r="D106" s="23" t="n">
        <f aca="false">(-1)*((D77/D$80)*(LN(D77/D$80)))</f>
        <v>0.0323708718413432</v>
      </c>
      <c r="E106" s="23"/>
      <c r="F106" s="23"/>
      <c r="G106" s="23"/>
      <c r="H106" s="23"/>
      <c r="I106" s="54"/>
    </row>
    <row r="107" customFormat="false" ht="13.5" hidden="false" customHeight="false" outlineLevel="0" collapsed="false">
      <c r="A107" s="90" t="s">
        <v>107</v>
      </c>
      <c r="B107" s="37"/>
      <c r="C107" s="37"/>
      <c r="D107" s="37" t="n">
        <f aca="false">(-1)*((D78/D$80)*(LN(D78/D$80)))</f>
        <v>0.0323708718413432</v>
      </c>
      <c r="E107" s="37"/>
      <c r="F107" s="37"/>
      <c r="G107" s="37"/>
      <c r="H107" s="37"/>
      <c r="I107" s="59"/>
    </row>
    <row r="108" customFormat="false" ht="13.5" hidden="false" customHeight="false" outlineLevel="0" collapsed="false"/>
    <row r="109" customFormat="false" ht="15.75" hidden="false" customHeight="false" outlineLevel="0" collapsed="false">
      <c r="A109" s="60" t="s">
        <v>75</v>
      </c>
      <c r="B109" s="61" t="s">
        <v>67</v>
      </c>
      <c r="C109" s="61" t="s">
        <v>68</v>
      </c>
      <c r="D109" s="61" t="s">
        <v>69</v>
      </c>
      <c r="E109" s="61" t="s">
        <v>70</v>
      </c>
      <c r="F109" s="61" t="s">
        <v>71</v>
      </c>
      <c r="G109" s="61" t="s">
        <v>72</v>
      </c>
      <c r="H109" s="61" t="s">
        <v>73</v>
      </c>
      <c r="I109" s="62" t="s">
        <v>74</v>
      </c>
    </row>
    <row r="110" customFormat="false" ht="12.75" hidden="false" customHeight="false" outlineLevel="0" collapsed="false">
      <c r="A110" s="92" t="s">
        <v>18</v>
      </c>
      <c r="B110" s="93"/>
      <c r="C110" s="93"/>
      <c r="D110" s="93"/>
      <c r="E110" s="93"/>
      <c r="F110" s="93"/>
      <c r="G110" s="93"/>
      <c r="H110" s="93"/>
      <c r="I110" s="94"/>
    </row>
    <row r="111" customFormat="false" ht="12.75" hidden="false" customHeight="false" outlineLevel="0" collapsed="false">
      <c r="A111" s="56" t="s">
        <v>52</v>
      </c>
      <c r="B111" s="63" t="n">
        <f aca="false">(B56/B$80)^2</f>
        <v>0.261234567901235</v>
      </c>
      <c r="C111" s="63" t="n">
        <f aca="false">(C56/C$80)^2</f>
        <v>0.016198347107438</v>
      </c>
      <c r="D111" s="63" t="n">
        <f aca="false">(D56/D$80)^2</f>
        <v>0.276298487836949</v>
      </c>
      <c r="E111" s="63" t="n">
        <f aca="false">(E56/E$80)^2</f>
        <v>0.217777777777778</v>
      </c>
      <c r="F111" s="63" t="n">
        <f aca="false">(F56/F$80)^2</f>
        <v>0.207828719723183</v>
      </c>
      <c r="G111" s="63" t="n">
        <f aca="false">(G56/G$80)^2</f>
        <v>0.2025</v>
      </c>
      <c r="H111" s="63" t="n">
        <f aca="false">(H56/H$80)^2</f>
        <v>0.0889504462911665</v>
      </c>
      <c r="I111" s="64" t="n">
        <f aca="false">(I56/I$80)^2</f>
        <v>0.0324</v>
      </c>
    </row>
    <row r="112" customFormat="false" ht="12.75" hidden="false" customHeight="false" outlineLevel="0" collapsed="false">
      <c r="A112" s="56" t="s">
        <v>101</v>
      </c>
      <c r="B112" s="63" t="n">
        <f aca="false">(B57/B$80)^2</f>
        <v>0.00197530864197531</v>
      </c>
      <c r="C112" s="63" t="n">
        <f aca="false">(C57/C$80)^2</f>
        <v>0</v>
      </c>
      <c r="D112" s="63" t="n">
        <f aca="false">(D57/D$80)^2</f>
        <v>0.000369822485207101</v>
      </c>
      <c r="E112" s="63" t="n">
        <f aca="false">(E57/E$80)^2</f>
        <v>0</v>
      </c>
      <c r="F112" s="63" t="n">
        <f aca="false">(F57/F$80)^2</f>
        <v>0.000216262975778547</v>
      </c>
      <c r="G112" s="63" t="n">
        <f aca="false">(G57/G$80)^2</f>
        <v>0</v>
      </c>
      <c r="H112" s="63" t="n">
        <f aca="false">(H57/H$80)^2</f>
        <v>0.0249307479224377</v>
      </c>
      <c r="I112" s="64" t="n">
        <f aca="false">(I57/I$80)^2</f>
        <v>0.0016</v>
      </c>
    </row>
    <row r="113" customFormat="false" ht="12.75" hidden="false" customHeight="false" outlineLevel="0" collapsed="false">
      <c r="A113" s="56" t="s">
        <v>54</v>
      </c>
      <c r="B113" s="63" t="n">
        <f aca="false">(B58/B$80)^2</f>
        <v>0</v>
      </c>
      <c r="C113" s="63" t="n">
        <f aca="false">(C58/C$80)^2</f>
        <v>0.016198347107438</v>
      </c>
      <c r="D113" s="63" t="n">
        <f aca="false">(D58/D$80)^2</f>
        <v>0.000164365548980934</v>
      </c>
      <c r="E113" s="63" t="n">
        <f aca="false">(E58/E$80)^2</f>
        <v>0.01</v>
      </c>
      <c r="F113" s="63" t="n">
        <f aca="false">(F58/F$80)^2</f>
        <v>0</v>
      </c>
      <c r="G113" s="63" t="n">
        <f aca="false">(G58/G$80)^2</f>
        <v>0</v>
      </c>
      <c r="H113" s="63" t="n">
        <f aca="false">(H58/H$80)^2</f>
        <v>0</v>
      </c>
      <c r="I113" s="64" t="n">
        <f aca="false">(I58/I$80)^2</f>
        <v>0.0196</v>
      </c>
    </row>
    <row r="114" customFormat="false" ht="12.75" hidden="false" customHeight="false" outlineLevel="0" collapsed="false">
      <c r="A114" s="56" t="s">
        <v>102</v>
      </c>
      <c r="B114" s="63" t="n">
        <f aca="false">(B59/B$80)^2</f>
        <v>0.0177777777777778</v>
      </c>
      <c r="C114" s="63" t="n">
        <f aca="false">(C59/C$80)^2</f>
        <v>0.016198347107438</v>
      </c>
      <c r="D114" s="63" t="n">
        <f aca="false">(D59/D$80)^2</f>
        <v>0.00591715976331361</v>
      </c>
      <c r="E114" s="63" t="n">
        <f aca="false">(E59/E$80)^2</f>
        <v>0.00694444444444444</v>
      </c>
      <c r="F114" s="63" t="n">
        <f aca="false">(F59/F$80)^2</f>
        <v>0</v>
      </c>
      <c r="G114" s="63" t="n">
        <f aca="false">(G59/G$80)^2</f>
        <v>0.00390625</v>
      </c>
      <c r="H114" s="63" t="n">
        <f aca="false">(H59/H$80)^2</f>
        <v>0.00277008310249307</v>
      </c>
      <c r="I114" s="64" t="n">
        <f aca="false">(I59/I$80)^2</f>
        <v>0.0016</v>
      </c>
    </row>
    <row r="115" customFormat="false" ht="12.75" hidden="false" customHeight="false" outlineLevel="0" collapsed="false">
      <c r="A115" s="56" t="s">
        <v>56</v>
      </c>
      <c r="B115" s="63" t="n">
        <f aca="false">(B60/B$80)^2</f>
        <v>0</v>
      </c>
      <c r="C115" s="63" t="n">
        <f aca="false">(C60/C$80)^2</f>
        <v>0.011900826446281</v>
      </c>
      <c r="D115" s="63" t="n">
        <f aca="false">(D60/D$80)^2</f>
        <v>0.00102728468113083</v>
      </c>
      <c r="E115" s="63" t="n">
        <f aca="false">(E60/E$80)^2</f>
        <v>0</v>
      </c>
      <c r="F115" s="63" t="n">
        <f aca="false">(F60/F$80)^2</f>
        <v>0.0311418685121107</v>
      </c>
      <c r="G115" s="63" t="n">
        <f aca="false">(G60/G$80)^2</f>
        <v>0.00015625</v>
      </c>
      <c r="H115" s="63" t="n">
        <f aca="false">(H60/H$80)^2</f>
        <v>0.0249307479224377</v>
      </c>
      <c r="I115" s="64" t="n">
        <f aca="false">(I60/I$80)^2</f>
        <v>0</v>
      </c>
    </row>
    <row r="116" customFormat="false" ht="12.75" hidden="false" customHeight="false" outlineLevel="0" collapsed="false">
      <c r="A116" s="56" t="s">
        <v>57</v>
      </c>
      <c r="B116" s="63" t="n">
        <f aca="false">(B61/B$80)^2</f>
        <v>0</v>
      </c>
      <c r="C116" s="63" t="n">
        <f aca="false">(C61/C$80)^2</f>
        <v>0</v>
      </c>
      <c r="D116" s="63" t="n">
        <f aca="false">(D61/D$80)^2</f>
        <v>0</v>
      </c>
      <c r="E116" s="63" t="n">
        <f aca="false">(E61/E$80)^2</f>
        <v>0</v>
      </c>
      <c r="F116" s="63" t="n">
        <f aca="false">(F61/F$80)^2</f>
        <v>0.00540657439446367</v>
      </c>
      <c r="G116" s="63" t="n">
        <f aca="false">(G61/G$80)^2</f>
        <v>0</v>
      </c>
      <c r="H116" s="63" t="n">
        <f aca="false">(H61/H$80)^2</f>
        <v>0</v>
      </c>
      <c r="I116" s="64" t="n">
        <f aca="false">(I61/I$80)^2</f>
        <v>0</v>
      </c>
    </row>
    <row r="117" customFormat="false" ht="12.75" hidden="false" customHeight="false" outlineLevel="0" collapsed="false">
      <c r="A117" s="56" t="s">
        <v>58</v>
      </c>
      <c r="B117" s="63" t="n">
        <f aca="false">(B62/B$80)^2</f>
        <v>0</v>
      </c>
      <c r="C117" s="63" t="n">
        <f aca="false">(C62/C$80)^2</f>
        <v>0</v>
      </c>
      <c r="D117" s="63" t="n">
        <f aca="false">(D62/D$80)^2</f>
        <v>0</v>
      </c>
      <c r="E117" s="63" t="n">
        <f aca="false">(E62/E$80)^2</f>
        <v>0</v>
      </c>
      <c r="F117" s="63" t="n">
        <f aca="false">(F62/F$80)^2</f>
        <v>0.00346020761245675</v>
      </c>
      <c r="G117" s="63" t="n">
        <f aca="false">(G62/G$80)^2</f>
        <v>0</v>
      </c>
      <c r="H117" s="63" t="n">
        <f aca="false">(H62/H$80)^2</f>
        <v>0</v>
      </c>
      <c r="I117" s="64" t="n">
        <f aca="false">(I62/I$80)^2</f>
        <v>0.0016</v>
      </c>
    </row>
    <row r="118" customFormat="false" ht="12.75" hidden="false" customHeight="false" outlineLevel="0" collapsed="false">
      <c r="A118" s="56" t="s">
        <v>103</v>
      </c>
      <c r="B118" s="63" t="n">
        <f aca="false">(B63/B$80)^2</f>
        <v>0</v>
      </c>
      <c r="C118" s="63" t="n">
        <f aca="false">(C63/C$80)^2</f>
        <v>0.00132231404958678</v>
      </c>
      <c r="D118" s="63" t="n">
        <f aca="false">(D63/D$80)^2</f>
        <v>0</v>
      </c>
      <c r="E118" s="63" t="n">
        <f aca="false">(E63/E$80)^2</f>
        <v>0.00444444444444444</v>
      </c>
      <c r="F118" s="63" t="n">
        <f aca="false">(F63/F$80)^2</f>
        <v>0</v>
      </c>
      <c r="G118" s="63" t="n">
        <f aca="false">(G63/G$80)^2</f>
        <v>0</v>
      </c>
      <c r="H118" s="63" t="n">
        <f aca="false">(H63/H$80)^2</f>
        <v>0.00277008310249307</v>
      </c>
      <c r="I118" s="64" t="n">
        <f aca="false">(I63/I$80)^2</f>
        <v>0.0576</v>
      </c>
    </row>
    <row r="119" customFormat="false" ht="12.75" hidden="false" customHeight="false" outlineLevel="0" collapsed="false">
      <c r="A119" s="56" t="s">
        <v>59</v>
      </c>
      <c r="B119" s="63" t="n">
        <f aca="false">(B64/B$80)^2</f>
        <v>0.0493827160493827</v>
      </c>
      <c r="C119" s="63" t="n">
        <f aca="false">(C64/C$80)^2</f>
        <v>0.011900826446281</v>
      </c>
      <c r="D119" s="63" t="n">
        <f aca="false">(D64/D$80)^2</f>
        <v>0.0014792899408284</v>
      </c>
      <c r="E119" s="63" t="n">
        <f aca="false">(E64/E$80)^2</f>
        <v>0.00444444444444444</v>
      </c>
      <c r="F119" s="63" t="n">
        <f aca="false">(F64/F$80)^2</f>
        <v>0.0105968858131488</v>
      </c>
      <c r="G119" s="63" t="n">
        <f aca="false">(G64/G$80)^2</f>
        <v>0.02640625</v>
      </c>
      <c r="H119" s="63" t="n">
        <f aca="false">(H64/H$80)^2</f>
        <v>0.00492459218220991</v>
      </c>
      <c r="I119" s="64" t="n">
        <f aca="false">(I64/I$80)^2</f>
        <v>0.09</v>
      </c>
    </row>
    <row r="120" customFormat="false" ht="12.75" hidden="false" customHeight="false" outlineLevel="0" collapsed="false">
      <c r="A120" s="56" t="s">
        <v>60</v>
      </c>
      <c r="B120" s="63" t="n">
        <f aca="false">(B65/B$80)^2</f>
        <v>0</v>
      </c>
      <c r="C120" s="63" t="n">
        <f aca="false">(C65/C$80)^2</f>
        <v>0</v>
      </c>
      <c r="D120" s="63" t="n">
        <f aca="false">(D65/D$80)^2</f>
        <v>0.00924556213017752</v>
      </c>
      <c r="E120" s="63" t="n">
        <f aca="false">(E65/E$80)^2</f>
        <v>0.0177777777777778</v>
      </c>
      <c r="F120" s="63" t="n">
        <f aca="false">(F65/F$80)^2</f>
        <v>0.000216262975778547</v>
      </c>
      <c r="G120" s="63" t="n">
        <f aca="false">(G65/G$80)^2</f>
        <v>0</v>
      </c>
      <c r="H120" s="63" t="n">
        <f aca="false">(H65/H$80)^2</f>
        <v>0</v>
      </c>
      <c r="I120" s="64" t="n">
        <f aca="false">(I65/I$80)^2</f>
        <v>0</v>
      </c>
    </row>
    <row r="121" customFormat="false" ht="12.75" hidden="false" customHeight="false" outlineLevel="0" collapsed="false">
      <c r="A121" s="56" t="s">
        <v>104</v>
      </c>
      <c r="B121" s="63" t="n">
        <f aca="false">(B66/B$80)^2</f>
        <v>0</v>
      </c>
      <c r="C121" s="63" t="n">
        <f aca="false">(C66/C$80)^2</f>
        <v>0</v>
      </c>
      <c r="D121" s="63" t="n">
        <f aca="false">(D66/D$80)^2</f>
        <v>0.0014792899408284</v>
      </c>
      <c r="E121" s="63" t="n">
        <f aca="false">(E66/E$80)^2</f>
        <v>0.0025</v>
      </c>
      <c r="F121" s="63" t="n">
        <f aca="false">(F66/F$80)^2</f>
        <v>0.00346020761245675</v>
      </c>
      <c r="G121" s="63" t="n">
        <f aca="false">(G66/G$80)^2</f>
        <v>0.00015625</v>
      </c>
      <c r="H121" s="63" t="n">
        <f aca="false">(H66/H$80)^2</f>
        <v>0.00277008310249307</v>
      </c>
      <c r="I121" s="64" t="n">
        <f aca="false">(I66/I$80)^2</f>
        <v>0</v>
      </c>
    </row>
    <row r="122" customFormat="false" ht="12.75" hidden="false" customHeight="false" outlineLevel="0" collapsed="false">
      <c r="A122" s="56" t="s">
        <v>61</v>
      </c>
      <c r="B122" s="63" t="n">
        <f aca="false">(B67/B$80)^2</f>
        <v>0</v>
      </c>
      <c r="C122" s="63" t="n">
        <f aca="false">(C67/C$80)^2</f>
        <v>0</v>
      </c>
      <c r="D122" s="63" t="n">
        <f aca="false">(D67/D$80)^2</f>
        <v>0.000657462195923734</v>
      </c>
      <c r="E122" s="63" t="n">
        <f aca="false">(E67/E$80)^2</f>
        <v>0.00111111111111111</v>
      </c>
      <c r="F122" s="63" t="n">
        <f aca="false">(F67/F$80)^2</f>
        <v>0</v>
      </c>
      <c r="G122" s="63" t="n">
        <f aca="false">(G67/G$80)^2</f>
        <v>0.02640625</v>
      </c>
      <c r="H122" s="63" t="n">
        <f aca="false">(H67/H$80)^2</f>
        <v>0.00492459218220991</v>
      </c>
      <c r="I122" s="64" t="n">
        <f aca="false">(I67/I$80)^2</f>
        <v>0</v>
      </c>
    </row>
    <row r="123" customFormat="false" ht="12.75" hidden="false" customHeight="false" outlineLevel="0" collapsed="false">
      <c r="A123" s="56" t="s">
        <v>62</v>
      </c>
      <c r="B123" s="63" t="n">
        <f aca="false">(B68/B$80)^2</f>
        <v>0.00790123456790124</v>
      </c>
      <c r="C123" s="63" t="n">
        <f aca="false">(C68/C$80)^2</f>
        <v>0.011900826446281</v>
      </c>
      <c r="D123" s="63" t="n">
        <f aca="false">(D68/D$80)^2</f>
        <v>0.0118754109138725</v>
      </c>
      <c r="E123" s="63" t="n">
        <f aca="false">(E68/E$80)^2</f>
        <v>0</v>
      </c>
      <c r="F123" s="63" t="n">
        <f aca="false">(F68/F$80)^2</f>
        <v>0.00194636678200692</v>
      </c>
      <c r="G123" s="63" t="n">
        <f aca="false">(G68/G$80)^2</f>
        <v>0.01890625</v>
      </c>
      <c r="H123" s="63" t="n">
        <f aca="false">(H68/H$80)^2</f>
        <v>0.00769467528470299</v>
      </c>
      <c r="I123" s="64" t="n">
        <f aca="false">(I68/I$80)^2</f>
        <v>0</v>
      </c>
    </row>
    <row r="124" customFormat="false" ht="12.75" hidden="false" customHeight="false" outlineLevel="0" collapsed="false">
      <c r="A124" s="57"/>
      <c r="B124" s="63"/>
      <c r="C124" s="63"/>
      <c r="D124" s="63"/>
      <c r="E124" s="63"/>
      <c r="F124" s="63"/>
      <c r="G124" s="63"/>
      <c r="H124" s="63"/>
      <c r="I124" s="64"/>
    </row>
    <row r="125" customFormat="false" ht="12.75" hidden="false" customHeight="false" outlineLevel="0" collapsed="false">
      <c r="A125" s="55" t="s">
        <v>44</v>
      </c>
      <c r="B125" s="63"/>
      <c r="C125" s="63"/>
      <c r="D125" s="63"/>
      <c r="E125" s="63"/>
      <c r="F125" s="63"/>
      <c r="G125" s="63"/>
      <c r="H125" s="63"/>
      <c r="I125" s="64"/>
    </row>
    <row r="126" customFormat="false" ht="12.75" hidden="false" customHeight="false" outlineLevel="0" collapsed="false">
      <c r="A126" s="56" t="s">
        <v>63</v>
      </c>
      <c r="B126" s="63" t="n">
        <f aca="false">(B71/B$80)^2</f>
        <v>0</v>
      </c>
      <c r="C126" s="63" t="n">
        <f aca="false">(C71/C$80)^2</f>
        <v>0</v>
      </c>
      <c r="D126" s="63" t="n">
        <f aca="false">(D71/D$80)^2</f>
        <v>0</v>
      </c>
      <c r="E126" s="63" t="n">
        <f aca="false">(E71/E$80)^2</f>
        <v>0</v>
      </c>
      <c r="F126" s="63" t="n">
        <f aca="false">(F71/F$80)^2</f>
        <v>0</v>
      </c>
      <c r="G126" s="63" t="n">
        <f aca="false">(G71/G$80)^2</f>
        <v>0</v>
      </c>
      <c r="H126" s="63" t="n">
        <f aca="false">(H71/H$80)^2</f>
        <v>0</v>
      </c>
      <c r="I126" s="64" t="n">
        <f aca="false">(I71/I$80)^2</f>
        <v>0.0004</v>
      </c>
    </row>
    <row r="127" customFormat="false" ht="12.75" hidden="false" customHeight="false" outlineLevel="0" collapsed="false">
      <c r="A127" s="87"/>
      <c r="B127" s="63"/>
      <c r="C127" s="63"/>
      <c r="D127" s="63"/>
      <c r="E127" s="63"/>
      <c r="F127" s="63"/>
      <c r="G127" s="63"/>
      <c r="H127" s="63"/>
      <c r="I127" s="64"/>
    </row>
    <row r="128" customFormat="false" ht="12.75" hidden="false" customHeight="false" outlineLevel="0" collapsed="false">
      <c r="A128" s="88" t="s">
        <v>46</v>
      </c>
      <c r="B128" s="63"/>
      <c r="C128" s="63"/>
      <c r="D128" s="63"/>
      <c r="E128" s="63"/>
      <c r="F128" s="63"/>
      <c r="G128" s="63"/>
      <c r="H128" s="63"/>
      <c r="I128" s="64"/>
    </row>
    <row r="129" customFormat="false" ht="12.75" hidden="false" customHeight="false" outlineLevel="0" collapsed="false">
      <c r="A129" s="89" t="s">
        <v>105</v>
      </c>
      <c r="B129" s="63" t="n">
        <f aca="false">(B74/B$80)^2</f>
        <v>0</v>
      </c>
      <c r="C129" s="63" t="n">
        <f aca="false">(C74/C$80)^2</f>
        <v>0</v>
      </c>
      <c r="D129" s="63" t="n">
        <f aca="false">(D74/D$80)^2</f>
        <v>0.000164365548980934</v>
      </c>
      <c r="E129" s="63" t="n">
        <f aca="false">(E74/E$80)^2</f>
        <v>0</v>
      </c>
      <c r="F129" s="63" t="n">
        <f aca="false">(F74/F$80)^2</f>
        <v>0</v>
      </c>
      <c r="G129" s="63" t="n">
        <f aca="false">(G74/G$80)^2</f>
        <v>0</v>
      </c>
      <c r="H129" s="63" t="n">
        <f aca="false">(H74/H$80)^2</f>
        <v>0</v>
      </c>
      <c r="I129" s="64" t="n">
        <f aca="false">(I74/I$80)^2</f>
        <v>0</v>
      </c>
    </row>
    <row r="130" customFormat="false" ht="12.75" hidden="false" customHeight="false" outlineLevel="0" collapsed="false">
      <c r="A130" s="30"/>
      <c r="B130" s="63"/>
      <c r="C130" s="63"/>
      <c r="D130" s="63"/>
      <c r="E130" s="63"/>
      <c r="F130" s="63"/>
      <c r="G130" s="63"/>
      <c r="H130" s="63"/>
      <c r="I130" s="64"/>
    </row>
    <row r="131" customFormat="false" ht="12.75" hidden="false" customHeight="false" outlineLevel="0" collapsed="false">
      <c r="A131" s="88" t="s">
        <v>98</v>
      </c>
      <c r="B131" s="63"/>
      <c r="C131" s="63"/>
      <c r="D131" s="63"/>
      <c r="E131" s="63"/>
      <c r="F131" s="63"/>
      <c r="G131" s="63"/>
      <c r="H131" s="63"/>
      <c r="I131" s="64"/>
    </row>
    <row r="132" customFormat="false" ht="12.75" hidden="false" customHeight="false" outlineLevel="0" collapsed="false">
      <c r="A132" s="89" t="s">
        <v>106</v>
      </c>
      <c r="B132" s="63" t="n">
        <f aca="false">(B77/B$80)^2</f>
        <v>0</v>
      </c>
      <c r="C132" s="63" t="n">
        <f aca="false">(C77/C$80)^2</f>
        <v>0.0647933884297521</v>
      </c>
      <c r="D132" s="63" t="n">
        <f aca="false">(D77/D$80)^2</f>
        <v>4.10913872452334E-005</v>
      </c>
      <c r="E132" s="63" t="n">
        <f aca="false">(E77/E$80)^2</f>
        <v>0</v>
      </c>
      <c r="F132" s="63" t="n">
        <f aca="false">(F77/F$80)^2</f>
        <v>0</v>
      </c>
      <c r="G132" s="63" t="n">
        <f aca="false">(G77/G$80)^2</f>
        <v>0</v>
      </c>
      <c r="H132" s="63" t="n">
        <f aca="false">(H77/H$80)^2</f>
        <v>0</v>
      </c>
      <c r="I132" s="64" t="n">
        <f aca="false">(I77/I$80)^2</f>
        <v>0</v>
      </c>
    </row>
    <row r="133" customFormat="false" ht="13.5" hidden="false" customHeight="false" outlineLevel="0" collapsed="false">
      <c r="A133" s="90" t="s">
        <v>107</v>
      </c>
      <c r="B133" s="66" t="n">
        <f aca="false">(B78/B$80)^2</f>
        <v>0</v>
      </c>
      <c r="C133" s="66" t="n">
        <f aca="false">(C78/C$80)^2</f>
        <v>0</v>
      </c>
      <c r="D133" s="66" t="n">
        <f aca="false">(D78/D$80)^2</f>
        <v>4.10913872452334E-005</v>
      </c>
      <c r="E133" s="66" t="n">
        <f aca="false">(E78/E$80)^2</f>
        <v>0</v>
      </c>
      <c r="F133" s="66" t="n">
        <f aca="false">(F78/F$80)^2</f>
        <v>0</v>
      </c>
      <c r="G133" s="66" t="n">
        <f aca="false">(G78/G$80)^2</f>
        <v>0</v>
      </c>
      <c r="H133" s="66" t="n">
        <f aca="false">(H78/H$80)^2</f>
        <v>0</v>
      </c>
      <c r="I133" s="67" t="n">
        <f aca="false">(I78/I$80)^2</f>
        <v>0</v>
      </c>
    </row>
    <row r="135" customFormat="false" ht="13.5" hidden="false" customHeight="false" outlineLevel="0" collapsed="false"/>
    <row r="136" customFormat="false" ht="13.5" hidden="false" customHeight="false" outlineLevel="0" collapsed="false">
      <c r="A136" s="68"/>
      <c r="B136" s="69" t="s">
        <v>67</v>
      </c>
      <c r="C136" s="70" t="s">
        <v>68</v>
      </c>
      <c r="D136" s="70" t="s">
        <v>69</v>
      </c>
      <c r="E136" s="70" t="s">
        <v>70</v>
      </c>
      <c r="F136" s="70" t="s">
        <v>71</v>
      </c>
      <c r="G136" s="70" t="s">
        <v>72</v>
      </c>
      <c r="H136" s="70" t="s">
        <v>73</v>
      </c>
      <c r="I136" s="71" t="s">
        <v>74</v>
      </c>
    </row>
    <row r="137" customFormat="false" ht="15" hidden="false" customHeight="false" outlineLevel="0" collapsed="false">
      <c r="A137" s="72" t="s">
        <v>76</v>
      </c>
      <c r="B137" s="63" t="n">
        <f aca="false">(B81-1)/(LN(B80))</f>
        <v>1.05078924405545</v>
      </c>
      <c r="C137" s="63" t="n">
        <f aca="false">(C81-1)/(LN(C80))</f>
        <v>1.74679760240448</v>
      </c>
      <c r="D137" s="63" t="n">
        <f aca="false">(D81-1)/(LN(D80))</f>
        <v>2.37630538034607</v>
      </c>
      <c r="E137" s="63" t="n">
        <f aca="false">(E81-1)/(LN(E80))</f>
        <v>1.70967535673181</v>
      </c>
      <c r="F137" s="63" t="n">
        <f aca="false">(F81-1)/(LN(F80))</f>
        <v>1.89595577469531</v>
      </c>
      <c r="G137" s="63" t="n">
        <f aca="false">(G81-1)/(LN(G80))</f>
        <v>1.36922946851201</v>
      </c>
      <c r="H137" s="63" t="n">
        <f aca="false">(H81-1)/(LN(H80))</f>
        <v>1.97870357560041</v>
      </c>
      <c r="I137" s="63" t="n">
        <f aca="false">(I81-1)/(LN(I80))</f>
        <v>1.78935553044732</v>
      </c>
    </row>
    <row r="138" customFormat="false" ht="15" hidden="false" customHeight="false" outlineLevel="0" collapsed="false">
      <c r="A138" s="72" t="s">
        <v>66</v>
      </c>
      <c r="B138" s="63" t="n">
        <f aca="false">SUM(B85:B107)</f>
        <v>1.29945701160857</v>
      </c>
      <c r="C138" s="63" t="n">
        <f aca="false">SUM(C85:C107)</f>
        <v>1.98098990246883</v>
      </c>
      <c r="D138" s="63" t="n">
        <f aca="false">SUM(D85:D107)</f>
        <v>1.70936149337618</v>
      </c>
      <c r="E138" s="63" t="n">
        <f aca="false">SUM(E85:E107)</f>
        <v>1.68588637702266</v>
      </c>
      <c r="F138" s="63" t="n">
        <f aca="false">SUM(F85:F107)</f>
        <v>1.68528365374939</v>
      </c>
      <c r="G138" s="63" t="n">
        <f aca="false">SUM(G85:G107)</f>
        <v>1.50553410165673</v>
      </c>
      <c r="H138" s="63" t="n">
        <f aca="false">SUM(H85:H107)</f>
        <v>1.99498592941086</v>
      </c>
      <c r="I138" s="63" t="n">
        <f aca="false">SUM(I85:I107)</f>
        <v>1.75212484269291</v>
      </c>
    </row>
    <row r="139" customFormat="false" ht="14.25" hidden="false" customHeight="false" outlineLevel="0" collapsed="false">
      <c r="A139" s="73" t="s">
        <v>77</v>
      </c>
      <c r="B139" s="63" t="n">
        <f aca="false">EXP(B138)</f>
        <v>3.66730482294723</v>
      </c>
      <c r="C139" s="63" t="n">
        <f aca="false">EXP(C138)</f>
        <v>7.24991614410127</v>
      </c>
      <c r="D139" s="63" t="n">
        <f aca="false">EXP(D138)</f>
        <v>5.52543232591094</v>
      </c>
      <c r="E139" s="63" t="n">
        <f aca="false">EXP(E138)</f>
        <v>5.39723279590566</v>
      </c>
      <c r="F139" s="63" t="n">
        <f aca="false">EXP(F138)</f>
        <v>5.3939807382322</v>
      </c>
      <c r="G139" s="63" t="n">
        <f aca="false">EXP(G138)</f>
        <v>4.5065599487567</v>
      </c>
      <c r="H139" s="63" t="n">
        <f aca="false">EXP(H138)</f>
        <v>7.35209957879053</v>
      </c>
      <c r="I139" s="63" t="n">
        <f aca="false">EXP(I138)</f>
        <v>5.7668433015488</v>
      </c>
    </row>
    <row r="140" customFormat="false" ht="15" hidden="false" customHeight="false" outlineLevel="0" collapsed="false">
      <c r="A140" s="72" t="s">
        <v>75</v>
      </c>
      <c r="B140" s="74" t="n">
        <f aca="false">SUM(B111:B133)</f>
        <v>0.338271604938272</v>
      </c>
      <c r="C140" s="74" t="n">
        <f aca="false">SUM(C111:C133)</f>
        <v>0.150413223140496</v>
      </c>
      <c r="D140" s="74" t="n">
        <f aca="false">SUM(D111:D133)</f>
        <v>0.308760683760684</v>
      </c>
      <c r="E140" s="74" t="n">
        <f aca="false">SUM(E111:E133)</f>
        <v>0.265</v>
      </c>
      <c r="F140" s="74" t="n">
        <f aca="false">SUM(F111:F133)</f>
        <v>0.264273356401384</v>
      </c>
      <c r="G140" s="74" t="n">
        <f aca="false">SUM(G111:G133)</f>
        <v>0.2784375</v>
      </c>
      <c r="H140" s="74" t="n">
        <f aca="false">SUM(H111:H133)</f>
        <v>0.164666051092644</v>
      </c>
      <c r="I140" s="74" t="n">
        <f aca="false">SUM(I111:I133)</f>
        <v>0.2048</v>
      </c>
    </row>
    <row r="141" customFormat="false" ht="15.75" hidden="false" customHeight="false" outlineLevel="0" collapsed="false">
      <c r="A141" s="76" t="s">
        <v>78</v>
      </c>
      <c r="B141" s="66" t="n">
        <f aca="false">(B138)/(LN(B81))</f>
        <v>0.807398037270841</v>
      </c>
      <c r="C141" s="66" t="n">
        <f aca="false">(C138)/(LN(C81))</f>
        <v>0.952654769447632</v>
      </c>
      <c r="D141" s="66" t="n">
        <f aca="false">(D138)/(LN(D81))</f>
        <v>0.666430894007157</v>
      </c>
      <c r="E141" s="66" t="n">
        <f aca="false">(E138)/(LN(E81))</f>
        <v>0.810739971877617</v>
      </c>
      <c r="F141" s="66" t="n">
        <f aca="false">(F138)/(LN(F81))</f>
        <v>0.767005644817848</v>
      </c>
      <c r="G141" s="66" t="n">
        <f aca="false">(G138)/(LN(G81))</f>
        <v>0.773691479222523</v>
      </c>
      <c r="H141" s="66" t="n">
        <f aca="false">(H138)/(LN(H81))</f>
        <v>0.907957224759183</v>
      </c>
      <c r="I141" s="66" t="n">
        <f aca="false">(I138)/(LN(I81))</f>
        <v>0.842593940523804</v>
      </c>
    </row>
    <row r="144" customFormat="false" ht="13.5" hidden="false" customHeight="false" outlineLevel="0" collapsed="false"/>
    <row r="145" customFormat="false" ht="13.5" hidden="false" customHeight="false" outlineLevel="0" collapsed="false">
      <c r="A145" s="69"/>
      <c r="B145" s="77" t="s">
        <v>79</v>
      </c>
      <c r="C145" s="77" t="s">
        <v>80</v>
      </c>
    </row>
    <row r="146" customFormat="false" ht="12.75" hidden="false" customHeight="false" outlineLevel="0" collapsed="false">
      <c r="A146" s="78" t="s">
        <v>18</v>
      </c>
      <c r="B146" s="50" t="n">
        <f aca="false">SUM(B8:I35)</f>
        <v>925</v>
      </c>
      <c r="C146" s="79" t="n">
        <f aca="false">(B146/B$151)*100</f>
        <v>88.7715930902111</v>
      </c>
    </row>
    <row r="147" customFormat="false" ht="12.75" hidden="false" customHeight="false" outlineLevel="0" collapsed="false">
      <c r="A147" s="78" t="s">
        <v>44</v>
      </c>
      <c r="B147" s="50" t="n">
        <f aca="false">SUM(B38:I39)</f>
        <v>11</v>
      </c>
      <c r="C147" s="79" t="n">
        <f aca="false">(B147/B$151)*100</f>
        <v>1.05566218809981</v>
      </c>
    </row>
    <row r="148" customFormat="false" ht="12.75" hidden="false" customHeight="false" outlineLevel="0" collapsed="false">
      <c r="A148" s="80" t="s">
        <v>46</v>
      </c>
      <c r="B148" s="50" t="n">
        <f aca="false">SUM(B42:I44)</f>
        <v>66</v>
      </c>
      <c r="C148" s="79" t="n">
        <f aca="false">(B148/B$151)*100</f>
        <v>6.33397312859885</v>
      </c>
    </row>
    <row r="149" customFormat="false" ht="12.75" hidden="false" customHeight="false" outlineLevel="0" collapsed="false">
      <c r="A149" s="12" t="s">
        <v>98</v>
      </c>
      <c r="B149" s="50" t="n">
        <f aca="false">SUM(B47:I48)</f>
        <v>16</v>
      </c>
      <c r="C149" s="79" t="n">
        <f aca="false">(B149/B$151)*100</f>
        <v>1.53550863723608</v>
      </c>
    </row>
    <row r="150" customFormat="false" ht="13.5" hidden="false" customHeight="false" outlineLevel="0" collapsed="false">
      <c r="A150" s="80" t="s">
        <v>49</v>
      </c>
      <c r="B150" s="50" t="n">
        <f aca="false">SUM(B51:I51)</f>
        <v>24</v>
      </c>
      <c r="C150" s="79" t="n">
        <f aca="false">(B150/B$151)*100</f>
        <v>2.30326295585413</v>
      </c>
    </row>
    <row r="151" customFormat="false" ht="13.5" hidden="false" customHeight="false" outlineLevel="0" collapsed="false">
      <c r="A151" s="81" t="s">
        <v>64</v>
      </c>
      <c r="B151" s="62" t="n">
        <f aca="false">SUM(B146:B150)</f>
        <v>1042</v>
      </c>
    </row>
    <row r="154" customFormat="false" ht="12.75" hidden="false" customHeight="false" outlineLevel="0" collapsed="false">
      <c r="A154" s="78"/>
      <c r="B154" s="95"/>
    </row>
  </sheetData>
  <mergeCells count="3">
    <mergeCell ref="A1:B2"/>
    <mergeCell ref="C1:D2"/>
    <mergeCell ref="K5:R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9.99"/>
    <col collapsed="false" customWidth="true" hidden="false" outlineLevel="0" max="10" min="9" style="0" width="9.14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6" min="13" style="0" width="9.28"/>
    <col collapsed="false" customWidth="true" hidden="false" outlineLevel="0" max="17" min="17" style="0" width="9.56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A1" s="1" t="s">
        <v>0</v>
      </c>
      <c r="B1" s="1"/>
      <c r="C1" s="2" t="n">
        <v>41214</v>
      </c>
      <c r="D1" s="2"/>
    </row>
    <row r="2" customFormat="false" ht="13.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4" t="s">
        <v>2</v>
      </c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6" t="s">
        <v>9</v>
      </c>
    </row>
    <row r="4" customFormat="false" ht="13.5" hidden="false" customHeight="false" outlineLevel="0" collapsed="false">
      <c r="A4" s="7" t="s">
        <v>10</v>
      </c>
      <c r="B4" s="8" t="s">
        <v>85</v>
      </c>
      <c r="C4" s="8" t="s">
        <v>85</v>
      </c>
      <c r="D4" s="8" t="s">
        <v>85</v>
      </c>
      <c r="E4" s="8" t="s">
        <v>108</v>
      </c>
      <c r="F4" s="8" t="s">
        <v>85</v>
      </c>
      <c r="G4" s="8" t="s">
        <v>13</v>
      </c>
      <c r="H4" s="8" t="s">
        <v>83</v>
      </c>
      <c r="I4" s="8" t="s">
        <v>85</v>
      </c>
      <c r="J4" s="10"/>
      <c r="K4" s="11" t="n">
        <f aca="false">400/20</f>
        <v>20</v>
      </c>
      <c r="L4" s="11" t="n">
        <f aca="false">400/20</f>
        <v>20</v>
      </c>
      <c r="M4" s="11" t="n">
        <f aca="false">400/20</f>
        <v>20</v>
      </c>
      <c r="N4" s="12" t="n">
        <f aca="false">350/40</f>
        <v>8.75</v>
      </c>
      <c r="O4" s="11" t="n">
        <f aca="false">400/20</f>
        <v>20</v>
      </c>
      <c r="P4" s="12" t="n">
        <f aca="false">250/20</f>
        <v>12.5</v>
      </c>
      <c r="Q4" s="12" t="n">
        <f aca="false">500/20</f>
        <v>25</v>
      </c>
      <c r="R4" s="11" t="n">
        <f aca="false">400/20</f>
        <v>20</v>
      </c>
    </row>
    <row r="5" customFormat="false" ht="13.5" hidden="false" customHeight="true" outlineLevel="0" collapsed="false">
      <c r="A5" s="14" t="s">
        <v>16</v>
      </c>
      <c r="B5" s="15" t="n">
        <v>15.4337530065469</v>
      </c>
      <c r="C5" s="16" t="n">
        <v>12.2824180849639</v>
      </c>
      <c r="D5" s="16" t="n">
        <v>5.70431511121972</v>
      </c>
      <c r="E5" s="16" t="n">
        <v>12.5654493708686</v>
      </c>
      <c r="F5" s="16" t="n">
        <v>11.4618173097235</v>
      </c>
      <c r="G5" s="16" t="n">
        <v>9.15197809052835</v>
      </c>
      <c r="H5" s="16" t="n">
        <v>9.06080022661275</v>
      </c>
      <c r="I5" s="16" t="n">
        <v>7.2866309579217</v>
      </c>
      <c r="J5" s="16"/>
      <c r="K5" s="17" t="s">
        <v>17</v>
      </c>
      <c r="L5" s="17"/>
      <c r="M5" s="17"/>
      <c r="N5" s="17"/>
      <c r="O5" s="17"/>
      <c r="P5" s="17"/>
      <c r="Q5" s="17"/>
      <c r="R5" s="17"/>
    </row>
    <row r="6" customFormat="false" ht="12.75" hidden="false" customHeight="true" outlineLevel="0" collapsed="false">
      <c r="A6" s="18"/>
      <c r="B6" s="19"/>
      <c r="C6" s="20"/>
      <c r="D6" s="20"/>
      <c r="E6" s="20"/>
      <c r="F6" s="21"/>
      <c r="G6" s="20"/>
      <c r="H6" s="20"/>
      <c r="I6" s="20"/>
      <c r="J6" s="20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22" t="s">
        <v>18</v>
      </c>
      <c r="B7" s="19"/>
      <c r="C7" s="20"/>
      <c r="D7" s="20"/>
      <c r="E7" s="20"/>
      <c r="F7" s="21"/>
      <c r="G7" s="20"/>
      <c r="H7" s="20"/>
      <c r="I7" s="20"/>
      <c r="J7" s="20"/>
      <c r="K7" s="19"/>
      <c r="L7" s="23"/>
      <c r="M7" s="23"/>
      <c r="N7" s="23"/>
      <c r="O7" s="23"/>
      <c r="P7" s="23"/>
      <c r="Q7" s="23"/>
      <c r="R7" s="54"/>
      <c r="S7" s="24" t="s">
        <v>19</v>
      </c>
    </row>
    <row r="8" customFormat="false" ht="12.75" hidden="false" customHeight="false" outlineLevel="0" collapsed="false">
      <c r="A8" s="32" t="s">
        <v>20</v>
      </c>
      <c r="B8" s="23" t="n">
        <v>4</v>
      </c>
      <c r="C8" s="23" t="n">
        <v>2</v>
      </c>
      <c r="D8" s="20" t="n">
        <v>2</v>
      </c>
      <c r="E8" s="20" t="n">
        <v>1</v>
      </c>
      <c r="F8" s="20"/>
      <c r="G8" s="20" t="n">
        <v>2</v>
      </c>
      <c r="H8" s="20" t="n">
        <v>3</v>
      </c>
      <c r="I8" s="20"/>
      <c r="J8" s="20"/>
      <c r="K8" s="96" t="n">
        <f aca="false">B8*K$4/B$5</f>
        <v>5.18344436159272</v>
      </c>
      <c r="L8" s="97" t="n">
        <f aca="false">C8*L$4/C$5</f>
        <v>3.2566877078519</v>
      </c>
      <c r="M8" s="97" t="n">
        <f aca="false">D8*M$4/D$5</f>
        <v>7.01223533765248</v>
      </c>
      <c r="N8" s="97" t="n">
        <f aca="false">E8*N$4/E$5</f>
        <v>0.696353925891878</v>
      </c>
      <c r="O8" s="97" t="n">
        <f aca="false">F8*O$4/F$5</f>
        <v>0</v>
      </c>
      <c r="P8" s="97" t="n">
        <f aca="false">G8*P$4/G$5</f>
        <v>2.73164989608894</v>
      </c>
      <c r="Q8" s="97" t="n">
        <f aca="false">H8*Q$4/H$5</f>
        <v>8.27741459079025</v>
      </c>
      <c r="R8" s="98" t="n">
        <f aca="false">I8*R$4/I$5</f>
        <v>0</v>
      </c>
      <c r="S8" s="25" t="n">
        <f aca="false">AVERAGE(K8:R8)</f>
        <v>3.39472322748352</v>
      </c>
    </row>
    <row r="9" customFormat="false" ht="12.75" hidden="false" customHeight="false" outlineLevel="0" collapsed="false">
      <c r="A9" s="26" t="s">
        <v>21</v>
      </c>
      <c r="B9" s="23" t="n">
        <v>4</v>
      </c>
      <c r="C9" s="23" t="n">
        <v>39</v>
      </c>
      <c r="D9" s="20" t="n">
        <v>19</v>
      </c>
      <c r="E9" s="20" t="n">
        <v>12</v>
      </c>
      <c r="F9" s="20" t="n">
        <v>17</v>
      </c>
      <c r="G9" s="20" t="n">
        <v>20</v>
      </c>
      <c r="H9" s="20" t="n">
        <v>31</v>
      </c>
      <c r="I9" s="20" t="n">
        <v>9</v>
      </c>
      <c r="J9" s="20"/>
      <c r="K9" s="96" t="n">
        <f aca="false">B9*K$4/B$5</f>
        <v>5.18344436159272</v>
      </c>
      <c r="L9" s="97" t="n">
        <f aca="false">C9*L$4/C$5</f>
        <v>63.5054103031121</v>
      </c>
      <c r="M9" s="97" t="n">
        <f aca="false">D9*M$4/D$5</f>
        <v>66.6162357076986</v>
      </c>
      <c r="N9" s="97" t="n">
        <f aca="false">E9*N$4/E$5</f>
        <v>8.35624711070254</v>
      </c>
      <c r="O9" s="97" t="n">
        <f aca="false">F9*O$4/F$5</f>
        <v>29.663707840777</v>
      </c>
      <c r="P9" s="97" t="n">
        <f aca="false">G9*P$4/G$5</f>
        <v>27.3164989608894</v>
      </c>
      <c r="Q9" s="97" t="n">
        <f aca="false">H9*Q$4/H$5</f>
        <v>85.5332841048326</v>
      </c>
      <c r="R9" s="98" t="n">
        <f aca="false">I9*R$4/I$5</f>
        <v>24.7027743053615</v>
      </c>
      <c r="S9" s="25" t="n">
        <f aca="false">AVERAGE(K9:R9)</f>
        <v>38.8597003368708</v>
      </c>
    </row>
    <row r="10" customFormat="false" ht="12.75" hidden="false" customHeight="false" outlineLevel="0" collapsed="false">
      <c r="A10" s="26" t="s">
        <v>22</v>
      </c>
      <c r="B10" s="23" t="n">
        <v>5</v>
      </c>
      <c r="C10" s="23" t="n">
        <v>3</v>
      </c>
      <c r="D10" s="20" t="n">
        <v>9</v>
      </c>
      <c r="E10" s="20" t="n">
        <v>4</v>
      </c>
      <c r="F10" s="20" t="n">
        <v>9</v>
      </c>
      <c r="G10" s="21" t="n">
        <v>10</v>
      </c>
      <c r="H10" s="20" t="n">
        <v>13</v>
      </c>
      <c r="I10" s="21" t="n">
        <v>15</v>
      </c>
      <c r="J10" s="20"/>
      <c r="K10" s="96" t="n">
        <f aca="false">B10*K$4/B$5</f>
        <v>6.47930545199089</v>
      </c>
      <c r="L10" s="97" t="n">
        <f aca="false">C10*L$4/C$5</f>
        <v>4.88503156177785</v>
      </c>
      <c r="M10" s="97" t="n">
        <f aca="false">D10*M$4/D$5</f>
        <v>31.5550590194362</v>
      </c>
      <c r="N10" s="97" t="n">
        <f aca="false">E10*N$4/E$5</f>
        <v>2.78541570356751</v>
      </c>
      <c r="O10" s="97" t="n">
        <f aca="false">F10*O$4/F$5</f>
        <v>15.7043159157055</v>
      </c>
      <c r="P10" s="97" t="n">
        <f aca="false">G10*P$4/G$5</f>
        <v>13.6582494804447</v>
      </c>
      <c r="Q10" s="97" t="n">
        <f aca="false">H10*Q$4/H$5</f>
        <v>35.8687965600911</v>
      </c>
      <c r="R10" s="98" t="n">
        <f aca="false">I10*R$4/I$5</f>
        <v>41.1712905089359</v>
      </c>
      <c r="S10" s="25" t="n">
        <f aca="false">AVERAGE(K10:R10)</f>
        <v>19.0134330252437</v>
      </c>
    </row>
    <row r="11" customFormat="false" ht="12.75" hidden="false" customHeight="false" outlineLevel="0" collapsed="false">
      <c r="A11" s="27" t="s">
        <v>23</v>
      </c>
      <c r="B11" s="23" t="n">
        <v>18</v>
      </c>
      <c r="C11" s="23" t="n">
        <v>128</v>
      </c>
      <c r="D11" s="20" t="n">
        <v>25</v>
      </c>
      <c r="E11" s="20" t="n">
        <v>47</v>
      </c>
      <c r="F11" s="20" t="n">
        <v>31</v>
      </c>
      <c r="G11" s="20" t="n">
        <v>17</v>
      </c>
      <c r="H11" s="20" t="n">
        <v>69</v>
      </c>
      <c r="I11" s="20" t="n">
        <v>9</v>
      </c>
      <c r="J11" s="20"/>
      <c r="K11" s="96" t="n">
        <f aca="false">B11*K$4/B$5</f>
        <v>23.3254996271672</v>
      </c>
      <c r="L11" s="97" t="n">
        <f aca="false">C11*L$4/C$5</f>
        <v>208.428013302522</v>
      </c>
      <c r="M11" s="97" t="n">
        <f aca="false">D11*M$4/D$5</f>
        <v>87.652941720656</v>
      </c>
      <c r="N11" s="97" t="n">
        <f aca="false">E11*N$4/E$5</f>
        <v>32.7286345169183</v>
      </c>
      <c r="O11" s="97" t="n">
        <f aca="false">F11*O$4/F$5</f>
        <v>54.0926437096522</v>
      </c>
      <c r="P11" s="97" t="n">
        <f aca="false">G11*P$4/G$5</f>
        <v>23.219024116756</v>
      </c>
      <c r="Q11" s="97" t="n">
        <f aca="false">H11*Q$4/H$5</f>
        <v>190.380535588176</v>
      </c>
      <c r="R11" s="98" t="n">
        <f aca="false">I11*R$4/I$5</f>
        <v>24.7027743053615</v>
      </c>
      <c r="S11" s="25" t="n">
        <f aca="false">AVERAGE(K11:R11)</f>
        <v>80.5662583609011</v>
      </c>
    </row>
    <row r="12" customFormat="false" ht="12.75" hidden="false" customHeight="false" outlineLevel="0" collapsed="false">
      <c r="A12" s="27" t="s">
        <v>88</v>
      </c>
      <c r="B12" s="23" t="n">
        <v>1</v>
      </c>
      <c r="C12" s="23" t="n">
        <v>6</v>
      </c>
      <c r="D12" s="20" t="n">
        <v>4</v>
      </c>
      <c r="E12" s="20" t="n">
        <v>5</v>
      </c>
      <c r="F12" s="21" t="n">
        <v>1</v>
      </c>
      <c r="G12" s="21" t="n">
        <v>7</v>
      </c>
      <c r="H12" s="20" t="n">
        <v>11</v>
      </c>
      <c r="I12" s="21" t="n">
        <v>2</v>
      </c>
      <c r="J12" s="20"/>
      <c r="K12" s="96" t="n">
        <f aca="false">B12*K$4/B$5</f>
        <v>1.29586109039818</v>
      </c>
      <c r="L12" s="97" t="n">
        <f aca="false">C12*L$4/C$5</f>
        <v>9.77006312355571</v>
      </c>
      <c r="M12" s="97" t="n">
        <f aca="false">D12*M$4/D$5</f>
        <v>14.024470675305</v>
      </c>
      <c r="N12" s="97" t="n">
        <f aca="false">E12*N$4/E$5</f>
        <v>3.48176962945939</v>
      </c>
      <c r="O12" s="97" t="n">
        <f aca="false">F12*O$4/F$5</f>
        <v>1.74492399063394</v>
      </c>
      <c r="P12" s="97" t="n">
        <f aca="false">G12*P$4/G$5</f>
        <v>9.56077463631128</v>
      </c>
      <c r="Q12" s="97" t="n">
        <f aca="false">H12*Q$4/H$5</f>
        <v>30.3505201662309</v>
      </c>
      <c r="R12" s="98" t="n">
        <f aca="false">I12*R$4/I$5</f>
        <v>5.48950540119145</v>
      </c>
      <c r="S12" s="25" t="n">
        <f aca="false">AVERAGE(K12:R12)</f>
        <v>9.46473608913573</v>
      </c>
    </row>
    <row r="13" customFormat="false" ht="12.75" hidden="false" customHeight="false" outlineLevel="0" collapsed="false">
      <c r="A13" s="21" t="s">
        <v>24</v>
      </c>
      <c r="B13" s="23" t="n">
        <v>4</v>
      </c>
      <c r="C13" s="23"/>
      <c r="D13" s="20" t="n">
        <v>10</v>
      </c>
      <c r="E13" s="20" t="n">
        <v>8</v>
      </c>
      <c r="F13" s="20" t="n">
        <v>10</v>
      </c>
      <c r="G13" s="20"/>
      <c r="H13" s="20" t="n">
        <v>5</v>
      </c>
      <c r="I13" s="20"/>
      <c r="J13" s="20"/>
      <c r="K13" s="96" t="n">
        <f aca="false">B13*K$4/B$5</f>
        <v>5.18344436159272</v>
      </c>
      <c r="L13" s="97" t="n">
        <f aca="false">C13*L$4/C$5</f>
        <v>0</v>
      </c>
      <c r="M13" s="97" t="n">
        <f aca="false">D13*M$4/D$5</f>
        <v>35.0611766882624</v>
      </c>
      <c r="N13" s="97" t="n">
        <f aca="false">E13*N$4/E$5</f>
        <v>5.57083140713503</v>
      </c>
      <c r="O13" s="97" t="n">
        <f aca="false">F13*O$4/F$5</f>
        <v>17.4492399063394</v>
      </c>
      <c r="P13" s="97" t="n">
        <f aca="false">G13*P$4/G$5</f>
        <v>0</v>
      </c>
      <c r="Q13" s="97" t="n">
        <f aca="false">H13*Q$4/H$5</f>
        <v>13.7956909846504</v>
      </c>
      <c r="R13" s="98" t="n">
        <f aca="false">I13*R$4/I$5</f>
        <v>0</v>
      </c>
      <c r="S13" s="25" t="n">
        <f aca="false">AVERAGE(K13:R13)</f>
        <v>9.6325479184975</v>
      </c>
    </row>
    <row r="14" customFormat="false" ht="12.75" hidden="false" customHeight="false" outlineLevel="0" collapsed="false">
      <c r="A14" s="27" t="s">
        <v>25</v>
      </c>
      <c r="B14" s="23"/>
      <c r="C14" s="23"/>
      <c r="D14" s="20" t="n">
        <v>3</v>
      </c>
      <c r="E14" s="20"/>
      <c r="F14" s="20"/>
      <c r="G14" s="20" t="n">
        <v>2</v>
      </c>
      <c r="H14" s="20" t="n">
        <v>6</v>
      </c>
      <c r="I14" s="20"/>
      <c r="J14" s="20"/>
      <c r="K14" s="96" t="n">
        <f aca="false">B14*K$4/B$5</f>
        <v>0</v>
      </c>
      <c r="L14" s="97" t="n">
        <f aca="false">C14*L$4/C$5</f>
        <v>0</v>
      </c>
      <c r="M14" s="97" t="n">
        <f aca="false">D14*M$4/D$5</f>
        <v>10.5183530064787</v>
      </c>
      <c r="N14" s="97" t="n">
        <f aca="false">E14*N$4/E$5</f>
        <v>0</v>
      </c>
      <c r="O14" s="97" t="n">
        <f aca="false">F14*O$4/F$5</f>
        <v>0</v>
      </c>
      <c r="P14" s="97" t="n">
        <f aca="false">G14*P$4/G$5</f>
        <v>2.73164989608894</v>
      </c>
      <c r="Q14" s="97" t="n">
        <f aca="false">H14*Q$4/H$5</f>
        <v>16.5548291815805</v>
      </c>
      <c r="R14" s="98" t="n">
        <f aca="false">I14*R$4/I$5</f>
        <v>0</v>
      </c>
      <c r="S14" s="25" t="n">
        <f aca="false">AVERAGE(K14:R14)</f>
        <v>3.72560401051852</v>
      </c>
    </row>
    <row r="15" customFormat="false" ht="12.75" hidden="false" customHeight="false" outlineLevel="0" collapsed="false">
      <c r="A15" s="27" t="s">
        <v>26</v>
      </c>
      <c r="B15" s="23" t="n">
        <v>1</v>
      </c>
      <c r="C15" s="23" t="n">
        <v>8</v>
      </c>
      <c r="D15" s="20" t="n">
        <v>2</v>
      </c>
      <c r="E15" s="20" t="n">
        <v>1</v>
      </c>
      <c r="F15" s="20"/>
      <c r="G15" s="20" t="n">
        <v>1</v>
      </c>
      <c r="H15" s="20"/>
      <c r="I15" s="20"/>
      <c r="J15" s="20"/>
      <c r="K15" s="96" t="n">
        <f aca="false">B15*K$4/B$5</f>
        <v>1.29586109039818</v>
      </c>
      <c r="L15" s="97" t="n">
        <f aca="false">C15*L$4/C$5</f>
        <v>13.0267508314076</v>
      </c>
      <c r="M15" s="97" t="n">
        <f aca="false">D15*M$4/D$5</f>
        <v>7.01223533765248</v>
      </c>
      <c r="N15" s="97" t="n">
        <f aca="false">E15*N$4/E$5</f>
        <v>0.696353925891878</v>
      </c>
      <c r="O15" s="97" t="n">
        <f aca="false">F15*O$4/F$5</f>
        <v>0</v>
      </c>
      <c r="P15" s="97" t="n">
        <f aca="false">G15*P$4/G$5</f>
        <v>1.36582494804447</v>
      </c>
      <c r="Q15" s="97" t="n">
        <f aca="false">H15*Q$4/H$5</f>
        <v>0</v>
      </c>
      <c r="R15" s="98" t="n">
        <f aca="false">I15*R$4/I$5</f>
        <v>0</v>
      </c>
      <c r="S15" s="25" t="n">
        <f aca="false">AVERAGE(K15:R15)</f>
        <v>2.92462826667433</v>
      </c>
    </row>
    <row r="16" customFormat="false" ht="12.75" hidden="false" customHeight="false" outlineLevel="0" collapsed="false">
      <c r="A16" s="27" t="s">
        <v>27</v>
      </c>
      <c r="B16" s="23" t="n">
        <v>3</v>
      </c>
      <c r="C16" s="23"/>
      <c r="D16" s="20" t="n">
        <v>6</v>
      </c>
      <c r="E16" s="20" t="n">
        <v>4</v>
      </c>
      <c r="F16" s="20" t="n">
        <v>6</v>
      </c>
      <c r="G16" s="20" t="n">
        <v>11</v>
      </c>
      <c r="H16" s="20" t="n">
        <v>12</v>
      </c>
      <c r="I16" s="20" t="n">
        <v>5</v>
      </c>
      <c r="J16" s="20"/>
      <c r="K16" s="96" t="n">
        <f aca="false">B16*K$4/B$5</f>
        <v>3.88758327119454</v>
      </c>
      <c r="L16" s="97" t="n">
        <f aca="false">C16*L$4/C$5</f>
        <v>0</v>
      </c>
      <c r="M16" s="97" t="n">
        <f aca="false">D16*M$4/D$5</f>
        <v>21.0367060129574</v>
      </c>
      <c r="N16" s="97" t="n">
        <f aca="false">E16*N$4/E$5</f>
        <v>2.78541570356751</v>
      </c>
      <c r="O16" s="97" t="n">
        <f aca="false">F16*O$4/F$5</f>
        <v>10.4695439438036</v>
      </c>
      <c r="P16" s="97" t="n">
        <f aca="false">G16*P$4/G$5</f>
        <v>15.0240744284892</v>
      </c>
      <c r="Q16" s="97" t="n">
        <f aca="false">H16*Q$4/H$5</f>
        <v>33.109658363161</v>
      </c>
      <c r="R16" s="98" t="n">
        <f aca="false">I16*R$4/I$5</f>
        <v>13.7237635029786</v>
      </c>
      <c r="S16" s="25" t="n">
        <f aca="false">AVERAGE(K16:R16)</f>
        <v>12.504593153269</v>
      </c>
    </row>
    <row r="17" customFormat="false" ht="12.75" hidden="false" customHeight="false" outlineLevel="0" collapsed="false">
      <c r="A17" s="27" t="s">
        <v>28</v>
      </c>
      <c r="B17" s="23" t="n">
        <v>2</v>
      </c>
      <c r="C17" s="23"/>
      <c r="D17" s="20" t="n">
        <v>5</v>
      </c>
      <c r="E17" s="20"/>
      <c r="F17" s="20"/>
      <c r="G17" s="20"/>
      <c r="H17" s="20"/>
      <c r="I17" s="20"/>
      <c r="J17" s="20"/>
      <c r="K17" s="96" t="n">
        <f aca="false">B17*K$4/B$5</f>
        <v>2.59172218079636</v>
      </c>
      <c r="L17" s="97" t="n">
        <f aca="false">C17*L$4/C$5</f>
        <v>0</v>
      </c>
      <c r="M17" s="97" t="n">
        <f aca="false">D17*M$4/D$5</f>
        <v>17.5305883441312</v>
      </c>
      <c r="N17" s="97" t="n">
        <f aca="false">E17*N$4/E$5</f>
        <v>0</v>
      </c>
      <c r="O17" s="97" t="n">
        <f aca="false">F17*O$4/F$5</f>
        <v>0</v>
      </c>
      <c r="P17" s="97" t="n">
        <f aca="false">G17*P$4/G$5</f>
        <v>0</v>
      </c>
      <c r="Q17" s="97" t="n">
        <f aca="false">H17*Q$4/H$5</f>
        <v>0</v>
      </c>
      <c r="R17" s="98" t="n">
        <f aca="false">I17*R$4/I$5</f>
        <v>0</v>
      </c>
      <c r="S17" s="25" t="n">
        <f aca="false">AVERAGE(K17:R17)</f>
        <v>2.51528881561595</v>
      </c>
    </row>
    <row r="18" customFormat="false" ht="12.75" hidden="false" customHeight="false" outlineLevel="0" collapsed="false">
      <c r="A18" s="27" t="s">
        <v>29</v>
      </c>
      <c r="B18" s="23"/>
      <c r="C18" s="23" t="n">
        <v>7</v>
      </c>
      <c r="D18" s="20" t="n">
        <v>3</v>
      </c>
      <c r="E18" s="20"/>
      <c r="F18" s="20"/>
      <c r="G18" s="21" t="n">
        <v>5</v>
      </c>
      <c r="H18" s="20" t="n">
        <v>5</v>
      </c>
      <c r="I18" s="20" t="n">
        <v>7</v>
      </c>
      <c r="J18" s="20"/>
      <c r="K18" s="96" t="n">
        <f aca="false">B18*K$4/B$5</f>
        <v>0</v>
      </c>
      <c r="L18" s="97" t="n">
        <f aca="false">C18*L$4/C$5</f>
        <v>11.3984069774817</v>
      </c>
      <c r="M18" s="97" t="n">
        <f aca="false">D18*M$4/D$5</f>
        <v>10.5183530064787</v>
      </c>
      <c r="N18" s="97" t="n">
        <f aca="false">E18*N$4/E$5</f>
        <v>0</v>
      </c>
      <c r="O18" s="97" t="n">
        <f aca="false">F18*O$4/F$5</f>
        <v>0</v>
      </c>
      <c r="P18" s="97" t="n">
        <f aca="false">G18*P$4/G$5</f>
        <v>6.82912474022234</v>
      </c>
      <c r="Q18" s="97" t="n">
        <f aca="false">H18*Q$4/H$5</f>
        <v>13.7956909846504</v>
      </c>
      <c r="R18" s="98" t="n">
        <f aca="false">I18*R$4/I$5</f>
        <v>19.2132689041701</v>
      </c>
      <c r="S18" s="25" t="n">
        <f aca="false">AVERAGE(K18:R18)</f>
        <v>7.7193555766254</v>
      </c>
    </row>
    <row r="19" customFormat="false" ht="12.75" hidden="false" customHeight="false" outlineLevel="0" collapsed="false">
      <c r="A19" s="27" t="s">
        <v>30</v>
      </c>
      <c r="B19" s="23" t="n">
        <v>5</v>
      </c>
      <c r="C19" s="23" t="n">
        <v>7</v>
      </c>
      <c r="D19" s="20" t="n">
        <v>4</v>
      </c>
      <c r="E19" s="20" t="n">
        <v>3</v>
      </c>
      <c r="F19" s="20"/>
      <c r="G19" s="20"/>
      <c r="H19" s="20" t="n">
        <v>1</v>
      </c>
      <c r="I19" s="20" t="n">
        <v>2</v>
      </c>
      <c r="J19" s="20"/>
      <c r="K19" s="96" t="n">
        <f aca="false">B19*K$4/B$5</f>
        <v>6.47930545199089</v>
      </c>
      <c r="L19" s="97" t="n">
        <f aca="false">C19*L$4/C$5</f>
        <v>11.3984069774817</v>
      </c>
      <c r="M19" s="97" t="n">
        <f aca="false">D19*M$4/D$5</f>
        <v>14.024470675305</v>
      </c>
      <c r="N19" s="97" t="n">
        <f aca="false">E19*N$4/E$5</f>
        <v>2.08906177767564</v>
      </c>
      <c r="O19" s="97" t="n">
        <f aca="false">F19*O$4/F$5</f>
        <v>0</v>
      </c>
      <c r="P19" s="97" t="n">
        <f aca="false">G19*P$4/G$5</f>
        <v>0</v>
      </c>
      <c r="Q19" s="97" t="n">
        <f aca="false">H19*Q$4/H$5</f>
        <v>2.75913819693008</v>
      </c>
      <c r="R19" s="98" t="n">
        <f aca="false">I19*R$4/I$5</f>
        <v>5.48950540119145</v>
      </c>
      <c r="S19" s="25" t="n">
        <f aca="false">AVERAGE(K19:R19)</f>
        <v>5.27998606007184</v>
      </c>
    </row>
    <row r="20" customFormat="false" ht="12.75" hidden="false" customHeight="false" outlineLevel="0" collapsed="false">
      <c r="A20" s="27" t="s">
        <v>109</v>
      </c>
      <c r="B20" s="23" t="n">
        <v>7</v>
      </c>
      <c r="C20" s="23"/>
      <c r="D20" s="20" t="n">
        <v>4</v>
      </c>
      <c r="E20" s="20" t="n">
        <v>2</v>
      </c>
      <c r="F20" s="20" t="n">
        <v>4</v>
      </c>
      <c r="G20" s="21" t="n">
        <v>1</v>
      </c>
      <c r="H20" s="20"/>
      <c r="I20" s="21" t="n">
        <v>2</v>
      </c>
      <c r="J20" s="20"/>
      <c r="K20" s="96" t="n">
        <f aca="false">B20*K$4/B$5</f>
        <v>9.07102763278725</v>
      </c>
      <c r="L20" s="97" t="n">
        <f aca="false">C20*L$4/C$5</f>
        <v>0</v>
      </c>
      <c r="M20" s="97" t="n">
        <f aca="false">D20*M$4/D$5</f>
        <v>14.024470675305</v>
      </c>
      <c r="N20" s="97" t="n">
        <f aca="false">E20*N$4/E$5</f>
        <v>1.39270785178376</v>
      </c>
      <c r="O20" s="97" t="n">
        <f aca="false">F20*O$4/F$5</f>
        <v>6.97969596253577</v>
      </c>
      <c r="P20" s="97" t="n">
        <f aca="false">G20*P$4/G$5</f>
        <v>1.36582494804447</v>
      </c>
      <c r="Q20" s="97" t="n">
        <f aca="false">H20*Q$4/H$5</f>
        <v>0</v>
      </c>
      <c r="R20" s="98" t="n">
        <f aca="false">I20*R$4/I$5</f>
        <v>5.48950540119145</v>
      </c>
      <c r="S20" s="25" t="n">
        <f aca="false">AVERAGE(K20:R20)</f>
        <v>4.79040405895596</v>
      </c>
    </row>
    <row r="21" customFormat="false" ht="12.75" hidden="false" customHeight="false" outlineLevel="0" collapsed="false">
      <c r="A21" s="27" t="s">
        <v>110</v>
      </c>
      <c r="B21" s="23" t="n">
        <v>10</v>
      </c>
      <c r="C21" s="23" t="n">
        <v>4</v>
      </c>
      <c r="D21" s="20"/>
      <c r="E21" s="20"/>
      <c r="F21" s="20"/>
      <c r="G21" s="20"/>
      <c r="H21" s="20"/>
      <c r="I21" s="20"/>
      <c r="J21" s="20"/>
      <c r="K21" s="96" t="n">
        <f aca="false">B21*K$4/B$5</f>
        <v>12.9586109039818</v>
      </c>
      <c r="L21" s="97" t="n">
        <f aca="false">C21*L$4/C$5</f>
        <v>6.51337541570381</v>
      </c>
      <c r="M21" s="97" t="n">
        <f aca="false">D21*M$4/D$5</f>
        <v>0</v>
      </c>
      <c r="N21" s="97" t="n">
        <f aca="false">E21*N$4/E$5</f>
        <v>0</v>
      </c>
      <c r="O21" s="97" t="n">
        <f aca="false">F21*O$4/F$5</f>
        <v>0</v>
      </c>
      <c r="P21" s="97" t="n">
        <f aca="false">G21*P$4/G$5</f>
        <v>0</v>
      </c>
      <c r="Q21" s="97" t="n">
        <f aca="false">H21*Q$4/H$5</f>
        <v>0</v>
      </c>
      <c r="R21" s="98" t="n">
        <f aca="false">I21*R$4/I$5</f>
        <v>0</v>
      </c>
      <c r="S21" s="25" t="n">
        <f aca="false">AVERAGE(K21:R21)</f>
        <v>2.4339982899607</v>
      </c>
    </row>
    <row r="22" customFormat="false" ht="12.75" hidden="false" customHeight="false" outlineLevel="0" collapsed="false">
      <c r="A22" s="27" t="s">
        <v>32</v>
      </c>
      <c r="B22" s="23" t="n">
        <v>6</v>
      </c>
      <c r="C22" s="23"/>
      <c r="D22" s="20" t="n">
        <v>4</v>
      </c>
      <c r="E22" s="20" t="n">
        <v>7</v>
      </c>
      <c r="F22" s="21" t="n">
        <v>12</v>
      </c>
      <c r="G22" s="20" t="n">
        <v>8</v>
      </c>
      <c r="H22" s="20" t="n">
        <v>3</v>
      </c>
      <c r="I22" s="20"/>
      <c r="J22" s="20"/>
      <c r="K22" s="96" t="n">
        <f aca="false">B22*K$4/B$5</f>
        <v>7.77516654238907</v>
      </c>
      <c r="L22" s="97" t="n">
        <f aca="false">C22*L$4/C$5</f>
        <v>0</v>
      </c>
      <c r="M22" s="97" t="n">
        <f aca="false">D22*M$4/D$5</f>
        <v>14.024470675305</v>
      </c>
      <c r="N22" s="97" t="n">
        <f aca="false">E22*N$4/E$5</f>
        <v>4.87447748124315</v>
      </c>
      <c r="O22" s="97" t="n">
        <f aca="false">F22*O$4/F$5</f>
        <v>20.9390878876073</v>
      </c>
      <c r="P22" s="97" t="n">
        <f aca="false">G22*P$4/G$5</f>
        <v>10.9265995843557</v>
      </c>
      <c r="Q22" s="97" t="n">
        <f aca="false">H22*Q$4/H$5</f>
        <v>8.27741459079025</v>
      </c>
      <c r="R22" s="98" t="n">
        <f aca="false">I22*R$4/I$5</f>
        <v>0</v>
      </c>
      <c r="S22" s="25" t="n">
        <f aca="false">AVERAGE(K22:R22)</f>
        <v>8.35215209521131</v>
      </c>
    </row>
    <row r="23" customFormat="false" ht="12.75" hidden="false" customHeight="false" outlineLevel="0" collapsed="false">
      <c r="A23" s="27" t="s">
        <v>33</v>
      </c>
      <c r="B23" s="23" t="n">
        <v>10</v>
      </c>
      <c r="C23" s="23" t="n">
        <v>2</v>
      </c>
      <c r="D23" s="20" t="n">
        <v>5</v>
      </c>
      <c r="E23" s="20" t="n">
        <v>6</v>
      </c>
      <c r="F23" s="20" t="n">
        <v>5</v>
      </c>
      <c r="G23" s="20" t="n">
        <v>6</v>
      </c>
      <c r="H23" s="20" t="n">
        <v>3</v>
      </c>
      <c r="I23" s="20"/>
      <c r="J23" s="20"/>
      <c r="K23" s="96" t="n">
        <f aca="false">B23*K$4/B$5</f>
        <v>12.9586109039818</v>
      </c>
      <c r="L23" s="97" t="n">
        <f aca="false">C23*L$4/C$5</f>
        <v>3.2566877078519</v>
      </c>
      <c r="M23" s="97" t="n">
        <f aca="false">D23*M$4/D$5</f>
        <v>17.5305883441312</v>
      </c>
      <c r="N23" s="97" t="n">
        <f aca="false">E23*N$4/E$5</f>
        <v>4.17812355535127</v>
      </c>
      <c r="O23" s="97" t="n">
        <f aca="false">F23*O$4/F$5</f>
        <v>8.72461995316971</v>
      </c>
      <c r="P23" s="97" t="n">
        <f aca="false">G23*P$4/G$5</f>
        <v>8.19494968826681</v>
      </c>
      <c r="Q23" s="97" t="n">
        <f aca="false">H23*Q$4/H$5</f>
        <v>8.27741459079025</v>
      </c>
      <c r="R23" s="98" t="n">
        <f aca="false">I23*R$4/I$5</f>
        <v>0</v>
      </c>
      <c r="S23" s="25" t="n">
        <f aca="false">AVERAGE(K23:R23)</f>
        <v>7.89012434294287</v>
      </c>
    </row>
    <row r="24" customFormat="false" ht="12.75" hidden="false" customHeight="false" outlineLevel="0" collapsed="false">
      <c r="A24" s="27" t="s">
        <v>34</v>
      </c>
      <c r="B24" s="23"/>
      <c r="C24" s="23"/>
      <c r="D24" s="20" t="n">
        <v>3</v>
      </c>
      <c r="E24" s="20" t="n">
        <v>2</v>
      </c>
      <c r="F24" s="23" t="n">
        <v>1</v>
      </c>
      <c r="G24" s="20" t="n">
        <v>3</v>
      </c>
      <c r="H24" s="23"/>
      <c r="I24" s="23"/>
      <c r="J24" s="20"/>
      <c r="K24" s="96" t="n">
        <f aca="false">B24*K$4/B$5</f>
        <v>0</v>
      </c>
      <c r="L24" s="97" t="n">
        <f aca="false">C24*L$4/C$5</f>
        <v>0</v>
      </c>
      <c r="M24" s="97" t="n">
        <f aca="false">D24*M$4/D$5</f>
        <v>10.5183530064787</v>
      </c>
      <c r="N24" s="97" t="n">
        <f aca="false">E24*N$4/E$5</f>
        <v>1.39270785178376</v>
      </c>
      <c r="O24" s="97" t="n">
        <f aca="false">F24*O$4/F$5</f>
        <v>1.74492399063394</v>
      </c>
      <c r="P24" s="97" t="n">
        <f aca="false">G24*P$4/G$5</f>
        <v>4.09747484413341</v>
      </c>
      <c r="Q24" s="97" t="n">
        <f aca="false">H24*Q$4/H$5</f>
        <v>0</v>
      </c>
      <c r="R24" s="98" t="n">
        <f aca="false">I24*R$4/I$5</f>
        <v>0</v>
      </c>
      <c r="S24" s="25" t="n">
        <f aca="false">AVERAGE(K24:R24)</f>
        <v>2.21918246162873</v>
      </c>
    </row>
    <row r="25" customFormat="false" ht="12.75" hidden="false" customHeight="false" outlineLevel="0" collapsed="false">
      <c r="A25" s="27" t="s">
        <v>35</v>
      </c>
      <c r="B25" s="23" t="n">
        <v>2</v>
      </c>
      <c r="C25" s="23" t="n">
        <v>2</v>
      </c>
      <c r="D25" s="20" t="n">
        <v>3</v>
      </c>
      <c r="E25" s="20" t="n">
        <v>3</v>
      </c>
      <c r="F25" s="26" t="n">
        <v>4</v>
      </c>
      <c r="G25" s="23"/>
      <c r="H25" s="23" t="n">
        <v>7</v>
      </c>
      <c r="I25" s="23" t="n">
        <v>2</v>
      </c>
      <c r="J25" s="20"/>
      <c r="K25" s="96" t="n">
        <f aca="false">B25*K$4/B$5</f>
        <v>2.59172218079636</v>
      </c>
      <c r="L25" s="97" t="n">
        <f aca="false">C25*L$4/C$5</f>
        <v>3.2566877078519</v>
      </c>
      <c r="M25" s="97" t="n">
        <f aca="false">D25*M$4/D$5</f>
        <v>10.5183530064787</v>
      </c>
      <c r="N25" s="97" t="n">
        <f aca="false">E25*N$4/E$5</f>
        <v>2.08906177767564</v>
      </c>
      <c r="O25" s="97" t="n">
        <f aca="false">F25*O$4/F$5</f>
        <v>6.97969596253577</v>
      </c>
      <c r="P25" s="97" t="n">
        <f aca="false">G25*P$4/G$5</f>
        <v>0</v>
      </c>
      <c r="Q25" s="97" t="n">
        <f aca="false">H25*Q$4/H$5</f>
        <v>19.3139673785106</v>
      </c>
      <c r="R25" s="98" t="n">
        <f aca="false">I25*R$4/I$5</f>
        <v>5.48950540119145</v>
      </c>
      <c r="S25" s="25" t="n">
        <f aca="false">AVERAGE(K25:R25)</f>
        <v>6.27987417688005</v>
      </c>
    </row>
    <row r="26" customFormat="false" ht="12.75" hidden="false" customHeight="false" outlineLevel="0" collapsed="false">
      <c r="A26" s="27" t="s">
        <v>36</v>
      </c>
      <c r="B26" s="23" t="n">
        <v>1</v>
      </c>
      <c r="C26" s="23" t="n">
        <v>2</v>
      </c>
      <c r="D26" s="20" t="n">
        <v>4</v>
      </c>
      <c r="E26" s="20" t="n">
        <v>11</v>
      </c>
      <c r="F26" s="23"/>
      <c r="G26" s="23" t="n">
        <v>7</v>
      </c>
      <c r="H26" s="23"/>
      <c r="I26" s="23" t="n">
        <v>3</v>
      </c>
      <c r="J26" s="23"/>
      <c r="K26" s="96" t="n">
        <f aca="false">B26*K$4/B$5</f>
        <v>1.29586109039818</v>
      </c>
      <c r="L26" s="97" t="n">
        <f aca="false">C26*L$4/C$5</f>
        <v>3.2566877078519</v>
      </c>
      <c r="M26" s="97" t="n">
        <f aca="false">D26*M$4/D$5</f>
        <v>14.024470675305</v>
      </c>
      <c r="N26" s="97" t="n">
        <f aca="false">E26*N$4/E$5</f>
        <v>7.65989318481066</v>
      </c>
      <c r="O26" s="97" t="n">
        <f aca="false">F26*O$4/F$5</f>
        <v>0</v>
      </c>
      <c r="P26" s="97" t="n">
        <f aca="false">G26*P$4/G$5</f>
        <v>9.56077463631128</v>
      </c>
      <c r="Q26" s="97" t="n">
        <f aca="false">H26*Q$4/H$5</f>
        <v>0</v>
      </c>
      <c r="R26" s="98" t="n">
        <f aca="false">I26*R$4/I$5</f>
        <v>8.23425810178718</v>
      </c>
      <c r="S26" s="25" t="n">
        <f aca="false">AVERAGE(K26:R26)</f>
        <v>5.50399317455802</v>
      </c>
    </row>
    <row r="27" customFormat="false" ht="12.75" hidden="false" customHeight="false" outlineLevel="0" collapsed="false">
      <c r="A27" s="26" t="s">
        <v>37</v>
      </c>
      <c r="B27" s="23"/>
      <c r="C27" s="23" t="n">
        <v>2</v>
      </c>
      <c r="D27" s="20" t="n">
        <v>6</v>
      </c>
      <c r="E27" s="20" t="n">
        <v>7</v>
      </c>
      <c r="F27" s="23"/>
      <c r="G27" s="23" t="n">
        <v>2</v>
      </c>
      <c r="H27" s="23" t="n">
        <v>1</v>
      </c>
      <c r="I27" s="23" t="n">
        <v>12</v>
      </c>
      <c r="J27" s="23"/>
      <c r="K27" s="96" t="n">
        <f aca="false">B27*K$4/B$5</f>
        <v>0</v>
      </c>
      <c r="L27" s="97" t="n">
        <f aca="false">C27*L$4/C$5</f>
        <v>3.2566877078519</v>
      </c>
      <c r="M27" s="97" t="n">
        <f aca="false">D27*M$4/D$5</f>
        <v>21.0367060129574</v>
      </c>
      <c r="N27" s="97" t="n">
        <f aca="false">E27*N$4/E$5</f>
        <v>4.87447748124315</v>
      </c>
      <c r="O27" s="97" t="n">
        <f aca="false">F27*O$4/F$5</f>
        <v>0</v>
      </c>
      <c r="P27" s="97" t="n">
        <f aca="false">G27*P$4/G$5</f>
        <v>2.73164989608894</v>
      </c>
      <c r="Q27" s="97" t="n">
        <f aca="false">H27*Q$4/H$5</f>
        <v>2.75913819693008</v>
      </c>
      <c r="R27" s="98" t="n">
        <f aca="false">I27*R$4/I$5</f>
        <v>32.9370324071487</v>
      </c>
      <c r="S27" s="25" t="n">
        <f aca="false">AVERAGE(K27:R27)</f>
        <v>8.44946146277753</v>
      </c>
    </row>
    <row r="28" customFormat="false" ht="12.75" hidden="false" customHeight="false" outlineLevel="0" collapsed="false">
      <c r="A28" s="27" t="s">
        <v>38</v>
      </c>
      <c r="B28" s="23" t="n">
        <v>14</v>
      </c>
      <c r="C28" s="23" t="n">
        <v>18</v>
      </c>
      <c r="D28" s="20" t="n">
        <v>9</v>
      </c>
      <c r="E28" s="20" t="n">
        <v>15</v>
      </c>
      <c r="F28" s="26" t="n">
        <v>7</v>
      </c>
      <c r="G28" s="23" t="n">
        <v>17</v>
      </c>
      <c r="H28" s="23" t="n">
        <v>33</v>
      </c>
      <c r="I28" s="23" t="n">
        <v>28</v>
      </c>
      <c r="J28" s="23"/>
      <c r="K28" s="96" t="n">
        <f aca="false">B28*K$4/B$5</f>
        <v>18.1420552655745</v>
      </c>
      <c r="L28" s="97" t="n">
        <f aca="false">C28*L$4/C$5</f>
        <v>29.3101893706671</v>
      </c>
      <c r="M28" s="97" t="n">
        <f aca="false">D28*M$4/D$5</f>
        <v>31.5550590194362</v>
      </c>
      <c r="N28" s="97" t="n">
        <f aca="false">E28*N$4/E$5</f>
        <v>10.4453088883782</v>
      </c>
      <c r="O28" s="97" t="n">
        <f aca="false">F28*O$4/F$5</f>
        <v>12.2144679344376</v>
      </c>
      <c r="P28" s="97" t="n">
        <f aca="false">G28*P$4/G$5</f>
        <v>23.219024116756</v>
      </c>
      <c r="Q28" s="97" t="n">
        <f aca="false">H28*Q$4/H$5</f>
        <v>91.0515604986928</v>
      </c>
      <c r="R28" s="98" t="n">
        <f aca="false">I28*R$4/I$5</f>
        <v>76.8530756166803</v>
      </c>
      <c r="S28" s="25" t="n">
        <f aca="false">AVERAGE(K28:R28)</f>
        <v>36.5988425888278</v>
      </c>
    </row>
    <row r="29" customFormat="false" ht="12.75" hidden="false" customHeight="false" outlineLevel="0" collapsed="false">
      <c r="A29" s="27" t="s">
        <v>111</v>
      </c>
      <c r="B29" s="23"/>
      <c r="C29" s="23" t="n">
        <v>2</v>
      </c>
      <c r="D29" s="20" t="n">
        <v>2</v>
      </c>
      <c r="E29" s="20"/>
      <c r="F29" s="23"/>
      <c r="G29" s="23"/>
      <c r="H29" s="23"/>
      <c r="I29" s="23"/>
      <c r="J29" s="23"/>
      <c r="K29" s="96" t="n">
        <f aca="false">B29*K$4/B$5</f>
        <v>0</v>
      </c>
      <c r="L29" s="97" t="n">
        <f aca="false">C29*L$4/C$5</f>
        <v>3.2566877078519</v>
      </c>
      <c r="M29" s="97" t="n">
        <f aca="false">D29*M$4/D$5</f>
        <v>7.01223533765248</v>
      </c>
      <c r="N29" s="97" t="n">
        <f aca="false">E29*N$4/E$5</f>
        <v>0</v>
      </c>
      <c r="O29" s="97" t="n">
        <f aca="false">F29*O$4/F$5</f>
        <v>0</v>
      </c>
      <c r="P29" s="97" t="n">
        <f aca="false">G29*P$4/G$5</f>
        <v>0</v>
      </c>
      <c r="Q29" s="97" t="n">
        <f aca="false">H29*Q$4/H$5</f>
        <v>0</v>
      </c>
      <c r="R29" s="98" t="n">
        <f aca="false">I29*R$4/I$5</f>
        <v>0</v>
      </c>
      <c r="S29" s="25" t="n">
        <f aca="false">AVERAGE(K29:R29)</f>
        <v>1.28361538068805</v>
      </c>
    </row>
    <row r="30" customFormat="false" ht="12.75" hidden="false" customHeight="false" outlineLevel="0" collapsed="false">
      <c r="A30" s="27" t="s">
        <v>40</v>
      </c>
      <c r="B30" s="23" t="n">
        <v>3</v>
      </c>
      <c r="C30" s="23" t="n">
        <v>13</v>
      </c>
      <c r="D30" s="20" t="n">
        <v>5</v>
      </c>
      <c r="E30" s="20" t="n">
        <v>1</v>
      </c>
      <c r="F30" s="23" t="n">
        <v>1</v>
      </c>
      <c r="G30" s="23"/>
      <c r="H30" s="23" t="n">
        <v>7</v>
      </c>
      <c r="I30" s="23"/>
      <c r="J30" s="23"/>
      <c r="K30" s="96" t="n">
        <f aca="false">B30*K$4/B$5</f>
        <v>3.88758327119454</v>
      </c>
      <c r="L30" s="97" t="n">
        <f aca="false">C30*L$4/C$5</f>
        <v>21.1684701010374</v>
      </c>
      <c r="M30" s="97" t="n">
        <f aca="false">D30*M$4/D$5</f>
        <v>17.5305883441312</v>
      </c>
      <c r="N30" s="97" t="n">
        <f aca="false">E30*N$4/E$5</f>
        <v>0.696353925891878</v>
      </c>
      <c r="O30" s="97" t="n">
        <f aca="false">F30*O$4/F$5</f>
        <v>1.74492399063394</v>
      </c>
      <c r="P30" s="97" t="n">
        <f aca="false">G30*P$4/G$5</f>
        <v>0</v>
      </c>
      <c r="Q30" s="97" t="n">
        <f aca="false">H30*Q$4/H$5</f>
        <v>19.3139673785106</v>
      </c>
      <c r="R30" s="98" t="n">
        <f aca="false">I30*R$4/I$5</f>
        <v>0</v>
      </c>
      <c r="S30" s="25" t="n">
        <f aca="false">AVERAGE(K30:R30)</f>
        <v>8.04273587642494</v>
      </c>
    </row>
    <row r="31" customFormat="false" ht="12.75" hidden="false" customHeight="false" outlineLevel="0" collapsed="false">
      <c r="A31" s="27" t="s">
        <v>41</v>
      </c>
      <c r="B31" s="23" t="n">
        <v>2</v>
      </c>
      <c r="C31" s="20" t="n">
        <v>20</v>
      </c>
      <c r="D31" s="20" t="n">
        <v>7</v>
      </c>
      <c r="E31" s="20" t="n">
        <v>14</v>
      </c>
      <c r="F31" s="20"/>
      <c r="G31" s="23" t="n">
        <v>25</v>
      </c>
      <c r="H31" s="23" t="n">
        <v>36</v>
      </c>
      <c r="I31" s="26" t="n">
        <v>7</v>
      </c>
      <c r="J31" s="23"/>
      <c r="K31" s="96" t="n">
        <f aca="false">B31*K$4/B$5</f>
        <v>2.59172218079636</v>
      </c>
      <c r="L31" s="97" t="n">
        <f aca="false">C31*L$4/C$5</f>
        <v>32.566877078519</v>
      </c>
      <c r="M31" s="97" t="n">
        <f aca="false">D31*M$4/D$5</f>
        <v>24.5428236817837</v>
      </c>
      <c r="N31" s="97" t="n">
        <f aca="false">E31*N$4/E$5</f>
        <v>9.7489549624863</v>
      </c>
      <c r="O31" s="97" t="n">
        <f aca="false">F31*O$4/F$5</f>
        <v>0</v>
      </c>
      <c r="P31" s="97" t="n">
        <f aca="false">G31*P$4/G$5</f>
        <v>34.1456237011117</v>
      </c>
      <c r="Q31" s="97" t="n">
        <f aca="false">H31*Q$4/H$5</f>
        <v>99.328975089483</v>
      </c>
      <c r="R31" s="98" t="n">
        <f aca="false">I31*R$4/I$5</f>
        <v>19.2132689041701</v>
      </c>
      <c r="S31" s="25" t="n">
        <f aca="false">AVERAGE(K31:R31)</f>
        <v>27.7672806997938</v>
      </c>
    </row>
    <row r="32" customFormat="false" ht="12.75" hidden="false" customHeight="false" outlineLevel="0" collapsed="false">
      <c r="A32" s="27" t="s">
        <v>42</v>
      </c>
      <c r="B32" s="23" t="n">
        <v>5</v>
      </c>
      <c r="C32" s="23"/>
      <c r="D32" s="20" t="n">
        <v>3</v>
      </c>
      <c r="E32" s="20" t="n">
        <v>2</v>
      </c>
      <c r="F32" s="20" t="n">
        <v>4</v>
      </c>
      <c r="G32" s="29"/>
      <c r="H32" s="29"/>
      <c r="I32" s="29"/>
      <c r="J32" s="23"/>
      <c r="K32" s="96" t="n">
        <f aca="false">B32*K$4/B$5</f>
        <v>6.47930545199089</v>
      </c>
      <c r="L32" s="97" t="n">
        <f aca="false">C32*L$4/C$5</f>
        <v>0</v>
      </c>
      <c r="M32" s="97" t="n">
        <f aca="false">D32*M$4/D$5</f>
        <v>10.5183530064787</v>
      </c>
      <c r="N32" s="97" t="n">
        <f aca="false">E32*N$4/E$5</f>
        <v>1.39270785178376</v>
      </c>
      <c r="O32" s="97" t="n">
        <f aca="false">F32*O$4/F$5</f>
        <v>6.97969596253577</v>
      </c>
      <c r="P32" s="97" t="n">
        <f aca="false">G32*P$4/G$5</f>
        <v>0</v>
      </c>
      <c r="Q32" s="97" t="n">
        <f aca="false">H32*Q$4/H$5</f>
        <v>0</v>
      </c>
      <c r="R32" s="98" t="n">
        <f aca="false">I32*R$4/I$5</f>
        <v>0</v>
      </c>
      <c r="S32" s="25" t="n">
        <f aca="false">AVERAGE(K32:R32)</f>
        <v>3.17125778409864</v>
      </c>
    </row>
    <row r="33" customFormat="false" ht="12.75" hidden="false" customHeight="false" outlineLevel="0" collapsed="false">
      <c r="A33" s="27" t="s">
        <v>43</v>
      </c>
      <c r="B33" s="23" t="n">
        <v>7</v>
      </c>
      <c r="C33" s="23"/>
      <c r="D33" s="20" t="n">
        <v>7</v>
      </c>
      <c r="E33" s="20" t="n">
        <v>9</v>
      </c>
      <c r="F33" s="21" t="n">
        <v>15</v>
      </c>
      <c r="G33" s="29"/>
      <c r="H33" s="20" t="n">
        <v>9</v>
      </c>
      <c r="I33" s="20" t="n">
        <v>18</v>
      </c>
      <c r="J33" s="23"/>
      <c r="K33" s="96" t="n">
        <f aca="false">B33*K$4/B$5</f>
        <v>9.07102763278725</v>
      </c>
      <c r="L33" s="97" t="n">
        <f aca="false">C33*L$4/C$5</f>
        <v>0</v>
      </c>
      <c r="M33" s="97" t="n">
        <f aca="false">D33*M$4/D$5</f>
        <v>24.5428236817837</v>
      </c>
      <c r="N33" s="97" t="n">
        <f aca="false">E33*N$4/E$5</f>
        <v>6.26718533302691</v>
      </c>
      <c r="O33" s="97" t="n">
        <f aca="false">F33*O$4/F$5</f>
        <v>26.1738598595091</v>
      </c>
      <c r="P33" s="97" t="n">
        <f aca="false">G33*P$4/G$5</f>
        <v>0</v>
      </c>
      <c r="Q33" s="97" t="n">
        <f aca="false">H33*Q$4/H$5</f>
        <v>24.8322437723708</v>
      </c>
      <c r="R33" s="98" t="n">
        <f aca="false">I33*R$4/I$5</f>
        <v>49.4055486107231</v>
      </c>
      <c r="S33" s="25" t="n">
        <f aca="false">AVERAGE(K33:R33)</f>
        <v>17.5365861112751</v>
      </c>
    </row>
    <row r="34" customFormat="false" ht="12.75" hidden="false" customHeight="false" outlineLevel="0" collapsed="false">
      <c r="A34" s="18"/>
      <c r="B34" s="28" t="n">
        <f aca="false">COUNT(B8:B33)</f>
        <v>21</v>
      </c>
      <c r="C34" s="28" t="n">
        <f aca="false">COUNT(C6:C33)</f>
        <v>17</v>
      </c>
      <c r="D34" s="28" t="n">
        <f aca="false">COUNT(D6:D33)</f>
        <v>25</v>
      </c>
      <c r="E34" s="28" t="n">
        <f aca="false">COUNT(E6:E33)</f>
        <v>21</v>
      </c>
      <c r="F34" s="28" t="n">
        <f aca="false">COUNT(F6:F33)</f>
        <v>15</v>
      </c>
      <c r="G34" s="28" t="n">
        <f aca="false">COUNT(G6:G33)</f>
        <v>17</v>
      </c>
      <c r="H34" s="28" t="n">
        <f aca="false">COUNT(H6:H33)</f>
        <v>18</v>
      </c>
      <c r="I34" s="28" t="n">
        <f aca="false">COUNT(I6:I33)</f>
        <v>14</v>
      </c>
      <c r="J34" s="29"/>
      <c r="K34" s="96"/>
      <c r="L34" s="97"/>
      <c r="M34" s="97"/>
      <c r="N34" s="97"/>
      <c r="O34" s="97"/>
      <c r="P34" s="97"/>
      <c r="Q34" s="97"/>
      <c r="R34" s="98"/>
      <c r="S34" s="25"/>
    </row>
    <row r="35" customFormat="false" ht="12.75" hidden="false" customHeight="false" outlineLevel="0" collapsed="false">
      <c r="A35" s="22" t="s">
        <v>44</v>
      </c>
      <c r="B35" s="23"/>
      <c r="C35" s="23"/>
      <c r="D35" s="20"/>
      <c r="E35" s="20"/>
      <c r="F35" s="21"/>
      <c r="G35" s="20"/>
      <c r="H35" s="20"/>
      <c r="I35" s="20"/>
      <c r="J35" s="29"/>
      <c r="K35" s="96"/>
      <c r="L35" s="97"/>
      <c r="M35" s="97"/>
      <c r="N35" s="97"/>
      <c r="O35" s="97"/>
      <c r="P35" s="97"/>
      <c r="Q35" s="97"/>
      <c r="R35" s="98"/>
      <c r="S35" s="25"/>
    </row>
    <row r="36" customFormat="false" ht="12.75" hidden="false" customHeight="false" outlineLevel="0" collapsed="false">
      <c r="A36" s="21" t="s">
        <v>94</v>
      </c>
      <c r="B36" s="23" t="n">
        <v>5</v>
      </c>
      <c r="C36" s="23"/>
      <c r="D36" s="20"/>
      <c r="E36" s="20" t="n">
        <v>3</v>
      </c>
      <c r="F36" s="20" t="n">
        <v>5</v>
      </c>
      <c r="G36" s="21" t="n">
        <v>7</v>
      </c>
      <c r="H36" s="20"/>
      <c r="I36" s="20"/>
      <c r="J36" s="29"/>
      <c r="K36" s="96" t="n">
        <f aca="false">B36*K$4/B$5</f>
        <v>6.47930545199089</v>
      </c>
      <c r="L36" s="97" t="n">
        <f aca="false">C36*L$4/C$5</f>
        <v>0</v>
      </c>
      <c r="M36" s="97" t="n">
        <f aca="false">D36*M$4/D$5</f>
        <v>0</v>
      </c>
      <c r="N36" s="97" t="n">
        <f aca="false">E36*N$4/E$5</f>
        <v>2.08906177767564</v>
      </c>
      <c r="O36" s="97" t="n">
        <f aca="false">F36*O$4/F$5</f>
        <v>8.72461995316971</v>
      </c>
      <c r="P36" s="97" t="n">
        <f aca="false">G36*P$4/G$5</f>
        <v>9.56077463631128</v>
      </c>
      <c r="Q36" s="97" t="n">
        <f aca="false">H36*Q$4/H$5</f>
        <v>0</v>
      </c>
      <c r="R36" s="98" t="n">
        <f aca="false">I36*R$4/I$5</f>
        <v>0</v>
      </c>
      <c r="S36" s="25" t="n">
        <f aca="false">AVERAGE(K36:R36)</f>
        <v>3.35672022739344</v>
      </c>
    </row>
    <row r="37" customFormat="false" ht="12.75" hidden="false" customHeight="false" outlineLevel="0" collapsed="false">
      <c r="A37" s="27" t="s">
        <v>112</v>
      </c>
      <c r="B37" s="20" t="n">
        <v>1</v>
      </c>
      <c r="C37" s="23"/>
      <c r="D37" s="20"/>
      <c r="E37" s="20"/>
      <c r="F37" s="20"/>
      <c r="G37" s="20"/>
      <c r="H37" s="20"/>
      <c r="I37" s="20"/>
      <c r="J37" s="20"/>
      <c r="K37" s="96" t="n">
        <f aca="false">B37*K$4/B$5</f>
        <v>1.29586109039818</v>
      </c>
      <c r="L37" s="97" t="n">
        <f aca="false">C37*L$4/C$5</f>
        <v>0</v>
      </c>
      <c r="M37" s="97" t="n">
        <f aca="false">D37*M$4/D$5</f>
        <v>0</v>
      </c>
      <c r="N37" s="97" t="n">
        <f aca="false">E37*N$4/E$5</f>
        <v>0</v>
      </c>
      <c r="O37" s="97" t="n">
        <f aca="false">F37*O$4/F$5</f>
        <v>0</v>
      </c>
      <c r="P37" s="97" t="n">
        <f aca="false">G37*P$4/G$5</f>
        <v>0</v>
      </c>
      <c r="Q37" s="97" t="n">
        <f aca="false">H37*Q$4/H$5</f>
        <v>0</v>
      </c>
      <c r="R37" s="98" t="n">
        <f aca="false">I37*R$4/I$5</f>
        <v>0</v>
      </c>
      <c r="S37" s="25" t="n">
        <f aca="false">AVERAGE(K37:R37)</f>
        <v>0.161982636299772</v>
      </c>
    </row>
    <row r="38" customFormat="false" ht="12.75" hidden="false" customHeight="false" outlineLevel="0" collapsed="false">
      <c r="A38" s="27" t="s">
        <v>45</v>
      </c>
      <c r="B38" s="20"/>
      <c r="C38" s="23" t="n">
        <v>2</v>
      </c>
      <c r="D38" s="20" t="n">
        <v>3</v>
      </c>
      <c r="E38" s="20"/>
      <c r="F38" s="20"/>
      <c r="G38" s="20"/>
      <c r="H38" s="20"/>
      <c r="I38" s="20"/>
      <c r="J38" s="20"/>
      <c r="K38" s="96" t="n">
        <f aca="false">B38*K$4/B$5</f>
        <v>0</v>
      </c>
      <c r="L38" s="97" t="n">
        <f aca="false">C38*L$4/C$5</f>
        <v>3.2566877078519</v>
      </c>
      <c r="M38" s="97" t="n">
        <f aca="false">D38*M$4/D$5</f>
        <v>10.5183530064787</v>
      </c>
      <c r="N38" s="97" t="n">
        <f aca="false">E38*N$4/E$5</f>
        <v>0</v>
      </c>
      <c r="O38" s="97" t="n">
        <f aca="false">F38*O$4/F$5</f>
        <v>0</v>
      </c>
      <c r="P38" s="97" t="n">
        <f aca="false">G38*P$4/G$5</f>
        <v>0</v>
      </c>
      <c r="Q38" s="97" t="n">
        <f aca="false">H38*Q$4/H$5</f>
        <v>0</v>
      </c>
      <c r="R38" s="98" t="n">
        <f aca="false">I38*R$4/I$5</f>
        <v>0</v>
      </c>
      <c r="S38" s="25" t="n">
        <f aca="false">AVERAGE(K38:R38)</f>
        <v>1.72188008929133</v>
      </c>
    </row>
    <row r="39" customFormat="false" ht="12.75" hidden="false" customHeight="false" outlineLevel="0" collapsed="false">
      <c r="A39" s="26"/>
      <c r="B39" s="28" t="n">
        <f aca="false">COUNT(B36:B38)</f>
        <v>2</v>
      </c>
      <c r="C39" s="28" t="n">
        <f aca="false">COUNT(C36:C38)</f>
        <v>1</v>
      </c>
      <c r="D39" s="28" t="n">
        <f aca="false">COUNT(D36:D38)</f>
        <v>1</v>
      </c>
      <c r="E39" s="28" t="n">
        <f aca="false">COUNT(E36:E38)</f>
        <v>1</v>
      </c>
      <c r="F39" s="28" t="n">
        <f aca="false">COUNT(F36:F38)</f>
        <v>1</v>
      </c>
      <c r="G39" s="28" t="n">
        <f aca="false">COUNT(G36:G38)</f>
        <v>1</v>
      </c>
      <c r="H39" s="28" t="n">
        <f aca="false">COUNT(H36:H38)</f>
        <v>0</v>
      </c>
      <c r="I39" s="28" t="n">
        <f aca="false">COUNT(I36:I38)</f>
        <v>0</v>
      </c>
      <c r="J39" s="20"/>
      <c r="K39" s="96"/>
      <c r="L39" s="97"/>
      <c r="M39" s="97"/>
      <c r="N39" s="97"/>
      <c r="O39" s="97"/>
      <c r="P39" s="97"/>
      <c r="Q39" s="97"/>
      <c r="R39" s="98"/>
      <c r="S39" s="25"/>
    </row>
    <row r="40" customFormat="false" ht="12.75" hidden="false" customHeight="false" outlineLevel="0" collapsed="false">
      <c r="A40" s="31" t="s">
        <v>46</v>
      </c>
      <c r="B40" s="20"/>
      <c r="C40" s="23"/>
      <c r="D40" s="20"/>
      <c r="E40" s="20"/>
      <c r="F40" s="20"/>
      <c r="G40" s="20"/>
      <c r="H40" s="20"/>
      <c r="I40" s="20"/>
      <c r="J40" s="20"/>
      <c r="K40" s="96"/>
      <c r="L40" s="97"/>
      <c r="M40" s="97"/>
      <c r="N40" s="97"/>
      <c r="O40" s="97"/>
      <c r="P40" s="97"/>
      <c r="Q40" s="97"/>
      <c r="R40" s="98"/>
      <c r="S40" s="25"/>
    </row>
    <row r="41" customFormat="false" ht="12.75" hidden="false" customHeight="false" outlineLevel="0" collapsed="false">
      <c r="A41" s="32" t="s">
        <v>95</v>
      </c>
      <c r="B41" s="20" t="n">
        <v>3</v>
      </c>
      <c r="C41" s="23"/>
      <c r="D41" s="20"/>
      <c r="E41" s="20" t="n">
        <v>8</v>
      </c>
      <c r="F41" s="20"/>
      <c r="G41" s="20" t="n">
        <v>3</v>
      </c>
      <c r="H41" s="20"/>
      <c r="I41" s="20"/>
      <c r="J41" s="20"/>
      <c r="K41" s="96" t="n">
        <f aca="false">B41*K$4/B$5</f>
        <v>3.88758327119454</v>
      </c>
      <c r="L41" s="97" t="n">
        <f aca="false">C41*L$4/C$5</f>
        <v>0</v>
      </c>
      <c r="M41" s="97" t="n">
        <f aca="false">D41*M$4/D$5</f>
        <v>0</v>
      </c>
      <c r="N41" s="97" t="n">
        <f aca="false">E41*N$4/E$5</f>
        <v>5.57083140713503</v>
      </c>
      <c r="O41" s="97" t="n">
        <f aca="false">F41*O$4/F$5</f>
        <v>0</v>
      </c>
      <c r="P41" s="97" t="n">
        <f aca="false">G41*P$4/G$5</f>
        <v>4.09747484413341</v>
      </c>
      <c r="Q41" s="97" t="n">
        <f aca="false">H41*Q$4/H$5</f>
        <v>0</v>
      </c>
      <c r="R41" s="98" t="n">
        <f aca="false">I41*R$4/I$5</f>
        <v>0</v>
      </c>
      <c r="S41" s="25" t="n">
        <f aca="false">AVERAGE(K41:R41)</f>
        <v>1.69448619030787</v>
      </c>
    </row>
    <row r="42" customFormat="false" ht="12.75" hidden="false" customHeight="false" outlineLevel="0" collapsed="false">
      <c r="A42" s="32" t="s">
        <v>96</v>
      </c>
      <c r="B42" s="20"/>
      <c r="C42" s="23" t="n">
        <v>8</v>
      </c>
      <c r="D42" s="20" t="n">
        <v>5</v>
      </c>
      <c r="E42" s="20" t="n">
        <v>3</v>
      </c>
      <c r="F42" s="21" t="n">
        <v>2</v>
      </c>
      <c r="G42" s="20"/>
      <c r="H42" s="20"/>
      <c r="I42" s="21" t="n">
        <v>5</v>
      </c>
      <c r="J42" s="20"/>
      <c r="K42" s="96" t="n">
        <f aca="false">B42*K$4/B$5</f>
        <v>0</v>
      </c>
      <c r="L42" s="97" t="n">
        <f aca="false">C42*L$4/C$5</f>
        <v>13.0267508314076</v>
      </c>
      <c r="M42" s="97" t="n">
        <f aca="false">D42*M$4/D$5</f>
        <v>17.5305883441312</v>
      </c>
      <c r="N42" s="97" t="n">
        <f aca="false">E42*N$4/E$5</f>
        <v>2.08906177767564</v>
      </c>
      <c r="O42" s="97" t="n">
        <f aca="false">F42*O$4/F$5</f>
        <v>3.48984798126788</v>
      </c>
      <c r="P42" s="97" t="n">
        <f aca="false">G42*P$4/G$5</f>
        <v>0</v>
      </c>
      <c r="Q42" s="97" t="n">
        <f aca="false">H42*Q$4/H$5</f>
        <v>0</v>
      </c>
      <c r="R42" s="98" t="n">
        <f aca="false">I42*R$4/I$5</f>
        <v>13.7237635029786</v>
      </c>
      <c r="S42" s="25" t="n">
        <f aca="false">AVERAGE(K42:R42)</f>
        <v>6.23250155468262</v>
      </c>
    </row>
    <row r="43" customFormat="false" ht="12.75" hidden="false" customHeight="false" outlineLevel="0" collapsed="false">
      <c r="A43" s="33"/>
      <c r="B43" s="28" t="n">
        <f aca="false">COUNT(B41:B42)</f>
        <v>1</v>
      </c>
      <c r="C43" s="28" t="n">
        <f aca="false">COUNT(C40:C42)</f>
        <v>1</v>
      </c>
      <c r="D43" s="28" t="n">
        <f aca="false">COUNT(D40:D42)</f>
        <v>1</v>
      </c>
      <c r="E43" s="28" t="n">
        <f aca="false">COUNT(E40:E42)</f>
        <v>2</v>
      </c>
      <c r="F43" s="28" t="n">
        <f aca="false">COUNT(F40:F42)</f>
        <v>1</v>
      </c>
      <c r="G43" s="28" t="n">
        <f aca="false">COUNT(G40:G42)</f>
        <v>1</v>
      </c>
      <c r="H43" s="28" t="n">
        <f aca="false">COUNT(H40:H42)</f>
        <v>0</v>
      </c>
      <c r="I43" s="28" t="n">
        <f aca="false">COUNT(I40:I42)</f>
        <v>1</v>
      </c>
      <c r="J43" s="20"/>
      <c r="K43" s="96"/>
      <c r="L43" s="97"/>
      <c r="M43" s="97"/>
      <c r="N43" s="97"/>
      <c r="O43" s="97"/>
      <c r="P43" s="97"/>
      <c r="Q43" s="97"/>
      <c r="R43" s="98"/>
      <c r="S43" s="25"/>
    </row>
    <row r="44" customFormat="false" ht="12.75" hidden="false" customHeight="false" outlineLevel="0" collapsed="false">
      <c r="A44" s="31" t="s">
        <v>49</v>
      </c>
      <c r="B44" s="20"/>
      <c r="C44" s="23"/>
      <c r="D44" s="20"/>
      <c r="E44" s="20"/>
      <c r="F44" s="20"/>
      <c r="G44" s="20"/>
      <c r="H44" s="20"/>
      <c r="I44" s="20"/>
      <c r="J44" s="20"/>
      <c r="K44" s="96"/>
      <c r="L44" s="97"/>
      <c r="M44" s="97"/>
      <c r="N44" s="97"/>
      <c r="O44" s="97"/>
      <c r="P44" s="97"/>
      <c r="Q44" s="97"/>
      <c r="R44" s="98"/>
      <c r="S44" s="25"/>
    </row>
    <row r="45" customFormat="false" ht="13.5" hidden="false" customHeight="false" outlineLevel="0" collapsed="false">
      <c r="A45" s="32" t="s">
        <v>50</v>
      </c>
      <c r="B45" s="35"/>
      <c r="C45" s="37"/>
      <c r="D45" s="35"/>
      <c r="E45" s="35" t="n">
        <v>3</v>
      </c>
      <c r="F45" s="35" t="n">
        <v>2</v>
      </c>
      <c r="G45" s="35" t="n">
        <v>1</v>
      </c>
      <c r="H45" s="82"/>
      <c r="I45" s="35" t="n">
        <v>6</v>
      </c>
      <c r="J45" s="91"/>
      <c r="K45" s="99" t="n">
        <f aca="false">B45*K$4/B$5</f>
        <v>0</v>
      </c>
      <c r="L45" s="100" t="n">
        <f aca="false">C45*L$4/C$5</f>
        <v>0</v>
      </c>
      <c r="M45" s="100" t="n">
        <f aca="false">D45*M$4/D$5</f>
        <v>0</v>
      </c>
      <c r="N45" s="100" t="n">
        <f aca="false">E45*N$4/E$5</f>
        <v>2.08906177767564</v>
      </c>
      <c r="O45" s="100" t="n">
        <f aca="false">F45*O$4/F$5</f>
        <v>3.48984798126788</v>
      </c>
      <c r="P45" s="100" t="n">
        <f aca="false">G45*P$4/G$5</f>
        <v>1.36582494804447</v>
      </c>
      <c r="Q45" s="100" t="n">
        <f aca="false">H45*Q$4/H$5</f>
        <v>0</v>
      </c>
      <c r="R45" s="100" t="n">
        <f aca="false">I45*R$4/I$5</f>
        <v>16.4685162035744</v>
      </c>
      <c r="S45" s="25" t="n">
        <f aca="false">AVERAGE(K45:R45)</f>
        <v>2.92665636382029</v>
      </c>
    </row>
    <row r="46" customFormat="false" ht="13.5" hidden="false" customHeight="false" outlineLevel="0" collapsed="false">
      <c r="A46" s="32"/>
      <c r="B46" s="28" t="n">
        <f aca="false">COUNT(B45)</f>
        <v>0</v>
      </c>
      <c r="C46" s="28" t="n">
        <f aca="false">COUNT(C45)</f>
        <v>0</v>
      </c>
      <c r="D46" s="28" t="n">
        <f aca="false">COUNT(D45)</f>
        <v>0</v>
      </c>
      <c r="E46" s="28" t="n">
        <f aca="false">COUNT(E45)</f>
        <v>1</v>
      </c>
      <c r="F46" s="28" t="n">
        <f aca="false">COUNT(F45)</f>
        <v>1</v>
      </c>
      <c r="G46" s="28" t="n">
        <f aca="false">COUNT(G45)</f>
        <v>1</v>
      </c>
      <c r="H46" s="28" t="n">
        <f aca="false">COUNT(H45)</f>
        <v>0</v>
      </c>
      <c r="I46" s="28" t="n">
        <f aca="false">COUNT(I45)</f>
        <v>1</v>
      </c>
      <c r="J46" s="31" t="s">
        <v>51</v>
      </c>
      <c r="K46" s="101" t="n">
        <f aca="false">SUM(K8:K45)</f>
        <v>159.390914118976</v>
      </c>
      <c r="L46" s="101" t="n">
        <f aca="false">SUM(L8:L45)</f>
        <v>447.794559829637</v>
      </c>
      <c r="M46" s="101" t="n">
        <f aca="false">SUM(M8:M45)</f>
        <v>567.991062349851</v>
      </c>
      <c r="N46" s="101" t="n">
        <f aca="false">SUM(N8:N45)</f>
        <v>126.04006058643</v>
      </c>
      <c r="O46" s="101" t="n">
        <f aca="false">SUM(O8:O45)</f>
        <v>237.309662726216</v>
      </c>
      <c r="P46" s="101" t="n">
        <f aca="false">SUM(P8:P45)</f>
        <v>211.702866946893</v>
      </c>
      <c r="Q46" s="101" t="n">
        <f aca="false">SUM(Q8:Q45)</f>
        <v>703.580240217171</v>
      </c>
      <c r="R46" s="101" t="n">
        <f aca="false">SUM(R8:R45)</f>
        <v>362.307356478636</v>
      </c>
    </row>
    <row r="47" customFormat="false" ht="13.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S47" s="0" t="n">
        <f aca="false">SUM(K46:R46)</f>
        <v>2816.11672325381</v>
      </c>
    </row>
    <row r="48" customFormat="false" ht="13.5" hidden="false" customHeight="false" outlineLevel="0" collapsed="false">
      <c r="A48" s="43" t="s">
        <v>1</v>
      </c>
      <c r="B48" s="44" t="s">
        <v>2</v>
      </c>
      <c r="C48" s="45" t="s">
        <v>3</v>
      </c>
      <c r="D48" s="45" t="s">
        <v>4</v>
      </c>
      <c r="E48" s="45" t="s">
        <v>5</v>
      </c>
      <c r="F48" s="45" t="s">
        <v>6</v>
      </c>
      <c r="G48" s="45" t="s">
        <v>7</v>
      </c>
      <c r="H48" s="45" t="s">
        <v>8</v>
      </c>
      <c r="I48" s="46" t="s">
        <v>9</v>
      </c>
      <c r="J48" s="83"/>
    </row>
    <row r="49" customFormat="false" ht="12.75" hidden="false" customHeight="false" outlineLevel="0" collapsed="false">
      <c r="A49" s="18"/>
      <c r="B49" s="19"/>
      <c r="C49" s="20"/>
      <c r="D49" s="20"/>
      <c r="E49" s="20"/>
      <c r="F49" s="21"/>
      <c r="G49" s="20"/>
      <c r="H49" s="20"/>
      <c r="I49" s="20"/>
    </row>
    <row r="50" customFormat="false" ht="12.75" hidden="false" customHeight="false" outlineLevel="0" collapsed="false">
      <c r="A50" s="27" t="s">
        <v>23</v>
      </c>
      <c r="B50" s="23" t="n">
        <v>18</v>
      </c>
      <c r="C50" s="23" t="n">
        <v>128</v>
      </c>
      <c r="D50" s="20" t="n">
        <v>25</v>
      </c>
      <c r="E50" s="20" t="n">
        <v>47</v>
      </c>
      <c r="F50" s="20" t="n">
        <v>31</v>
      </c>
      <c r="G50" s="20" t="n">
        <v>17</v>
      </c>
      <c r="H50" s="20" t="n">
        <v>69</v>
      </c>
      <c r="I50" s="20" t="n">
        <v>9</v>
      </c>
    </row>
    <row r="51" customFormat="false" ht="12.75" hidden="false" customHeight="false" outlineLevel="0" collapsed="false">
      <c r="A51" s="27" t="s">
        <v>88</v>
      </c>
      <c r="B51" s="23" t="n">
        <v>1</v>
      </c>
      <c r="C51" s="23" t="n">
        <v>6</v>
      </c>
      <c r="D51" s="20" t="n">
        <v>4</v>
      </c>
      <c r="E51" s="20" t="n">
        <v>5</v>
      </c>
      <c r="F51" s="21" t="n">
        <v>1</v>
      </c>
      <c r="G51" s="21" t="n">
        <v>7</v>
      </c>
      <c r="H51" s="20" t="n">
        <v>11</v>
      </c>
      <c r="I51" s="21" t="n">
        <v>2</v>
      </c>
    </row>
    <row r="52" customFormat="false" ht="12.75" hidden="false" customHeight="false" outlineLevel="0" collapsed="false">
      <c r="A52" s="27" t="s">
        <v>28</v>
      </c>
      <c r="B52" s="23" t="n">
        <v>2</v>
      </c>
      <c r="C52" s="23"/>
      <c r="D52" s="20" t="n">
        <v>5</v>
      </c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7" t="s">
        <v>30</v>
      </c>
      <c r="B53" s="23" t="n">
        <v>5</v>
      </c>
      <c r="C53" s="23" t="n">
        <v>7</v>
      </c>
      <c r="D53" s="20" t="n">
        <v>4</v>
      </c>
      <c r="E53" s="20" t="n">
        <v>3</v>
      </c>
      <c r="F53" s="20"/>
      <c r="G53" s="20"/>
      <c r="H53" s="20" t="n">
        <v>1</v>
      </c>
      <c r="I53" s="20" t="n">
        <v>2</v>
      </c>
    </row>
    <row r="54" customFormat="false" ht="12.75" hidden="false" customHeight="false" outlineLevel="0" collapsed="false">
      <c r="A54" s="27" t="s">
        <v>110</v>
      </c>
      <c r="B54" s="23" t="n">
        <v>10</v>
      </c>
      <c r="C54" s="23" t="n">
        <v>4</v>
      </c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27" t="s">
        <v>33</v>
      </c>
      <c r="B55" s="23" t="n">
        <v>10</v>
      </c>
      <c r="C55" s="23" t="n">
        <v>2</v>
      </c>
      <c r="D55" s="20" t="n">
        <v>5</v>
      </c>
      <c r="E55" s="20" t="n">
        <v>6</v>
      </c>
      <c r="F55" s="20" t="n">
        <v>5</v>
      </c>
      <c r="G55" s="20" t="n">
        <v>6</v>
      </c>
      <c r="H55" s="20" t="n">
        <v>3</v>
      </c>
      <c r="I55" s="20"/>
    </row>
    <row r="56" customFormat="false" ht="12.75" hidden="false" customHeight="false" outlineLevel="0" collapsed="false">
      <c r="A56" s="27" t="s">
        <v>34</v>
      </c>
      <c r="B56" s="23"/>
      <c r="C56" s="23"/>
      <c r="D56" s="20" t="n">
        <v>3</v>
      </c>
      <c r="E56" s="20" t="n">
        <v>2</v>
      </c>
      <c r="F56" s="23" t="n">
        <v>1</v>
      </c>
      <c r="G56" s="20" t="n">
        <v>3</v>
      </c>
      <c r="H56" s="23"/>
      <c r="I56" s="23"/>
    </row>
    <row r="57" customFormat="false" ht="12.75" hidden="false" customHeight="false" outlineLevel="0" collapsed="false">
      <c r="A57" s="27" t="s">
        <v>36</v>
      </c>
      <c r="B57" s="23" t="n">
        <v>1</v>
      </c>
      <c r="C57" s="23" t="n">
        <v>2</v>
      </c>
      <c r="D57" s="20" t="n">
        <v>4</v>
      </c>
      <c r="E57" s="20" t="n">
        <v>11</v>
      </c>
      <c r="F57" s="23"/>
      <c r="G57" s="23" t="n">
        <v>7</v>
      </c>
      <c r="H57" s="23"/>
      <c r="I57" s="23" t="n">
        <v>3</v>
      </c>
    </row>
    <row r="58" customFormat="false" ht="12.75" hidden="false" customHeight="false" outlineLevel="0" collapsed="false">
      <c r="A58" s="27" t="s">
        <v>38</v>
      </c>
      <c r="B58" s="23" t="n">
        <v>14</v>
      </c>
      <c r="C58" s="23" t="n">
        <v>18</v>
      </c>
      <c r="D58" s="20" t="n">
        <v>9</v>
      </c>
      <c r="E58" s="20" t="n">
        <v>15</v>
      </c>
      <c r="F58" s="26" t="n">
        <v>7</v>
      </c>
      <c r="G58" s="23" t="n">
        <v>17</v>
      </c>
      <c r="H58" s="23" t="n">
        <v>33</v>
      </c>
      <c r="I58" s="23" t="n">
        <v>28</v>
      </c>
    </row>
    <row r="59" customFormat="false" ht="12.75" hidden="false" customHeight="false" outlineLevel="0" collapsed="false">
      <c r="A59" s="27" t="s">
        <v>111</v>
      </c>
      <c r="B59" s="23"/>
      <c r="C59" s="23" t="n">
        <v>2</v>
      </c>
      <c r="D59" s="20" t="n">
        <v>2</v>
      </c>
      <c r="E59" s="20"/>
      <c r="F59" s="23"/>
      <c r="G59" s="23"/>
      <c r="H59" s="23"/>
      <c r="I59" s="23"/>
    </row>
    <row r="60" customFormat="false" ht="12.75" hidden="false" customHeight="false" outlineLevel="0" collapsed="false">
      <c r="A60" s="27" t="s">
        <v>41</v>
      </c>
      <c r="B60" s="23" t="n">
        <v>2</v>
      </c>
      <c r="C60" s="20" t="n">
        <v>20</v>
      </c>
      <c r="D60" s="20" t="n">
        <v>7</v>
      </c>
      <c r="E60" s="20" t="n">
        <v>14</v>
      </c>
      <c r="F60" s="20"/>
      <c r="G60" s="23" t="n">
        <v>25</v>
      </c>
      <c r="H60" s="23" t="n">
        <v>36</v>
      </c>
      <c r="I60" s="26" t="n">
        <v>7</v>
      </c>
    </row>
    <row r="61" customFormat="false" ht="12.75" hidden="false" customHeight="false" outlineLevel="0" collapsed="false">
      <c r="A61" s="27" t="s">
        <v>43</v>
      </c>
      <c r="B61" s="23" t="n">
        <v>7</v>
      </c>
      <c r="C61" s="23"/>
      <c r="D61" s="20" t="n">
        <v>7</v>
      </c>
      <c r="E61" s="20" t="n">
        <v>9</v>
      </c>
      <c r="F61" s="21" t="n">
        <v>15</v>
      </c>
      <c r="G61" s="29"/>
      <c r="H61" s="20" t="n">
        <v>9</v>
      </c>
      <c r="I61" s="20" t="n">
        <v>18</v>
      </c>
    </row>
    <row r="62" customFormat="false" ht="12.75" hidden="false" customHeight="false" outlineLevel="0" collapsed="false">
      <c r="A62" s="18"/>
      <c r="B62" s="23"/>
      <c r="C62" s="23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22" t="s">
        <v>44</v>
      </c>
      <c r="B63" s="23"/>
      <c r="C63" s="23"/>
      <c r="D63" s="20"/>
      <c r="E63" s="20"/>
      <c r="F63" s="21"/>
      <c r="G63" s="20"/>
      <c r="H63" s="20"/>
      <c r="I63" s="20"/>
    </row>
    <row r="64" customFormat="false" ht="12.75" hidden="false" customHeight="false" outlineLevel="0" collapsed="false">
      <c r="A64" s="27" t="s">
        <v>112</v>
      </c>
      <c r="B64" s="20" t="n">
        <v>1</v>
      </c>
      <c r="C64" s="23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A65" s="27" t="s">
        <v>45</v>
      </c>
      <c r="B65" s="20"/>
      <c r="C65" s="23" t="n">
        <v>2</v>
      </c>
      <c r="D65" s="20" t="n">
        <v>3</v>
      </c>
      <c r="E65" s="20"/>
      <c r="F65" s="20"/>
      <c r="G65" s="20"/>
      <c r="H65" s="20"/>
      <c r="I65" s="20"/>
    </row>
    <row r="66" customFormat="false" ht="13.5" hidden="false" customHeight="false" outlineLevel="0" collapsed="false">
      <c r="A66" s="26"/>
      <c r="B66" s="20"/>
      <c r="C66" s="23"/>
      <c r="D66" s="20"/>
      <c r="E66" s="20"/>
      <c r="F66" s="20"/>
      <c r="G66" s="20"/>
      <c r="H66" s="20"/>
      <c r="I66" s="20"/>
    </row>
    <row r="67" customFormat="false" ht="13.5" hidden="false" customHeight="false" outlineLevel="0" collapsed="false">
      <c r="A67" s="47" t="s">
        <v>64</v>
      </c>
      <c r="B67" s="48" t="n">
        <f aca="false">SUM(B50:B65)</f>
        <v>71</v>
      </c>
      <c r="C67" s="48" t="n">
        <f aca="false">SUM(C50:C65)</f>
        <v>191</v>
      </c>
      <c r="D67" s="48" t="n">
        <f aca="false">SUM(D50:D65)</f>
        <v>78</v>
      </c>
      <c r="E67" s="48" t="n">
        <f aca="false">SUM(E50:E65)</f>
        <v>112</v>
      </c>
      <c r="F67" s="48" t="n">
        <f aca="false">SUM(F50:F65)</f>
        <v>60</v>
      </c>
      <c r="G67" s="48" t="n">
        <f aca="false">SUM(G50:G65)</f>
        <v>82</v>
      </c>
      <c r="H67" s="48" t="n">
        <f aca="false">SUM(H50:H65)</f>
        <v>162</v>
      </c>
      <c r="I67" s="48" t="n">
        <f aca="false">SUM(I50:I65)</f>
        <v>69</v>
      </c>
    </row>
    <row r="68" customFormat="false" ht="13.5" hidden="false" customHeight="false" outlineLevel="0" collapsed="false">
      <c r="A68" s="47" t="s">
        <v>65</v>
      </c>
      <c r="B68" s="48" t="n">
        <f aca="false">COUNT(B50:B61,B64:B65)</f>
        <v>11</v>
      </c>
      <c r="C68" s="48" t="n">
        <f aca="false">COUNT(C50:C61,C64:C65)</f>
        <v>10</v>
      </c>
      <c r="D68" s="48" t="n">
        <f aca="false">COUNT(D50:D61,D64:D65)</f>
        <v>12</v>
      </c>
      <c r="E68" s="48" t="n">
        <f aca="false">COUNT(E50:E61,E64:E65)</f>
        <v>9</v>
      </c>
      <c r="F68" s="48" t="n">
        <f aca="false">COUNT(F50:F61,F64:F65)</f>
        <v>6</v>
      </c>
      <c r="G68" s="48" t="n">
        <f aca="false">COUNT(G50:G61,G64:G65)</f>
        <v>7</v>
      </c>
      <c r="H68" s="48" t="n">
        <f aca="false">COUNT(H50:H61,H64:H65)</f>
        <v>7</v>
      </c>
      <c r="I68" s="48" t="n">
        <f aca="false">COUNT(I50:I61,I64:I65)</f>
        <v>7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52" t="s">
        <v>66</v>
      </c>
      <c r="B71" s="4" t="s">
        <v>67</v>
      </c>
      <c r="C71" s="5" t="s">
        <v>68</v>
      </c>
      <c r="D71" s="5" t="s">
        <v>69</v>
      </c>
      <c r="E71" s="5" t="s">
        <v>70</v>
      </c>
      <c r="F71" s="5" t="s">
        <v>71</v>
      </c>
      <c r="G71" s="5" t="s">
        <v>72</v>
      </c>
      <c r="H71" s="5" t="s">
        <v>73</v>
      </c>
      <c r="I71" s="6" t="s">
        <v>74</v>
      </c>
    </row>
    <row r="72" customFormat="false" ht="12.75" hidden="false" customHeight="false" outlineLevel="0" collapsed="false">
      <c r="A72" s="19"/>
      <c r="B72" s="23"/>
      <c r="C72" s="23"/>
      <c r="D72" s="23"/>
      <c r="E72" s="23"/>
      <c r="F72" s="23"/>
      <c r="G72" s="23"/>
      <c r="H72" s="23"/>
      <c r="I72" s="54"/>
    </row>
    <row r="73" customFormat="false" ht="12.75" hidden="false" customHeight="false" outlineLevel="0" collapsed="false">
      <c r="A73" s="56" t="s">
        <v>23</v>
      </c>
      <c r="B73" s="23" t="n">
        <f aca="false">(-1)*((B50/B$67)*(LN(B50/B$67)))</f>
        <v>0.347909100628348</v>
      </c>
      <c r="C73" s="23" t="n">
        <f aca="false">(-1)*((C50/C$67)*(LN(C50/C$67)))</f>
        <v>0.268225785383548</v>
      </c>
      <c r="D73" s="23" t="n">
        <f aca="false">(-1)*((D50/D$67)*(LN(D50/D$67)))</f>
        <v>0.364690064686343</v>
      </c>
      <c r="E73" s="23" t="n">
        <f aca="false">(-1)*((E50/E$67)*(LN(E50/E$67)))</f>
        <v>0.364397407772292</v>
      </c>
      <c r="F73" s="23" t="n">
        <f aca="false">(-1)*((F50/F$67)*(LN(F50/F$67)))</f>
        <v>0.34118463483076</v>
      </c>
      <c r="G73" s="23" t="n">
        <f aca="false">(-1)*((G50/G$67)*(LN(G50/G$67)))</f>
        <v>0.326214638469959</v>
      </c>
      <c r="H73" s="23" t="n">
        <f aca="false">(-1)*((H50/H$67)*(LN(H50/H$67)))</f>
        <v>0.363523446381627</v>
      </c>
      <c r="I73" s="54" t="n">
        <f aca="false">(-1)*((I50/I$67)*(LN(I50/I$67)))</f>
        <v>0.265680251381875</v>
      </c>
    </row>
    <row r="74" customFormat="false" ht="12.75" hidden="false" customHeight="false" outlineLevel="0" collapsed="false">
      <c r="A74" s="56" t="s">
        <v>88</v>
      </c>
      <c r="B74" s="23" t="n">
        <f aca="false">(-1)*((B51/B$67)*(LN(B51/B$67)))</f>
        <v>0.0600377447470608</v>
      </c>
      <c r="C74" s="23" t="n">
        <f aca="false">(-1)*((C51/C$67)*(LN(C51/C$67)))</f>
        <v>0.108707244779641</v>
      </c>
      <c r="D74" s="23" t="n">
        <f aca="false">(-1)*((D51/D$67)*(LN(D51/D$67)))</f>
        <v>0.152328946952292</v>
      </c>
      <c r="E74" s="23" t="n">
        <f aca="false">(-1)*((E51/E$67)*(LN(E51/E$67)))</f>
        <v>0.138797364234866</v>
      </c>
      <c r="F74" s="23" t="n">
        <f aca="false">(-1)*((F51/F$67)*(LN(F51/F$67)))</f>
        <v>0.068239076037035</v>
      </c>
      <c r="G74" s="23" t="n">
        <f aca="false">(-1)*((G51/G$67)*(LN(G51/G$67)))</f>
        <v>0.2100690693593</v>
      </c>
      <c r="H74" s="23" t="n">
        <f aca="false">(-1)*((H51/H$67)*(LN(H51/H$67)))</f>
        <v>0.182634022757865</v>
      </c>
      <c r="I74" s="54" t="n">
        <f aca="false">(-1)*((I51/I$67)*(LN(I51/I$67)))</f>
        <v>0.102636502146009</v>
      </c>
    </row>
    <row r="75" customFormat="false" ht="12.75" hidden="false" customHeight="false" outlineLevel="0" collapsed="false">
      <c r="A75" s="56" t="s">
        <v>28</v>
      </c>
      <c r="B75" s="23" t="n">
        <f aca="false">(-1)*((B52/B$67)*(LN(B52/B$67)))</f>
        <v>0.100550216802292</v>
      </c>
      <c r="C75" s="23"/>
      <c r="D75" s="23" t="n">
        <f aca="false">(-1)*((D52/D$67)*(LN(D52/D$67)))</f>
        <v>0.176107109888173</v>
      </c>
      <c r="E75" s="23"/>
      <c r="F75" s="23"/>
      <c r="G75" s="23"/>
      <c r="H75" s="23"/>
      <c r="I75" s="54"/>
    </row>
    <row r="76" customFormat="false" ht="12.75" hidden="false" customHeight="false" outlineLevel="0" collapsed="false">
      <c r="A76" s="56" t="s">
        <v>30</v>
      </c>
      <c r="B76" s="23" t="n">
        <f aca="false">(-1)*((B53/B$67)*(LN(B53/B$67)))</f>
        <v>0.186848025676564</v>
      </c>
      <c r="C76" s="23" t="n">
        <f aca="false">(-1)*((C53/C$67)*(LN(C53/C$67)))</f>
        <v>0.121175617554656</v>
      </c>
      <c r="D76" s="23" t="n">
        <f aca="false">(-1)*((D53/D$67)*(LN(D53/D$67)))</f>
        <v>0.152328946952292</v>
      </c>
      <c r="E76" s="23" t="n">
        <f aca="false">(-1)*((E53/E$67)*(LN(E53/E$67)))</f>
        <v>0.0969612477489371</v>
      </c>
      <c r="F76" s="23"/>
      <c r="G76" s="23"/>
      <c r="H76" s="23" t="n">
        <f aca="false">(-1)*((H53/H$67)*(LN(H53/H$67)))</f>
        <v>0.0314049156495826</v>
      </c>
      <c r="I76" s="54" t="n">
        <f aca="false">(-1)*((I53/I$67)*(LN(I53/I$67)))</f>
        <v>0.102636502146009</v>
      </c>
    </row>
    <row r="77" customFormat="false" ht="12.75" hidden="false" customHeight="false" outlineLevel="0" collapsed="false">
      <c r="A77" s="56" t="s">
        <v>110</v>
      </c>
      <c r="B77" s="23" t="n">
        <f aca="false">(-1)*((B54/B$67)*(LN(B54/B$67)))</f>
        <v>0.276069687893982</v>
      </c>
      <c r="C77" s="23" t="n">
        <f aca="false">(-1)*((C54/C$67)*(LN(C54/C$67)))</f>
        <v>0.0809629123963715</v>
      </c>
      <c r="D77" s="23"/>
      <c r="E77" s="23"/>
      <c r="F77" s="23"/>
      <c r="G77" s="23"/>
      <c r="H77" s="23"/>
      <c r="I77" s="54"/>
    </row>
    <row r="78" customFormat="false" ht="12.75" hidden="false" customHeight="false" outlineLevel="0" collapsed="false">
      <c r="A78" s="56" t="s">
        <v>33</v>
      </c>
      <c r="B78" s="23" t="n">
        <f aca="false">(-1)*((B55/B$67)*(LN(B55/B$67)))</f>
        <v>0.276069687893982</v>
      </c>
      <c r="C78" s="23" t="n">
        <f aca="false">(-1)*((C55/C$67)*(LN(C55/C$67)))</f>
        <v>0.0477395418584993</v>
      </c>
      <c r="D78" s="23" t="n">
        <f aca="false">(-1)*((D55/D$67)*(LN(D55/D$67)))</f>
        <v>0.176107109888173</v>
      </c>
      <c r="E78" s="23" t="n">
        <f aca="false">(-1)*((E55/E$67)*(LN(E55/E$67)))</f>
        <v>0.15678961082502</v>
      </c>
      <c r="F78" s="23" t="n">
        <f aca="false">(-1)*((F55/F$67)*(LN(F55/F$67)))</f>
        <v>0.207075554149</v>
      </c>
      <c r="G78" s="23" t="n">
        <f aca="false">(-1)*((G55/G$67)*(LN(G55/G$67)))</f>
        <v>0.191338520344112</v>
      </c>
      <c r="H78" s="23" t="n">
        <f aca="false">(-1)*((H55/H$67)*(LN(H55/H$67)))</f>
        <v>0.0738700749363754</v>
      </c>
      <c r="I78" s="54"/>
    </row>
    <row r="79" customFormat="false" ht="12.75" hidden="false" customHeight="false" outlineLevel="0" collapsed="false">
      <c r="A79" s="56" t="s">
        <v>34</v>
      </c>
      <c r="B79" s="23"/>
      <c r="C79" s="23"/>
      <c r="D79" s="23" t="n">
        <f aca="false">(-1)*((D56/D$67)*(LN(D56/D$67)))</f>
        <v>0.125311405308519</v>
      </c>
      <c r="E79" s="23" t="n">
        <f aca="false">(-1)*((E56/E$67)*(LN(E56/E$67)))</f>
        <v>0.0718812801916991</v>
      </c>
      <c r="F79" s="23" t="n">
        <f aca="false">(-1)*((F56/F$67)*(LN(F56/F$67)))</f>
        <v>0.068239076037035</v>
      </c>
      <c r="G79" s="23" t="n">
        <f aca="false">(-1)*((G56/G$67)*(LN(G56/G$67)))</f>
        <v>0.121028303363274</v>
      </c>
      <c r="H79" s="23"/>
      <c r="I79" s="54"/>
    </row>
    <row r="80" customFormat="false" ht="12.75" hidden="false" customHeight="false" outlineLevel="0" collapsed="false">
      <c r="A80" s="56" t="s">
        <v>36</v>
      </c>
      <c r="B80" s="23" t="n">
        <f aca="false">(-1)*((B57/B$67)*(LN(B57/B$67)))</f>
        <v>0.0600377447470608</v>
      </c>
      <c r="C80" s="23" t="n">
        <f aca="false">(-1)*((C57/C$67)*(LN(C57/C$67)))</f>
        <v>0.0477395418584993</v>
      </c>
      <c r="D80" s="23" t="n">
        <f aca="false">(-1)*((D57/D$67)*(LN(D57/D$67)))</f>
        <v>0.152328946952292</v>
      </c>
      <c r="E80" s="23" t="n">
        <f aca="false">(-1)*((E57/E$67)*(LN(E57/E$67)))</f>
        <v>0.227916424852357</v>
      </c>
      <c r="F80" s="23"/>
      <c r="G80" s="23" t="n">
        <f aca="false">(-1)*((G57/G$67)*(LN(G57/G$67)))</f>
        <v>0.2100690693593</v>
      </c>
      <c r="H80" s="23"/>
      <c r="I80" s="54" t="n">
        <f aca="false">(-1)*((I57/I$67)*(LN(I57/I$67)))</f>
        <v>0.13632583547518</v>
      </c>
    </row>
    <row r="81" customFormat="false" ht="12.75" hidden="false" customHeight="false" outlineLevel="0" collapsed="false">
      <c r="A81" s="56" t="s">
        <v>38</v>
      </c>
      <c r="B81" s="23" t="n">
        <f aca="false">(-1)*((B58/B$67)*(LN(B58/B$67)))</f>
        <v>0.320150924844575</v>
      </c>
      <c r="C81" s="23" t="n">
        <f aca="false">(-1)*((C58/C$67)*(LN(C58/C$67)))</f>
        <v>0.222587591951353</v>
      </c>
      <c r="D81" s="23" t="n">
        <f aca="false">(-1)*((D58/D$67)*(LN(D58/D$67)))</f>
        <v>0.249171259540774</v>
      </c>
      <c r="E81" s="23" t="n">
        <f aca="false">(-1)*((E58/E$67)*(LN(E58/E$67)))</f>
        <v>0.269256518329404</v>
      </c>
      <c r="F81" s="23" t="n">
        <f aca="false">(-1)*((F58/F$67)*(LN(F58/F$67)))</f>
        <v>0.250650681536125</v>
      </c>
      <c r="G81" s="23" t="n">
        <f aca="false">(-1)*((G58/G$67)*(LN(G58/G$67)))</f>
        <v>0.326214638469959</v>
      </c>
      <c r="H81" s="23" t="n">
        <f aca="false">(-1)*((H58/H$67)*(LN(H58/H$67)))</f>
        <v>0.324110676137499</v>
      </c>
      <c r="I81" s="54" t="n">
        <f aca="false">(-1)*((I58/I$67)*(LN(I58/I$67)))</f>
        <v>0.365989215127791</v>
      </c>
    </row>
    <row r="82" customFormat="false" ht="12.75" hidden="false" customHeight="false" outlineLevel="0" collapsed="false">
      <c r="A82" s="56" t="s">
        <v>111</v>
      </c>
      <c r="B82" s="23"/>
      <c r="C82" s="23" t="n">
        <f aca="false">(-1)*((C59/C$67)*(LN(C59/C$67)))</f>
        <v>0.0477395418584993</v>
      </c>
      <c r="D82" s="23" t="n">
        <f aca="false">(-1)*((D59/D$67)*(LN(D59/D$67)))</f>
        <v>0.0939374781058884</v>
      </c>
      <c r="E82" s="23"/>
      <c r="F82" s="23"/>
      <c r="G82" s="23"/>
      <c r="H82" s="23"/>
      <c r="I82" s="54"/>
    </row>
    <row r="83" customFormat="false" ht="12.75" hidden="false" customHeight="false" outlineLevel="0" collapsed="false">
      <c r="A83" s="56" t="s">
        <v>41</v>
      </c>
      <c r="B83" s="23" t="n">
        <f aca="false">(-1)*((B60/B$67)*(LN(B60/B$67)))</f>
        <v>0.100550216802292</v>
      </c>
      <c r="C83" s="23" t="n">
        <f aca="false">(-1)*((C60/C$67)*(LN(C60/C$67)))</f>
        <v>0.236287031884046</v>
      </c>
      <c r="D83" s="23" t="n">
        <f aca="false">(-1)*((D60/D$67)*(LN(D60/D$67)))</f>
        <v>0.216353727479999</v>
      </c>
      <c r="E83" s="23" t="n">
        <f aca="false">(-1)*((E60/E$67)*(LN(E60/E$67)))</f>
        <v>0.259930192709979</v>
      </c>
      <c r="F83" s="23"/>
      <c r="G83" s="23" t="n">
        <f aca="false">(-1)*((G60/G$67)*(LN(G60/G$67)))</f>
        <v>0.362147384876845</v>
      </c>
      <c r="H83" s="23" t="n">
        <f aca="false">(-1)*((H60/H$67)*(LN(H60/H$67)))</f>
        <v>0.334239421505839</v>
      </c>
      <c r="I83" s="54" t="n">
        <f aca="false">(-1)*((I60/I$67)*(LN(I60/I$67)))</f>
        <v>0.232135862156429</v>
      </c>
    </row>
    <row r="84" customFormat="false" ht="12.75" hidden="false" customHeight="false" outlineLevel="0" collapsed="false">
      <c r="A84" s="56" t="s">
        <v>43</v>
      </c>
      <c r="B84" s="23" t="n">
        <f aca="false">(-1)*((B61/B$67)*(LN(B61/B$67)))</f>
        <v>0.22841391684369</v>
      </c>
      <c r="C84" s="23"/>
      <c r="D84" s="23" t="n">
        <f aca="false">(-1)*((D61/D$67)*(LN(D61/D$67)))</f>
        <v>0.216353727479999</v>
      </c>
      <c r="E84" s="23" t="n">
        <f aca="false">(-1)*((E61/E$67)*(LN(E61/E$67)))</f>
        <v>0.202602398621695</v>
      </c>
      <c r="F84" s="23" t="n">
        <f aca="false">(-1)*((F61/F$67)*(LN(F61/F$67)))</f>
        <v>0.346573590279973</v>
      </c>
      <c r="G84" s="23"/>
      <c r="H84" s="23" t="n">
        <f aca="false">(-1)*((H61/H$67)*(LN(H61/H$67)))</f>
        <v>0.160576208772009</v>
      </c>
      <c r="I84" s="54" t="n">
        <f aca="false">(-1)*((I61/I$67)*(LN(I61/I$67)))</f>
        <v>0.350539499139416</v>
      </c>
    </row>
    <row r="85" customFormat="false" ht="12.75" hidden="false" customHeight="false" outlineLevel="0" collapsed="false">
      <c r="A85" s="57"/>
      <c r="B85" s="23"/>
      <c r="C85" s="23"/>
      <c r="D85" s="23"/>
      <c r="E85" s="23"/>
      <c r="F85" s="23"/>
      <c r="G85" s="23"/>
      <c r="H85" s="23"/>
      <c r="I85" s="54"/>
    </row>
    <row r="86" customFormat="false" ht="12.75" hidden="false" customHeight="false" outlineLevel="0" collapsed="false">
      <c r="A86" s="55" t="s">
        <v>44</v>
      </c>
      <c r="B86" s="23"/>
      <c r="C86" s="23"/>
      <c r="D86" s="23"/>
      <c r="E86" s="23"/>
      <c r="F86" s="23"/>
      <c r="G86" s="23"/>
      <c r="H86" s="23"/>
      <c r="I86" s="54"/>
    </row>
    <row r="87" customFormat="false" ht="12.75" hidden="false" customHeight="false" outlineLevel="0" collapsed="false">
      <c r="A87" s="56" t="s">
        <v>112</v>
      </c>
      <c r="B87" s="23" t="n">
        <f aca="false">(-1)*((B64/B$67)*(LN(B64/B$67)))</f>
        <v>0.0600377447470608</v>
      </c>
      <c r="C87" s="23"/>
      <c r="D87" s="23"/>
      <c r="E87" s="23"/>
      <c r="F87" s="23"/>
      <c r="G87" s="23"/>
      <c r="H87" s="23"/>
      <c r="I87" s="54"/>
    </row>
    <row r="88" customFormat="false" ht="13.5" hidden="false" customHeight="false" outlineLevel="0" collapsed="false">
      <c r="A88" s="58" t="s">
        <v>45</v>
      </c>
      <c r="B88" s="37"/>
      <c r="C88" s="37" t="n">
        <f aca="false">(-1)*((C65/C$67)*(LN(C65/C$67)))</f>
        <v>0.0477395418584993</v>
      </c>
      <c r="D88" s="37" t="n">
        <f aca="false">(-1)*((D65/D$67)*(LN(D65/D$67)))</f>
        <v>0.125311405308519</v>
      </c>
      <c r="E88" s="37"/>
      <c r="F88" s="37"/>
      <c r="G88" s="37"/>
      <c r="H88" s="37"/>
      <c r="I88" s="59"/>
    </row>
    <row r="89" customFormat="false" ht="13.5" hidden="false" customHeight="false" outlineLevel="0" collapsed="false"/>
    <row r="90" customFormat="false" ht="15.75" hidden="false" customHeight="false" outlineLevel="0" collapsed="false">
      <c r="A90" s="60" t="s">
        <v>75</v>
      </c>
      <c r="B90" s="61" t="s">
        <v>67</v>
      </c>
      <c r="C90" s="61" t="s">
        <v>68</v>
      </c>
      <c r="D90" s="61" t="s">
        <v>69</v>
      </c>
      <c r="E90" s="61" t="s">
        <v>70</v>
      </c>
      <c r="F90" s="61" t="s">
        <v>71</v>
      </c>
      <c r="G90" s="61" t="s">
        <v>72</v>
      </c>
      <c r="H90" s="61" t="s">
        <v>73</v>
      </c>
      <c r="I90" s="62" t="s">
        <v>74</v>
      </c>
    </row>
    <row r="91" customFormat="false" ht="12.75" hidden="false" customHeight="false" outlineLevel="0" collapsed="false">
      <c r="A91" s="92" t="s">
        <v>18</v>
      </c>
      <c r="B91" s="102"/>
      <c r="C91" s="102"/>
      <c r="D91" s="102"/>
      <c r="E91" s="102"/>
      <c r="F91" s="102"/>
      <c r="G91" s="102"/>
      <c r="H91" s="102"/>
      <c r="I91" s="103"/>
    </row>
    <row r="92" customFormat="false" ht="12.75" hidden="false" customHeight="false" outlineLevel="0" collapsed="false">
      <c r="A92" s="56" t="s">
        <v>52</v>
      </c>
      <c r="B92" s="63" t="n">
        <f aca="false">(B50/B$67)^2</f>
        <v>0.0642729617139456</v>
      </c>
      <c r="C92" s="63" t="n">
        <f aca="false">(C50/C$67)^2</f>
        <v>0.449110495874565</v>
      </c>
      <c r="D92" s="63" t="n">
        <f aca="false">(D50/D$67)^2</f>
        <v>0.102728468113084</v>
      </c>
      <c r="E92" s="63" t="n">
        <f aca="false">(E50/E$67)^2</f>
        <v>0.17610012755102</v>
      </c>
      <c r="F92" s="63" t="n">
        <f aca="false">(F50/F$67)^2</f>
        <v>0.266944444444445</v>
      </c>
      <c r="G92" s="63" t="n">
        <f aca="false">(G50/G$67)^2</f>
        <v>0.0429803688280785</v>
      </c>
      <c r="H92" s="63" t="n">
        <f aca="false">(H50/H$67)^2</f>
        <v>0.181412894375857</v>
      </c>
      <c r="I92" s="64" t="n">
        <f aca="false">(I50/I$67)^2</f>
        <v>0.0170132325141777</v>
      </c>
    </row>
    <row r="93" customFormat="false" ht="12.75" hidden="false" customHeight="false" outlineLevel="0" collapsed="false">
      <c r="A93" s="56" t="s">
        <v>88</v>
      </c>
      <c r="B93" s="63" t="n">
        <f aca="false">(B51/B$67)^2</f>
        <v>0.000198373338623289</v>
      </c>
      <c r="C93" s="63" t="n">
        <f aca="false">(C51/C$67)^2</f>
        <v>0.000986815054411886</v>
      </c>
      <c r="D93" s="63" t="n">
        <f aca="false">(D51/D$67)^2</f>
        <v>0.00262984878369494</v>
      </c>
      <c r="E93" s="63" t="n">
        <f aca="false">(E51/E$67)^2</f>
        <v>0.00199298469387755</v>
      </c>
      <c r="F93" s="63" t="n">
        <f aca="false">(F51/F$67)^2</f>
        <v>0.000277777777777778</v>
      </c>
      <c r="G93" s="63" t="n">
        <f aca="false">(G51/G$67)^2</f>
        <v>0.00728732897085069</v>
      </c>
      <c r="H93" s="63" t="n">
        <f aca="false">(H51/H$67)^2</f>
        <v>0.00461057765584515</v>
      </c>
      <c r="I93" s="64" t="n">
        <f aca="false">(I51/I$67)^2</f>
        <v>0.000840159630329763</v>
      </c>
    </row>
    <row r="94" customFormat="false" ht="12.75" hidden="false" customHeight="false" outlineLevel="0" collapsed="false">
      <c r="A94" s="56" t="s">
        <v>28</v>
      </c>
      <c r="B94" s="63" t="n">
        <f aca="false">(B52/B$67)^2</f>
        <v>0.000793493354493156</v>
      </c>
      <c r="C94" s="63" t="n">
        <f aca="false">(C52/C$67)^2</f>
        <v>0</v>
      </c>
      <c r="D94" s="63" t="n">
        <f aca="false">(D52/D$67)^2</f>
        <v>0.00410913872452334</v>
      </c>
      <c r="E94" s="63" t="n">
        <f aca="false">(E52/E$67)^2</f>
        <v>0</v>
      </c>
      <c r="F94" s="63" t="n">
        <f aca="false">(F52/F$67)^2</f>
        <v>0</v>
      </c>
      <c r="G94" s="63" t="n">
        <f aca="false">(G52/G$67)^2</f>
        <v>0</v>
      </c>
      <c r="H94" s="63" t="n">
        <f aca="false">(H52/H$67)^2</f>
        <v>0</v>
      </c>
      <c r="I94" s="64" t="n">
        <f aca="false">(I52/I$67)^2</f>
        <v>0</v>
      </c>
    </row>
    <row r="95" customFormat="false" ht="12.75" hidden="false" customHeight="false" outlineLevel="0" collapsed="false">
      <c r="A95" s="56" t="s">
        <v>30</v>
      </c>
      <c r="B95" s="63" t="n">
        <f aca="false">(B53/B$67)^2</f>
        <v>0.00495933346558223</v>
      </c>
      <c r="C95" s="63" t="n">
        <f aca="false">(C53/C$67)^2</f>
        <v>0.00134316493517173</v>
      </c>
      <c r="D95" s="63" t="n">
        <f aca="false">(D53/D$67)^2</f>
        <v>0.00262984878369494</v>
      </c>
      <c r="E95" s="63" t="n">
        <f aca="false">(E53/E$67)^2</f>
        <v>0.000717474489795918</v>
      </c>
      <c r="F95" s="63" t="n">
        <f aca="false">(F53/F$67)^2</f>
        <v>0</v>
      </c>
      <c r="G95" s="63" t="n">
        <f aca="false">(G53/G$67)^2</f>
        <v>0</v>
      </c>
      <c r="H95" s="63" t="n">
        <f aca="false">(H53/H$67)^2</f>
        <v>3.81039475689681E-005</v>
      </c>
      <c r="I95" s="64" t="n">
        <f aca="false">(I53/I$67)^2</f>
        <v>0.000840159630329763</v>
      </c>
    </row>
    <row r="96" customFormat="false" ht="12.75" hidden="false" customHeight="false" outlineLevel="0" collapsed="false">
      <c r="A96" s="56" t="s">
        <v>110</v>
      </c>
      <c r="B96" s="63" t="n">
        <f aca="false">(B54/B$67)^2</f>
        <v>0.0198373338623289</v>
      </c>
      <c r="C96" s="63" t="n">
        <f aca="false">(C54/C$67)^2</f>
        <v>0.000438584468627505</v>
      </c>
      <c r="D96" s="63" t="n">
        <f aca="false">(D54/D$67)^2</f>
        <v>0</v>
      </c>
      <c r="E96" s="63" t="n">
        <f aca="false">(E54/E$67)^2</f>
        <v>0</v>
      </c>
      <c r="F96" s="63" t="n">
        <f aca="false">(F54/F$67)^2</f>
        <v>0</v>
      </c>
      <c r="G96" s="63" t="n">
        <f aca="false">(G54/G$67)^2</f>
        <v>0</v>
      </c>
      <c r="H96" s="63" t="n">
        <f aca="false">(H54/H$67)^2</f>
        <v>0</v>
      </c>
      <c r="I96" s="64" t="n">
        <f aca="false">(I54/I$67)^2</f>
        <v>0</v>
      </c>
    </row>
    <row r="97" customFormat="false" ht="12.75" hidden="false" customHeight="false" outlineLevel="0" collapsed="false">
      <c r="A97" s="56" t="s">
        <v>33</v>
      </c>
      <c r="B97" s="63" t="n">
        <f aca="false">(B55/B$67)^2</f>
        <v>0.0198373338623289</v>
      </c>
      <c r="C97" s="63" t="n">
        <f aca="false">(C55/C$67)^2</f>
        <v>0.000109646117156876</v>
      </c>
      <c r="D97" s="63" t="n">
        <f aca="false">(D55/D$67)^2</f>
        <v>0.00410913872452334</v>
      </c>
      <c r="E97" s="63" t="n">
        <f aca="false">(E55/E$67)^2</f>
        <v>0.00286989795918367</v>
      </c>
      <c r="F97" s="63" t="n">
        <f aca="false">(F55/F$67)^2</f>
        <v>0.00694444444444444</v>
      </c>
      <c r="G97" s="63" t="n">
        <f aca="false">(G55/G$67)^2</f>
        <v>0.00535395597858418</v>
      </c>
      <c r="H97" s="63" t="n">
        <f aca="false">(H55/H$67)^2</f>
        <v>0.000342935528120713</v>
      </c>
      <c r="I97" s="64" t="n">
        <f aca="false">(I55/I$67)^2</f>
        <v>0</v>
      </c>
    </row>
    <row r="98" customFormat="false" ht="12.75" hidden="false" customHeight="false" outlineLevel="0" collapsed="false">
      <c r="A98" s="56" t="s">
        <v>34</v>
      </c>
      <c r="B98" s="63" t="n">
        <f aca="false">(B56/B$67)^2</f>
        <v>0</v>
      </c>
      <c r="C98" s="63" t="n">
        <f aca="false">(C56/C$67)^2</f>
        <v>0</v>
      </c>
      <c r="D98" s="63" t="n">
        <f aca="false">(D56/D$67)^2</f>
        <v>0.0014792899408284</v>
      </c>
      <c r="E98" s="63" t="n">
        <f aca="false">(E56/E$67)^2</f>
        <v>0.000318877551020408</v>
      </c>
      <c r="F98" s="63" t="n">
        <f aca="false">(F56/F$67)^2</f>
        <v>0.000277777777777778</v>
      </c>
      <c r="G98" s="63" t="n">
        <f aca="false">(G56/G$67)^2</f>
        <v>0.00133848899464604</v>
      </c>
      <c r="H98" s="63" t="n">
        <f aca="false">(H56/H$67)^2</f>
        <v>0</v>
      </c>
      <c r="I98" s="64" t="n">
        <f aca="false">(I56/I$67)^2</f>
        <v>0</v>
      </c>
    </row>
    <row r="99" customFormat="false" ht="12.75" hidden="false" customHeight="false" outlineLevel="0" collapsed="false">
      <c r="A99" s="56" t="s">
        <v>36</v>
      </c>
      <c r="B99" s="63" t="n">
        <f aca="false">(B57/B$67)^2</f>
        <v>0.000198373338623289</v>
      </c>
      <c r="C99" s="63" t="n">
        <f aca="false">(C57/C$67)^2</f>
        <v>0.000109646117156876</v>
      </c>
      <c r="D99" s="63" t="n">
        <f aca="false">(D57/D$67)^2</f>
        <v>0.00262984878369494</v>
      </c>
      <c r="E99" s="63" t="n">
        <f aca="false">(E57/E$67)^2</f>
        <v>0.00964604591836735</v>
      </c>
      <c r="F99" s="63" t="n">
        <f aca="false">(F57/F$67)^2</f>
        <v>0</v>
      </c>
      <c r="G99" s="63" t="n">
        <f aca="false">(G57/G$67)^2</f>
        <v>0.00728732897085069</v>
      </c>
      <c r="H99" s="63" t="n">
        <f aca="false">(H57/H$67)^2</f>
        <v>0</v>
      </c>
      <c r="I99" s="64" t="n">
        <f aca="false">(I57/I$67)^2</f>
        <v>0.00189035916824197</v>
      </c>
    </row>
    <row r="100" customFormat="false" ht="12.75" hidden="false" customHeight="false" outlineLevel="0" collapsed="false">
      <c r="A100" s="56" t="s">
        <v>38</v>
      </c>
      <c r="B100" s="63" t="n">
        <f aca="false">(B58/B$67)^2</f>
        <v>0.0388811743701646</v>
      </c>
      <c r="C100" s="63" t="n">
        <f aca="false">(C58/C$67)^2</f>
        <v>0.00888133548970697</v>
      </c>
      <c r="D100" s="63" t="n">
        <f aca="false">(D58/D$67)^2</f>
        <v>0.0133136094674556</v>
      </c>
      <c r="E100" s="63" t="n">
        <f aca="false">(E58/E$67)^2</f>
        <v>0.017936862244898</v>
      </c>
      <c r="F100" s="63" t="n">
        <f aca="false">(F58/F$67)^2</f>
        <v>0.0136111111111111</v>
      </c>
      <c r="G100" s="63" t="n">
        <f aca="false">(G58/G$67)^2</f>
        <v>0.0429803688280785</v>
      </c>
      <c r="H100" s="63" t="n">
        <f aca="false">(H58/H$67)^2</f>
        <v>0.0414951989026063</v>
      </c>
      <c r="I100" s="64" t="n">
        <f aca="false">(I58/I$67)^2</f>
        <v>0.164671287544634</v>
      </c>
    </row>
    <row r="101" customFormat="false" ht="12.75" hidden="false" customHeight="false" outlineLevel="0" collapsed="false">
      <c r="A101" s="56" t="s">
        <v>111</v>
      </c>
      <c r="B101" s="63" t="n">
        <f aca="false">(B59/B$67)^2</f>
        <v>0</v>
      </c>
      <c r="C101" s="63" t="n">
        <f aca="false">(C59/C$67)^2</f>
        <v>0.000109646117156876</v>
      </c>
      <c r="D101" s="63" t="n">
        <f aca="false">(D59/D$67)^2</f>
        <v>0.000657462195923734</v>
      </c>
      <c r="E101" s="63" t="n">
        <f aca="false">(E59/E$67)^2</f>
        <v>0</v>
      </c>
      <c r="F101" s="63" t="n">
        <f aca="false">(F59/F$67)^2</f>
        <v>0</v>
      </c>
      <c r="G101" s="63" t="n">
        <f aca="false">(G59/G$67)^2</f>
        <v>0</v>
      </c>
      <c r="H101" s="63" t="n">
        <f aca="false">(H59/H$67)^2</f>
        <v>0</v>
      </c>
      <c r="I101" s="64" t="n">
        <f aca="false">(I59/I$67)^2</f>
        <v>0</v>
      </c>
    </row>
    <row r="102" customFormat="false" ht="12.75" hidden="false" customHeight="false" outlineLevel="0" collapsed="false">
      <c r="A102" s="56" t="s">
        <v>41</v>
      </c>
      <c r="B102" s="63" t="n">
        <f aca="false">(B60/B$67)^2</f>
        <v>0.000793493354493156</v>
      </c>
      <c r="C102" s="63" t="n">
        <f aca="false">(C60/C$67)^2</f>
        <v>0.0109646117156876</v>
      </c>
      <c r="D102" s="63" t="n">
        <f aca="false">(D60/D$67)^2</f>
        <v>0.00805391190006575</v>
      </c>
      <c r="E102" s="63" t="n">
        <f aca="false">(E60/E$67)^2</f>
        <v>0.015625</v>
      </c>
      <c r="F102" s="63" t="n">
        <f aca="false">(F60/F$67)^2</f>
        <v>0</v>
      </c>
      <c r="G102" s="63" t="n">
        <f aca="false">(G60/G$67)^2</f>
        <v>0.0929506246281975</v>
      </c>
      <c r="H102" s="63" t="n">
        <f aca="false">(H60/H$67)^2</f>
        <v>0.0493827160493827</v>
      </c>
      <c r="I102" s="64" t="n">
        <f aca="false">(I60/I$67)^2</f>
        <v>0.0102919554715396</v>
      </c>
    </row>
    <row r="103" customFormat="false" ht="12.75" hidden="false" customHeight="false" outlineLevel="0" collapsed="false">
      <c r="A103" s="56" t="s">
        <v>43</v>
      </c>
      <c r="B103" s="63" t="n">
        <f aca="false">(B61/B$67)^2</f>
        <v>0.00972029359254116</v>
      </c>
      <c r="C103" s="63" t="n">
        <f aca="false">(C61/C$67)^2</f>
        <v>0</v>
      </c>
      <c r="D103" s="63" t="n">
        <f aca="false">(D61/D$67)^2</f>
        <v>0.00805391190006575</v>
      </c>
      <c r="E103" s="63" t="n">
        <f aca="false">(E61/E$67)^2</f>
        <v>0.00645727040816327</v>
      </c>
      <c r="F103" s="63" t="n">
        <f aca="false">(F61/F$67)^2</f>
        <v>0.0625</v>
      </c>
      <c r="G103" s="63" t="n">
        <f aca="false">(G61/G$67)^2</f>
        <v>0</v>
      </c>
      <c r="H103" s="63" t="n">
        <f aca="false">(H61/H$67)^2</f>
        <v>0.00308641975308642</v>
      </c>
      <c r="I103" s="64" t="n">
        <f aca="false">(I61/I$67)^2</f>
        <v>0.0680529300567108</v>
      </c>
    </row>
    <row r="104" customFormat="false" ht="12.75" hidden="false" customHeight="false" outlineLevel="0" collapsed="false">
      <c r="A104" s="57"/>
      <c r="B104" s="63"/>
      <c r="C104" s="63"/>
      <c r="D104" s="63"/>
      <c r="E104" s="63"/>
      <c r="F104" s="63"/>
      <c r="G104" s="63"/>
      <c r="H104" s="63"/>
      <c r="I104" s="64"/>
    </row>
    <row r="105" customFormat="false" ht="12.75" hidden="false" customHeight="false" outlineLevel="0" collapsed="false">
      <c r="A105" s="55" t="s">
        <v>44</v>
      </c>
      <c r="B105" s="63"/>
      <c r="C105" s="63"/>
      <c r="D105" s="63"/>
      <c r="E105" s="63"/>
      <c r="F105" s="63"/>
      <c r="G105" s="63"/>
      <c r="H105" s="63"/>
      <c r="I105" s="64"/>
    </row>
    <row r="106" customFormat="false" ht="12.75" hidden="false" customHeight="false" outlineLevel="0" collapsed="false">
      <c r="A106" s="56" t="s">
        <v>112</v>
      </c>
      <c r="B106" s="63" t="n">
        <f aca="false">(B64/B$67)^2</f>
        <v>0.000198373338623289</v>
      </c>
      <c r="C106" s="63" t="n">
        <f aca="false">(C64/C$67)^2</f>
        <v>0</v>
      </c>
      <c r="D106" s="63" t="n">
        <f aca="false">(D64/D$67)^2</f>
        <v>0</v>
      </c>
      <c r="E106" s="63" t="n">
        <f aca="false">(E64/E$67)^2</f>
        <v>0</v>
      </c>
      <c r="F106" s="63" t="n">
        <f aca="false">(F64/F$67)^2</f>
        <v>0</v>
      </c>
      <c r="G106" s="63" t="n">
        <f aca="false">(G64/G$67)^2</f>
        <v>0</v>
      </c>
      <c r="H106" s="63" t="n">
        <f aca="false">(H64/H$67)^2</f>
        <v>0</v>
      </c>
      <c r="I106" s="64" t="n">
        <f aca="false">(I64/I$67)^2</f>
        <v>0</v>
      </c>
    </row>
    <row r="107" customFormat="false" ht="13.5" hidden="false" customHeight="false" outlineLevel="0" collapsed="false">
      <c r="A107" s="58" t="s">
        <v>45</v>
      </c>
      <c r="B107" s="66" t="n">
        <f aca="false">(B65/B$67)^2</f>
        <v>0</v>
      </c>
      <c r="C107" s="66" t="n">
        <f aca="false">(C65/C$67)^2</f>
        <v>0.000109646117156876</v>
      </c>
      <c r="D107" s="66" t="n">
        <f aca="false">(D65/D$67)^2</f>
        <v>0.0014792899408284</v>
      </c>
      <c r="E107" s="66" t="n">
        <f aca="false">(E65/E$67)^2</f>
        <v>0</v>
      </c>
      <c r="F107" s="66" t="n">
        <f aca="false">(F65/F$67)^2</f>
        <v>0</v>
      </c>
      <c r="G107" s="66" t="n">
        <f aca="false">(G65/G$67)^2</f>
        <v>0</v>
      </c>
      <c r="H107" s="66" t="n">
        <f aca="false">(H65/H$67)^2</f>
        <v>0</v>
      </c>
      <c r="I107" s="67" t="n">
        <f aca="false">(I65/I$67)^2</f>
        <v>0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68"/>
      <c r="B109" s="69" t="s">
        <v>67</v>
      </c>
      <c r="C109" s="70" t="s">
        <v>68</v>
      </c>
      <c r="D109" s="70" t="s">
        <v>69</v>
      </c>
      <c r="E109" s="70" t="s">
        <v>70</v>
      </c>
      <c r="F109" s="70" t="s">
        <v>71</v>
      </c>
      <c r="G109" s="70" t="s">
        <v>72</v>
      </c>
      <c r="H109" s="70" t="s">
        <v>73</v>
      </c>
      <c r="I109" s="71" t="s">
        <v>74</v>
      </c>
    </row>
    <row r="110" customFormat="false" ht="15" hidden="false" customHeight="false" outlineLevel="0" collapsed="false">
      <c r="A110" s="72" t="s">
        <v>76</v>
      </c>
      <c r="B110" s="63" t="n">
        <f aca="false">(B68-1)/(LN(B67))</f>
        <v>2.34594205721611</v>
      </c>
      <c r="C110" s="63" t="n">
        <f aca="false">(C68-1)/(LN(C67))</f>
        <v>1.71354369175467</v>
      </c>
      <c r="D110" s="63" t="n">
        <f aca="false">(D68-1)/(LN(D67))</f>
        <v>2.52484167236814</v>
      </c>
      <c r="E110" s="63" t="n">
        <f aca="false">(E68-1)/(LN(E67))</f>
        <v>1.69545446935844</v>
      </c>
      <c r="F110" s="63" t="n">
        <f aca="false">(F68-1)/(LN(F67))</f>
        <v>1.22119668337986</v>
      </c>
      <c r="G110" s="63" t="n">
        <f aca="false">(G68-1)/(LN(G67))</f>
        <v>1.36155712749907</v>
      </c>
      <c r="H110" s="63" t="n">
        <f aca="false">(H68-1)/(LN(H67))</f>
        <v>1.17933884778733</v>
      </c>
      <c r="I110" s="64" t="n">
        <f aca="false">(I68-1)/(LN(I67))</f>
        <v>1.41706402365774</v>
      </c>
    </row>
    <row r="111" customFormat="false" ht="15" hidden="false" customHeight="false" outlineLevel="0" collapsed="false">
      <c r="A111" s="72" t="s">
        <v>66</v>
      </c>
      <c r="B111" s="63" t="n">
        <f aca="false">SUM(B73:B88)</f>
        <v>2.01667501162691</v>
      </c>
      <c r="C111" s="63" t="n">
        <f aca="false">SUM(C73:C88)</f>
        <v>1.22890435138361</v>
      </c>
      <c r="D111" s="63" t="n">
        <f aca="false">SUM(D73:D88)</f>
        <v>2.20033012854326</v>
      </c>
      <c r="E111" s="63" t="n">
        <f aca="false">SUM(E73:E88)</f>
        <v>1.78853244528625</v>
      </c>
      <c r="F111" s="63" t="n">
        <f aca="false">SUM(F73:F88)</f>
        <v>1.28196261286993</v>
      </c>
      <c r="G111" s="63" t="n">
        <f aca="false">SUM(G73:G88)</f>
        <v>1.74708162424275</v>
      </c>
      <c r="H111" s="63" t="n">
        <f aca="false">SUM(H73:H88)</f>
        <v>1.4703587661408</v>
      </c>
      <c r="I111" s="63" t="n">
        <f aca="false">SUM(I73:I88)</f>
        <v>1.55594366757271</v>
      </c>
    </row>
    <row r="112" customFormat="false" ht="14.25" hidden="false" customHeight="false" outlineLevel="0" collapsed="false">
      <c r="A112" s="73" t="s">
        <v>77</v>
      </c>
      <c r="B112" s="63" t="n">
        <f aca="false">EXP(B111)</f>
        <v>7.51330171491438</v>
      </c>
      <c r="C112" s="63" t="n">
        <f aca="false">EXP(C111)</f>
        <v>3.41748312363259</v>
      </c>
      <c r="D112" s="63" t="n">
        <f aca="false">EXP(D111)</f>
        <v>9.02799340584264</v>
      </c>
      <c r="E112" s="63" t="n">
        <f aca="false">EXP(E111)</f>
        <v>5.98066906382162</v>
      </c>
      <c r="F112" s="63" t="n">
        <f aca="false">EXP(F111)</f>
        <v>3.60370546837404</v>
      </c>
      <c r="G112" s="63" t="n">
        <f aca="false">EXP(G111)</f>
        <v>5.73783306497871</v>
      </c>
      <c r="H112" s="63" t="n">
        <f aca="false">EXP(H111)</f>
        <v>4.35079577930506</v>
      </c>
      <c r="I112" s="64" t="n">
        <f aca="false">EXP(I111)</f>
        <v>4.7395569817479</v>
      </c>
    </row>
    <row r="113" customFormat="false" ht="15" hidden="false" customHeight="false" outlineLevel="0" collapsed="false">
      <c r="A113" s="72" t="s">
        <v>75</v>
      </c>
      <c r="B113" s="74" t="n">
        <f aca="false">SUM(B92:B107)</f>
        <v>0.159690537591748</v>
      </c>
      <c r="C113" s="74" t="n">
        <f aca="false">SUM(C92:C107)</f>
        <v>0.472163592006798</v>
      </c>
      <c r="D113" s="74" t="n">
        <f aca="false">SUM(D92:D107)</f>
        <v>0.151873767258383</v>
      </c>
      <c r="E113" s="74" t="n">
        <f aca="false">SUM(E92:E107)</f>
        <v>0.231664540816327</v>
      </c>
      <c r="F113" s="74" t="n">
        <f aca="false">SUM(F92:F107)</f>
        <v>0.350555555555556</v>
      </c>
      <c r="G113" s="74" t="n">
        <f aca="false">SUM(G92:G107)</f>
        <v>0.200178465199286</v>
      </c>
      <c r="H113" s="74" t="n">
        <f aca="false">SUM(H92:H107)</f>
        <v>0.280368846212468</v>
      </c>
      <c r="I113" s="74" t="n">
        <f aca="false">SUM(I92:I107)</f>
        <v>0.263600084015963</v>
      </c>
    </row>
    <row r="114" customFormat="false" ht="15.75" hidden="false" customHeight="false" outlineLevel="0" collapsed="false">
      <c r="A114" s="76" t="s">
        <v>78</v>
      </c>
      <c r="B114" s="66" t="n">
        <f aca="false">(B111)/(LN(B68))</f>
        <v>0.841018802824289</v>
      </c>
      <c r="C114" s="66" t="n">
        <f aca="false">(C111)/(LN(C68))</f>
        <v>0.533706378592798</v>
      </c>
      <c r="D114" s="66" t="n">
        <f aca="false">(D111)/(LN(D68))</f>
        <v>0.885477983139119</v>
      </c>
      <c r="E114" s="66" t="n">
        <f aca="false">(E111)/(LN(E68))</f>
        <v>0.813996194897181</v>
      </c>
      <c r="F114" s="66" t="n">
        <f aca="false">(F111)/(LN(F68))</f>
        <v>0.715476957084109</v>
      </c>
      <c r="G114" s="66" t="n">
        <f aca="false">(G111)/(LN(G68))</f>
        <v>0.897822350683</v>
      </c>
      <c r="H114" s="66" t="n">
        <f aca="false">(H111)/(LN(H68))</f>
        <v>0.755614932608588</v>
      </c>
      <c r="I114" s="67" t="n">
        <f aca="false">(I111)/(LN(I68))</f>
        <v>0.799596871586326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A118" s="69"/>
      <c r="B118" s="77" t="s">
        <v>79</v>
      </c>
      <c r="C118" s="77" t="s">
        <v>80</v>
      </c>
    </row>
    <row r="119" customFormat="false" ht="12.75" hidden="false" customHeight="false" outlineLevel="0" collapsed="false">
      <c r="A119" s="78" t="s">
        <v>18</v>
      </c>
      <c r="B119" s="50" t="n">
        <f aca="false">SUM(B8:I33)</f>
        <v>1344</v>
      </c>
      <c r="C119" s="79" t="n">
        <f aca="false">(B119/B$123)*100</f>
        <v>95.1167728237792</v>
      </c>
    </row>
    <row r="120" customFormat="false" ht="12.75" hidden="false" customHeight="false" outlineLevel="0" collapsed="false">
      <c r="A120" s="78" t="s">
        <v>44</v>
      </c>
      <c r="B120" s="50" t="n">
        <f aca="false">SUM(B36:I38)</f>
        <v>26</v>
      </c>
      <c r="C120" s="79" t="n">
        <f aca="false">(B120/B$123)*100</f>
        <v>1.84005661712668</v>
      </c>
    </row>
    <row r="121" customFormat="false" ht="12.75" hidden="false" customHeight="false" outlineLevel="0" collapsed="false">
      <c r="A121" s="80" t="s">
        <v>46</v>
      </c>
      <c r="B121" s="50" t="n">
        <f aca="false">SUM(B41:I42)</f>
        <v>37</v>
      </c>
      <c r="C121" s="79" t="n">
        <f aca="false">(B121/B$123)*100</f>
        <v>2.61854210898797</v>
      </c>
    </row>
    <row r="122" customFormat="false" ht="13.5" hidden="false" customHeight="false" outlineLevel="0" collapsed="false">
      <c r="A122" s="80" t="s">
        <v>49</v>
      </c>
      <c r="B122" s="50" t="n">
        <f aca="false">SUM(B64:I65)</f>
        <v>6</v>
      </c>
      <c r="C122" s="79" t="n">
        <f aca="false">(B122/B$123)*100</f>
        <v>0.424628450106157</v>
      </c>
    </row>
    <row r="123" customFormat="false" ht="13.5" hidden="false" customHeight="false" outlineLevel="0" collapsed="false">
      <c r="A123" s="81" t="s">
        <v>64</v>
      </c>
      <c r="B123" s="62" t="n">
        <f aca="false">SUM(B119:B122)</f>
        <v>1413</v>
      </c>
    </row>
  </sheetData>
  <mergeCells count="3">
    <mergeCell ref="A1:B2"/>
    <mergeCell ref="C1:D2"/>
    <mergeCell ref="K5:R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9" min="4" style="0" width="7.99"/>
    <col collapsed="false" customWidth="true" hidden="false" outlineLevel="0" max="10" min="10" style="0" width="8.85"/>
    <col collapsed="false" customWidth="true" hidden="false" outlineLevel="0" max="19" min="19" style="0" width="9.56"/>
  </cols>
  <sheetData>
    <row r="1" customFormat="false" ht="15" hidden="false" customHeight="true" outlineLevel="0" collapsed="false">
      <c r="A1" s="104" t="s">
        <v>113</v>
      </c>
      <c r="B1" s="104"/>
      <c r="C1" s="105" t="n">
        <v>41275</v>
      </c>
      <c r="D1" s="105"/>
      <c r="E1" s="106"/>
      <c r="F1" s="106"/>
      <c r="G1" s="106"/>
      <c r="H1" s="106"/>
      <c r="I1" s="106"/>
      <c r="J1" s="106"/>
      <c r="L1" s="20"/>
      <c r="M1" s="20"/>
      <c r="N1" s="21"/>
      <c r="O1" s="20"/>
    </row>
    <row r="2" customFormat="false" ht="15.75" hidden="false" customHeight="true" outlineLevel="0" collapsed="false">
      <c r="A2" s="104"/>
      <c r="B2" s="104"/>
      <c r="C2" s="105"/>
      <c r="D2" s="105"/>
      <c r="E2" s="106"/>
      <c r="F2" s="106"/>
      <c r="G2" s="106"/>
      <c r="H2" s="106"/>
      <c r="I2" s="106"/>
      <c r="J2" s="106"/>
      <c r="M2" s="20"/>
      <c r="N2" s="20"/>
    </row>
    <row r="3" customFormat="false" ht="15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L3" s="20"/>
      <c r="M3" s="20"/>
      <c r="N3" s="20"/>
      <c r="O3" s="21"/>
    </row>
    <row r="4" customFormat="false" ht="12.75" hidden="false" customHeight="false" outlineLevel="0" collapsed="false">
      <c r="A4" s="108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K4" s="4" t="s">
        <v>2</v>
      </c>
      <c r="L4" s="5" t="s">
        <v>3</v>
      </c>
      <c r="M4" s="5" t="s">
        <v>4</v>
      </c>
      <c r="N4" s="5" t="s">
        <v>5</v>
      </c>
      <c r="O4" s="5" t="s">
        <v>6</v>
      </c>
      <c r="P4" s="5" t="s">
        <v>7</v>
      </c>
      <c r="Q4" s="5" t="s">
        <v>8</v>
      </c>
      <c r="R4" s="6" t="s">
        <v>9</v>
      </c>
    </row>
    <row r="5" customFormat="false" ht="13.5" hidden="false" customHeight="true" outlineLevel="0" collapsed="false">
      <c r="A5" s="109" t="s">
        <v>10</v>
      </c>
      <c r="B5" s="8" t="s">
        <v>85</v>
      </c>
      <c r="C5" s="9" t="s">
        <v>11</v>
      </c>
      <c r="D5" s="9" t="s">
        <v>86</v>
      </c>
      <c r="E5" s="9" t="s">
        <v>14</v>
      </c>
      <c r="F5" s="9" t="s">
        <v>14</v>
      </c>
      <c r="G5" s="9" t="s">
        <v>86</v>
      </c>
      <c r="H5" s="9" t="s">
        <v>86</v>
      </c>
      <c r="I5" s="110" t="s">
        <v>85</v>
      </c>
      <c r="K5" s="8" t="n">
        <f aca="false">400/20</f>
        <v>20</v>
      </c>
      <c r="L5" s="9" t="n">
        <f aca="false">400/40</f>
        <v>10</v>
      </c>
      <c r="M5" s="9" t="n">
        <f aca="false">300/20</f>
        <v>15</v>
      </c>
      <c r="N5" s="9" t="n">
        <f aca="false">300/40</f>
        <v>7.5</v>
      </c>
      <c r="O5" s="9" t="n">
        <f aca="false">300/40</f>
        <v>7.5</v>
      </c>
      <c r="P5" s="9" t="n">
        <f aca="false">300/20</f>
        <v>15</v>
      </c>
      <c r="Q5" s="9" t="n">
        <f aca="false">300/20</f>
        <v>15</v>
      </c>
      <c r="R5" s="110" t="n">
        <f aca="false">400/20</f>
        <v>20</v>
      </c>
    </row>
    <row r="6" customFormat="false" ht="15.75" hidden="false" customHeight="true" outlineLevel="0" collapsed="false">
      <c r="A6" s="111" t="s">
        <v>16</v>
      </c>
      <c r="B6" s="112" t="n">
        <v>9.0797956149285</v>
      </c>
      <c r="C6" s="113" t="n">
        <v>8.965823285034</v>
      </c>
      <c r="D6" s="113" t="n">
        <v>11.5795887172812</v>
      </c>
      <c r="E6" s="113" t="n">
        <v>11.4390228437447</v>
      </c>
      <c r="F6" s="113" t="n">
        <v>7.66273964657355</v>
      </c>
      <c r="G6" s="113" t="n">
        <v>12.0221812650382</v>
      </c>
      <c r="H6" s="113" t="n">
        <v>8.86134864929738</v>
      </c>
      <c r="I6" s="114" t="n">
        <v>15.361570530947</v>
      </c>
      <c r="K6" s="115"/>
      <c r="L6" s="116"/>
      <c r="M6" s="116"/>
      <c r="N6" s="116"/>
      <c r="O6" s="116"/>
      <c r="P6" s="116"/>
      <c r="Q6" s="116"/>
      <c r="R6" s="117"/>
    </row>
    <row r="7" customFormat="false" ht="12.75" hidden="false" customHeight="false" outlineLevel="0" collapsed="false">
      <c r="A7" s="118"/>
      <c r="B7" s="119"/>
      <c r="C7" s="102"/>
      <c r="D7" s="102"/>
      <c r="E7" s="102"/>
      <c r="F7" s="102"/>
      <c r="G7" s="102"/>
      <c r="H7" s="102"/>
      <c r="I7" s="103"/>
      <c r="K7" s="119"/>
      <c r="L7" s="102"/>
      <c r="M7" s="102"/>
      <c r="N7" s="102"/>
      <c r="O7" s="102"/>
      <c r="P7" s="102"/>
      <c r="Q7" s="102"/>
      <c r="R7" s="103"/>
      <c r="S7" s="120" t="s">
        <v>19</v>
      </c>
    </row>
    <row r="8" customFormat="false" ht="12.75" hidden="false" customHeight="false" outlineLevel="0" collapsed="false">
      <c r="A8" s="22" t="s">
        <v>18</v>
      </c>
      <c r="B8" s="53"/>
      <c r="C8" s="63"/>
      <c r="D8" s="63"/>
      <c r="E8" s="63"/>
      <c r="F8" s="63"/>
      <c r="G8" s="63"/>
      <c r="H8" s="63"/>
      <c r="I8" s="64"/>
      <c r="K8" s="19"/>
      <c r="L8" s="23"/>
      <c r="M8" s="23"/>
      <c r="N8" s="23"/>
      <c r="O8" s="23"/>
      <c r="P8" s="23"/>
      <c r="Q8" s="23"/>
      <c r="R8" s="54"/>
      <c r="S8" s="121"/>
    </row>
    <row r="9" customFormat="false" ht="12.75" hidden="false" customHeight="false" outlineLevel="0" collapsed="false">
      <c r="A9" s="20" t="s">
        <v>21</v>
      </c>
      <c r="B9" s="53" t="n">
        <v>31</v>
      </c>
      <c r="C9" s="63" t="n">
        <v>4</v>
      </c>
      <c r="D9" s="63" t="n">
        <v>12</v>
      </c>
      <c r="E9" s="63" t="n">
        <v>6</v>
      </c>
      <c r="F9" s="74" t="n">
        <v>13</v>
      </c>
      <c r="G9" s="95" t="n">
        <v>10</v>
      </c>
      <c r="H9" s="95" t="n">
        <v>21</v>
      </c>
      <c r="I9" s="122" t="n">
        <v>15</v>
      </c>
      <c r="K9" s="96" t="n">
        <f aca="false">B9*K$5/B$6</f>
        <v>68.2834753439417</v>
      </c>
      <c r="L9" s="97" t="n">
        <f aca="false">C9*L$5/C$6</f>
        <v>4.46138616927339</v>
      </c>
      <c r="M9" s="97" t="n">
        <f aca="false">D9*M$5/D$6</f>
        <v>15.5445935425471</v>
      </c>
      <c r="N9" s="97" t="n">
        <f aca="false">E9*N$5/E$6</f>
        <v>3.93390245082061</v>
      </c>
      <c r="O9" s="97" t="n">
        <f aca="false">F9*O$5/F$6</f>
        <v>12.7239087450398</v>
      </c>
      <c r="P9" s="97" t="n">
        <f aca="false">G9*P$5/G$6</f>
        <v>12.4769371458586</v>
      </c>
      <c r="Q9" s="97" t="n">
        <f aca="false">H9*Q$5/H$6</f>
        <v>35.5476364226992</v>
      </c>
      <c r="R9" s="98" t="n">
        <f aca="false">I9*R$5/I$6</f>
        <v>19.5292531708023</v>
      </c>
      <c r="S9" s="123" t="n">
        <f aca="false">AVERAGE(K9:R9)</f>
        <v>21.5626366238728</v>
      </c>
    </row>
    <row r="10" customFormat="false" ht="12.75" hidden="false" customHeight="false" outlineLevel="0" collapsed="false">
      <c r="A10" s="20" t="s">
        <v>20</v>
      </c>
      <c r="B10" s="53" t="n">
        <v>3</v>
      </c>
      <c r="C10" s="63"/>
      <c r="D10" s="63"/>
      <c r="E10" s="63"/>
      <c r="F10" s="74" t="n">
        <v>3</v>
      </c>
      <c r="G10" s="74"/>
      <c r="H10" s="74"/>
      <c r="I10" s="75"/>
      <c r="K10" s="96" t="n">
        <f aca="false">B10*K$5/B$6</f>
        <v>6.60807825909113</v>
      </c>
      <c r="L10" s="97" t="n">
        <f aca="false">C10*L$5/C$6</f>
        <v>0</v>
      </c>
      <c r="M10" s="97" t="n">
        <f aca="false">D10*M$5/D$6</f>
        <v>0</v>
      </c>
      <c r="N10" s="97" t="n">
        <f aca="false">E10*N$5/E$6</f>
        <v>0</v>
      </c>
      <c r="O10" s="97" t="n">
        <f aca="false">F10*O$5/F$6</f>
        <v>2.93628663347071</v>
      </c>
      <c r="P10" s="97" t="n">
        <f aca="false">G10*P$5/G$6</f>
        <v>0</v>
      </c>
      <c r="Q10" s="97" t="n">
        <f aca="false">H10*Q$5/H$6</f>
        <v>0</v>
      </c>
      <c r="R10" s="98" t="n">
        <f aca="false">I10*R$5/I$6</f>
        <v>0</v>
      </c>
      <c r="S10" s="123" t="n">
        <f aca="false">AVERAGE(K10:R10)</f>
        <v>1.19304561157023</v>
      </c>
    </row>
    <row r="11" customFormat="false" ht="12.75" hidden="false" customHeight="false" outlineLevel="0" collapsed="false">
      <c r="A11" s="124" t="s">
        <v>52</v>
      </c>
      <c r="B11" s="53" t="n">
        <v>11</v>
      </c>
      <c r="C11" s="63" t="n">
        <v>19</v>
      </c>
      <c r="D11" s="95" t="n">
        <v>33</v>
      </c>
      <c r="E11" s="63" t="n">
        <v>45</v>
      </c>
      <c r="F11" s="74" t="n">
        <v>2</v>
      </c>
      <c r="G11" s="74" t="n">
        <v>201</v>
      </c>
      <c r="H11" s="74" t="n">
        <v>29</v>
      </c>
      <c r="I11" s="75" t="n">
        <v>86</v>
      </c>
      <c r="K11" s="96" t="n">
        <f aca="false">B11*K$5/B$6</f>
        <v>24.2296202833341</v>
      </c>
      <c r="L11" s="97" t="n">
        <f aca="false">C11*L$5/C$6</f>
        <v>21.1915843040486</v>
      </c>
      <c r="M11" s="97" t="n">
        <f aca="false">D11*M$5/D$6</f>
        <v>42.7476322420044</v>
      </c>
      <c r="N11" s="97" t="n">
        <f aca="false">E11*N$5/E$6</f>
        <v>29.5042683811546</v>
      </c>
      <c r="O11" s="97" t="n">
        <f aca="false">F11*O$5/F$6</f>
        <v>1.95752442231381</v>
      </c>
      <c r="P11" s="97" t="n">
        <f aca="false">G11*P$5/G$6</f>
        <v>250.786436631758</v>
      </c>
      <c r="Q11" s="97" t="n">
        <f aca="false">H11*Q$5/H$6</f>
        <v>49.0895931551561</v>
      </c>
      <c r="R11" s="98" t="n">
        <f aca="false">I11*R$5/I$6</f>
        <v>111.967718179266</v>
      </c>
      <c r="S11" s="123" t="n">
        <f aca="false">AVERAGE(K11:R11)</f>
        <v>66.4342971998795</v>
      </c>
    </row>
    <row r="12" customFormat="false" ht="12.75" hidden="false" customHeight="false" outlineLevel="0" collapsed="false">
      <c r="A12" s="27" t="s">
        <v>24</v>
      </c>
      <c r="B12" s="53"/>
      <c r="C12" s="74" t="n">
        <v>4</v>
      </c>
      <c r="D12" s="63" t="n">
        <v>7</v>
      </c>
      <c r="E12" s="63"/>
      <c r="F12" s="74"/>
      <c r="G12" s="74" t="n">
        <v>3</v>
      </c>
      <c r="H12" s="74"/>
      <c r="I12" s="75"/>
      <c r="K12" s="96" t="n">
        <f aca="false">B12*K$5/B$6</f>
        <v>0</v>
      </c>
      <c r="L12" s="97" t="n">
        <f aca="false">C12*L$5/C$6</f>
        <v>4.46138616927339</v>
      </c>
      <c r="M12" s="97" t="n">
        <f aca="false">D12*M$5/D$6</f>
        <v>9.06767956648578</v>
      </c>
      <c r="N12" s="97" t="n">
        <f aca="false">E12*N$5/E$6</f>
        <v>0</v>
      </c>
      <c r="O12" s="97" t="n">
        <f aca="false">F12*O$5/F$6</f>
        <v>0</v>
      </c>
      <c r="P12" s="97" t="n">
        <f aca="false">G12*P$5/G$6</f>
        <v>3.74308114375758</v>
      </c>
      <c r="Q12" s="97" t="n">
        <f aca="false">H12*Q$5/H$6</f>
        <v>0</v>
      </c>
      <c r="R12" s="98" t="n">
        <f aca="false">I12*R$5/I$6</f>
        <v>0</v>
      </c>
      <c r="S12" s="123" t="n">
        <f aca="false">AVERAGE(K12:R12)</f>
        <v>2.15901835993959</v>
      </c>
    </row>
    <row r="13" customFormat="false" ht="12.75" hidden="false" customHeight="false" outlineLevel="0" collapsed="false">
      <c r="A13" s="27" t="s">
        <v>53</v>
      </c>
      <c r="B13" s="53" t="n">
        <v>5</v>
      </c>
      <c r="C13" s="74"/>
      <c r="D13" s="63" t="n">
        <v>13</v>
      </c>
      <c r="E13" s="63"/>
      <c r="F13" s="74"/>
      <c r="G13" s="74" t="n">
        <v>5</v>
      </c>
      <c r="H13" s="74" t="n">
        <v>8</v>
      </c>
      <c r="I13" s="75"/>
      <c r="K13" s="96" t="n">
        <f aca="false">B13*K$5/B$6</f>
        <v>11.0134637651519</v>
      </c>
      <c r="L13" s="97" t="n">
        <f aca="false">C13*L$5/C$6</f>
        <v>0</v>
      </c>
      <c r="M13" s="97" t="n">
        <f aca="false">D13*M$5/D$6</f>
        <v>16.8399763377593</v>
      </c>
      <c r="N13" s="97" t="n">
        <f aca="false">E13*N$5/E$6</f>
        <v>0</v>
      </c>
      <c r="O13" s="97" t="n">
        <f aca="false">F13*O$5/F$6</f>
        <v>0</v>
      </c>
      <c r="P13" s="97" t="n">
        <f aca="false">G13*P$5/G$6</f>
        <v>6.23846857292929</v>
      </c>
      <c r="Q13" s="97" t="n">
        <f aca="false">H13*Q$5/H$6</f>
        <v>13.5419567324569</v>
      </c>
      <c r="R13" s="98" t="n">
        <f aca="false">I13*R$5/I$6</f>
        <v>0</v>
      </c>
      <c r="S13" s="123" t="n">
        <f aca="false">AVERAGE(K13:R13)</f>
        <v>5.95423317603717</v>
      </c>
    </row>
    <row r="14" customFormat="false" ht="12.75" hidden="false" customHeight="false" outlineLevel="0" collapsed="false">
      <c r="A14" s="27" t="s">
        <v>29</v>
      </c>
      <c r="B14" s="53" t="n">
        <v>1</v>
      </c>
      <c r="C14" s="63"/>
      <c r="D14" s="74" t="n">
        <v>5</v>
      </c>
      <c r="E14" s="63"/>
      <c r="F14" s="95" t="n">
        <v>2</v>
      </c>
      <c r="G14" s="74"/>
      <c r="H14" s="74" t="n">
        <v>6</v>
      </c>
      <c r="I14" s="75"/>
      <c r="K14" s="96" t="n">
        <f aca="false">B14*K$5/B$6</f>
        <v>2.20269275303038</v>
      </c>
      <c r="L14" s="97" t="n">
        <f aca="false">C14*L$5/C$6</f>
        <v>0</v>
      </c>
      <c r="M14" s="97" t="n">
        <f aca="false">D14*M$5/D$6</f>
        <v>6.47691397606127</v>
      </c>
      <c r="N14" s="97" t="n">
        <f aca="false">E14*N$5/E$6</f>
        <v>0</v>
      </c>
      <c r="O14" s="97" t="n">
        <f aca="false">F14*O$5/F$6</f>
        <v>1.95752442231381</v>
      </c>
      <c r="P14" s="97" t="n">
        <f aca="false">G14*P$5/G$6</f>
        <v>0</v>
      </c>
      <c r="Q14" s="97" t="n">
        <f aca="false">H14*Q$5/H$6</f>
        <v>10.1564675493426</v>
      </c>
      <c r="R14" s="98" t="n">
        <f aca="false">I14*R$5/I$6</f>
        <v>0</v>
      </c>
      <c r="S14" s="123" t="n">
        <f aca="false">AVERAGE(K14:R14)</f>
        <v>2.59919983759351</v>
      </c>
    </row>
    <row r="15" customFormat="false" ht="12.75" hidden="false" customHeight="false" outlineLevel="0" collapsed="false">
      <c r="A15" s="27" t="s">
        <v>54</v>
      </c>
      <c r="B15" s="53"/>
      <c r="C15" s="63"/>
      <c r="D15" s="63" t="n">
        <v>4</v>
      </c>
      <c r="E15" s="63"/>
      <c r="F15" s="74"/>
      <c r="G15" s="74" t="n">
        <v>5</v>
      </c>
      <c r="H15" s="74"/>
      <c r="I15" s="75"/>
      <c r="K15" s="96" t="n">
        <f aca="false">B15*K$5/B$6</f>
        <v>0</v>
      </c>
      <c r="L15" s="97" t="n">
        <f aca="false">C15*L$5/C$6</f>
        <v>0</v>
      </c>
      <c r="M15" s="97" t="n">
        <f aca="false">D15*M$5/D$6</f>
        <v>5.18153118084902</v>
      </c>
      <c r="N15" s="97" t="n">
        <f aca="false">E15*N$5/E$6</f>
        <v>0</v>
      </c>
      <c r="O15" s="97" t="n">
        <f aca="false">F15*O$5/F$6</f>
        <v>0</v>
      </c>
      <c r="P15" s="97" t="n">
        <f aca="false">G15*P$5/G$6</f>
        <v>6.23846857292929</v>
      </c>
      <c r="Q15" s="97" t="n">
        <f aca="false">H15*Q$5/H$6</f>
        <v>0</v>
      </c>
      <c r="R15" s="98" t="n">
        <f aca="false">I15*R$5/I$6</f>
        <v>0</v>
      </c>
      <c r="S15" s="123" t="n">
        <f aca="false">AVERAGE(K15:R15)</f>
        <v>1.42749996922229</v>
      </c>
    </row>
    <row r="16" customFormat="false" ht="12.75" hidden="false" customHeight="false" outlineLevel="0" collapsed="false">
      <c r="A16" s="27" t="s">
        <v>102</v>
      </c>
      <c r="B16" s="53" t="n">
        <v>4</v>
      </c>
      <c r="C16" s="63"/>
      <c r="D16" s="63"/>
      <c r="E16" s="63" t="n">
        <v>11</v>
      </c>
      <c r="F16" s="63"/>
      <c r="G16" s="63"/>
      <c r="H16" s="63"/>
      <c r="I16" s="64"/>
      <c r="K16" s="96" t="n">
        <f aca="false">B16*K$5/B$6</f>
        <v>8.81077101212151</v>
      </c>
      <c r="L16" s="97" t="n">
        <f aca="false">C16*L$5/C$6</f>
        <v>0</v>
      </c>
      <c r="M16" s="97" t="n">
        <f aca="false">D16*M$5/D$6</f>
        <v>0</v>
      </c>
      <c r="N16" s="97" t="n">
        <f aca="false">E16*N$5/E$6</f>
        <v>7.21215449317112</v>
      </c>
      <c r="O16" s="97" t="n">
        <f aca="false">F16*O$5/F$6</f>
        <v>0</v>
      </c>
      <c r="P16" s="97" t="n">
        <f aca="false">G16*P$5/G$6</f>
        <v>0</v>
      </c>
      <c r="Q16" s="97" t="n">
        <f aca="false">H16*Q$5/H$6</f>
        <v>0</v>
      </c>
      <c r="R16" s="98" t="n">
        <f aca="false">I16*R$5/I$6</f>
        <v>0</v>
      </c>
      <c r="S16" s="123" t="n">
        <f aca="false">AVERAGE(K16:R16)</f>
        <v>2.00286568816158</v>
      </c>
    </row>
    <row r="17" customFormat="false" ht="12.75" hidden="false" customHeight="false" outlineLevel="0" collapsed="false">
      <c r="A17" s="27" t="s">
        <v>55</v>
      </c>
      <c r="B17" s="53" t="n">
        <v>2</v>
      </c>
      <c r="C17" s="63"/>
      <c r="D17" s="63"/>
      <c r="E17" s="63"/>
      <c r="F17" s="74" t="n">
        <v>1</v>
      </c>
      <c r="G17" s="74"/>
      <c r="H17" s="74"/>
      <c r="I17" s="75"/>
      <c r="K17" s="96" t="n">
        <f aca="false">B17*K$5/B$6</f>
        <v>4.40538550606075</v>
      </c>
      <c r="L17" s="97" t="n">
        <f aca="false">C17*L$5/C$6</f>
        <v>0</v>
      </c>
      <c r="M17" s="97" t="n">
        <f aca="false">D17*M$5/D$6</f>
        <v>0</v>
      </c>
      <c r="N17" s="97" t="n">
        <f aca="false">E17*N$5/E$6</f>
        <v>0</v>
      </c>
      <c r="O17" s="97" t="n">
        <f aca="false">F17*O$5/F$6</f>
        <v>0.978762211156904</v>
      </c>
      <c r="P17" s="97" t="n">
        <f aca="false">G17*P$5/G$6</f>
        <v>0</v>
      </c>
      <c r="Q17" s="97" t="n">
        <f aca="false">H17*Q$5/H$6</f>
        <v>0</v>
      </c>
      <c r="R17" s="98" t="n">
        <f aca="false">I17*R$5/I$6</f>
        <v>0</v>
      </c>
      <c r="S17" s="123" t="n">
        <f aca="false">AVERAGE(K17:R17)</f>
        <v>0.673018464652207</v>
      </c>
    </row>
    <row r="18" customFormat="false" ht="12.75" hidden="false" customHeight="false" outlineLevel="0" collapsed="false">
      <c r="A18" s="27" t="s">
        <v>56</v>
      </c>
      <c r="B18" s="125" t="n">
        <v>2</v>
      </c>
      <c r="C18" s="74" t="n">
        <v>6</v>
      </c>
      <c r="D18" s="74"/>
      <c r="E18" s="74"/>
      <c r="F18" s="74" t="n">
        <v>4</v>
      </c>
      <c r="G18" s="74"/>
      <c r="H18" s="74" t="n">
        <v>5</v>
      </c>
      <c r="I18" s="75" t="n">
        <v>1</v>
      </c>
      <c r="K18" s="96" t="n">
        <f aca="false">B18*K$5/B$6</f>
        <v>4.40538550606075</v>
      </c>
      <c r="L18" s="97" t="n">
        <f aca="false">C18*L$5/C$6</f>
        <v>6.69207925391009</v>
      </c>
      <c r="M18" s="97" t="n">
        <f aca="false">D18*M$5/D$6</f>
        <v>0</v>
      </c>
      <c r="N18" s="97" t="n">
        <f aca="false">E18*N$5/E$6</f>
        <v>0</v>
      </c>
      <c r="O18" s="97" t="n">
        <f aca="false">F18*O$5/F$6</f>
        <v>3.91504884462762</v>
      </c>
      <c r="P18" s="97" t="n">
        <f aca="false">G18*P$5/G$6</f>
        <v>0</v>
      </c>
      <c r="Q18" s="97" t="n">
        <f aca="false">H18*Q$5/H$6</f>
        <v>8.46372295778553</v>
      </c>
      <c r="R18" s="98" t="n">
        <f aca="false">I18*R$5/I$6</f>
        <v>1.30195021138682</v>
      </c>
      <c r="S18" s="123" t="n">
        <f aca="false">AVERAGE(K18:R18)</f>
        <v>3.09727334672135</v>
      </c>
    </row>
    <row r="19" customFormat="false" ht="12.75" hidden="false" customHeight="false" outlineLevel="0" collapsed="false">
      <c r="A19" s="27" t="s">
        <v>35</v>
      </c>
      <c r="B19" s="125" t="n">
        <v>12</v>
      </c>
      <c r="C19" s="95" t="n">
        <v>5</v>
      </c>
      <c r="D19" s="74" t="n">
        <v>3</v>
      </c>
      <c r="E19" s="95" t="n">
        <v>5</v>
      </c>
      <c r="F19" s="63"/>
      <c r="G19" s="63" t="n">
        <v>5</v>
      </c>
      <c r="H19" s="63" t="n">
        <v>8</v>
      </c>
      <c r="I19" s="64"/>
      <c r="K19" s="96" t="n">
        <f aca="false">B19*K$5/B$6</f>
        <v>26.4323130363645</v>
      </c>
      <c r="L19" s="97" t="n">
        <f aca="false">C19*L$5/C$6</f>
        <v>5.57673271159174</v>
      </c>
      <c r="M19" s="97" t="n">
        <f aca="false">D19*M$5/D$6</f>
        <v>3.88614838563676</v>
      </c>
      <c r="N19" s="97" t="n">
        <f aca="false">E19*N$5/E$6</f>
        <v>3.27825204235051</v>
      </c>
      <c r="O19" s="97" t="n">
        <f aca="false">F19*O$5/F$6</f>
        <v>0</v>
      </c>
      <c r="P19" s="97" t="n">
        <f aca="false">G19*P$5/G$6</f>
        <v>6.23846857292929</v>
      </c>
      <c r="Q19" s="97" t="n">
        <f aca="false">H19*Q$5/H$6</f>
        <v>13.5419567324569</v>
      </c>
      <c r="R19" s="98" t="n">
        <f aca="false">I19*R$5/I$6</f>
        <v>0</v>
      </c>
      <c r="S19" s="123" t="n">
        <f aca="false">AVERAGE(K19:R19)</f>
        <v>7.36923393516621</v>
      </c>
    </row>
    <row r="20" customFormat="false" ht="12.75" hidden="false" customHeight="false" outlineLevel="0" collapsed="false">
      <c r="A20" s="27" t="s">
        <v>114</v>
      </c>
      <c r="B20" s="126" t="n">
        <v>2</v>
      </c>
      <c r="C20" s="74" t="n">
        <v>19</v>
      </c>
      <c r="D20" s="74" t="n">
        <v>4</v>
      </c>
      <c r="E20" s="74" t="n">
        <v>2</v>
      </c>
      <c r="I20" s="64"/>
      <c r="K20" s="96" t="n">
        <f aca="false">B20*K$5/B$6</f>
        <v>4.40538550606075</v>
      </c>
      <c r="L20" s="97" t="n">
        <f aca="false">C20*L$5/C$6</f>
        <v>21.1915843040486</v>
      </c>
      <c r="M20" s="97" t="n">
        <f aca="false">D20*M$5/D$6</f>
        <v>5.18153118084902</v>
      </c>
      <c r="N20" s="97" t="n">
        <f aca="false">E20*N$5/E$6</f>
        <v>1.3113008169402</v>
      </c>
      <c r="O20" s="97" t="n">
        <f aca="false">F20*O$5/F$6</f>
        <v>0</v>
      </c>
      <c r="P20" s="97" t="n">
        <f aca="false">G20*P$5/G$6</f>
        <v>0</v>
      </c>
      <c r="Q20" s="97" t="n">
        <f aca="false">H20*Q$5/H$6</f>
        <v>0</v>
      </c>
      <c r="R20" s="98" t="n">
        <f aca="false">I20*R$5/I$6</f>
        <v>0</v>
      </c>
      <c r="S20" s="123" t="n">
        <f aca="false">AVERAGE(K20:R20)</f>
        <v>4.01122522598732</v>
      </c>
    </row>
    <row r="21" customFormat="false" ht="12.75" hidden="false" customHeight="false" outlineLevel="0" collapsed="false">
      <c r="A21" s="27" t="s">
        <v>37</v>
      </c>
      <c r="B21" s="125" t="n">
        <v>2</v>
      </c>
      <c r="C21" s="74" t="n">
        <v>10</v>
      </c>
      <c r="D21" s="74" t="n">
        <v>5</v>
      </c>
      <c r="E21" s="74" t="n">
        <v>7</v>
      </c>
      <c r="F21" s="63" t="n">
        <v>12</v>
      </c>
      <c r="G21" s="63"/>
      <c r="H21" s="63"/>
      <c r="I21" s="64" t="n">
        <v>12</v>
      </c>
      <c r="K21" s="96" t="n">
        <f aca="false">B21*K$5/B$6</f>
        <v>4.40538550606075</v>
      </c>
      <c r="L21" s="97" t="n">
        <f aca="false">C21*L$5/C$6</f>
        <v>11.1534654231835</v>
      </c>
      <c r="M21" s="97" t="n">
        <f aca="false">D21*M$5/D$6</f>
        <v>6.47691397606127</v>
      </c>
      <c r="N21" s="97" t="n">
        <f aca="false">E21*N$5/E$6</f>
        <v>4.58955285929071</v>
      </c>
      <c r="O21" s="97" t="n">
        <f aca="false">F21*O$5/F$6</f>
        <v>11.7451465338828</v>
      </c>
      <c r="P21" s="97" t="n">
        <f aca="false">G21*P$5/G$6</f>
        <v>0</v>
      </c>
      <c r="Q21" s="97" t="n">
        <f aca="false">H21*Q$5/H$6</f>
        <v>0</v>
      </c>
      <c r="R21" s="98" t="n">
        <f aca="false">I21*R$5/I$6</f>
        <v>15.6234025366418</v>
      </c>
      <c r="S21" s="123" t="n">
        <f aca="false">AVERAGE(K21:R21)</f>
        <v>6.74923335439011</v>
      </c>
    </row>
    <row r="22" customFormat="false" ht="12.75" hidden="false" customHeight="false" outlineLevel="0" collapsed="false">
      <c r="A22" s="27" t="s">
        <v>59</v>
      </c>
      <c r="B22" s="125" t="n">
        <v>6</v>
      </c>
      <c r="C22" s="95" t="n">
        <v>24</v>
      </c>
      <c r="D22" s="127" t="n">
        <v>17</v>
      </c>
      <c r="E22" s="127" t="n">
        <v>33</v>
      </c>
      <c r="F22" s="63" t="n">
        <v>23</v>
      </c>
      <c r="G22" s="63" t="n">
        <v>13</v>
      </c>
      <c r="H22" s="63" t="n">
        <v>15</v>
      </c>
      <c r="I22" s="64" t="n">
        <v>27</v>
      </c>
      <c r="K22" s="96" t="n">
        <f aca="false">B22*K$5/B$6</f>
        <v>13.2161565181823</v>
      </c>
      <c r="L22" s="97" t="n">
        <f aca="false">C22*L$5/C$6</f>
        <v>26.7683170156403</v>
      </c>
      <c r="M22" s="97" t="n">
        <f aca="false">D22*M$5/D$6</f>
        <v>22.0215075186083</v>
      </c>
      <c r="N22" s="97" t="n">
        <f aca="false">E22*N$5/E$6</f>
        <v>21.6364634795133</v>
      </c>
      <c r="O22" s="97" t="n">
        <f aca="false">F22*O$5/F$6</f>
        <v>22.5115308566088</v>
      </c>
      <c r="P22" s="97" t="n">
        <f aca="false">G22*P$5/G$6</f>
        <v>16.2200182896162</v>
      </c>
      <c r="Q22" s="97" t="n">
        <f aca="false">H22*Q$5/H$6</f>
        <v>25.3911688733566</v>
      </c>
      <c r="R22" s="98" t="n">
        <f aca="false">I22*R$5/I$6</f>
        <v>35.1526557074441</v>
      </c>
      <c r="S22" s="123" t="n">
        <f aca="false">AVERAGE(K22:R22)</f>
        <v>22.8647272823712</v>
      </c>
    </row>
    <row r="23" customFormat="false" ht="12.75" hidden="false" customHeight="false" outlineLevel="0" collapsed="false">
      <c r="A23" s="27" t="s">
        <v>40</v>
      </c>
      <c r="B23" s="125"/>
      <c r="C23" s="63"/>
      <c r="D23" s="63"/>
      <c r="E23" s="127" t="n">
        <v>2</v>
      </c>
      <c r="F23" s="74" t="n">
        <v>8</v>
      </c>
      <c r="G23" s="74"/>
      <c r="H23" s="74"/>
      <c r="I23" s="64" t="n">
        <v>9</v>
      </c>
      <c r="K23" s="96" t="n">
        <f aca="false">B23*K$5/B$6</f>
        <v>0</v>
      </c>
      <c r="L23" s="97" t="n">
        <f aca="false">C23*L$5/C$6</f>
        <v>0</v>
      </c>
      <c r="M23" s="97" t="n">
        <f aca="false">D23*M$5/D$6</f>
        <v>0</v>
      </c>
      <c r="N23" s="97" t="n">
        <f aca="false">E23*N$5/E$6</f>
        <v>1.3113008169402</v>
      </c>
      <c r="O23" s="97" t="n">
        <f aca="false">F23*O$5/F$6</f>
        <v>7.83009768925523</v>
      </c>
      <c r="P23" s="97" t="n">
        <f aca="false">G23*P$5/G$6</f>
        <v>0</v>
      </c>
      <c r="Q23" s="97" t="n">
        <f aca="false">H23*Q$5/H$6</f>
        <v>0</v>
      </c>
      <c r="R23" s="98" t="n">
        <f aca="false">I23*R$5/I$6</f>
        <v>11.7175519024814</v>
      </c>
      <c r="S23" s="123" t="n">
        <f aca="false">AVERAGE(K23:R23)</f>
        <v>2.6073688010846</v>
      </c>
    </row>
    <row r="24" customFormat="false" ht="12.75" hidden="false" customHeight="false" outlineLevel="0" collapsed="false">
      <c r="A24" s="27" t="s">
        <v>104</v>
      </c>
      <c r="B24" s="125"/>
      <c r="C24" s="74" t="n">
        <v>6</v>
      </c>
      <c r="D24" s="63" t="n">
        <v>1</v>
      </c>
      <c r="E24" s="74"/>
      <c r="F24" s="95" t="n">
        <v>6</v>
      </c>
      <c r="G24" s="74" t="n">
        <v>3</v>
      </c>
      <c r="H24" s="74" t="n">
        <v>4</v>
      </c>
      <c r="I24" s="128" t="n">
        <v>1</v>
      </c>
      <c r="K24" s="96" t="n">
        <f aca="false">B24*K$5/B$6</f>
        <v>0</v>
      </c>
      <c r="L24" s="97" t="n">
        <f aca="false">C24*L$5/C$6</f>
        <v>6.69207925391009</v>
      </c>
      <c r="M24" s="97" t="n">
        <f aca="false">D24*M$5/D$6</f>
        <v>1.29538279521225</v>
      </c>
      <c r="N24" s="97" t="n">
        <f aca="false">E24*N$5/E$6</f>
        <v>0</v>
      </c>
      <c r="O24" s="97" t="n">
        <f aca="false">F24*O$5/F$6</f>
        <v>5.87257326694142</v>
      </c>
      <c r="P24" s="97" t="n">
        <f aca="false">G24*P$5/G$6</f>
        <v>3.74308114375758</v>
      </c>
      <c r="Q24" s="97" t="n">
        <f aca="false">H24*Q$5/H$6</f>
        <v>6.77097836622843</v>
      </c>
      <c r="R24" s="98" t="n">
        <f aca="false">I24*R$5/I$6</f>
        <v>1.30195021138682</v>
      </c>
      <c r="S24" s="123" t="n">
        <f aca="false">AVERAGE(K24:R24)</f>
        <v>3.20950562967957</v>
      </c>
    </row>
    <row r="25" customFormat="false" ht="12.75" hidden="false" customHeight="false" outlineLevel="0" collapsed="false">
      <c r="A25" s="27" t="s">
        <v>42</v>
      </c>
      <c r="B25" s="125"/>
      <c r="C25" s="74"/>
      <c r="D25" s="127" t="n">
        <v>4</v>
      </c>
      <c r="E25" s="74"/>
      <c r="F25" s="63" t="n">
        <v>4</v>
      </c>
      <c r="G25" s="74" t="n">
        <v>2</v>
      </c>
      <c r="H25" s="74"/>
      <c r="I25" s="128" t="n">
        <v>13</v>
      </c>
      <c r="K25" s="96" t="n">
        <f aca="false">B25*K$5/B$6</f>
        <v>0</v>
      </c>
      <c r="L25" s="97" t="n">
        <f aca="false">C25*L$5/C$6</f>
        <v>0</v>
      </c>
      <c r="M25" s="97" t="n">
        <f aca="false">D25*M$5/D$6</f>
        <v>5.18153118084902</v>
      </c>
      <c r="N25" s="97" t="n">
        <f aca="false">E25*N$5/E$6</f>
        <v>0</v>
      </c>
      <c r="O25" s="97" t="n">
        <f aca="false">F25*O$5/F$6</f>
        <v>3.91504884462762</v>
      </c>
      <c r="P25" s="97" t="n">
        <f aca="false">G25*P$5/G$6</f>
        <v>2.49538742917172</v>
      </c>
      <c r="Q25" s="97" t="n">
        <f aca="false">H25*Q$5/H$6</f>
        <v>0</v>
      </c>
      <c r="R25" s="98" t="n">
        <f aca="false">I25*R$5/I$6</f>
        <v>16.9253527480286</v>
      </c>
      <c r="S25" s="123" t="n">
        <f aca="false">AVERAGE(K25:R25)</f>
        <v>3.56466502533462</v>
      </c>
    </row>
    <row r="26" customFormat="false" ht="12.75" hidden="false" customHeight="false" outlineLevel="0" collapsed="false">
      <c r="A26" s="27" t="s">
        <v>62</v>
      </c>
      <c r="B26" s="125"/>
      <c r="C26" s="63" t="n">
        <v>4</v>
      </c>
      <c r="D26" s="63"/>
      <c r="E26" s="63"/>
      <c r="F26" s="74" t="n">
        <v>17</v>
      </c>
      <c r="G26" s="74"/>
      <c r="H26" s="95" t="n">
        <v>3</v>
      </c>
      <c r="I26" s="128" t="n">
        <v>11</v>
      </c>
      <c r="K26" s="96" t="n">
        <f aca="false">B26*K$5/B$6</f>
        <v>0</v>
      </c>
      <c r="L26" s="97" t="n">
        <f aca="false">C26*L$5/C$6</f>
        <v>4.46138616927339</v>
      </c>
      <c r="M26" s="97" t="n">
        <f aca="false">D26*M$5/D$6</f>
        <v>0</v>
      </c>
      <c r="N26" s="97" t="n">
        <f aca="false">E26*N$5/E$6</f>
        <v>0</v>
      </c>
      <c r="O26" s="97" t="n">
        <f aca="false">F26*O$5/F$6</f>
        <v>16.6389575896674</v>
      </c>
      <c r="P26" s="97" t="n">
        <f aca="false">G26*P$5/G$6</f>
        <v>0</v>
      </c>
      <c r="Q26" s="97" t="n">
        <f aca="false">H26*Q$5/H$6</f>
        <v>5.07823377467132</v>
      </c>
      <c r="R26" s="98" t="n">
        <f aca="false">I26*R$5/I$6</f>
        <v>14.321452325255</v>
      </c>
      <c r="S26" s="123" t="n">
        <f aca="false">AVERAGE(K26:R26)</f>
        <v>5.06250373235839</v>
      </c>
    </row>
    <row r="27" s="23" customFormat="true" ht="12.75" hidden="false" customHeight="false" outlineLevel="0" collapsed="false">
      <c r="A27" s="22"/>
      <c r="B27" s="129" t="n">
        <f aca="false">COUNT(B9:B26)</f>
        <v>12</v>
      </c>
      <c r="C27" s="129" t="n">
        <f aca="false">COUNT(C9:C26)</f>
        <v>10</v>
      </c>
      <c r="D27" s="129" t="n">
        <f aca="false">COUNT(D9:D26)</f>
        <v>12</v>
      </c>
      <c r="E27" s="129" t="n">
        <f aca="false">COUNT(E9:E26)</f>
        <v>8</v>
      </c>
      <c r="F27" s="129" t="n">
        <f aca="false">COUNT(F9:F26)</f>
        <v>12</v>
      </c>
      <c r="G27" s="129" t="n">
        <f aca="false">COUNT(G9:G26)</f>
        <v>9</v>
      </c>
      <c r="H27" s="129" t="n">
        <f aca="false">COUNT(H9:H26)</f>
        <v>9</v>
      </c>
      <c r="I27" s="129" t="n">
        <f aca="false">COUNT(I9:I26)</f>
        <v>9</v>
      </c>
      <c r="K27" s="19"/>
      <c r="R27" s="54"/>
      <c r="S27" s="123"/>
    </row>
    <row r="28" s="23" customFormat="true" ht="12.75" hidden="false" customHeight="false" outlineLevel="0" collapsed="false">
      <c r="A28" s="49" t="s">
        <v>46</v>
      </c>
      <c r="B28" s="53"/>
      <c r="C28" s="63"/>
      <c r="D28" s="63"/>
      <c r="E28" s="63"/>
      <c r="F28" s="130"/>
      <c r="G28" s="74"/>
      <c r="H28" s="74"/>
      <c r="I28" s="131"/>
      <c r="K28" s="19"/>
      <c r="R28" s="54"/>
      <c r="S28" s="123"/>
    </row>
    <row r="29" s="23" customFormat="true" ht="12.75" hidden="false" customHeight="false" outlineLevel="0" collapsed="false">
      <c r="A29" s="20" t="s">
        <v>47</v>
      </c>
      <c r="B29" s="53" t="n">
        <v>15</v>
      </c>
      <c r="C29" s="63" t="n">
        <v>8</v>
      </c>
      <c r="D29" s="63" t="n">
        <v>1</v>
      </c>
      <c r="E29" s="63"/>
      <c r="F29" s="74" t="n">
        <v>2</v>
      </c>
      <c r="G29" s="95" t="n">
        <v>8</v>
      </c>
      <c r="H29" s="95" t="n">
        <v>15</v>
      </c>
      <c r="I29" s="75" t="n">
        <v>21</v>
      </c>
      <c r="K29" s="96" t="n">
        <f aca="false">B29*K$5/B$6</f>
        <v>33.0403912954557</v>
      </c>
      <c r="L29" s="97" t="n">
        <f aca="false">C29*L$5/C$6</f>
        <v>8.92277233854678</v>
      </c>
      <c r="M29" s="97" t="n">
        <f aca="false">D29*M$5/D$6</f>
        <v>1.29538279521225</v>
      </c>
      <c r="N29" s="97" t="n">
        <f aca="false">E29*N$5/E$6</f>
        <v>0</v>
      </c>
      <c r="O29" s="97" t="n">
        <f aca="false">F29*O$5/F$6</f>
        <v>1.95752442231381</v>
      </c>
      <c r="P29" s="97" t="n">
        <f aca="false">G29*P$5/G$6</f>
        <v>9.98154971668687</v>
      </c>
      <c r="Q29" s="97" t="n">
        <f aca="false">H29*Q$5/H$6</f>
        <v>25.3911688733566</v>
      </c>
      <c r="R29" s="98" t="n">
        <f aca="false">I29*R$5/I$6</f>
        <v>27.3409544391232</v>
      </c>
      <c r="S29" s="123" t="n">
        <f aca="false">AVERAGE(K29:R29)</f>
        <v>13.4912179850869</v>
      </c>
    </row>
    <row r="30" s="23" customFormat="true" ht="12.75" hidden="false" customHeight="false" outlineLevel="0" collapsed="false">
      <c r="A30" s="20" t="s">
        <v>96</v>
      </c>
      <c r="B30" s="53"/>
      <c r="C30" s="63"/>
      <c r="D30" s="63"/>
      <c r="E30" s="63" t="n">
        <v>3</v>
      </c>
      <c r="F30" s="74"/>
      <c r="G30" s="74"/>
      <c r="H30" s="74"/>
      <c r="I30" s="75" t="n">
        <v>7</v>
      </c>
      <c r="K30" s="96" t="n">
        <f aca="false">B30*K$5/B$6</f>
        <v>0</v>
      </c>
      <c r="L30" s="97" t="n">
        <f aca="false">C30*L$5/C$6</f>
        <v>0</v>
      </c>
      <c r="M30" s="97" t="n">
        <f aca="false">D30*M$5/D$6</f>
        <v>0</v>
      </c>
      <c r="N30" s="97" t="n">
        <f aca="false">E30*N$5/E$6</f>
        <v>1.9669512254103</v>
      </c>
      <c r="O30" s="97" t="n">
        <f aca="false">F30*O$5/F$6</f>
        <v>0</v>
      </c>
      <c r="P30" s="97" t="n">
        <f aca="false">G30*P$5/G$6</f>
        <v>0</v>
      </c>
      <c r="Q30" s="97" t="n">
        <f aca="false">H30*Q$5/H$6</f>
        <v>0</v>
      </c>
      <c r="R30" s="98" t="n">
        <f aca="false">I30*R$5/I$6</f>
        <v>9.11365147970773</v>
      </c>
      <c r="S30" s="123" t="n">
        <f aca="false">AVERAGE(K30:R30)</f>
        <v>1.38507533813975</v>
      </c>
    </row>
    <row r="31" s="23" customFormat="true" ht="12.75" hidden="false" customHeight="false" outlineLevel="0" collapsed="false">
      <c r="A31" s="20"/>
      <c r="B31" s="129" t="n">
        <f aca="false">COUNT(B29:B30)</f>
        <v>1</v>
      </c>
      <c r="C31" s="129" t="n">
        <f aca="false">COUNT(C29:C30)</f>
        <v>1</v>
      </c>
      <c r="D31" s="129" t="n">
        <f aca="false">COUNT(D29:D30)</f>
        <v>1</v>
      </c>
      <c r="E31" s="129" t="n">
        <f aca="false">COUNT(E29:E30)</f>
        <v>1</v>
      </c>
      <c r="F31" s="129" t="n">
        <f aca="false">COUNT(F29:F30)</f>
        <v>1</v>
      </c>
      <c r="G31" s="129" t="n">
        <f aca="false">COUNT(G29:G30)</f>
        <v>1</v>
      </c>
      <c r="H31" s="129" t="n">
        <f aca="false">COUNT(H29:H30)</f>
        <v>1</v>
      </c>
      <c r="I31" s="129" t="n">
        <f aca="false">COUNT(I29:I30)</f>
        <v>2</v>
      </c>
      <c r="K31" s="19"/>
      <c r="R31" s="54"/>
      <c r="S31" s="123"/>
    </row>
    <row r="32" s="23" customFormat="true" ht="12.75" hidden="false" customHeight="false" outlineLevel="0" collapsed="false">
      <c r="A32" s="22" t="s">
        <v>44</v>
      </c>
      <c r="B32" s="53"/>
      <c r="C32" s="63"/>
      <c r="D32" s="63"/>
      <c r="E32" s="63"/>
      <c r="F32" s="63"/>
      <c r="G32" s="63"/>
      <c r="H32" s="63"/>
      <c r="I32" s="64"/>
      <c r="K32" s="19"/>
      <c r="R32" s="54"/>
      <c r="S32" s="123"/>
    </row>
    <row r="33" s="23" customFormat="true" ht="12.75" hidden="false" customHeight="false" outlineLevel="0" collapsed="false">
      <c r="A33" s="21" t="s">
        <v>94</v>
      </c>
      <c r="B33" s="53" t="n">
        <v>3</v>
      </c>
      <c r="C33" s="63"/>
      <c r="D33" s="63"/>
      <c r="E33" s="63"/>
      <c r="F33" s="63"/>
      <c r="G33" s="63"/>
      <c r="H33" s="63"/>
      <c r="I33" s="64" t="n">
        <v>2</v>
      </c>
      <c r="K33" s="96" t="n">
        <f aca="false">B33*K$5/B$6</f>
        <v>6.60807825909113</v>
      </c>
      <c r="L33" s="97" t="n">
        <f aca="false">C33*L$5/C$6</f>
        <v>0</v>
      </c>
      <c r="M33" s="97" t="n">
        <f aca="false">D33*M$5/D$6</f>
        <v>0</v>
      </c>
      <c r="N33" s="97" t="n">
        <f aca="false">E33*N$5/E$6</f>
        <v>0</v>
      </c>
      <c r="O33" s="97" t="n">
        <f aca="false">F33*O$5/F$6</f>
        <v>0</v>
      </c>
      <c r="P33" s="97" t="n">
        <f aca="false">G33*P$5/G$6</f>
        <v>0</v>
      </c>
      <c r="Q33" s="97" t="n">
        <f aca="false">H33*Q$5/H$6</f>
        <v>0</v>
      </c>
      <c r="R33" s="98" t="n">
        <f aca="false">I33*R$5/I$6</f>
        <v>2.60390042277364</v>
      </c>
      <c r="S33" s="123" t="n">
        <f aca="false">AVERAGE(K33:R33)</f>
        <v>1.1514973352331</v>
      </c>
    </row>
    <row r="34" s="23" customFormat="true" ht="12.75" hidden="false" customHeight="false" outlineLevel="0" collapsed="false">
      <c r="A34" s="27" t="s">
        <v>115</v>
      </c>
      <c r="B34" s="53" t="n">
        <v>1</v>
      </c>
      <c r="C34" s="63"/>
      <c r="D34" s="63"/>
      <c r="E34" s="63"/>
      <c r="F34" s="63" t="n">
        <v>3</v>
      </c>
      <c r="G34" s="63"/>
      <c r="H34" s="63"/>
      <c r="I34" s="64"/>
      <c r="K34" s="96" t="n">
        <f aca="false">B34*K$5/B$6</f>
        <v>2.20269275303038</v>
      </c>
      <c r="L34" s="97" t="n">
        <f aca="false">C34*L$5/C$6</f>
        <v>0</v>
      </c>
      <c r="M34" s="97" t="n">
        <f aca="false">D34*M$5/D$6</f>
        <v>0</v>
      </c>
      <c r="N34" s="97" t="n">
        <f aca="false">E34*N$5/E$6</f>
        <v>0</v>
      </c>
      <c r="O34" s="97" t="n">
        <f aca="false">F34*O$5/F$6</f>
        <v>2.93628663347071</v>
      </c>
      <c r="P34" s="97" t="n">
        <f aca="false">G34*P$5/G$6</f>
        <v>0</v>
      </c>
      <c r="Q34" s="97" t="n">
        <f aca="false">H34*Q$5/H$6</f>
        <v>0</v>
      </c>
      <c r="R34" s="98" t="n">
        <f aca="false">I34*R$5/I$6</f>
        <v>0</v>
      </c>
      <c r="S34" s="123" t="n">
        <f aca="false">AVERAGE(K34:R34)</f>
        <v>0.642372423312636</v>
      </c>
    </row>
    <row r="35" customFormat="false" ht="13.5" hidden="false" customHeight="false" outlineLevel="0" collapsed="false">
      <c r="A35" s="27" t="s">
        <v>63</v>
      </c>
      <c r="B35" s="132"/>
      <c r="C35" s="66"/>
      <c r="D35" s="66"/>
      <c r="E35" s="66"/>
      <c r="F35" s="66" t="n">
        <v>7</v>
      </c>
      <c r="G35" s="66"/>
      <c r="H35" s="66"/>
      <c r="I35" s="67"/>
      <c r="K35" s="99" t="n">
        <f aca="false">B35*K$5/B$6</f>
        <v>0</v>
      </c>
      <c r="L35" s="100" t="n">
        <f aca="false">C35*L$5/C$6</f>
        <v>0</v>
      </c>
      <c r="M35" s="100" t="n">
        <f aca="false">D35*M$5/D$6</f>
        <v>0</v>
      </c>
      <c r="N35" s="100" t="n">
        <f aca="false">E35*N$5/E$6</f>
        <v>0</v>
      </c>
      <c r="O35" s="100" t="n">
        <f aca="false">F35*O$5/F$6</f>
        <v>6.85133547809833</v>
      </c>
      <c r="P35" s="100" t="n">
        <f aca="false">G35*P$5/G$6</f>
        <v>0</v>
      </c>
      <c r="Q35" s="100" t="n">
        <f aca="false">H35*Q$5/H$6</f>
        <v>0</v>
      </c>
      <c r="R35" s="133" t="n">
        <f aca="false">I35*R$5/I$6</f>
        <v>0</v>
      </c>
      <c r="S35" s="123" t="n">
        <f aca="false">AVERAGE(K35:R35)</f>
        <v>0.856416934762291</v>
      </c>
    </row>
    <row r="36" customFormat="false" ht="12.75" hidden="false" customHeight="false" outlineLevel="0" collapsed="false">
      <c r="A36" s="27"/>
      <c r="B36" s="129" t="n">
        <f aca="false">COUNT(B33:B35)</f>
        <v>2</v>
      </c>
      <c r="C36" s="129" t="n">
        <f aca="false">COUNT(C33:C35)</f>
        <v>0</v>
      </c>
      <c r="D36" s="129" t="n">
        <f aca="false">COUNT(D33:D35)</f>
        <v>0</v>
      </c>
      <c r="E36" s="129" t="n">
        <f aca="false">COUNT(E33:E35)</f>
        <v>0</v>
      </c>
      <c r="F36" s="129" t="n">
        <f aca="false">COUNT(F33:F35)</f>
        <v>2</v>
      </c>
      <c r="G36" s="129" t="n">
        <f aca="false">COUNT(G33:G35)</f>
        <v>0</v>
      </c>
      <c r="H36" s="129" t="n">
        <f aca="false">COUNT(H33:H35)</f>
        <v>0</v>
      </c>
      <c r="I36" s="129" t="n">
        <f aca="false">COUNT(I33:I35)</f>
        <v>1</v>
      </c>
      <c r="K36" s="97"/>
      <c r="L36" s="97"/>
      <c r="M36" s="97"/>
      <c r="N36" s="97"/>
      <c r="O36" s="97"/>
      <c r="P36" s="97"/>
      <c r="Q36" s="97"/>
      <c r="R36" s="97"/>
      <c r="S36" s="134"/>
    </row>
    <row r="37" customFormat="false" ht="12.75" hidden="false" customHeight="false" outlineLevel="0" collapsed="false">
      <c r="A37" s="135" t="s">
        <v>51</v>
      </c>
      <c r="B37" s="50" t="n">
        <f aca="false">SUM(B8:B35)</f>
        <v>113</v>
      </c>
      <c r="C37" s="50" t="n">
        <f aca="false">SUM(C8:C35)</f>
        <v>120</v>
      </c>
      <c r="D37" s="50" t="n">
        <f aca="false">SUM(D8:D35)</f>
        <v>122</v>
      </c>
      <c r="E37" s="50" t="n">
        <f aca="false">SUM(E8:E35)</f>
        <v>123</v>
      </c>
      <c r="F37" s="50" t="n">
        <f aca="false">SUM(F8:F35)</f>
        <v>120</v>
      </c>
      <c r="G37" s="50" t="n">
        <f aca="false">SUM(G8:G35)</f>
        <v>265</v>
      </c>
      <c r="H37" s="50" t="n">
        <f aca="false">SUM(H8:H35)</f>
        <v>124</v>
      </c>
      <c r="I37" s="50" t="n">
        <f aca="false">SUM(I8:I35)</f>
        <v>216</v>
      </c>
      <c r="K37" s="79" t="n">
        <f aca="false">SUM(K9:K35)</f>
        <v>220.269275303038</v>
      </c>
      <c r="L37" s="50" t="n">
        <f aca="false">SUM(L9:L35)</f>
        <v>121.5727731127</v>
      </c>
      <c r="M37" s="50" t="n">
        <f aca="false">SUM(M9:M35)</f>
        <v>141.196724678136</v>
      </c>
      <c r="N37" s="50" t="n">
        <f aca="false">SUM(N9:N35)</f>
        <v>74.7441465655916</v>
      </c>
      <c r="O37" s="50" t="n">
        <f aca="false">SUM(O9:O35)</f>
        <v>104.727556593789</v>
      </c>
      <c r="P37" s="50" t="n">
        <f aca="false">SUM(P9:P35)</f>
        <v>318.161897219394</v>
      </c>
      <c r="Q37" s="50" t="n">
        <f aca="false">SUM(Q9:Q35)</f>
        <v>192.97288343751</v>
      </c>
      <c r="R37" s="50" t="n">
        <f aca="false">SUM(R9:R35)</f>
        <v>266.899793334298</v>
      </c>
      <c r="S37" s="136"/>
    </row>
    <row r="38" customFormat="false" ht="12.75" hidden="false" customHeight="false" outlineLevel="0" collapsed="false">
      <c r="F38" s="127"/>
      <c r="S38" s="137" t="n">
        <f aca="false">SUM(K37:R37)</f>
        <v>1440.54505024446</v>
      </c>
    </row>
    <row r="40" customFormat="false" ht="15" hidden="false" customHeight="true" outlineLevel="0" collapsed="false">
      <c r="A40" s="138"/>
    </row>
    <row r="41" customFormat="false" ht="15" hidden="false" customHeight="true" outlineLevel="0" collapsed="false">
      <c r="A41" s="43" t="s">
        <v>1</v>
      </c>
      <c r="B41" s="44" t="s">
        <v>2</v>
      </c>
      <c r="C41" s="45" t="s">
        <v>3</v>
      </c>
      <c r="D41" s="45" t="s">
        <v>4</v>
      </c>
      <c r="E41" s="45" t="s">
        <v>5</v>
      </c>
      <c r="F41" s="45" t="s">
        <v>6</v>
      </c>
      <c r="G41" s="45" t="s">
        <v>7</v>
      </c>
      <c r="H41" s="45" t="s">
        <v>8</v>
      </c>
      <c r="I41" s="46" t="s">
        <v>9</v>
      </c>
    </row>
    <row r="42" customFormat="false" ht="12.75" hidden="false" customHeight="false" outlineLevel="0" collapsed="false">
      <c r="A42" s="124" t="s">
        <v>52</v>
      </c>
      <c r="B42" s="79" t="n">
        <v>24.2296202833341</v>
      </c>
      <c r="C42" s="79" t="n">
        <v>21.1915843040486</v>
      </c>
      <c r="D42" s="79" t="n">
        <v>42.7476322420044</v>
      </c>
      <c r="E42" s="79" t="n">
        <v>29.5042683811546</v>
      </c>
      <c r="F42" s="79" t="n">
        <v>1.95752442231381</v>
      </c>
      <c r="G42" s="79" t="n">
        <v>250.786436631758</v>
      </c>
      <c r="H42" s="79" t="n">
        <v>49.0895931551561</v>
      </c>
      <c r="I42" s="79" t="n">
        <v>111.967718179266</v>
      </c>
    </row>
    <row r="43" customFormat="false" ht="12.75" hidden="false" customHeight="false" outlineLevel="0" collapsed="false">
      <c r="A43" s="27" t="s">
        <v>53</v>
      </c>
      <c r="B43" s="79" t="n">
        <v>11.0134637651519</v>
      </c>
      <c r="C43" s="79"/>
      <c r="D43" s="79" t="n">
        <v>16.8399763377593</v>
      </c>
      <c r="E43" s="79"/>
      <c r="F43" s="79"/>
      <c r="G43" s="79" t="n">
        <v>6.23846857292929</v>
      </c>
      <c r="H43" s="79" t="n">
        <v>13.5419567324569</v>
      </c>
      <c r="I43" s="79"/>
    </row>
    <row r="44" customFormat="false" ht="12.75" hidden="false" customHeight="false" outlineLevel="0" collapsed="false">
      <c r="A44" s="27" t="s">
        <v>54</v>
      </c>
      <c r="B44" s="79"/>
      <c r="C44" s="79"/>
      <c r="D44" s="79" t="n">
        <v>5.18153118084902</v>
      </c>
      <c r="E44" s="79"/>
      <c r="F44" s="79"/>
      <c r="G44" s="79" t="n">
        <v>6.23846857292929</v>
      </c>
      <c r="H44" s="79"/>
      <c r="I44" s="79"/>
    </row>
    <row r="45" customFormat="false" ht="12.75" hidden="false" customHeight="false" outlineLevel="0" collapsed="false">
      <c r="A45" s="27" t="s">
        <v>102</v>
      </c>
      <c r="B45" s="79" t="n">
        <v>8.81077101212151</v>
      </c>
      <c r="C45" s="79"/>
      <c r="D45" s="79"/>
      <c r="E45" s="79" t="n">
        <v>7.21215449317112</v>
      </c>
      <c r="F45" s="79"/>
      <c r="G45" s="79"/>
      <c r="H45" s="79"/>
      <c r="I45" s="79"/>
    </row>
    <row r="46" customFormat="false" ht="12.75" hidden="false" customHeight="false" outlineLevel="0" collapsed="false">
      <c r="A46" s="27" t="s">
        <v>55</v>
      </c>
      <c r="B46" s="79" t="n">
        <v>4.40538550606075</v>
      </c>
      <c r="C46" s="79"/>
      <c r="D46" s="79"/>
      <c r="E46" s="79"/>
      <c r="F46" s="79" t="n">
        <v>0.978762211156904</v>
      </c>
      <c r="G46" s="79"/>
      <c r="H46" s="79"/>
      <c r="I46" s="79"/>
    </row>
    <row r="47" customFormat="false" ht="12.75" hidden="false" customHeight="false" outlineLevel="0" collapsed="false">
      <c r="A47" s="27" t="s">
        <v>56</v>
      </c>
      <c r="B47" s="79" t="n">
        <v>4.40538550606075</v>
      </c>
      <c r="C47" s="79" t="n">
        <v>6.69207925391009</v>
      </c>
      <c r="D47" s="79"/>
      <c r="E47" s="79"/>
      <c r="F47" s="79" t="n">
        <v>3.91504884462762</v>
      </c>
      <c r="G47" s="79"/>
      <c r="H47" s="79" t="n">
        <v>8.46372295778553</v>
      </c>
      <c r="I47" s="79" t="n">
        <v>1.30195021138682</v>
      </c>
    </row>
    <row r="48" customFormat="false" ht="12.75" hidden="false" customHeight="false" outlineLevel="0" collapsed="false">
      <c r="A48" s="27" t="s">
        <v>114</v>
      </c>
      <c r="B48" s="79" t="n">
        <v>4.40538550606075</v>
      </c>
      <c r="C48" s="79" t="n">
        <v>21.1915843040486</v>
      </c>
      <c r="D48" s="79" t="n">
        <v>5.18153118084902</v>
      </c>
      <c r="E48" s="79" t="n">
        <v>1.3113008169402</v>
      </c>
      <c r="F48" s="79"/>
      <c r="G48" s="79"/>
      <c r="H48" s="79"/>
      <c r="I48" s="79"/>
    </row>
    <row r="49" customFormat="false" ht="12.75" hidden="false" customHeight="false" outlineLevel="0" collapsed="false">
      <c r="A49" s="27" t="s">
        <v>59</v>
      </c>
      <c r="B49" s="79" t="n">
        <v>13.2161565181823</v>
      </c>
      <c r="C49" s="79" t="n">
        <v>26.7683170156403</v>
      </c>
      <c r="D49" s="79" t="n">
        <v>22.0215075186083</v>
      </c>
      <c r="E49" s="79" t="n">
        <v>21.6364634795133</v>
      </c>
      <c r="F49" s="79" t="n">
        <v>22.5115308566088</v>
      </c>
      <c r="G49" s="79" t="n">
        <v>16.2200182896162</v>
      </c>
      <c r="H49" s="79" t="n">
        <v>25.3911688733566</v>
      </c>
      <c r="I49" s="79" t="n">
        <v>35.1526557074441</v>
      </c>
    </row>
    <row r="50" customFormat="false" ht="12.75" hidden="false" customHeight="false" outlineLevel="0" collapsed="false">
      <c r="A50" s="27" t="s">
        <v>104</v>
      </c>
      <c r="B50" s="79"/>
      <c r="C50" s="79" t="n">
        <v>6.69207925391009</v>
      </c>
      <c r="D50" s="79" t="n">
        <v>1.29538279521225</v>
      </c>
      <c r="E50" s="79"/>
      <c r="F50" s="79" t="n">
        <v>5.87257326694142</v>
      </c>
      <c r="G50" s="79" t="n">
        <v>3.74308114375758</v>
      </c>
      <c r="H50" s="79" t="n">
        <v>6.77097836622843</v>
      </c>
      <c r="I50" s="79" t="n">
        <v>1.30195021138682</v>
      </c>
    </row>
    <row r="51" customFormat="false" ht="12.75" hidden="false" customHeight="false" outlineLevel="0" collapsed="false">
      <c r="A51" s="27" t="s">
        <v>62</v>
      </c>
      <c r="B51" s="79"/>
      <c r="C51" s="79" t="n">
        <v>4.46138616927339</v>
      </c>
      <c r="D51" s="79"/>
      <c r="E51" s="79"/>
      <c r="F51" s="79" t="n">
        <v>16.6389575896674</v>
      </c>
      <c r="G51" s="79"/>
      <c r="H51" s="79" t="n">
        <v>5.07823377467132</v>
      </c>
      <c r="I51" s="79" t="n">
        <v>14.321452325255</v>
      </c>
    </row>
    <row r="52" customFormat="false" ht="12.75" hidden="false" customHeight="false" outlineLevel="0" collapsed="false">
      <c r="A52" s="27" t="s">
        <v>115</v>
      </c>
      <c r="B52" s="79" t="n">
        <v>2.20269275303038</v>
      </c>
      <c r="C52" s="79"/>
      <c r="D52" s="79"/>
      <c r="E52" s="79"/>
      <c r="F52" s="79" t="n">
        <v>2.93628663347071</v>
      </c>
      <c r="G52" s="79"/>
      <c r="H52" s="79"/>
      <c r="I52" s="79"/>
    </row>
    <row r="53" customFormat="false" ht="13.5" hidden="false" customHeight="false" outlineLevel="0" collapsed="false">
      <c r="A53" s="27" t="s">
        <v>63</v>
      </c>
      <c r="B53" s="79"/>
      <c r="C53" s="79"/>
      <c r="D53" s="79"/>
      <c r="E53" s="79"/>
      <c r="F53" s="79" t="n">
        <v>6.85133547809833</v>
      </c>
      <c r="G53" s="79"/>
      <c r="H53" s="79"/>
      <c r="I53" s="79"/>
    </row>
    <row r="54" customFormat="false" ht="13.5" hidden="false" customHeight="false" outlineLevel="0" collapsed="false">
      <c r="A54" s="47" t="s">
        <v>64</v>
      </c>
      <c r="B54" s="139" t="n">
        <f aca="false">SUM(B42:B53)</f>
        <v>72.6888608500024</v>
      </c>
      <c r="C54" s="139" t="n">
        <f aca="false">SUM(C42:C53)</f>
        <v>86.9970303008311</v>
      </c>
      <c r="D54" s="139" t="n">
        <f aca="false">SUM(D42:D53)</f>
        <v>93.2675612552823</v>
      </c>
      <c r="E54" s="139" t="n">
        <f aca="false">SUM(E42:E53)</f>
        <v>59.6641871707792</v>
      </c>
      <c r="F54" s="139" t="n">
        <f aca="false">SUM(F42:F53)</f>
        <v>61.662019302885</v>
      </c>
      <c r="G54" s="139" t="n">
        <f aca="false">SUM(G42:G53)</f>
        <v>283.22647321099</v>
      </c>
      <c r="H54" s="139" t="n">
        <f aca="false">SUM(H42:H53)</f>
        <v>108.335653859655</v>
      </c>
      <c r="I54" s="139" t="n">
        <f aca="false">SUM(I42:I53)</f>
        <v>164.045726634739</v>
      </c>
    </row>
    <row r="55" customFormat="false" ht="13.5" hidden="false" customHeight="false" outlineLevel="0" collapsed="false">
      <c r="A55" s="47" t="s">
        <v>65</v>
      </c>
      <c r="B55" s="140" t="n">
        <f aca="false">COUNT(B42:B53)</f>
        <v>8</v>
      </c>
      <c r="C55" s="140" t="n">
        <f aca="false">COUNT(C42:C53)</f>
        <v>6</v>
      </c>
      <c r="D55" s="140" t="n">
        <f aca="false">COUNT(D42:D53)</f>
        <v>6</v>
      </c>
      <c r="E55" s="140" t="n">
        <f aca="false">COUNT(E42:E53)</f>
        <v>4</v>
      </c>
      <c r="F55" s="140" t="n">
        <f aca="false">COUNT(F42:F53)</f>
        <v>8</v>
      </c>
      <c r="G55" s="140" t="n">
        <f aca="false">COUNT(G42:G53)</f>
        <v>5</v>
      </c>
      <c r="H55" s="140" t="n">
        <f aca="false">COUNT(H42:H53)</f>
        <v>6</v>
      </c>
      <c r="I55" s="140" t="n">
        <f aca="false">COUNT(I42:I53)</f>
        <v>5</v>
      </c>
    </row>
    <row r="56" customFormat="false" ht="13.5" hidden="false" customHeight="false" outlineLevel="0" collapsed="false">
      <c r="A56" s="27"/>
      <c r="B56" s="79"/>
      <c r="C56" s="79"/>
      <c r="D56" s="79"/>
      <c r="E56" s="79"/>
      <c r="F56" s="79"/>
      <c r="G56" s="79"/>
      <c r="H56" s="79"/>
      <c r="I56" s="79"/>
    </row>
    <row r="57" customFormat="false" ht="12.75" hidden="false" customHeight="false" outlineLevel="0" collapsed="false">
      <c r="A57" s="52" t="s">
        <v>66</v>
      </c>
      <c r="B57" s="4" t="s">
        <v>67</v>
      </c>
      <c r="C57" s="5" t="s">
        <v>68</v>
      </c>
      <c r="D57" s="5" t="s">
        <v>69</v>
      </c>
      <c r="E57" s="5" t="s">
        <v>70</v>
      </c>
      <c r="F57" s="5" t="s">
        <v>71</v>
      </c>
      <c r="G57" s="5" t="s">
        <v>72</v>
      </c>
      <c r="H57" s="5" t="s">
        <v>73</v>
      </c>
      <c r="I57" s="6" t="s">
        <v>74</v>
      </c>
    </row>
    <row r="58" customFormat="false" ht="12.75" hidden="false" customHeight="false" outlineLevel="0" collapsed="false">
      <c r="A58" s="19"/>
      <c r="B58" s="23"/>
      <c r="C58" s="23"/>
      <c r="D58" s="23"/>
      <c r="E58" s="23"/>
      <c r="F58" s="23"/>
      <c r="G58" s="23"/>
      <c r="H58" s="23"/>
      <c r="I58" s="54"/>
    </row>
    <row r="59" customFormat="false" ht="12.75" hidden="false" customHeight="false" outlineLevel="0" collapsed="false">
      <c r="A59" s="124" t="s">
        <v>52</v>
      </c>
      <c r="B59" s="23" t="n">
        <f aca="false">(-1)*((B42/B$54)*(LN(B42/B$54)))</f>
        <v>0.366204096222703</v>
      </c>
      <c r="C59" s="23" t="n">
        <f aca="false">(-1)*((C42/C$54)*(LN(C42/C$54)))</f>
        <v>0.344014450037691</v>
      </c>
      <c r="D59" s="23" t="n">
        <f aca="false">(-1)*((D42/D$54)*(LN(D42/D$54)))</f>
        <v>0.357572672210222</v>
      </c>
      <c r="E59" s="23" t="n">
        <f aca="false">(-1)*((E42/E$54)*(LN(E42/E$54)))</f>
        <v>0.348229293995537</v>
      </c>
      <c r="F59" s="23" t="n">
        <f aca="false">(-1)*((F42/F$54)*(LN(F42/F$54)))</f>
        <v>0.109523414153384</v>
      </c>
      <c r="G59" s="23" t="n">
        <f aca="false">(-1)*((G42/G$54)*(LN(G42/G$54)))</f>
        <v>0.107712189400386</v>
      </c>
      <c r="H59" s="23" t="n">
        <f aca="false">(-1)*((H42/H$54)*(LN(H42/H$54)))</f>
        <v>0.35868797418473</v>
      </c>
      <c r="I59" s="23" t="n">
        <f aca="false">(-1)*((I42/I$54)*(LN(I42/I$54)))</f>
        <v>0.26068552793671</v>
      </c>
    </row>
    <row r="60" customFormat="false" ht="12.75" hidden="false" customHeight="false" outlineLevel="0" collapsed="false">
      <c r="A60" s="27" t="s">
        <v>53</v>
      </c>
      <c r="B60" s="23" t="n">
        <f aca="false">(-1)*((B43/B$54)*(LN(B43/B$54)))</f>
        <v>0.285919643792785</v>
      </c>
      <c r="C60" s="23"/>
      <c r="D60" s="23" t="n">
        <f aca="false">(-1)*((D43/D$54)*(LN(D43/D$54)))</f>
        <v>0.309059970836233</v>
      </c>
      <c r="E60" s="23"/>
      <c r="F60" s="23"/>
      <c r="G60" s="23" t="n">
        <f aca="false">(-1)*((G43/G$54)*(LN(G43/G$54)))</f>
        <v>0.0840421168512622</v>
      </c>
      <c r="H60" s="23" t="n">
        <f aca="false">(-1)*((H43/H$54)*(LN(H43/H$54)))</f>
        <v>0.259930192709979</v>
      </c>
      <c r="I60" s="23"/>
    </row>
    <row r="61" customFormat="false" ht="12.75" hidden="false" customHeight="false" outlineLevel="0" collapsed="false">
      <c r="A61" s="27" t="s">
        <v>54</v>
      </c>
      <c r="B61" s="23"/>
      <c r="C61" s="23"/>
      <c r="D61" s="23" t="n">
        <f aca="false">(-1)*((D44/D$54)*(LN(D44/D$54)))</f>
        <v>0.160576208772009</v>
      </c>
      <c r="E61" s="23"/>
      <c r="F61" s="23"/>
      <c r="G61" s="23" t="n">
        <f aca="false">(-1)*((G44/G$54)*(LN(G44/G$54)))</f>
        <v>0.0840421168512622</v>
      </c>
      <c r="H61" s="23"/>
      <c r="I61" s="23"/>
    </row>
    <row r="62" customFormat="false" ht="12.75" hidden="false" customHeight="false" outlineLevel="0" collapsed="false">
      <c r="A62" s="27" t="s">
        <v>102</v>
      </c>
      <c r="B62" s="23" t="n">
        <f aca="false">(-1)*((B45/B$54)*(LN(B45/B$54)))</f>
        <v>0.255783418223829</v>
      </c>
      <c r="C62" s="23"/>
      <c r="D62" s="23"/>
      <c r="E62" s="23" t="n">
        <f aca="false">(-1)*((E45/E$54)*(LN(E45/E$54)))</f>
        <v>0.255413259020915</v>
      </c>
      <c r="F62" s="23"/>
      <c r="G62" s="23"/>
      <c r="H62" s="23"/>
      <c r="I62" s="23"/>
    </row>
    <row r="63" customFormat="false" ht="12.75" hidden="false" customHeight="false" outlineLevel="0" collapsed="false">
      <c r="A63" s="27" t="s">
        <v>55</v>
      </c>
      <c r="B63" s="23" t="n">
        <f aca="false">(-1)*((B46/B$54)*(LN(B46/B$54)))</f>
        <v>0.169900629145851</v>
      </c>
      <c r="C63" s="23"/>
      <c r="D63" s="23"/>
      <c r="E63" s="23"/>
      <c r="F63" s="23" t="n">
        <f aca="false">(-1)*((F46/F$54)*(LN(F46/F$54)))</f>
        <v>0.0657640432760561</v>
      </c>
      <c r="G63" s="23"/>
      <c r="H63" s="23"/>
      <c r="I63" s="23"/>
    </row>
    <row r="64" customFormat="false" ht="12.75" hidden="false" customHeight="false" outlineLevel="0" collapsed="false">
      <c r="A64" s="27" t="s">
        <v>56</v>
      </c>
      <c r="B64" s="23" t="n">
        <f aca="false">(-1)*((B47/B$54)*(LN(B47/B$54)))</f>
        <v>0.169900629145851</v>
      </c>
      <c r="C64" s="23" t="n">
        <f aca="false">(-1)*((C47/C$54)*(LN(C47/C$54)))</f>
        <v>0.19730379672781</v>
      </c>
      <c r="D64" s="23"/>
      <c r="E64" s="23"/>
      <c r="F64" s="23" t="n">
        <f aca="false">(-1)*((F47/F$54)*(LN(F47/F$54)))</f>
        <v>0.175037483509311</v>
      </c>
      <c r="G64" s="23"/>
      <c r="H64" s="23" t="n">
        <f aca="false">(-1)*((H47/H$54)*(LN(H47/H$54)))</f>
        <v>0.19917540397856</v>
      </c>
      <c r="I64" s="23" t="n">
        <f aca="false">(-1)*((I47/I$54)*(LN(I47/I$54)))</f>
        <v>0.0383831897377102</v>
      </c>
    </row>
    <row r="65" customFormat="false" ht="12.75" hidden="false" customHeight="false" outlineLevel="0" collapsed="false">
      <c r="A65" s="27" t="s">
        <v>114</v>
      </c>
      <c r="B65" s="23" t="n">
        <f aca="false">(-1)*((B48/B$54)*(LN(B48/B$54)))</f>
        <v>0.169900629145851</v>
      </c>
      <c r="C65" s="23" t="n">
        <f aca="false">(-1)*((C48/C$54)*(LN(C48/C$54)))</f>
        <v>0.344014450037691</v>
      </c>
      <c r="D65" s="23" t="n">
        <f aca="false">(-1)*((D48/D$54)*(LN(D48/D$54)))</f>
        <v>0.160576208772009</v>
      </c>
      <c r="E65" s="23" t="n">
        <f aca="false">(-1)*((E48/E$54)*(LN(E48/E$54)))</f>
        <v>0.0839057654056463</v>
      </c>
      <c r="F65" s="23"/>
      <c r="G65" s="23"/>
      <c r="H65" s="23"/>
      <c r="I65" s="23"/>
    </row>
    <row r="66" customFormat="false" ht="12.75" hidden="false" customHeight="false" outlineLevel="0" collapsed="false">
      <c r="A66" s="27" t="s">
        <v>59</v>
      </c>
      <c r="B66" s="23" t="n">
        <f aca="false">(-1)*((B49/B$54)*(LN(B49/B$54)))</f>
        <v>0.309954198588805</v>
      </c>
      <c r="C66" s="23" t="n">
        <f aca="false">(-1)*((C49/C$54)*(LN(C49/C$54)))</f>
        <v>0.36266307579743</v>
      </c>
      <c r="D66" s="23" t="n">
        <f aca="false">(-1)*((D49/D$54)*(LN(D49/D$54)))</f>
        <v>0.340815238532184</v>
      </c>
      <c r="E66" s="23" t="n">
        <f aca="false">(-1)*((E49/E$54)*(LN(E49/E$54)))</f>
        <v>0.367841914139145</v>
      </c>
      <c r="F66" s="23" t="n">
        <f aca="false">(-1)*((F49/F$54)*(LN(F49/F$54)))</f>
        <v>0.367868757787854</v>
      </c>
      <c r="G66" s="23" t="n">
        <f aca="false">(-1)*((G49/G$54)*(LN(G49/G$54)))</f>
        <v>0.163788584054001</v>
      </c>
      <c r="H66" s="23" t="n">
        <f aca="false">(-1)*((H49/H$54)*(LN(H49/H$54)))</f>
        <v>0.340038956779093</v>
      </c>
      <c r="I66" s="23" t="n">
        <f aca="false">(-1)*((I49/I$54)*(LN(I49/I$54)))</f>
        <v>0.330095365917246</v>
      </c>
    </row>
    <row r="67" customFormat="false" ht="12.75" hidden="false" customHeight="false" outlineLevel="0" collapsed="false">
      <c r="A67" s="27" t="s">
        <v>104</v>
      </c>
      <c r="B67" s="23"/>
      <c r="C67" s="23" t="n">
        <f aca="false">(-1)*((C50/C$54)*(LN(C50/C$54)))</f>
        <v>0.19730379672781</v>
      </c>
      <c r="D67" s="23" t="n">
        <f aca="false">(-1)*((D50/D$54)*(LN(D50/D$54)))</f>
        <v>0.0593981405418897</v>
      </c>
      <c r="E67" s="23"/>
      <c r="F67" s="23" t="n">
        <f aca="false">(-1)*((F50/F$54)*(LN(F50/F$54)))</f>
        <v>0.223940500682236</v>
      </c>
      <c r="G67" s="23" t="n">
        <f aca="false">(-1)*((G50/G$54)*(LN(G50/G$54)))</f>
        <v>0.057176269543788</v>
      </c>
      <c r="H67" s="23" t="n">
        <f aca="false">(-1)*((H50/H$54)*(LN(H50/H$54)))</f>
        <v>0.173286795139986</v>
      </c>
      <c r="I67" s="23" t="n">
        <f aca="false">(-1)*((I50/I$54)*(LN(I50/I$54)))</f>
        <v>0.0383831897377102</v>
      </c>
    </row>
    <row r="68" customFormat="false" ht="12.75" hidden="false" customHeight="false" outlineLevel="0" collapsed="false">
      <c r="A68" s="27" t="s">
        <v>62</v>
      </c>
      <c r="B68" s="23"/>
      <c r="C68" s="23" t="n">
        <f aca="false">(-1)*((C51/C$54)*(LN(C51/C$54)))</f>
        <v>0.152328946952292</v>
      </c>
      <c r="D68" s="23"/>
      <c r="E68" s="23"/>
      <c r="F68" s="23" t="n">
        <f aca="false">(-1)*((F51/F$54)*(LN(F51/F$54)))</f>
        <v>0.353470849201593</v>
      </c>
      <c r="G68" s="23"/>
      <c r="H68" s="23" t="n">
        <f aca="false">(-1)*((H51/H$54)*(LN(H51/H$54)))</f>
        <v>0.143450193501167</v>
      </c>
      <c r="I68" s="23" t="n">
        <f aca="false">(-1)*((I51/I$54)*(LN(I51/I$54)))</f>
        <v>0.212875023616541</v>
      </c>
    </row>
    <row r="69" customFormat="false" ht="12.75" hidden="false" customHeight="false" outlineLevel="0" collapsed="false">
      <c r="A69" s="27" t="s">
        <v>115</v>
      </c>
      <c r="B69" s="23" t="n">
        <f aca="false">(-1)*((B52/B$54)*(LN(B52/B$54)))</f>
        <v>0.105954774589893</v>
      </c>
      <c r="C69" s="23"/>
      <c r="D69" s="23"/>
      <c r="E69" s="23"/>
      <c r="F69" s="23" t="n">
        <f aca="false">(-1)*((F52/F$54)*(LN(F52/F$54)))</f>
        <v>0.144977258939211</v>
      </c>
      <c r="G69" s="23"/>
      <c r="H69" s="23"/>
      <c r="I69" s="23"/>
    </row>
    <row r="70" customFormat="false" ht="12.75" hidden="false" customHeight="false" outlineLevel="0" collapsed="false">
      <c r="A70" s="27" t="s">
        <v>63</v>
      </c>
      <c r="B70" s="23"/>
      <c r="C70" s="23"/>
      <c r="D70" s="23"/>
      <c r="E70" s="23"/>
      <c r="F70" s="23" t="n">
        <f aca="false">(-1)*((F53/F$54)*(LN(F53/F$54)))</f>
        <v>0.244136064148469</v>
      </c>
      <c r="G70" s="23"/>
      <c r="H70" s="23"/>
      <c r="I70" s="23"/>
    </row>
    <row r="71" customFormat="false" ht="13.5" hidden="false" customHeight="false" outlineLevel="0" collapsed="false"/>
    <row r="72" customFormat="false" ht="15.75" hidden="false" customHeight="false" outlineLevel="0" collapsed="false">
      <c r="A72" s="60" t="s">
        <v>75</v>
      </c>
      <c r="B72" s="61" t="s">
        <v>67</v>
      </c>
      <c r="C72" s="61" t="s">
        <v>68</v>
      </c>
      <c r="D72" s="61" t="s">
        <v>69</v>
      </c>
      <c r="E72" s="61" t="s">
        <v>70</v>
      </c>
      <c r="F72" s="61" t="s">
        <v>71</v>
      </c>
      <c r="G72" s="61" t="s">
        <v>72</v>
      </c>
      <c r="H72" s="61" t="s">
        <v>73</v>
      </c>
      <c r="I72" s="62" t="s">
        <v>74</v>
      </c>
    </row>
    <row r="73" customFormat="false" ht="12.75" hidden="false" customHeight="false" outlineLevel="0" collapsed="false">
      <c r="A73" s="92" t="s">
        <v>18</v>
      </c>
      <c r="B73" s="102"/>
      <c r="C73" s="102"/>
      <c r="D73" s="102"/>
      <c r="E73" s="102"/>
      <c r="F73" s="102"/>
      <c r="G73" s="102"/>
      <c r="H73" s="102"/>
      <c r="I73" s="103"/>
    </row>
    <row r="74" customFormat="false" ht="12.75" hidden="false" customHeight="false" outlineLevel="0" collapsed="false">
      <c r="A74" s="124" t="s">
        <v>52</v>
      </c>
      <c r="B74" s="63" t="n">
        <f aca="false">(B42/B$54)^2</f>
        <v>0.111111111111111</v>
      </c>
      <c r="C74" s="63" t="n">
        <f aca="false">(C42/C$54)^2</f>
        <v>0.059335963182117</v>
      </c>
      <c r="D74" s="63" t="n">
        <f aca="false">(D42/D$54)^2</f>
        <v>0.210069444444444</v>
      </c>
      <c r="E74" s="63" t="n">
        <f aca="false">(E42/E$54)^2</f>
        <v>0.244535684096124</v>
      </c>
      <c r="F74" s="63" t="n">
        <f aca="false">(F42/F$54)^2</f>
        <v>0.00100781053162006</v>
      </c>
      <c r="G74" s="63" t="n">
        <f aca="false">(G42/G$54)^2</f>
        <v>0.78404393642415</v>
      </c>
      <c r="H74" s="63" t="n">
        <f aca="false">(H42/H$54)^2</f>
        <v>0.205322265625</v>
      </c>
      <c r="I74" s="63" t="n">
        <f aca="false">(I42/I$54)^2</f>
        <v>0.465860418241371</v>
      </c>
    </row>
    <row r="75" customFormat="false" ht="12.75" hidden="false" customHeight="false" outlineLevel="0" collapsed="false">
      <c r="A75" s="27" t="s">
        <v>53</v>
      </c>
      <c r="B75" s="63" t="n">
        <f aca="false">(B43/B$54)^2</f>
        <v>0.0229568411386593</v>
      </c>
      <c r="C75" s="63" t="n">
        <f aca="false">(C43/C$54)^2</f>
        <v>0</v>
      </c>
      <c r="D75" s="63" t="n">
        <f aca="false">(D43/D$54)^2</f>
        <v>0.0326003086419753</v>
      </c>
      <c r="E75" s="63" t="n">
        <f aca="false">(E43/E$54)^2</f>
        <v>0</v>
      </c>
      <c r="F75" s="63" t="n">
        <f aca="false">(F43/F$54)^2</f>
        <v>0</v>
      </c>
      <c r="G75" s="63" t="n">
        <f aca="false">(G43/G$54)^2</f>
        <v>0.000485163694230433</v>
      </c>
      <c r="H75" s="63" t="n">
        <f aca="false">(H43/H$54)^2</f>
        <v>0.015625</v>
      </c>
      <c r="I75" s="63" t="n">
        <f aca="false">(I43/I$54)^2</f>
        <v>0</v>
      </c>
    </row>
    <row r="76" customFormat="false" ht="12.75" hidden="false" customHeight="false" outlineLevel="0" collapsed="false">
      <c r="A76" s="27" t="s">
        <v>54</v>
      </c>
      <c r="B76" s="63" t="n">
        <f aca="false">(B44/B$54)^2</f>
        <v>0</v>
      </c>
      <c r="C76" s="63" t="n">
        <f aca="false">(C44/C$54)^2</f>
        <v>0</v>
      </c>
      <c r="D76" s="63" t="n">
        <f aca="false">(D44/D$54)^2</f>
        <v>0.00308641975308642</v>
      </c>
      <c r="E76" s="63" t="n">
        <f aca="false">(E44/E$54)^2</f>
        <v>0</v>
      </c>
      <c r="F76" s="63" t="n">
        <f aca="false">(F44/F$54)^2</f>
        <v>0</v>
      </c>
      <c r="G76" s="63" t="n">
        <f aca="false">(G44/G$54)^2</f>
        <v>0.000485163694230433</v>
      </c>
      <c r="H76" s="63" t="n">
        <f aca="false">(H44/H$54)^2</f>
        <v>0</v>
      </c>
      <c r="I76" s="63" t="n">
        <f aca="false">(I44/I$54)^2</f>
        <v>0</v>
      </c>
    </row>
    <row r="77" customFormat="false" ht="12.75" hidden="false" customHeight="false" outlineLevel="0" collapsed="false">
      <c r="A77" s="27" t="s">
        <v>102</v>
      </c>
      <c r="B77" s="63" t="n">
        <f aca="false">(B45/B$54)^2</f>
        <v>0.014692378328742</v>
      </c>
      <c r="C77" s="63" t="n">
        <f aca="false">(C45/C$54)^2</f>
        <v>0</v>
      </c>
      <c r="D77" s="63" t="n">
        <f aca="false">(D45/D$54)^2</f>
        <v>0</v>
      </c>
      <c r="E77" s="63" t="n">
        <f aca="false">(E45/E$54)^2</f>
        <v>0.0146117618645091</v>
      </c>
      <c r="F77" s="63" t="n">
        <f aca="false">(F45/F$54)^2</f>
        <v>0</v>
      </c>
      <c r="G77" s="63" t="n">
        <f aca="false">(G45/G$54)^2</f>
        <v>0</v>
      </c>
      <c r="H77" s="63" t="n">
        <f aca="false">(H45/H$54)^2</f>
        <v>0</v>
      </c>
      <c r="I77" s="63" t="n">
        <f aca="false">(I45/I$54)^2</f>
        <v>0</v>
      </c>
    </row>
    <row r="78" customFormat="false" ht="12.75" hidden="false" customHeight="false" outlineLevel="0" collapsed="false">
      <c r="A78" s="27" t="s">
        <v>55</v>
      </c>
      <c r="B78" s="63" t="n">
        <f aca="false">(B46/B$54)^2</f>
        <v>0.00367309458218549</v>
      </c>
      <c r="C78" s="63" t="n">
        <f aca="false">(C46/C$54)^2</f>
        <v>0</v>
      </c>
      <c r="D78" s="63" t="n">
        <f aca="false">(D46/D$54)^2</f>
        <v>0</v>
      </c>
      <c r="E78" s="63" t="n">
        <f aca="false">(E46/E$54)^2</f>
        <v>0</v>
      </c>
      <c r="F78" s="63" t="n">
        <f aca="false">(F46/F$54)^2</f>
        <v>0.000251952632905014</v>
      </c>
      <c r="G78" s="63" t="n">
        <f aca="false">(G46/G$54)^2</f>
        <v>0</v>
      </c>
      <c r="H78" s="63" t="n">
        <f aca="false">(H46/H$54)^2</f>
        <v>0</v>
      </c>
      <c r="I78" s="63" t="n">
        <f aca="false">(I46/I$54)^2</f>
        <v>0</v>
      </c>
    </row>
    <row r="79" customFormat="false" ht="12.75" hidden="false" customHeight="false" outlineLevel="0" collapsed="false">
      <c r="A79" s="27" t="s">
        <v>56</v>
      </c>
      <c r="B79" s="63" t="n">
        <f aca="false">(B47/B$54)^2</f>
        <v>0.00367309458218549</v>
      </c>
      <c r="C79" s="63" t="n">
        <f aca="false">(C47/C$54)^2</f>
        <v>0.00591715976331361</v>
      </c>
      <c r="D79" s="63" t="n">
        <f aca="false">(D47/D$54)^2</f>
        <v>0</v>
      </c>
      <c r="E79" s="63" t="n">
        <f aca="false">(E47/E$54)^2</f>
        <v>0</v>
      </c>
      <c r="F79" s="63" t="n">
        <f aca="false">(F47/F$54)^2</f>
        <v>0.00403124212648022</v>
      </c>
      <c r="G79" s="63" t="n">
        <f aca="false">(G47/G$54)^2</f>
        <v>0</v>
      </c>
      <c r="H79" s="63" t="n">
        <f aca="false">(H47/H$54)^2</f>
        <v>0.006103515625</v>
      </c>
      <c r="I79" s="63" t="n">
        <f aca="false">(I47/I$54)^2</f>
        <v>6.29881582262535E-005</v>
      </c>
    </row>
    <row r="80" customFormat="false" ht="12.75" hidden="false" customHeight="false" outlineLevel="0" collapsed="false">
      <c r="A80" s="27" t="s">
        <v>114</v>
      </c>
      <c r="B80" s="63" t="n">
        <f aca="false">(B48/B$54)^2</f>
        <v>0.00367309458218549</v>
      </c>
      <c r="C80" s="63" t="n">
        <f aca="false">(C48/C$54)^2</f>
        <v>0.059335963182117</v>
      </c>
      <c r="D80" s="63" t="n">
        <f aca="false">(D48/D$54)^2</f>
        <v>0.00308641975308642</v>
      </c>
      <c r="E80" s="63" t="n">
        <f aca="false">(E48/E$54)^2</f>
        <v>0.000483033450066417</v>
      </c>
      <c r="F80" s="63" t="n">
        <f aca="false">(F48/F$54)^2</f>
        <v>0</v>
      </c>
      <c r="G80" s="63" t="n">
        <f aca="false">(G48/G$54)^2</f>
        <v>0</v>
      </c>
      <c r="H80" s="63" t="n">
        <f aca="false">(H48/H$54)^2</f>
        <v>0</v>
      </c>
      <c r="I80" s="63" t="n">
        <f aca="false">(I48/I$54)^2</f>
        <v>0</v>
      </c>
    </row>
    <row r="81" customFormat="false" ht="12.75" hidden="false" customHeight="false" outlineLevel="0" collapsed="false">
      <c r="A81" s="27" t="s">
        <v>59</v>
      </c>
      <c r="B81" s="63" t="n">
        <f aca="false">(B49/B$54)^2</f>
        <v>0.0330578512396694</v>
      </c>
      <c r="C81" s="63" t="n">
        <f aca="false">(C49/C$54)^2</f>
        <v>0.0946745562130177</v>
      </c>
      <c r="D81" s="63" t="n">
        <f aca="false">(D49/D$54)^2</f>
        <v>0.0557484567901235</v>
      </c>
      <c r="E81" s="63" t="n">
        <f aca="false">(E49/E$54)^2</f>
        <v>0.131505856780582</v>
      </c>
      <c r="F81" s="63" t="n">
        <f aca="false">(F49/F$54)^2</f>
        <v>0.133282942806752</v>
      </c>
      <c r="G81" s="63" t="n">
        <f aca="false">(G49/G$54)^2</f>
        <v>0.00327970657299773</v>
      </c>
      <c r="H81" s="63" t="n">
        <f aca="false">(H49/H$54)^2</f>
        <v>0.054931640625</v>
      </c>
      <c r="I81" s="63" t="n">
        <f aca="false">(I49/I$54)^2</f>
        <v>0.0459183673469388</v>
      </c>
    </row>
    <row r="82" customFormat="false" ht="12.75" hidden="false" customHeight="false" outlineLevel="0" collapsed="false">
      <c r="A82" s="27" t="s">
        <v>104</v>
      </c>
      <c r="B82" s="63" t="n">
        <f aca="false">(B50/B$54)^2</f>
        <v>0</v>
      </c>
      <c r="C82" s="63" t="n">
        <f aca="false">(C50/C$54)^2</f>
        <v>0.00591715976331361</v>
      </c>
      <c r="D82" s="63" t="n">
        <f aca="false">(D50/D$54)^2</f>
        <v>0.000192901234567901</v>
      </c>
      <c r="E82" s="63" t="n">
        <f aca="false">(E50/E$54)^2</f>
        <v>0</v>
      </c>
      <c r="F82" s="63" t="n">
        <f aca="false">(F50/F$54)^2</f>
        <v>0.0090702947845805</v>
      </c>
      <c r="G82" s="63" t="n">
        <f aca="false">(G50/G$54)^2</f>
        <v>0.000174658929922956</v>
      </c>
      <c r="H82" s="63" t="n">
        <f aca="false">(H50/H$54)^2</f>
        <v>0.00390625</v>
      </c>
      <c r="I82" s="63" t="n">
        <f aca="false">(I50/I$54)^2</f>
        <v>6.29881582262535E-005</v>
      </c>
    </row>
    <row r="83" customFormat="false" ht="12.75" hidden="false" customHeight="false" outlineLevel="0" collapsed="false">
      <c r="A83" s="27" t="s">
        <v>62</v>
      </c>
      <c r="B83" s="63" t="n">
        <f aca="false">(B51/B$54)^2</f>
        <v>0</v>
      </c>
      <c r="C83" s="63" t="n">
        <f aca="false">(C51/C$54)^2</f>
        <v>0.00262984878369494</v>
      </c>
      <c r="D83" s="63" t="n">
        <f aca="false">(D51/D$54)^2</f>
        <v>0</v>
      </c>
      <c r="E83" s="63" t="n">
        <f aca="false">(E51/E$54)^2</f>
        <v>0</v>
      </c>
      <c r="F83" s="63" t="n">
        <f aca="false">(F51/F$54)^2</f>
        <v>0.072814310909549</v>
      </c>
      <c r="G83" s="63" t="n">
        <f aca="false">(G51/G$54)^2</f>
        <v>0</v>
      </c>
      <c r="H83" s="63" t="n">
        <f aca="false">(H51/H$54)^2</f>
        <v>0.002197265625</v>
      </c>
      <c r="I83" s="63" t="n">
        <f aca="false">(I51/I$54)^2</f>
        <v>0.00762156714537667</v>
      </c>
    </row>
    <row r="84" customFormat="false" ht="12.75" hidden="false" customHeight="false" outlineLevel="0" collapsed="false">
      <c r="A84" s="27" t="s">
        <v>115</v>
      </c>
      <c r="B84" s="63" t="n">
        <f aca="false">(B52/B$54)^2</f>
        <v>0.000918273645546373</v>
      </c>
      <c r="C84" s="63" t="n">
        <f aca="false">(C52/C$54)^2</f>
        <v>0</v>
      </c>
      <c r="D84" s="63" t="n">
        <f aca="false">(D52/D$54)^2</f>
        <v>0</v>
      </c>
      <c r="E84" s="63" t="n">
        <f aca="false">(E52/E$54)^2</f>
        <v>0</v>
      </c>
      <c r="F84" s="63" t="n">
        <f aca="false">(F52/F$54)^2</f>
        <v>0.00226757369614512</v>
      </c>
      <c r="G84" s="63" t="n">
        <f aca="false">(G52/G$54)^2</f>
        <v>0</v>
      </c>
      <c r="H84" s="63" t="n">
        <f aca="false">(H52/H$54)^2</f>
        <v>0</v>
      </c>
      <c r="I84" s="63" t="n">
        <f aca="false">(I52/I$54)^2</f>
        <v>0</v>
      </c>
    </row>
    <row r="85" customFormat="false" ht="12.75" hidden="false" customHeight="false" outlineLevel="0" collapsed="false">
      <c r="A85" s="27" t="s">
        <v>63</v>
      </c>
      <c r="B85" s="63" t="n">
        <f aca="false">(B53/B$54)^2</f>
        <v>0</v>
      </c>
      <c r="C85" s="63" t="n">
        <f aca="false">(C53/C$54)^2</f>
        <v>0</v>
      </c>
      <c r="D85" s="63" t="n">
        <f aca="false">(D53/D$54)^2</f>
        <v>0</v>
      </c>
      <c r="E85" s="63" t="n">
        <f aca="false">(E53/E$54)^2</f>
        <v>0</v>
      </c>
      <c r="F85" s="63" t="n">
        <f aca="false">(F53/F$54)^2</f>
        <v>0.0123456790123457</v>
      </c>
      <c r="G85" s="63" t="n">
        <f aca="false">(G53/G$54)^2</f>
        <v>0</v>
      </c>
      <c r="H85" s="63" t="n">
        <f aca="false">(H53/H$54)^2</f>
        <v>0</v>
      </c>
      <c r="I85" s="63" t="n">
        <f aca="false">(I53/I$54)^2</f>
        <v>0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68"/>
      <c r="B87" s="69" t="s">
        <v>67</v>
      </c>
      <c r="C87" s="70" t="s">
        <v>68</v>
      </c>
      <c r="D87" s="70" t="s">
        <v>69</v>
      </c>
      <c r="E87" s="70" t="s">
        <v>70</v>
      </c>
      <c r="F87" s="70" t="s">
        <v>71</v>
      </c>
      <c r="G87" s="70" t="s">
        <v>72</v>
      </c>
      <c r="H87" s="70" t="s">
        <v>73</v>
      </c>
      <c r="I87" s="71" t="s">
        <v>74</v>
      </c>
    </row>
    <row r="88" customFormat="false" ht="15" hidden="false" customHeight="false" outlineLevel="0" collapsed="false">
      <c r="A88" s="72" t="s">
        <v>76</v>
      </c>
      <c r="B88" s="63" t="n">
        <f aca="false">(B55-1)/(LN(B54))</f>
        <v>1.63315275758139</v>
      </c>
      <c r="C88" s="63" t="n">
        <f aca="false">(C55-1)/(LN(C54))</f>
        <v>1.11960167670714</v>
      </c>
      <c r="D88" s="63" t="n">
        <f aca="false">(D55-1)/(LN(D54))</f>
        <v>1.10242100432867</v>
      </c>
      <c r="E88" s="63" t="n">
        <f aca="false">(E55-1)/(LN(E54))</f>
        <v>0.733723811923391</v>
      </c>
      <c r="F88" s="63" t="n">
        <f aca="false">(F55-1)/(LN(F54))</f>
        <v>1.69834147479346</v>
      </c>
      <c r="G88" s="63" t="n">
        <f aca="false">(G55-1)/(LN(G54))</f>
        <v>0.708435198808815</v>
      </c>
      <c r="H88" s="63" t="n">
        <f aca="false">(H55-1)/(LN(H54))</f>
        <v>1.06718248549621</v>
      </c>
      <c r="I88" s="63" t="n">
        <f aca="false">(I55-1)/(LN(I54))</f>
        <v>0.784291394729716</v>
      </c>
    </row>
    <row r="89" customFormat="false" ht="15" hidden="false" customHeight="false" outlineLevel="0" collapsed="false">
      <c r="A89" s="72" t="s">
        <v>66</v>
      </c>
      <c r="B89" s="63" t="n">
        <f aca="false">SUM(B59:B70)</f>
        <v>1.83351801885557</v>
      </c>
      <c r="C89" s="63" t="n">
        <f aca="false">SUM(C59:C70)</f>
        <v>1.59762851628072</v>
      </c>
      <c r="D89" s="63" t="n">
        <f aca="false">SUM(D59:D70)</f>
        <v>1.38799843966455</v>
      </c>
      <c r="E89" s="63" t="n">
        <f aca="false">SUM(E59:E70)</f>
        <v>1.05539023256124</v>
      </c>
      <c r="F89" s="63" t="n">
        <f aca="false">SUM(F59:F70)</f>
        <v>1.68471837169811</v>
      </c>
      <c r="G89" s="63" t="n">
        <f aca="false">SUM(G59:G70)</f>
        <v>0.4967612767007</v>
      </c>
      <c r="H89" s="63" t="n">
        <f aca="false">SUM(H59:H70)</f>
        <v>1.47456951629352</v>
      </c>
      <c r="I89" s="63" t="n">
        <f aca="false">SUM(I59:I70)</f>
        <v>0.880422296945917</v>
      </c>
    </row>
    <row r="90" customFormat="false" ht="14.25" hidden="false" customHeight="false" outlineLevel="0" collapsed="false">
      <c r="A90" s="73" t="s">
        <v>77</v>
      </c>
      <c r="B90" s="63" t="n">
        <f aca="false">EXP(B89)</f>
        <v>6.25585621132461</v>
      </c>
      <c r="C90" s="63" t="n">
        <f aca="false">EXP(C89)</f>
        <v>4.9413003054026</v>
      </c>
      <c r="D90" s="63" t="n">
        <f aca="false">EXP(D89)</f>
        <v>4.00682212524637</v>
      </c>
      <c r="E90" s="63" t="n">
        <f aca="false">EXP(E89)</f>
        <v>2.8730961108242</v>
      </c>
      <c r="F90" s="63" t="n">
        <f aca="false">EXP(F89)</f>
        <v>5.39093247938012</v>
      </c>
      <c r="G90" s="63" t="n">
        <f aca="false">EXP(G89)</f>
        <v>1.64339015636874</v>
      </c>
      <c r="H90" s="63" t="n">
        <f aca="false">EXP(H89)</f>
        <v>4.36915451820286</v>
      </c>
      <c r="I90" s="64" t="n">
        <f aca="false">EXP(I89)</f>
        <v>2.41191803700396</v>
      </c>
    </row>
    <row r="91" customFormat="false" ht="15" hidden="false" customHeight="false" outlineLevel="0" collapsed="false">
      <c r="A91" s="72" t="s">
        <v>75</v>
      </c>
      <c r="B91" s="74" t="n">
        <f aca="false">SUM(B74:B85)</f>
        <v>0.193755739210285</v>
      </c>
      <c r="C91" s="74" t="n">
        <f aca="false">SUM(C74:C85)</f>
        <v>0.227810650887574</v>
      </c>
      <c r="D91" s="74" t="n">
        <f aca="false">SUM(D74:D85)</f>
        <v>0.304783950617284</v>
      </c>
      <c r="E91" s="74" t="n">
        <f aca="false">SUM(E74:E85)</f>
        <v>0.391136336191281</v>
      </c>
      <c r="F91" s="74" t="n">
        <f aca="false">SUM(F74:F85)</f>
        <v>0.235071806500378</v>
      </c>
      <c r="G91" s="74" t="n">
        <f aca="false">SUM(G74:G85)</f>
        <v>0.788468629315531</v>
      </c>
      <c r="H91" s="74" t="n">
        <f aca="false">SUM(H74:H85)</f>
        <v>0.2880859375</v>
      </c>
      <c r="I91" s="74" t="n">
        <f aca="false">SUM(I74:I85)</f>
        <v>0.519526329050139</v>
      </c>
    </row>
    <row r="92" customFormat="false" ht="15.75" hidden="false" customHeight="false" outlineLevel="0" collapsed="false">
      <c r="A92" s="76" t="s">
        <v>78</v>
      </c>
      <c r="B92" s="66" t="n">
        <f aca="false">(B89)/(LN(B55))</f>
        <v>0.881735784394495</v>
      </c>
      <c r="C92" s="66" t="n">
        <f aca="false">(C89)/(LN(C55))</f>
        <v>0.891653452217575</v>
      </c>
      <c r="D92" s="66" t="n">
        <f aca="false">(D89)/(LN(D55))</f>
        <v>0.774656678813334</v>
      </c>
      <c r="E92" s="66" t="n">
        <f aca="false">(E89)/(LN(E55))</f>
        <v>0.761303127359378</v>
      </c>
      <c r="F92" s="66" t="n">
        <f aca="false">(F89)/(LN(F55))</f>
        <v>0.810178280047799</v>
      </c>
      <c r="G92" s="66" t="n">
        <f aca="false">(G89)/(LN(G55))</f>
        <v>0.308655135350579</v>
      </c>
      <c r="H92" s="66" t="n">
        <f aca="false">(H89)/(LN(H55))</f>
        <v>0.822972916631944</v>
      </c>
      <c r="I92" s="66" t="n">
        <f aca="false">(I89)/(LN(I55))</f>
        <v>0.547037130257715</v>
      </c>
    </row>
    <row r="93" customFormat="false" ht="13.5" hidden="false" customHeight="false" outlineLevel="0" collapsed="false"/>
    <row r="94" customFormat="false" ht="13.5" hidden="false" customHeight="false" outlineLevel="0" collapsed="false">
      <c r="A94" s="69"/>
      <c r="B94" s="77" t="s">
        <v>79</v>
      </c>
      <c r="C94" s="77" t="s">
        <v>80</v>
      </c>
    </row>
    <row r="95" customFormat="false" ht="12.75" hidden="false" customHeight="false" outlineLevel="0" collapsed="false">
      <c r="A95" s="78" t="s">
        <v>18</v>
      </c>
      <c r="B95" s="50" t="n">
        <f aca="false">SUM(B9:I26)</f>
        <v>1017</v>
      </c>
      <c r="C95" s="79" t="n">
        <f aca="false">(B95/B$98)*100</f>
        <v>91.3746630727763</v>
      </c>
    </row>
    <row r="96" customFormat="false" ht="12.75" hidden="false" customHeight="false" outlineLevel="0" collapsed="false">
      <c r="A96" s="78" t="s">
        <v>44</v>
      </c>
      <c r="B96" s="50" t="n">
        <f aca="false">SUM(B33:I35)</f>
        <v>16</v>
      </c>
      <c r="C96" s="79" t="n">
        <f aca="false">(B96/B$98)*100</f>
        <v>1.43755615453729</v>
      </c>
    </row>
    <row r="97" customFormat="false" ht="13.5" hidden="false" customHeight="false" outlineLevel="0" collapsed="false">
      <c r="A97" s="80" t="s">
        <v>46</v>
      </c>
      <c r="B97" s="50" t="n">
        <f aca="false">SUM(B29:I30)</f>
        <v>80</v>
      </c>
      <c r="C97" s="79" t="n">
        <f aca="false">(B97/B$98)*100</f>
        <v>7.18778077268643</v>
      </c>
    </row>
    <row r="98" customFormat="false" ht="13.5" hidden="false" customHeight="false" outlineLevel="0" collapsed="false">
      <c r="A98" s="81" t="s">
        <v>64</v>
      </c>
      <c r="B98" s="62" t="n">
        <f aca="false">SUM(B95:B97)</f>
        <v>1113</v>
      </c>
    </row>
  </sheetData>
  <mergeCells count="2">
    <mergeCell ref="A1:B2"/>
    <mergeCell ref="C1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12.42"/>
    <col collapsed="false" customWidth="true" hidden="false" outlineLevel="0" max="9" min="6" style="0" width="7.99"/>
    <col collapsed="false" customWidth="true" hidden="false" outlineLevel="0" max="10" min="10" style="0" width="8.85"/>
  </cols>
  <sheetData>
    <row r="1" customFormat="false" ht="15" hidden="false" customHeight="true" outlineLevel="0" collapsed="false">
      <c r="A1" s="104" t="s">
        <v>113</v>
      </c>
      <c r="B1" s="104"/>
      <c r="C1" s="105" t="n">
        <v>41365</v>
      </c>
      <c r="D1" s="105"/>
      <c r="E1" s="106"/>
      <c r="F1" s="106"/>
      <c r="G1" s="106"/>
      <c r="H1" s="106"/>
      <c r="I1" s="106"/>
      <c r="J1" s="106"/>
      <c r="L1" s="20"/>
      <c r="M1" s="20"/>
      <c r="N1" s="21"/>
      <c r="O1" s="20"/>
    </row>
    <row r="2" customFormat="false" ht="15.75" hidden="false" customHeight="true" outlineLevel="0" collapsed="false">
      <c r="A2" s="104"/>
      <c r="B2" s="104"/>
      <c r="C2" s="105"/>
      <c r="D2" s="105"/>
      <c r="E2" s="106"/>
      <c r="F2" s="106"/>
      <c r="G2" s="106"/>
      <c r="H2" s="106"/>
      <c r="I2" s="106"/>
      <c r="J2" s="106"/>
      <c r="M2" s="20"/>
      <c r="N2" s="20"/>
    </row>
    <row r="3" customFormat="false" ht="15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L3" s="20"/>
      <c r="M3" s="20"/>
      <c r="N3" s="20"/>
      <c r="O3" s="21"/>
    </row>
    <row r="4" customFormat="false" ht="12.75" hidden="false" customHeight="false" outlineLevel="0" collapsed="false">
      <c r="A4" s="108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K4" s="4" t="s">
        <v>2</v>
      </c>
      <c r="L4" s="5" t="s">
        <v>3</v>
      </c>
      <c r="M4" s="5" t="s">
        <v>4</v>
      </c>
      <c r="N4" s="5" t="s">
        <v>5</v>
      </c>
      <c r="O4" s="5" t="s">
        <v>6</v>
      </c>
      <c r="P4" s="5" t="s">
        <v>7</v>
      </c>
      <c r="Q4" s="5" t="s">
        <v>8</v>
      </c>
      <c r="R4" s="6" t="s">
        <v>9</v>
      </c>
    </row>
    <row r="5" customFormat="false" ht="13.5" hidden="false" customHeight="true" outlineLevel="0" collapsed="false">
      <c r="A5" s="109" t="s">
        <v>10</v>
      </c>
      <c r="B5" s="8" t="s">
        <v>85</v>
      </c>
      <c r="C5" s="9" t="s">
        <v>85</v>
      </c>
      <c r="D5" s="9" t="s">
        <v>85</v>
      </c>
      <c r="E5" s="9" t="s">
        <v>86</v>
      </c>
      <c r="F5" s="9" t="s">
        <v>85</v>
      </c>
      <c r="G5" s="9" t="s">
        <v>85</v>
      </c>
      <c r="H5" s="9" t="s">
        <v>85</v>
      </c>
      <c r="I5" s="110" t="s">
        <v>85</v>
      </c>
      <c r="K5" s="8" t="n">
        <f aca="false">400/20</f>
        <v>20</v>
      </c>
      <c r="L5" s="9" t="n">
        <f aca="false">400/20</f>
        <v>20</v>
      </c>
      <c r="M5" s="8" t="n">
        <f aca="false">400/20</f>
        <v>20</v>
      </c>
      <c r="N5" s="9" t="n">
        <f aca="false">300/20</f>
        <v>15</v>
      </c>
      <c r="O5" s="8" t="n">
        <f aca="false">400/20</f>
        <v>20</v>
      </c>
      <c r="P5" s="9" t="n">
        <f aca="false">400/20</f>
        <v>20</v>
      </c>
      <c r="Q5" s="8" t="n">
        <f aca="false">400/20</f>
        <v>20</v>
      </c>
      <c r="R5" s="9" t="n">
        <f aca="false">400/20</f>
        <v>20</v>
      </c>
    </row>
    <row r="6" customFormat="false" ht="15.75" hidden="false" customHeight="true" outlineLevel="0" collapsed="false">
      <c r="A6" s="111" t="s">
        <v>16</v>
      </c>
      <c r="B6" s="112" t="n">
        <v>10.8368690341354</v>
      </c>
      <c r="C6" s="113" t="n">
        <v>9.31913750770695</v>
      </c>
      <c r="D6" s="113" t="n">
        <v>10.3695824815679</v>
      </c>
      <c r="E6" s="113" t="n">
        <v>11.473214542713</v>
      </c>
      <c r="F6" s="113" t="n">
        <v>10.8615630389459</v>
      </c>
      <c r="G6" s="113" t="n">
        <v>4.27966098753848</v>
      </c>
      <c r="H6" s="113" t="n">
        <v>3.35648511539302</v>
      </c>
      <c r="I6" s="114" t="n">
        <v>7.25813787544807</v>
      </c>
      <c r="K6" s="141"/>
      <c r="L6" s="142"/>
      <c r="M6" s="142"/>
      <c r="N6" s="142"/>
      <c r="O6" s="142"/>
      <c r="P6" s="142"/>
      <c r="Q6" s="142"/>
      <c r="R6" s="143"/>
    </row>
    <row r="7" customFormat="false" ht="12.75" hidden="false" customHeight="false" outlineLevel="0" collapsed="false">
      <c r="A7" s="118"/>
      <c r="B7" s="119"/>
      <c r="C7" s="102"/>
      <c r="D7" s="102"/>
      <c r="E7" s="102"/>
      <c r="F7" s="102"/>
      <c r="G7" s="102"/>
      <c r="H7" s="102"/>
      <c r="I7" s="103"/>
      <c r="K7" s="119"/>
      <c r="L7" s="102"/>
      <c r="M7" s="102"/>
      <c r="N7" s="102"/>
      <c r="O7" s="102"/>
      <c r="P7" s="102"/>
      <c r="Q7" s="102"/>
      <c r="R7" s="103"/>
      <c r="S7" s="120" t="s">
        <v>19</v>
      </c>
    </row>
    <row r="8" customFormat="false" ht="12.75" hidden="false" customHeight="false" outlineLevel="0" collapsed="false">
      <c r="A8" s="22" t="s">
        <v>18</v>
      </c>
      <c r="B8" s="53"/>
      <c r="C8" s="63"/>
      <c r="D8" s="63"/>
      <c r="E8" s="63"/>
      <c r="F8" s="63"/>
      <c r="G8" s="63"/>
      <c r="H8" s="63"/>
      <c r="I8" s="64"/>
      <c r="K8" s="19"/>
      <c r="L8" s="23"/>
      <c r="M8" s="23"/>
      <c r="N8" s="23"/>
      <c r="O8" s="23"/>
      <c r="P8" s="23"/>
      <c r="Q8" s="23"/>
      <c r="R8" s="54"/>
      <c r="S8" s="121"/>
    </row>
    <row r="9" customFormat="false" ht="12.75" hidden="false" customHeight="false" outlineLevel="0" collapsed="false">
      <c r="A9" s="20" t="s">
        <v>21</v>
      </c>
      <c r="B9" s="53" t="n">
        <v>12</v>
      </c>
      <c r="C9" s="63" t="n">
        <v>10</v>
      </c>
      <c r="D9" s="63" t="n">
        <v>13</v>
      </c>
      <c r="E9" s="63" t="n">
        <v>19</v>
      </c>
      <c r="F9" s="74" t="n">
        <v>22</v>
      </c>
      <c r="G9" s="95" t="n">
        <v>10</v>
      </c>
      <c r="H9" s="95" t="n">
        <v>11</v>
      </c>
      <c r="I9" s="122" t="n">
        <v>11</v>
      </c>
      <c r="K9" s="96" t="n">
        <f aca="false">B9*K$5/B$6</f>
        <v>22.1466181093466</v>
      </c>
      <c r="L9" s="97" t="n">
        <f aca="false">C9*L$5/C$6</f>
        <v>21.4612135333983</v>
      </c>
      <c r="M9" s="97" t="n">
        <f aca="false">D9*M$5/D$6</f>
        <v>25.0733335177336</v>
      </c>
      <c r="N9" s="97" t="n">
        <f aca="false">E9*N$5/E$6</f>
        <v>24.8404663696464</v>
      </c>
      <c r="O9" s="97" t="n">
        <f aca="false">F9*O$5/F$6</f>
        <v>40.5098233488413</v>
      </c>
      <c r="P9" s="97" t="n">
        <f aca="false">G9*P$5/G$6</f>
        <v>46.7326735884829</v>
      </c>
      <c r="Q9" s="97" t="n">
        <f aca="false">H9*Q$5/H$6</f>
        <v>65.5447566238468</v>
      </c>
      <c r="R9" s="98" t="n">
        <f aca="false">I9*R$5/I$6</f>
        <v>30.3108047512005</v>
      </c>
      <c r="S9" s="123" t="n">
        <f aca="false">AVERAGE(K9:R9)</f>
        <v>34.577461230312</v>
      </c>
    </row>
    <row r="10" customFormat="false" ht="12.75" hidden="false" customHeight="false" outlineLevel="0" collapsed="false">
      <c r="A10" s="20" t="s">
        <v>22</v>
      </c>
      <c r="B10" s="53" t="n">
        <v>5</v>
      </c>
      <c r="C10" s="63"/>
      <c r="D10" s="63" t="n">
        <v>2</v>
      </c>
      <c r="E10" s="63"/>
      <c r="F10" s="74"/>
      <c r="G10" s="74"/>
      <c r="H10" s="74"/>
      <c r="I10" s="75"/>
      <c r="K10" s="96" t="n">
        <f aca="false">B10*K$5/B$6</f>
        <v>9.22775754556109</v>
      </c>
      <c r="L10" s="97" t="n">
        <f aca="false">C10*L$5/C$6</f>
        <v>0</v>
      </c>
      <c r="M10" s="97" t="n">
        <f aca="false">D10*M$5/D$6</f>
        <v>3.85743592580517</v>
      </c>
      <c r="N10" s="97" t="n">
        <f aca="false">E10*N$5/E$6</f>
        <v>0</v>
      </c>
      <c r="O10" s="97" t="n">
        <f aca="false">F10*O$5/F$6</f>
        <v>0</v>
      </c>
      <c r="P10" s="97" t="n">
        <f aca="false">G10*P$5/G$6</f>
        <v>0</v>
      </c>
      <c r="Q10" s="97" t="n">
        <f aca="false">H10*Q$5/H$6</f>
        <v>0</v>
      </c>
      <c r="R10" s="98" t="n">
        <f aca="false">I10*R$5/I$6</f>
        <v>0</v>
      </c>
      <c r="S10" s="123" t="n">
        <f aca="false">AVERAGE(K10:R10)</f>
        <v>1.63564918392078</v>
      </c>
    </row>
    <row r="11" customFormat="false" ht="12.75" hidden="false" customHeight="false" outlineLevel="0" collapsed="false">
      <c r="A11" s="124" t="s">
        <v>52</v>
      </c>
      <c r="B11" s="53" t="n">
        <v>22</v>
      </c>
      <c r="C11" s="63" t="n">
        <v>45</v>
      </c>
      <c r="D11" s="95" t="n">
        <v>49</v>
      </c>
      <c r="E11" s="63" t="n">
        <v>101</v>
      </c>
      <c r="F11" s="74" t="n">
        <v>187</v>
      </c>
      <c r="G11" s="74" t="n">
        <v>99</v>
      </c>
      <c r="H11" s="74" t="n">
        <v>103</v>
      </c>
      <c r="I11" s="75" t="n">
        <v>76</v>
      </c>
      <c r="K11" s="96" t="n">
        <f aca="false">B11*K$5/B$6</f>
        <v>40.6021332004688</v>
      </c>
      <c r="L11" s="97" t="n">
        <f aca="false">C11*L$5/C$6</f>
        <v>96.5754609002923</v>
      </c>
      <c r="M11" s="97" t="n">
        <f aca="false">D11*M$5/D$6</f>
        <v>94.5071801822266</v>
      </c>
      <c r="N11" s="97" t="n">
        <f aca="false">E11*N$5/E$6</f>
        <v>132.046689649173</v>
      </c>
      <c r="O11" s="97" t="n">
        <f aca="false">F11*O$5/F$6</f>
        <v>344.333498465151</v>
      </c>
      <c r="P11" s="97" t="n">
        <f aca="false">G11*P$5/G$6</f>
        <v>462.653468525981</v>
      </c>
      <c r="Q11" s="97" t="n">
        <f aca="false">H11*Q$5/H$6</f>
        <v>613.737266568747</v>
      </c>
      <c r="R11" s="98" t="n">
        <f aca="false">I11*R$5/I$6</f>
        <v>209.420105553749</v>
      </c>
      <c r="S11" s="123" t="n">
        <f aca="false">AVERAGE(K11:R11)</f>
        <v>249.234475380724</v>
      </c>
    </row>
    <row r="12" customFormat="false" ht="12.75" hidden="false" customHeight="false" outlineLevel="0" collapsed="false">
      <c r="A12" s="27" t="s">
        <v>24</v>
      </c>
      <c r="B12" s="53" t="n">
        <v>5</v>
      </c>
      <c r="C12" s="74" t="n">
        <v>6</v>
      </c>
      <c r="D12" s="63"/>
      <c r="E12" s="63"/>
      <c r="F12" s="74"/>
      <c r="G12" s="74"/>
      <c r="H12" s="74"/>
      <c r="I12" s="75"/>
      <c r="K12" s="96" t="n">
        <f aca="false">B12*K$5/B$6</f>
        <v>9.22775754556109</v>
      </c>
      <c r="L12" s="97" t="n">
        <f aca="false">C12*L$5/C$6</f>
        <v>12.876728120039</v>
      </c>
      <c r="M12" s="97" t="n">
        <f aca="false">D12*M$5/D$6</f>
        <v>0</v>
      </c>
      <c r="N12" s="97" t="n">
        <f aca="false">E12*N$5/E$6</f>
        <v>0</v>
      </c>
      <c r="O12" s="97" t="n">
        <f aca="false">F12*O$5/F$6</f>
        <v>0</v>
      </c>
      <c r="P12" s="97" t="n">
        <f aca="false">G12*P$5/G$6</f>
        <v>0</v>
      </c>
      <c r="Q12" s="97" t="n">
        <f aca="false">H12*Q$5/H$6</f>
        <v>0</v>
      </c>
      <c r="R12" s="98" t="n">
        <f aca="false">I12*R$5/I$6</f>
        <v>0</v>
      </c>
      <c r="S12" s="123" t="n">
        <f aca="false">AVERAGE(K12:R12)</f>
        <v>2.76306070820001</v>
      </c>
    </row>
    <row r="13" customFormat="false" ht="12.75" hidden="false" customHeight="false" outlineLevel="0" collapsed="false">
      <c r="A13" s="27" t="s">
        <v>116</v>
      </c>
      <c r="B13" s="53"/>
      <c r="C13" s="74" t="n">
        <v>1</v>
      </c>
      <c r="D13" s="63"/>
      <c r="E13" s="63"/>
      <c r="F13" s="74"/>
      <c r="G13" s="74"/>
      <c r="H13" s="74"/>
      <c r="I13" s="75"/>
      <c r="K13" s="96" t="n">
        <f aca="false">B13*K$5/B$6</f>
        <v>0</v>
      </c>
      <c r="L13" s="97" t="n">
        <f aca="false">C13*L$5/C$6</f>
        <v>2.14612135333983</v>
      </c>
      <c r="M13" s="97" t="n">
        <f aca="false">D13*M$5/D$6</f>
        <v>0</v>
      </c>
      <c r="N13" s="97" t="n">
        <f aca="false">E13*N$5/E$6</f>
        <v>0</v>
      </c>
      <c r="O13" s="97" t="n">
        <f aca="false">F13*O$5/F$6</f>
        <v>0</v>
      </c>
      <c r="P13" s="97" t="n">
        <f aca="false">G13*P$5/G$6</f>
        <v>0</v>
      </c>
      <c r="Q13" s="97" t="n">
        <f aca="false">H13*Q$5/H$6</f>
        <v>0</v>
      </c>
      <c r="R13" s="98" t="n">
        <f aca="false">I13*R$5/I$6</f>
        <v>0</v>
      </c>
      <c r="S13" s="123" t="n">
        <f aca="false">AVERAGE(K13:R13)</f>
        <v>0.268265169167479</v>
      </c>
    </row>
    <row r="14" customFormat="false" ht="12.75" hidden="false" customHeight="false" outlineLevel="0" collapsed="false">
      <c r="A14" s="27" t="s">
        <v>29</v>
      </c>
      <c r="B14" s="53" t="n">
        <v>3</v>
      </c>
      <c r="C14" s="63" t="n">
        <v>4</v>
      </c>
      <c r="D14" s="74"/>
      <c r="E14" s="63"/>
      <c r="F14" s="95" t="n">
        <v>2</v>
      </c>
      <c r="G14" s="74"/>
      <c r="H14" s="74"/>
      <c r="I14" s="75"/>
      <c r="K14" s="96" t="n">
        <f aca="false">B14*K$5/B$6</f>
        <v>5.53665452733665</v>
      </c>
      <c r="L14" s="97" t="n">
        <f aca="false">C14*L$5/C$6</f>
        <v>8.58448541335932</v>
      </c>
      <c r="M14" s="97" t="n">
        <f aca="false">D14*M$5/D$6</f>
        <v>0</v>
      </c>
      <c r="N14" s="97" t="n">
        <f aca="false">E14*N$5/E$6</f>
        <v>0</v>
      </c>
      <c r="O14" s="97" t="n">
        <f aca="false">F14*O$5/F$6</f>
        <v>3.68271121353103</v>
      </c>
      <c r="P14" s="97" t="n">
        <f aca="false">G14*P$5/G$6</f>
        <v>0</v>
      </c>
      <c r="Q14" s="97" t="n">
        <f aca="false">H14*Q$5/H$6</f>
        <v>0</v>
      </c>
      <c r="R14" s="98" t="n">
        <f aca="false">I14*R$5/I$6</f>
        <v>0</v>
      </c>
      <c r="S14" s="123" t="n">
        <f aca="false">AVERAGE(K14:R14)</f>
        <v>2.22548139427837</v>
      </c>
    </row>
    <row r="15" customFormat="false" ht="12.75" hidden="false" customHeight="false" outlineLevel="0" collapsed="false">
      <c r="A15" s="27" t="s">
        <v>54</v>
      </c>
      <c r="B15" s="53"/>
      <c r="C15" s="63" t="n">
        <v>12</v>
      </c>
      <c r="D15" s="63" t="n">
        <v>5</v>
      </c>
      <c r="E15" s="63"/>
      <c r="F15" s="74" t="n">
        <v>17</v>
      </c>
      <c r="G15" s="74"/>
      <c r="H15" s="74" t="n">
        <v>6</v>
      </c>
      <c r="I15" s="75"/>
      <c r="K15" s="96" t="n">
        <f aca="false">B15*K$5/B$6</f>
        <v>0</v>
      </c>
      <c r="L15" s="97" t="n">
        <f aca="false">C15*L$5/C$6</f>
        <v>25.753456240078</v>
      </c>
      <c r="M15" s="97" t="n">
        <f aca="false">D15*M$5/D$6</f>
        <v>9.64358981451292</v>
      </c>
      <c r="N15" s="97" t="n">
        <f aca="false">E15*N$5/E$6</f>
        <v>0</v>
      </c>
      <c r="O15" s="97" t="n">
        <f aca="false">F15*O$5/F$6</f>
        <v>31.3030453150137</v>
      </c>
      <c r="P15" s="97" t="n">
        <f aca="false">G15*P$5/G$6</f>
        <v>0</v>
      </c>
      <c r="Q15" s="97" t="n">
        <f aca="false">H15*Q$5/H$6</f>
        <v>35.7516854311891</v>
      </c>
      <c r="R15" s="98" t="n">
        <f aca="false">I15*R$5/I$6</f>
        <v>0</v>
      </c>
      <c r="S15" s="123" t="n">
        <f aca="false">AVERAGE(K15:R15)</f>
        <v>12.8064721000992</v>
      </c>
    </row>
    <row r="16" customFormat="false" ht="12.75" hidden="false" customHeight="false" outlineLevel="0" collapsed="false">
      <c r="A16" s="27" t="s">
        <v>102</v>
      </c>
      <c r="B16" s="53" t="n">
        <v>2</v>
      </c>
      <c r="C16" s="63"/>
      <c r="D16" s="63"/>
      <c r="E16" s="63"/>
      <c r="F16" s="63"/>
      <c r="G16" s="63"/>
      <c r="H16" s="63"/>
      <c r="I16" s="64"/>
      <c r="K16" s="96" t="n">
        <f aca="false">B16*K$5/B$6</f>
        <v>3.69110301822444</v>
      </c>
      <c r="L16" s="97" t="n">
        <f aca="false">C16*L$5/C$6</f>
        <v>0</v>
      </c>
      <c r="M16" s="97" t="n">
        <f aca="false">D16*M$5/D$6</f>
        <v>0</v>
      </c>
      <c r="N16" s="97" t="n">
        <f aca="false">E16*N$5/E$6</f>
        <v>0</v>
      </c>
      <c r="O16" s="97" t="n">
        <f aca="false">F16*O$5/F$6</f>
        <v>0</v>
      </c>
      <c r="P16" s="97" t="n">
        <f aca="false">G16*P$5/G$6</f>
        <v>0</v>
      </c>
      <c r="Q16" s="97" t="n">
        <f aca="false">H16*Q$5/H$6</f>
        <v>0</v>
      </c>
      <c r="R16" s="98" t="n">
        <f aca="false">I16*R$5/I$6</f>
        <v>0</v>
      </c>
      <c r="S16" s="123" t="n">
        <f aca="false">AVERAGE(K16:R16)</f>
        <v>0.461387877278054</v>
      </c>
    </row>
    <row r="17" customFormat="false" ht="12.75" hidden="false" customHeight="false" outlineLevel="0" collapsed="false">
      <c r="A17" s="27" t="s">
        <v>117</v>
      </c>
      <c r="B17" s="53"/>
      <c r="C17" s="63"/>
      <c r="D17" s="63"/>
      <c r="E17" s="63" t="n">
        <v>1</v>
      </c>
      <c r="F17" s="74"/>
      <c r="G17" s="74"/>
      <c r="H17" s="74"/>
      <c r="I17" s="75"/>
      <c r="K17" s="96" t="n">
        <f aca="false">B17*K$5/B$6</f>
        <v>0</v>
      </c>
      <c r="L17" s="97" t="n">
        <f aca="false">C17*L$5/C$6</f>
        <v>0</v>
      </c>
      <c r="M17" s="97" t="n">
        <f aca="false">D17*M$5/D$6</f>
        <v>0</v>
      </c>
      <c r="N17" s="97" t="n">
        <f aca="false">E17*N$5/E$6</f>
        <v>1.30739296682349</v>
      </c>
      <c r="O17" s="97" t="n">
        <f aca="false">F17*O$5/F$6</f>
        <v>0</v>
      </c>
      <c r="P17" s="97" t="n">
        <f aca="false">G17*P$5/G$6</f>
        <v>0</v>
      </c>
      <c r="Q17" s="97" t="n">
        <f aca="false">H17*Q$5/H$6</f>
        <v>0</v>
      </c>
      <c r="R17" s="98" t="n">
        <f aca="false">I17*R$5/I$6</f>
        <v>0</v>
      </c>
      <c r="S17" s="123" t="n">
        <f aca="false">AVERAGE(K17:R17)</f>
        <v>0.163424120852937</v>
      </c>
    </row>
    <row r="18" customFormat="false" ht="12.75" hidden="false" customHeight="false" outlineLevel="0" collapsed="false">
      <c r="A18" s="27" t="s">
        <v>32</v>
      </c>
      <c r="B18" s="53" t="n">
        <v>5</v>
      </c>
      <c r="C18" s="63" t="n">
        <v>6</v>
      </c>
      <c r="D18" s="63" t="n">
        <v>3</v>
      </c>
      <c r="E18" s="63"/>
      <c r="F18" s="74"/>
      <c r="G18" s="74" t="n">
        <v>4</v>
      </c>
      <c r="H18" s="74" t="n">
        <v>4</v>
      </c>
      <c r="I18" s="75" t="n">
        <v>2</v>
      </c>
      <c r="K18" s="96" t="n">
        <f aca="false">B18*K$5/B$6</f>
        <v>9.22775754556109</v>
      </c>
      <c r="L18" s="97" t="n">
        <f aca="false">C18*L$5/C$6</f>
        <v>12.876728120039</v>
      </c>
      <c r="M18" s="97" t="n">
        <f aca="false">D18*M$5/D$6</f>
        <v>5.78615388870775</v>
      </c>
      <c r="N18" s="97" t="n">
        <f aca="false">E18*N$5/E$6</f>
        <v>0</v>
      </c>
      <c r="O18" s="97" t="n">
        <f aca="false">F18*O$5/F$6</f>
        <v>0</v>
      </c>
      <c r="P18" s="97" t="n">
        <f aca="false">G18*P$5/G$6</f>
        <v>18.6930694353932</v>
      </c>
      <c r="Q18" s="97" t="n">
        <f aca="false">H18*Q$5/H$6</f>
        <v>23.8344569541261</v>
      </c>
      <c r="R18" s="98" t="n">
        <f aca="false">I18*R$5/I$6</f>
        <v>5.51105540930919</v>
      </c>
      <c r="S18" s="123" t="n">
        <f aca="false">AVERAGE(K18:R18)</f>
        <v>9.49115266914203</v>
      </c>
    </row>
    <row r="19" customFormat="false" ht="12.75" hidden="false" customHeight="false" outlineLevel="0" collapsed="false">
      <c r="A19" s="27" t="s">
        <v>35</v>
      </c>
      <c r="B19" s="125"/>
      <c r="C19" s="95"/>
      <c r="D19" s="74"/>
      <c r="E19" s="95" t="n">
        <v>3</v>
      </c>
      <c r="F19" s="63" t="n">
        <v>4</v>
      </c>
      <c r="G19" s="63"/>
      <c r="H19" s="63"/>
      <c r="I19" s="64"/>
      <c r="K19" s="96" t="n">
        <f aca="false">B19*K$5/B$6</f>
        <v>0</v>
      </c>
      <c r="L19" s="97" t="n">
        <f aca="false">C19*L$5/C$6</f>
        <v>0</v>
      </c>
      <c r="M19" s="97" t="n">
        <f aca="false">D19*M$5/D$6</f>
        <v>0</v>
      </c>
      <c r="N19" s="97" t="n">
        <f aca="false">E19*N$5/E$6</f>
        <v>3.92217890047048</v>
      </c>
      <c r="O19" s="97" t="n">
        <f aca="false">F19*O$5/F$6</f>
        <v>7.36542242706205</v>
      </c>
      <c r="P19" s="97" t="n">
        <f aca="false">G19*P$5/G$6</f>
        <v>0</v>
      </c>
      <c r="Q19" s="97" t="n">
        <f aca="false">H19*Q$5/H$6</f>
        <v>0</v>
      </c>
      <c r="R19" s="98" t="n">
        <f aca="false">I19*R$5/I$6</f>
        <v>0</v>
      </c>
      <c r="S19" s="123" t="n">
        <f aca="false">AVERAGE(K19:R19)</f>
        <v>1.41095016594157</v>
      </c>
    </row>
    <row r="20" customFormat="false" ht="12.75" hidden="false" customHeight="false" outlineLevel="0" collapsed="false">
      <c r="A20" s="27" t="s">
        <v>37</v>
      </c>
      <c r="B20" s="125" t="n">
        <v>12</v>
      </c>
      <c r="C20" s="74" t="n">
        <v>8</v>
      </c>
      <c r="D20" s="74" t="n">
        <v>4</v>
      </c>
      <c r="E20" s="74" t="n">
        <v>9</v>
      </c>
      <c r="F20" s="63" t="n">
        <v>10</v>
      </c>
      <c r="G20" s="63" t="n">
        <v>11</v>
      </c>
      <c r="H20" s="63" t="n">
        <v>11</v>
      </c>
      <c r="I20" s="64" t="n">
        <v>7</v>
      </c>
      <c r="K20" s="96" t="n">
        <f aca="false">B20*K$5/B$6</f>
        <v>22.1466181093466</v>
      </c>
      <c r="L20" s="97" t="n">
        <f aca="false">C20*L$5/C$6</f>
        <v>17.1689708267186</v>
      </c>
      <c r="M20" s="97" t="n">
        <f aca="false">D20*M$5/D$6</f>
        <v>7.71487185161033</v>
      </c>
      <c r="N20" s="97" t="n">
        <f aca="false">E20*N$5/E$6</f>
        <v>11.7665367014114</v>
      </c>
      <c r="O20" s="97" t="n">
        <f aca="false">F20*O$5/F$6</f>
        <v>18.4135560676551</v>
      </c>
      <c r="P20" s="97" t="n">
        <f aca="false">G20*P$5/G$6</f>
        <v>51.4059409473312</v>
      </c>
      <c r="Q20" s="97" t="n">
        <f aca="false">H20*Q$5/H$6</f>
        <v>65.5447566238468</v>
      </c>
      <c r="R20" s="98" t="n">
        <f aca="false">I20*R$5/I$6</f>
        <v>19.2886939325822</v>
      </c>
      <c r="S20" s="123" t="n">
        <f aca="false">AVERAGE(K20:R20)</f>
        <v>26.6812431325628</v>
      </c>
    </row>
    <row r="21" customFormat="false" ht="12.75" hidden="false" customHeight="false" outlineLevel="0" collapsed="false">
      <c r="A21" s="27" t="s">
        <v>59</v>
      </c>
      <c r="B21" s="125" t="n">
        <v>11</v>
      </c>
      <c r="C21" s="95" t="n">
        <v>12</v>
      </c>
      <c r="D21" s="127" t="n">
        <v>18</v>
      </c>
      <c r="E21" s="127" t="n">
        <v>31</v>
      </c>
      <c r="F21" s="63" t="n">
        <v>25</v>
      </c>
      <c r="G21" s="63" t="n">
        <v>28</v>
      </c>
      <c r="H21" s="63" t="n">
        <v>32</v>
      </c>
      <c r="I21" s="64" t="n">
        <v>13</v>
      </c>
      <c r="K21" s="96" t="n">
        <f aca="false">B21*K$5/B$6</f>
        <v>20.3010666002344</v>
      </c>
      <c r="L21" s="97" t="n">
        <f aca="false">C21*L$5/C$6</f>
        <v>25.753456240078</v>
      </c>
      <c r="M21" s="97" t="n">
        <f aca="false">D21*M$5/D$6</f>
        <v>34.7169233322465</v>
      </c>
      <c r="N21" s="97" t="n">
        <f aca="false">E21*N$5/E$6</f>
        <v>40.5291819715283</v>
      </c>
      <c r="O21" s="97" t="n">
        <f aca="false">F21*O$5/F$6</f>
        <v>46.0338901691378</v>
      </c>
      <c r="P21" s="97" t="n">
        <f aca="false">G21*P$5/G$6</f>
        <v>130.851486047752</v>
      </c>
      <c r="Q21" s="97" t="n">
        <f aca="false">H21*Q$5/H$6</f>
        <v>190.675655633009</v>
      </c>
      <c r="R21" s="98" t="n">
        <f aca="false">I21*R$5/I$6</f>
        <v>35.8218601605097</v>
      </c>
      <c r="S21" s="123" t="n">
        <f aca="false">AVERAGE(K21:R21)</f>
        <v>65.585440019312</v>
      </c>
    </row>
    <row r="22" customFormat="false" ht="12.75" hidden="false" customHeight="false" outlineLevel="0" collapsed="false">
      <c r="A22" s="27" t="s">
        <v>40</v>
      </c>
      <c r="B22" s="125"/>
      <c r="C22" s="63" t="n">
        <v>3</v>
      </c>
      <c r="D22" s="63"/>
      <c r="E22" s="127"/>
      <c r="F22" s="74"/>
      <c r="G22" s="74"/>
      <c r="H22" s="74"/>
      <c r="I22" s="64"/>
      <c r="K22" s="96" t="n">
        <f aca="false">B22*K$5/B$6</f>
        <v>0</v>
      </c>
      <c r="L22" s="97" t="n">
        <f aca="false">C22*L$5/C$6</f>
        <v>6.43836406001949</v>
      </c>
      <c r="M22" s="97" t="n">
        <f aca="false">D22*M$5/D$6</f>
        <v>0</v>
      </c>
      <c r="N22" s="97" t="n">
        <f aca="false">E22*N$5/E$6</f>
        <v>0</v>
      </c>
      <c r="O22" s="97" t="n">
        <f aca="false">F22*O$5/F$6</f>
        <v>0</v>
      </c>
      <c r="P22" s="97" t="n">
        <f aca="false">G22*P$5/G$6</f>
        <v>0</v>
      </c>
      <c r="Q22" s="97" t="n">
        <f aca="false">H22*Q$5/H$6</f>
        <v>0</v>
      </c>
      <c r="R22" s="98" t="n">
        <f aca="false">I22*R$5/I$6</f>
        <v>0</v>
      </c>
      <c r="S22" s="123" t="n">
        <f aca="false">AVERAGE(K22:R22)</f>
        <v>0.804795507502436</v>
      </c>
    </row>
    <row r="23" customFormat="false" ht="13.5" hidden="false" customHeight="false" outlineLevel="0" collapsed="false">
      <c r="A23" s="27" t="s">
        <v>62</v>
      </c>
      <c r="B23" s="125" t="n">
        <v>32</v>
      </c>
      <c r="C23" s="74" t="n">
        <v>17</v>
      </c>
      <c r="D23" s="127" t="n">
        <v>15</v>
      </c>
      <c r="E23" s="74"/>
      <c r="F23" s="63" t="n">
        <v>3</v>
      </c>
      <c r="G23" s="74" t="n">
        <v>29</v>
      </c>
      <c r="H23" s="74" t="n">
        <v>13</v>
      </c>
      <c r="I23" s="128" t="n">
        <v>21</v>
      </c>
      <c r="K23" s="99" t="n">
        <f aca="false">B23*K$5/B$6</f>
        <v>59.057648291591</v>
      </c>
      <c r="L23" s="100" t="n">
        <f aca="false">C23*L$5/C$6</f>
        <v>36.4840630067771</v>
      </c>
      <c r="M23" s="100" t="n">
        <f aca="false">D23*M$5/D$6</f>
        <v>28.9307694435387</v>
      </c>
      <c r="N23" s="100" t="n">
        <f aca="false">E23*N$5/E$6</f>
        <v>0</v>
      </c>
      <c r="O23" s="100" t="n">
        <f aca="false">F23*O$5/F$6</f>
        <v>5.52406682029654</v>
      </c>
      <c r="P23" s="100" t="n">
        <f aca="false">G23*P$5/G$6</f>
        <v>135.5247534066</v>
      </c>
      <c r="Q23" s="100" t="n">
        <f aca="false">H23*Q$5/H$6</f>
        <v>77.4619851009098</v>
      </c>
      <c r="R23" s="133" t="n">
        <f aca="false">I23*R$5/I$6</f>
        <v>57.8660817977465</v>
      </c>
      <c r="S23" s="123" t="n">
        <f aca="false">AVERAGE(K23:R23)</f>
        <v>50.1061709834325</v>
      </c>
    </row>
    <row r="24" customFormat="false" ht="13.5" hidden="false" customHeight="false" outlineLevel="0" collapsed="false">
      <c r="A24" s="144" t="s">
        <v>51</v>
      </c>
      <c r="B24" s="61" t="n">
        <f aca="false">SUM(B8:B23)</f>
        <v>109</v>
      </c>
      <c r="C24" s="61" t="n">
        <f aca="false">SUM(C8:C23)</f>
        <v>124</v>
      </c>
      <c r="D24" s="61" t="n">
        <f aca="false">SUM(D8:D23)</f>
        <v>109</v>
      </c>
      <c r="E24" s="61" t="n">
        <f aca="false">SUM(E8:E23)</f>
        <v>164</v>
      </c>
      <c r="F24" s="61" t="n">
        <f aca="false">SUM(F8:F23)</f>
        <v>270</v>
      </c>
      <c r="G24" s="61" t="n">
        <f aca="false">SUM(G8:G23)</f>
        <v>181</v>
      </c>
      <c r="H24" s="61" t="n">
        <f aca="false">SUM(H8:H23)</f>
        <v>180</v>
      </c>
      <c r="I24" s="62" t="n">
        <f aca="false">SUM(I8:I23)</f>
        <v>130</v>
      </c>
      <c r="K24" s="145" t="n">
        <f aca="false">SUM(K9:K23)</f>
        <v>201.165114493232</v>
      </c>
      <c r="L24" s="145" t="n">
        <f aca="false">SUM(L9:L23)</f>
        <v>266.119047814139</v>
      </c>
      <c r="M24" s="145" t="n">
        <f aca="false">SUM(M9:M23)</f>
        <v>210.230257956382</v>
      </c>
      <c r="N24" s="145" t="n">
        <f aca="false">SUM(N9:N23)</f>
        <v>214.412446559053</v>
      </c>
      <c r="O24" s="145" t="n">
        <f aca="false">SUM(O9:O23)</f>
        <v>497.166013826688</v>
      </c>
      <c r="P24" s="145" t="n">
        <f aca="false">SUM(P9:P23)</f>
        <v>845.861391951541</v>
      </c>
      <c r="Q24" s="145" t="n">
        <f aca="false">SUM(Q9:Q23)</f>
        <v>1072.55056293567</v>
      </c>
      <c r="R24" s="145" t="n">
        <f aca="false">SUM(R9:R23)</f>
        <v>358.218601605097</v>
      </c>
      <c r="S24" s="136"/>
      <c r="T24" s="87"/>
      <c r="U24" s="87"/>
    </row>
    <row r="25" customFormat="false" ht="12.75" hidden="false" customHeight="false" outlineLevel="0" collapsed="false">
      <c r="A25" s="129"/>
      <c r="B25" s="129" t="n">
        <f aca="false">COUNT(B9:B23)</f>
        <v>10</v>
      </c>
      <c r="C25" s="129" t="n">
        <f aca="false">COUNT(C9:C23)</f>
        <v>11</v>
      </c>
      <c r="D25" s="129" t="n">
        <f aca="false">COUNT(D9:D23)</f>
        <v>8</v>
      </c>
      <c r="E25" s="129" t="n">
        <f aca="false">COUNT(E9:E23)</f>
        <v>6</v>
      </c>
      <c r="F25" s="129" t="n">
        <f aca="false">COUNT(F9:F23)</f>
        <v>8</v>
      </c>
      <c r="G25" s="129" t="n">
        <f aca="false">COUNT(G9:G23)</f>
        <v>6</v>
      </c>
      <c r="H25" s="129" t="n">
        <f aca="false">COUNT(H9:H23)</f>
        <v>7</v>
      </c>
      <c r="I25" s="129" t="n">
        <f aca="false">COUNT(I9:I23)</f>
        <v>6</v>
      </c>
      <c r="S25" s="137" t="n">
        <f aca="false">SUM(K24:R24)</f>
        <v>3665.72343714181</v>
      </c>
    </row>
    <row r="26" customFormat="false" ht="13.5" hidden="false" customHeight="false" outlineLevel="0" collapsed="false"/>
    <row r="27" customFormat="false" ht="15" hidden="false" customHeight="true" outlineLevel="0" collapsed="false">
      <c r="A27" s="43" t="s">
        <v>1</v>
      </c>
      <c r="B27" s="44" t="s">
        <v>2</v>
      </c>
      <c r="C27" s="45" t="s">
        <v>3</v>
      </c>
      <c r="D27" s="45" t="s">
        <v>4</v>
      </c>
      <c r="E27" s="45" t="s">
        <v>5</v>
      </c>
      <c r="F27" s="45" t="s">
        <v>6</v>
      </c>
      <c r="G27" s="45" t="s">
        <v>7</v>
      </c>
      <c r="H27" s="45" t="s">
        <v>8</v>
      </c>
      <c r="I27" s="46" t="s">
        <v>9</v>
      </c>
    </row>
    <row r="28" customFormat="false" ht="12.75" hidden="false" customHeight="false" outlineLevel="0" collapsed="false">
      <c r="A28" s="89" t="s">
        <v>52</v>
      </c>
      <c r="B28" s="146" t="n">
        <v>40.6021332004688</v>
      </c>
      <c r="C28" s="147" t="n">
        <v>96.5754609002923</v>
      </c>
      <c r="D28" s="147" t="n">
        <v>94.5071801822266</v>
      </c>
      <c r="E28" s="147" t="n">
        <v>132.046689649173</v>
      </c>
      <c r="F28" s="147" t="n">
        <v>344.333498465151</v>
      </c>
      <c r="G28" s="147" t="n">
        <v>462.653468525981</v>
      </c>
      <c r="H28" s="147" t="n">
        <v>613.737266568747</v>
      </c>
      <c r="I28" s="148" t="n">
        <v>209.420105553749</v>
      </c>
    </row>
    <row r="29" customFormat="false" ht="12.75" hidden="false" customHeight="false" outlineLevel="0" collapsed="false">
      <c r="A29" s="56" t="s">
        <v>116</v>
      </c>
      <c r="B29" s="149"/>
      <c r="C29" s="150" t="n">
        <v>2.14612135333983</v>
      </c>
      <c r="D29" s="151"/>
      <c r="E29" s="151"/>
      <c r="F29" s="147"/>
      <c r="G29" s="147"/>
      <c r="H29" s="147"/>
      <c r="I29" s="148"/>
    </row>
    <row r="30" customFormat="false" ht="12.75" hidden="false" customHeight="false" outlineLevel="0" collapsed="false">
      <c r="A30" s="56" t="s">
        <v>54</v>
      </c>
      <c r="B30" s="146"/>
      <c r="C30" s="147" t="n">
        <v>25.753456240078</v>
      </c>
      <c r="D30" s="147" t="n">
        <v>9.64358981451292</v>
      </c>
      <c r="E30" s="147"/>
      <c r="F30" s="147" t="n">
        <v>31.3030453150137</v>
      </c>
      <c r="G30" s="147"/>
      <c r="H30" s="147" t="n">
        <v>35.7516854311891</v>
      </c>
      <c r="I30" s="148"/>
    </row>
    <row r="31" customFormat="false" ht="12.75" hidden="false" customHeight="false" outlineLevel="0" collapsed="false">
      <c r="A31" s="56" t="s">
        <v>102</v>
      </c>
      <c r="B31" s="146" t="n">
        <v>3.69110301822444</v>
      </c>
      <c r="C31" s="147"/>
      <c r="D31" s="147"/>
      <c r="E31" s="147"/>
      <c r="F31" s="147"/>
      <c r="G31" s="147"/>
      <c r="H31" s="147"/>
      <c r="I31" s="148"/>
    </row>
    <row r="32" customFormat="false" ht="12.75" hidden="false" customHeight="false" outlineLevel="0" collapsed="false">
      <c r="A32" s="56" t="s">
        <v>117</v>
      </c>
      <c r="B32" s="146"/>
      <c r="C32" s="147"/>
      <c r="D32" s="147"/>
      <c r="E32" s="147" t="n">
        <v>1.30739296682349</v>
      </c>
      <c r="F32" s="147"/>
      <c r="G32" s="147"/>
      <c r="H32" s="147"/>
      <c r="I32" s="148"/>
    </row>
    <row r="33" customFormat="false" ht="12.75" hidden="false" customHeight="false" outlineLevel="0" collapsed="false">
      <c r="A33" s="56" t="s">
        <v>59</v>
      </c>
      <c r="B33" s="146" t="n">
        <v>20.3010666002344</v>
      </c>
      <c r="C33" s="147" t="n">
        <v>25.753456240078</v>
      </c>
      <c r="D33" s="147" t="n">
        <v>34.7169233322465</v>
      </c>
      <c r="E33" s="147" t="n">
        <v>40.5291819715283</v>
      </c>
      <c r="F33" s="147" t="n">
        <v>46.0338901691378</v>
      </c>
      <c r="G33" s="147" t="n">
        <v>130.851486047752</v>
      </c>
      <c r="H33" s="147" t="n">
        <v>190.675655633009</v>
      </c>
      <c r="I33" s="148" t="n">
        <v>35.8218601605097</v>
      </c>
    </row>
    <row r="34" customFormat="false" ht="13.5" hidden="false" customHeight="false" outlineLevel="0" collapsed="false">
      <c r="A34" s="58" t="s">
        <v>62</v>
      </c>
      <c r="B34" s="152" t="n">
        <v>59.057648291591</v>
      </c>
      <c r="C34" s="153" t="n">
        <v>36.4840630067771</v>
      </c>
      <c r="D34" s="153" t="n">
        <v>28.9307694435387</v>
      </c>
      <c r="E34" s="153"/>
      <c r="F34" s="153" t="n">
        <v>5.52406682029654</v>
      </c>
      <c r="G34" s="153" t="n">
        <v>135.5247534066</v>
      </c>
      <c r="H34" s="153" t="n">
        <v>77.4619851009098</v>
      </c>
      <c r="I34" s="154" t="n">
        <v>57.8660817977465</v>
      </c>
    </row>
    <row r="35" customFormat="false" ht="13.5" hidden="false" customHeight="false" outlineLevel="0" collapsed="false">
      <c r="A35" s="47" t="s">
        <v>64</v>
      </c>
      <c r="B35" s="139" t="n">
        <f aca="false">SUM(B28:B34)</f>
        <v>123.651951110519</v>
      </c>
      <c r="C35" s="139" t="n">
        <f aca="false">SUM(C28:C34)</f>
        <v>186.712557740565</v>
      </c>
      <c r="D35" s="139" t="n">
        <f aca="false">SUM(D28:D34)</f>
        <v>167.798462772525</v>
      </c>
      <c r="E35" s="139" t="n">
        <f aca="false">SUM(E28:E34)</f>
        <v>173.883264587525</v>
      </c>
      <c r="F35" s="139" t="n">
        <f aca="false">SUM(F28:F34)</f>
        <v>427.194500769599</v>
      </c>
      <c r="G35" s="139" t="n">
        <f aca="false">SUM(G28:G34)</f>
        <v>729.029707980334</v>
      </c>
      <c r="H35" s="139" t="n">
        <f aca="false">SUM(H28:H34)</f>
        <v>917.626592733855</v>
      </c>
      <c r="I35" s="139" t="n">
        <f aca="false">SUM(I28:I34)</f>
        <v>303.108047512005</v>
      </c>
    </row>
    <row r="36" customFormat="false" ht="13.5" hidden="false" customHeight="false" outlineLevel="0" collapsed="false">
      <c r="A36" s="47" t="s">
        <v>65</v>
      </c>
      <c r="B36" s="140" t="n">
        <f aca="false">COUNT(B28:B34)</f>
        <v>4</v>
      </c>
      <c r="C36" s="140" t="n">
        <f aca="false">COUNT(C28:C34)</f>
        <v>5</v>
      </c>
      <c r="D36" s="140" t="n">
        <f aca="false">COUNT(D28:D34)</f>
        <v>4</v>
      </c>
      <c r="E36" s="140" t="n">
        <f aca="false">COUNT(E28:E34)</f>
        <v>3</v>
      </c>
      <c r="F36" s="140" t="n">
        <f aca="false">COUNT(F28:F34)</f>
        <v>4</v>
      </c>
      <c r="G36" s="140" t="n">
        <f aca="false">COUNT(G28:G34)</f>
        <v>3</v>
      </c>
      <c r="H36" s="140" t="n">
        <f aca="false">COUNT(H28:H34)</f>
        <v>4</v>
      </c>
      <c r="I36" s="140" t="n">
        <f aca="false">COUNT(I28:I34)</f>
        <v>3</v>
      </c>
    </row>
    <row r="37" customFormat="false" ht="13.5" hidden="false" customHeight="false" outlineLevel="0" collapsed="false">
      <c r="A37" s="27"/>
      <c r="B37" s="155"/>
    </row>
    <row r="38" customFormat="false" ht="13.5" hidden="false" customHeight="false" outlineLevel="0" collapsed="false">
      <c r="A38" s="69" t="s">
        <v>66</v>
      </c>
      <c r="B38" s="44" t="s">
        <v>67</v>
      </c>
      <c r="C38" s="45" t="s">
        <v>68</v>
      </c>
      <c r="D38" s="45" t="s">
        <v>69</v>
      </c>
      <c r="E38" s="45" t="s">
        <v>70</v>
      </c>
      <c r="F38" s="45" t="s">
        <v>71</v>
      </c>
      <c r="G38" s="45" t="s">
        <v>72</v>
      </c>
      <c r="H38" s="45" t="s">
        <v>73</v>
      </c>
      <c r="I38" s="46" t="s">
        <v>74</v>
      </c>
    </row>
    <row r="39" customFormat="false" ht="12.75" hidden="false" customHeight="false" outlineLevel="0" collapsed="false">
      <c r="A39" s="19"/>
      <c r="B39" s="23"/>
      <c r="C39" s="23"/>
      <c r="D39" s="23"/>
      <c r="E39" s="23"/>
      <c r="F39" s="23"/>
      <c r="G39" s="23"/>
      <c r="H39" s="23"/>
      <c r="I39" s="54"/>
    </row>
    <row r="40" customFormat="false" ht="12.75" hidden="false" customHeight="false" outlineLevel="0" collapsed="false">
      <c r="A40" s="89" t="s">
        <v>52</v>
      </c>
      <c r="B40" s="23" t="n">
        <f aca="false">(-1)*((B28/B$35)*(LN(B28/B$35)))</f>
        <v>0.365676173921169</v>
      </c>
      <c r="C40" s="23" t="n">
        <f aca="false">(-1)*((C28/C$35)*(LN(C28/C$35)))</f>
        <v>0.340989118388412</v>
      </c>
      <c r="D40" s="23" t="n">
        <f aca="false">(-1)*((D28/D$35)*(LN(D28/D$35)))</f>
        <v>0.323336818467286</v>
      </c>
      <c r="E40" s="23" t="n">
        <f aca="false">(-1)*((E28/E$35)*(LN(E28/E$35)))</f>
        <v>0.209008193604736</v>
      </c>
      <c r="F40" s="23" t="n">
        <f aca="false">(-1)*((F28/F$35)*(LN(F28/F$35)))</f>
        <v>0.173804211852553</v>
      </c>
      <c r="G40" s="23" t="n">
        <f aca="false">(-1)*((G28/G$35)*(LN(G28/G$35)))</f>
        <v>0.288582561246024</v>
      </c>
      <c r="H40" s="23" t="n">
        <f aca="false">(-1)*((H28/H$35)*(LN(H28/H$35)))</f>
        <v>0.269019690006177</v>
      </c>
      <c r="I40" s="54" t="n">
        <f aca="false">(-1)*((I28/I$35)*(LN(I28/I$35)))</f>
        <v>0.25546158125875</v>
      </c>
    </row>
    <row r="41" customFormat="false" ht="12.75" hidden="false" customHeight="false" outlineLevel="0" collapsed="false">
      <c r="A41" s="56" t="s">
        <v>116</v>
      </c>
      <c r="B41" s="23"/>
      <c r="C41" s="23" t="n">
        <f aca="false">(-1)*((C29/C$35)*(LN(C29/C$35)))</f>
        <v>0.0513322772259148</v>
      </c>
      <c r="D41" s="23"/>
      <c r="E41" s="23"/>
      <c r="F41" s="23"/>
      <c r="G41" s="23"/>
      <c r="H41" s="23"/>
      <c r="I41" s="54"/>
    </row>
    <row r="42" customFormat="false" ht="12.75" hidden="false" customHeight="false" outlineLevel="0" collapsed="false">
      <c r="A42" s="56" t="s">
        <v>54</v>
      </c>
      <c r="B42" s="23"/>
      <c r="C42" s="23" t="n">
        <f aca="false">(-1)*((C30/C$35)*(LN(C30/C$35)))</f>
        <v>0.273241581912632</v>
      </c>
      <c r="D42" s="23" t="n">
        <f aca="false">(-1)*((D30/D$35)*(LN(D30/D$35)))</f>
        <v>0.164164954380488</v>
      </c>
      <c r="E42" s="23"/>
      <c r="F42" s="23" t="n">
        <f aca="false">(-1)*((F30/F$35)*(LN(F30/F$35)))</f>
        <v>0.191508226161084</v>
      </c>
      <c r="G42" s="23"/>
      <c r="H42" s="23" t="n">
        <f aca="false">(-1)*((H30/H$35)*(LN(H30/H$35)))</f>
        <v>0.126436096098139</v>
      </c>
      <c r="I42" s="54"/>
    </row>
    <row r="43" customFormat="false" ht="12.75" hidden="false" customHeight="false" outlineLevel="0" collapsed="false">
      <c r="A43" s="56" t="s">
        <v>102</v>
      </c>
      <c r="B43" s="23" t="n">
        <f aca="false">(-1)*((B31/B$35)*(LN(B31/B$35)))</f>
        <v>0.104822251905404</v>
      </c>
      <c r="C43" s="23"/>
      <c r="D43" s="23"/>
      <c r="E43" s="23"/>
      <c r="F43" s="23"/>
      <c r="G43" s="23"/>
      <c r="H43" s="23"/>
      <c r="I43" s="54"/>
    </row>
    <row r="44" customFormat="false" ht="12.75" hidden="false" customHeight="false" outlineLevel="0" collapsed="false">
      <c r="A44" s="56" t="s">
        <v>117</v>
      </c>
      <c r="B44" s="23"/>
      <c r="C44" s="23"/>
      <c r="D44" s="23"/>
      <c r="E44" s="23" t="n">
        <f aca="false">(-1)*((E32/E$35)*(LN(E32/E$35)))</f>
        <v>0.0367695423174568</v>
      </c>
      <c r="F44" s="23"/>
      <c r="G44" s="23"/>
      <c r="H44" s="23"/>
      <c r="I44" s="54"/>
    </row>
    <row r="45" customFormat="false" ht="12.75" hidden="false" customHeight="false" outlineLevel="0" collapsed="false">
      <c r="A45" s="56" t="s">
        <v>59</v>
      </c>
      <c r="B45" s="23" t="n">
        <f aca="false">(-1)*((B33/B$35)*(LN(B33/B$35)))</f>
        <v>0.296638370336098</v>
      </c>
      <c r="C45" s="23" t="n">
        <f aca="false">(-1)*((C33/C$35)*(LN(C33/C$35)))</f>
        <v>0.273241581912632</v>
      </c>
      <c r="D45" s="23" t="n">
        <f aca="false">(-1)*((D33/D$35)*(LN(D33/D$35)))</f>
        <v>0.325973040156914</v>
      </c>
      <c r="E45" s="23" t="n">
        <f aca="false">(-1)*((E33/E$35)*(LN(E33/E$35)))</f>
        <v>0.339452779216803</v>
      </c>
      <c r="F45" s="23" t="n">
        <f aca="false">(-1)*((F33/F$35)*(LN(F33/F$35)))</f>
        <v>0.240071287370486</v>
      </c>
      <c r="G45" s="23" t="n">
        <f aca="false">(-1)*((G33/G$35)*(LN(G33/G$35)))</f>
        <v>0.308296422551803</v>
      </c>
      <c r="H45" s="23" t="n">
        <f aca="false">(-1)*((H33/H$35)*(LN(H33/H$35)))</f>
        <v>0.326486586932759</v>
      </c>
      <c r="I45" s="54" t="n">
        <f aca="false">(-1)*((I33/I$35)*(LN(I33/I$35)))</f>
        <v>0.252380937348195</v>
      </c>
    </row>
    <row r="46" customFormat="false" ht="13.5" hidden="false" customHeight="false" outlineLevel="0" collapsed="false">
      <c r="A46" s="58" t="s">
        <v>62</v>
      </c>
      <c r="B46" s="37" t="n">
        <f aca="false">(-1)*((B34/B$35)*(LN(B34/B$35)))</f>
        <v>0.352934551207756</v>
      </c>
      <c r="C46" s="37" t="n">
        <f aca="false">(-1)*((C34/C$35)*(LN(C34/C$35)))</f>
        <v>0.319032312277842</v>
      </c>
      <c r="D46" s="37" t="n">
        <f aca="false">(-1)*((D34/D$35)*(LN(D34/D$35)))</f>
        <v>0.303078951302133</v>
      </c>
      <c r="E46" s="37"/>
      <c r="F46" s="37" t="n">
        <f aca="false">(-1)*((F34/F$35)*(LN(F34/F$35)))</f>
        <v>0.0562257553835974</v>
      </c>
      <c r="G46" s="37" t="n">
        <f aca="false">(-1)*((G34/G$35)*(LN(G34/G$35)))</f>
        <v>0.312783622696339</v>
      </c>
      <c r="H46" s="37" t="n">
        <f aca="false">(-1)*((H34/H$35)*(LN(H34/H$35)))</f>
        <v>0.208675598599852</v>
      </c>
      <c r="I46" s="59" t="n">
        <f aca="false">(-1)*((I34/I$35)*(LN(I34/I$35)))</f>
        <v>0.316137422631353</v>
      </c>
    </row>
    <row r="47" customFormat="false" ht="13.5" hidden="false" customHeight="false" outlineLevel="0" collapsed="false">
      <c r="A47" s="27"/>
      <c r="B47" s="155"/>
    </row>
    <row r="48" customFormat="false" ht="15.75" hidden="false" customHeight="false" outlineLevel="0" collapsed="false">
      <c r="A48" s="60" t="s">
        <v>75</v>
      </c>
      <c r="B48" s="61" t="s">
        <v>67</v>
      </c>
      <c r="C48" s="61" t="s">
        <v>68</v>
      </c>
      <c r="D48" s="61" t="s">
        <v>69</v>
      </c>
      <c r="E48" s="61" t="s">
        <v>70</v>
      </c>
      <c r="F48" s="61" t="s">
        <v>71</v>
      </c>
      <c r="G48" s="61" t="s">
        <v>72</v>
      </c>
      <c r="H48" s="61" t="s">
        <v>73</v>
      </c>
      <c r="I48" s="62" t="s">
        <v>74</v>
      </c>
    </row>
    <row r="49" customFormat="false" ht="12.75" hidden="false" customHeight="false" outlineLevel="0" collapsed="false">
      <c r="A49" s="89" t="s">
        <v>52</v>
      </c>
      <c r="B49" s="63" t="n">
        <f aca="false">(B28/B$35)^2</f>
        <v>0.107819113388283</v>
      </c>
      <c r="C49" s="63" t="n">
        <f aca="false">(C28/C$35)^2</f>
        <v>0.267538644470868</v>
      </c>
      <c r="D49" s="63" t="n">
        <f aca="false">(D28/D$35)^2</f>
        <v>0.317214955740521</v>
      </c>
      <c r="E49" s="63" t="n">
        <f aca="false">(E28/E$35)^2</f>
        <v>0.576686076092487</v>
      </c>
      <c r="F49" s="63" t="n">
        <f aca="false">(F28/F$35)^2</f>
        <v>0.649691587395957</v>
      </c>
      <c r="G49" s="63" t="n">
        <f aca="false">(G28/G$35)^2</f>
        <v>0.402736686390533</v>
      </c>
      <c r="H49" s="63" t="n">
        <f aca="false">(H28/H$35)^2</f>
        <v>0.447335132400067</v>
      </c>
      <c r="I49" s="64" t="n">
        <f aca="false">(I28/I$35)^2</f>
        <v>0.477355371900826</v>
      </c>
    </row>
    <row r="50" customFormat="false" ht="12.75" hidden="false" customHeight="false" outlineLevel="0" collapsed="false">
      <c r="A50" s="56" t="s">
        <v>116</v>
      </c>
      <c r="B50" s="63" t="n">
        <f aca="false">(B29/B$35)^2</f>
        <v>0</v>
      </c>
      <c r="C50" s="63" t="n">
        <f aca="false">(C29/C$35)^2</f>
        <v>0.000132117849121416</v>
      </c>
      <c r="D50" s="63" t="n">
        <f aca="false">(D29/D$35)^2</f>
        <v>0</v>
      </c>
      <c r="E50" s="63" t="n">
        <f aca="false">(E29/E$35)^2</f>
        <v>0</v>
      </c>
      <c r="F50" s="63" t="n">
        <f aca="false">(F29/F$35)^2</f>
        <v>0</v>
      </c>
      <c r="G50" s="63" t="n">
        <f aca="false">(G29/G$35)^2</f>
        <v>0</v>
      </c>
      <c r="H50" s="63" t="n">
        <f aca="false">(H29/H$35)^2</f>
        <v>0</v>
      </c>
      <c r="I50" s="64" t="n">
        <f aca="false">(I29/I$35)^2</f>
        <v>0</v>
      </c>
    </row>
    <row r="51" customFormat="false" ht="12.75" hidden="false" customHeight="false" outlineLevel="0" collapsed="false">
      <c r="A51" s="56" t="s">
        <v>54</v>
      </c>
      <c r="B51" s="63" t="n">
        <f aca="false">(B30/B$35)^2</f>
        <v>0</v>
      </c>
      <c r="C51" s="63" t="n">
        <f aca="false">(C30/C$35)^2</f>
        <v>0.019024970273484</v>
      </c>
      <c r="D51" s="63" t="n">
        <f aca="false">(D30/D$35)^2</f>
        <v>0.00330294622803541</v>
      </c>
      <c r="E51" s="63" t="n">
        <f aca="false">(E30/E$35)^2</f>
        <v>0</v>
      </c>
      <c r="F51" s="63" t="n">
        <f aca="false">(F30/F$35)^2</f>
        <v>0.00536935196195006</v>
      </c>
      <c r="G51" s="63" t="n">
        <f aca="false">(G30/G$35)^2</f>
        <v>0</v>
      </c>
      <c r="H51" s="63" t="n">
        <f aca="false">(H30/H$35)^2</f>
        <v>0.0015179625569236</v>
      </c>
      <c r="I51" s="64" t="n">
        <f aca="false">(I30/I$35)^2</f>
        <v>0</v>
      </c>
    </row>
    <row r="52" customFormat="false" ht="12.75" hidden="false" customHeight="false" outlineLevel="0" collapsed="false">
      <c r="A52" s="56" t="s">
        <v>102</v>
      </c>
      <c r="B52" s="63" t="n">
        <f aca="false">(B31/B$35)^2</f>
        <v>0.000891067052795723</v>
      </c>
      <c r="C52" s="63" t="n">
        <f aca="false">(C31/C$35)^2</f>
        <v>0</v>
      </c>
      <c r="D52" s="63" t="n">
        <f aca="false">(D31/D$35)^2</f>
        <v>0</v>
      </c>
      <c r="E52" s="63" t="n">
        <f aca="false">(E31/E$35)^2</f>
        <v>0</v>
      </c>
      <c r="F52" s="63" t="n">
        <f aca="false">(F31/F$35)^2</f>
        <v>0</v>
      </c>
      <c r="G52" s="63" t="n">
        <f aca="false">(G31/G$35)^2</f>
        <v>0</v>
      </c>
      <c r="H52" s="63" t="n">
        <f aca="false">(H31/H$35)^2</f>
        <v>0</v>
      </c>
      <c r="I52" s="64" t="n">
        <f aca="false">(I31/I$35)^2</f>
        <v>0</v>
      </c>
    </row>
    <row r="53" customFormat="false" ht="12.75" hidden="false" customHeight="false" outlineLevel="0" collapsed="false">
      <c r="A53" s="56" t="s">
        <v>117</v>
      </c>
      <c r="B53" s="63" t="n">
        <f aca="false">(B32/B$35)^2</f>
        <v>0</v>
      </c>
      <c r="C53" s="63" t="n">
        <f aca="false">(C32/C$35)^2</f>
        <v>0</v>
      </c>
      <c r="D53" s="63" t="n">
        <f aca="false">(D32/D$35)^2</f>
        <v>0</v>
      </c>
      <c r="E53" s="63" t="n">
        <f aca="false">(E32/E$35)^2</f>
        <v>5.65323082141444E-005</v>
      </c>
      <c r="F53" s="63" t="n">
        <f aca="false">(F32/F$35)^2</f>
        <v>0</v>
      </c>
      <c r="G53" s="63" t="n">
        <f aca="false">(G32/G$35)^2</f>
        <v>0</v>
      </c>
      <c r="H53" s="63" t="n">
        <f aca="false">(H32/H$35)^2</f>
        <v>0</v>
      </c>
      <c r="I53" s="64" t="n">
        <f aca="false">(I32/I$35)^2</f>
        <v>0</v>
      </c>
    </row>
    <row r="54" customFormat="false" ht="12.75" hidden="false" customHeight="false" outlineLevel="0" collapsed="false">
      <c r="A54" s="56" t="s">
        <v>59</v>
      </c>
      <c r="B54" s="63" t="n">
        <f aca="false">(B33/B$35)^2</f>
        <v>0.0269547783470706</v>
      </c>
      <c r="C54" s="63" t="n">
        <f aca="false">(C33/C$35)^2</f>
        <v>0.019024970273484</v>
      </c>
      <c r="D54" s="63" t="n">
        <f aca="false">(D33/D$35)^2</f>
        <v>0.0428061831153389</v>
      </c>
      <c r="E54" s="63" t="n">
        <f aca="false">(E33/E$35)^2</f>
        <v>0.0543275481937928</v>
      </c>
      <c r="F54" s="63" t="n">
        <f aca="false">(F33/F$35)^2</f>
        <v>0.011611920332937</v>
      </c>
      <c r="G54" s="63" t="n">
        <f aca="false">(G33/G$35)^2</f>
        <v>0.032215647600263</v>
      </c>
      <c r="H54" s="63" t="n">
        <f aca="false">(H33/H$35)^2</f>
        <v>0.0431776016191601</v>
      </c>
      <c r="I54" s="64" t="n">
        <f aca="false">(I33/I$35)^2</f>
        <v>0.0139669421487603</v>
      </c>
    </row>
    <row r="55" customFormat="false" ht="13.5" hidden="false" customHeight="false" outlineLevel="0" collapsed="false">
      <c r="A55" s="58" t="s">
        <v>62</v>
      </c>
      <c r="B55" s="66" t="n">
        <f aca="false">(B34/B$35)^2</f>
        <v>0.228113165515705</v>
      </c>
      <c r="C55" s="66" t="n">
        <f aca="false">(C34/C$35)^2</f>
        <v>0.0381820583960893</v>
      </c>
      <c r="D55" s="66" t="n">
        <f aca="false">(D34/D$35)^2</f>
        <v>0.0297265160523187</v>
      </c>
      <c r="E55" s="66" t="n">
        <f aca="false">(E34/E$35)^2</f>
        <v>0</v>
      </c>
      <c r="F55" s="66" t="n">
        <f aca="false">(F34/F$35)^2</f>
        <v>0.000167211652794293</v>
      </c>
      <c r="G55" s="66" t="n">
        <f aca="false">(G34/G$35)^2</f>
        <v>0.0345578566732413</v>
      </c>
      <c r="H55" s="66" t="n">
        <f aca="false">(H34/H$35)^2</f>
        <v>0.00712599089222466</v>
      </c>
      <c r="I55" s="67" t="n">
        <f aca="false">(I34/I$35)^2</f>
        <v>0.0364462809917355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68"/>
      <c r="B57" s="69" t="s">
        <v>67</v>
      </c>
      <c r="C57" s="70" t="s">
        <v>68</v>
      </c>
      <c r="D57" s="70" t="s">
        <v>69</v>
      </c>
      <c r="E57" s="70" t="s">
        <v>70</v>
      </c>
      <c r="F57" s="70" t="s">
        <v>71</v>
      </c>
      <c r="G57" s="70" t="s">
        <v>72</v>
      </c>
      <c r="H57" s="70" t="s">
        <v>73</v>
      </c>
      <c r="I57" s="71" t="s">
        <v>74</v>
      </c>
    </row>
    <row r="58" customFormat="false" ht="15" hidden="false" customHeight="false" outlineLevel="0" collapsed="false">
      <c r="A58" s="72" t="s">
        <v>76</v>
      </c>
      <c r="B58" s="63" t="n">
        <f aca="false">(B36-1)/(LN(B35))</f>
        <v>0.62273340955682</v>
      </c>
      <c r="C58" s="63" t="n">
        <f aca="false">(C36-1)/(LN(C35))</f>
        <v>0.764881197302049</v>
      </c>
      <c r="D58" s="63" t="n">
        <f aca="false">(D36-1)/(LN(D35))</f>
        <v>0.585621397934589</v>
      </c>
      <c r="E58" s="63" t="n">
        <f aca="false">(E36-1)/(LN(E35))</f>
        <v>0.387718310592172</v>
      </c>
      <c r="F58" s="63" t="n">
        <f aca="false">(F36-1)/(LN(F35))</f>
        <v>0.495275123623756</v>
      </c>
      <c r="G58" s="63" t="n">
        <f aca="false">(G36-1)/(LN(G35))</f>
        <v>0.303411199802212</v>
      </c>
      <c r="H58" s="63" t="n">
        <f aca="false">(H36-1)/(LN(H35))</f>
        <v>0.439767239950855</v>
      </c>
      <c r="I58" s="64" t="n">
        <f aca="false">(I36-1)/(LN(I35))</f>
        <v>0.350012028681735</v>
      </c>
    </row>
    <row r="59" customFormat="false" ht="15" hidden="false" customHeight="false" outlineLevel="0" collapsed="false">
      <c r="A59" s="72" t="s">
        <v>66</v>
      </c>
      <c r="B59" s="63" t="n">
        <f aca="false">SUM(B39:B46)</f>
        <v>1.12007134737043</v>
      </c>
      <c r="C59" s="63" t="n">
        <f aca="false">SUM(C39:C46)</f>
        <v>1.25783687171743</v>
      </c>
      <c r="D59" s="63" t="n">
        <f aca="false">SUM(D39:D46)</f>
        <v>1.11655376430682</v>
      </c>
      <c r="E59" s="63" t="n">
        <f aca="false">SUM(E39:E46)</f>
        <v>0.585230515138996</v>
      </c>
      <c r="F59" s="63" t="n">
        <f aca="false">SUM(F39:F46)</f>
        <v>0.661609480767721</v>
      </c>
      <c r="G59" s="63" t="n">
        <f aca="false">SUM(G39:G46)</f>
        <v>0.909662606494166</v>
      </c>
      <c r="H59" s="63" t="n">
        <f aca="false">SUM(H39:H46)</f>
        <v>0.930617971636928</v>
      </c>
      <c r="I59" s="64" t="n">
        <f aca="false">SUM(I39:I46)</f>
        <v>0.823979941238298</v>
      </c>
    </row>
    <row r="60" customFormat="false" ht="14.25" hidden="false" customHeight="false" outlineLevel="0" collapsed="false">
      <c r="A60" s="73" t="s">
        <v>77</v>
      </c>
      <c r="B60" s="63" t="n">
        <f aca="false">EXP(B59)</f>
        <v>3.06507288038207</v>
      </c>
      <c r="C60" s="63" t="n">
        <f aca="false">EXP(C59)</f>
        <v>3.51780379043628</v>
      </c>
      <c r="D60" s="63" t="n">
        <f aca="false">EXP(D59)</f>
        <v>3.0543101723866</v>
      </c>
      <c r="E60" s="63" t="n">
        <f aca="false">EXP(E59)</f>
        <v>1.79540480593054</v>
      </c>
      <c r="F60" s="63" t="n">
        <f aca="false">EXP(F59)</f>
        <v>1.93790885276921</v>
      </c>
      <c r="G60" s="63" t="n">
        <f aca="false">EXP(G59)</f>
        <v>2.48348448048041</v>
      </c>
      <c r="H60" s="63" t="n">
        <f aca="false">EXP(H59)</f>
        <v>2.53607591645338</v>
      </c>
      <c r="I60" s="64" t="n">
        <f aca="false">EXP(I59)</f>
        <v>2.27955429962906</v>
      </c>
    </row>
    <row r="61" customFormat="false" ht="15" hidden="false" customHeight="false" outlineLevel="0" collapsed="false">
      <c r="A61" s="72" t="s">
        <v>75</v>
      </c>
      <c r="B61" s="74" t="n">
        <f aca="false">SUM(B49:B55)</f>
        <v>0.363778124303854</v>
      </c>
      <c r="C61" s="74" t="n">
        <f aca="false">SUM(C49:C55)</f>
        <v>0.343902761263047</v>
      </c>
      <c r="D61" s="74" t="n">
        <f aca="false">SUM(D49:D55)</f>
        <v>0.393050601136213</v>
      </c>
      <c r="E61" s="74" t="n">
        <f aca="false">SUM(E49:E55)</f>
        <v>0.631070156594494</v>
      </c>
      <c r="F61" s="74" t="n">
        <f aca="false">SUM(F49:F55)</f>
        <v>0.666840071343639</v>
      </c>
      <c r="G61" s="74" t="n">
        <f aca="false">SUM(G49:G55)</f>
        <v>0.469510190664037</v>
      </c>
      <c r="H61" s="74" t="n">
        <f aca="false">SUM(H49:H55)</f>
        <v>0.499156687468376</v>
      </c>
      <c r="I61" s="75" t="n">
        <f aca="false">SUM(I49:I55)</f>
        <v>0.527768595041322</v>
      </c>
    </row>
    <row r="62" customFormat="false" ht="15.75" hidden="false" customHeight="false" outlineLevel="0" collapsed="false">
      <c r="A62" s="76" t="s">
        <v>78</v>
      </c>
      <c r="B62" s="66" t="n">
        <f aca="false">(B59)/(LN(B36))</f>
        <v>0.807960689146567</v>
      </c>
      <c r="C62" s="66" t="n">
        <f aca="false">(C59)/(LN(C36))</f>
        <v>0.781537990375218</v>
      </c>
      <c r="D62" s="66" t="n">
        <f aca="false">(D59)/(LN(D36))</f>
        <v>0.805423289325678</v>
      </c>
      <c r="E62" s="66" t="n">
        <f aca="false">(E59)/(LN(E36))</f>
        <v>0.532699771498546</v>
      </c>
      <c r="F62" s="66" t="n">
        <f aca="false">(F59)/(LN(F36))</f>
        <v>0.477250358454356</v>
      </c>
      <c r="G62" s="66" t="n">
        <f aca="false">(G59)/(LN(G36))</f>
        <v>0.828010587426603</v>
      </c>
      <c r="H62" s="66" t="n">
        <f aca="false">(H59)/(LN(H36))</f>
        <v>0.671298966321371</v>
      </c>
      <c r="I62" s="67" t="n">
        <f aca="false">(I59)/(LN(I36))</f>
        <v>0.750018864468775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69"/>
      <c r="B65" s="77" t="s">
        <v>79</v>
      </c>
      <c r="C65" s="77" t="s">
        <v>80</v>
      </c>
    </row>
    <row r="66" customFormat="false" ht="13.5" hidden="false" customHeight="false" outlineLevel="0" collapsed="false">
      <c r="A66" s="78" t="s">
        <v>18</v>
      </c>
      <c r="B66" s="50" t="n">
        <f aca="false">SUM(B9:I23)</f>
        <v>1267</v>
      </c>
      <c r="C66" s="79" t="n">
        <f aca="false">(B66/B67)*100</f>
        <v>100</v>
      </c>
    </row>
    <row r="67" customFormat="false" ht="13.5" hidden="false" customHeight="false" outlineLevel="0" collapsed="false">
      <c r="A67" s="81" t="s">
        <v>64</v>
      </c>
      <c r="B67" s="62" t="n">
        <f aca="false">SUM(B66:B66)</f>
        <v>1267</v>
      </c>
    </row>
  </sheetData>
  <mergeCells count="2">
    <mergeCell ref="A1:B2"/>
    <mergeCell ref="C1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9" min="4" style="0" width="7.99"/>
    <col collapsed="false" customWidth="true" hidden="false" outlineLevel="0" max="10" min="10" style="0" width="8.85"/>
  </cols>
  <sheetData>
    <row r="1" customFormat="false" ht="15" hidden="false" customHeight="true" outlineLevel="0" collapsed="false">
      <c r="A1" s="104" t="s">
        <v>113</v>
      </c>
      <c r="B1" s="104"/>
      <c r="C1" s="105" t="n">
        <v>41426</v>
      </c>
      <c r="D1" s="105"/>
      <c r="E1" s="106"/>
      <c r="F1" s="106"/>
      <c r="G1" s="106"/>
      <c r="H1" s="106"/>
      <c r="I1" s="106"/>
      <c r="J1" s="106"/>
      <c r="L1" s="20"/>
      <c r="M1" s="20"/>
      <c r="N1" s="21"/>
      <c r="O1" s="20"/>
    </row>
    <row r="2" customFormat="false" ht="15.75" hidden="false" customHeight="true" outlineLevel="0" collapsed="false">
      <c r="A2" s="104"/>
      <c r="B2" s="104"/>
      <c r="C2" s="105"/>
      <c r="D2" s="105"/>
      <c r="E2" s="106"/>
      <c r="F2" s="106"/>
      <c r="G2" s="106"/>
      <c r="H2" s="106"/>
      <c r="I2" s="106"/>
      <c r="J2" s="106"/>
      <c r="M2" s="20"/>
      <c r="N2" s="20"/>
    </row>
    <row r="3" customFormat="false" ht="15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L3" s="20"/>
      <c r="M3" s="20"/>
      <c r="N3" s="20"/>
      <c r="O3" s="21"/>
    </row>
    <row r="4" customFormat="false" ht="12.75" hidden="false" customHeight="false" outlineLevel="0" collapsed="false">
      <c r="A4" s="156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K4" s="4" t="s">
        <v>2</v>
      </c>
      <c r="L4" s="5" t="s">
        <v>3</v>
      </c>
      <c r="M4" s="5" t="s">
        <v>4</v>
      </c>
      <c r="N4" s="5" t="s">
        <v>5</v>
      </c>
      <c r="O4" s="5" t="s">
        <v>6</v>
      </c>
      <c r="P4" s="5" t="s">
        <v>7</v>
      </c>
      <c r="Q4" s="5" t="s">
        <v>8</v>
      </c>
      <c r="R4" s="6" t="s">
        <v>9</v>
      </c>
    </row>
    <row r="5" customFormat="false" ht="13.5" hidden="false" customHeight="true" outlineLevel="0" collapsed="false">
      <c r="A5" s="157" t="s">
        <v>10</v>
      </c>
      <c r="B5" s="8" t="s">
        <v>11</v>
      </c>
      <c r="C5" s="9" t="s">
        <v>14</v>
      </c>
      <c r="D5" s="9" t="s">
        <v>86</v>
      </c>
      <c r="E5" s="9" t="s">
        <v>14</v>
      </c>
      <c r="F5" s="9" t="s">
        <v>86</v>
      </c>
      <c r="G5" s="9" t="s">
        <v>86</v>
      </c>
      <c r="H5" s="9" t="s">
        <v>86</v>
      </c>
      <c r="I5" s="110" t="s">
        <v>86</v>
      </c>
      <c r="K5" s="8" t="n">
        <f aca="false">400/40</f>
        <v>10</v>
      </c>
      <c r="L5" s="9" t="n">
        <f aca="false">300/40</f>
        <v>7.5</v>
      </c>
      <c r="M5" s="9" t="n">
        <f aca="false">300/20</f>
        <v>15</v>
      </c>
      <c r="N5" s="9" t="n">
        <f aca="false">300/40</f>
        <v>7.5</v>
      </c>
      <c r="O5" s="9" t="n">
        <f aca="false">300/20</f>
        <v>15</v>
      </c>
      <c r="P5" s="9" t="n">
        <f aca="false">300/20</f>
        <v>15</v>
      </c>
      <c r="Q5" s="9" t="n">
        <f aca="false">300/20</f>
        <v>15</v>
      </c>
      <c r="R5" s="9" t="n">
        <f aca="false">300/20</f>
        <v>15</v>
      </c>
    </row>
    <row r="6" customFormat="false" ht="15.75" hidden="false" customHeight="true" outlineLevel="0" collapsed="false">
      <c r="A6" s="158" t="s">
        <v>16</v>
      </c>
      <c r="B6" s="112" t="n">
        <v>8.33897547061425</v>
      </c>
      <c r="C6" s="113" t="n">
        <v>10.2917013894734</v>
      </c>
      <c r="D6" s="113" t="n">
        <v>10.6944036217673</v>
      </c>
      <c r="E6" s="113" t="n">
        <v>10.8159741069881</v>
      </c>
      <c r="F6" s="113" t="n">
        <v>6.24758321705018</v>
      </c>
      <c r="G6" s="113" t="n">
        <v>4.16568865764397</v>
      </c>
      <c r="H6" s="113" t="n">
        <v>9.18996886715985</v>
      </c>
      <c r="I6" s="114" t="n">
        <v>7.9856612479413</v>
      </c>
      <c r="K6" s="115"/>
      <c r="L6" s="116"/>
      <c r="M6" s="116"/>
      <c r="N6" s="116"/>
      <c r="O6" s="116"/>
      <c r="P6" s="116"/>
      <c r="Q6" s="116"/>
      <c r="R6" s="117"/>
    </row>
    <row r="7" customFormat="false" ht="12.75" hidden="false" customHeight="false" outlineLevel="0" collapsed="false">
      <c r="A7" s="159"/>
      <c r="B7" s="119"/>
      <c r="C7" s="102"/>
      <c r="D7" s="102"/>
      <c r="E7" s="102"/>
      <c r="F7" s="102"/>
      <c r="G7" s="102"/>
      <c r="H7" s="102"/>
      <c r="I7" s="103"/>
      <c r="K7" s="119"/>
      <c r="L7" s="102"/>
      <c r="M7" s="102"/>
      <c r="N7" s="102"/>
      <c r="O7" s="102"/>
      <c r="P7" s="102"/>
      <c r="Q7" s="102"/>
      <c r="R7" s="103"/>
      <c r="S7" s="120" t="s">
        <v>19</v>
      </c>
    </row>
    <row r="8" customFormat="false" ht="12.75" hidden="false" customHeight="false" outlineLevel="0" collapsed="false">
      <c r="A8" s="160" t="s">
        <v>18</v>
      </c>
      <c r="B8" s="19"/>
      <c r="C8" s="20"/>
      <c r="D8" s="20"/>
      <c r="E8" s="20"/>
      <c r="F8" s="21"/>
      <c r="G8" s="20"/>
      <c r="H8" s="20"/>
      <c r="I8" s="84"/>
      <c r="K8" s="19"/>
      <c r="L8" s="23"/>
      <c r="M8" s="23"/>
      <c r="N8" s="23"/>
      <c r="O8" s="23"/>
      <c r="P8" s="23"/>
      <c r="Q8" s="23"/>
      <c r="R8" s="54"/>
      <c r="S8" s="121"/>
    </row>
    <row r="9" customFormat="false" ht="12.75" hidden="false" customHeight="false" outlineLevel="0" collapsed="false">
      <c r="A9" s="161" t="s">
        <v>21</v>
      </c>
      <c r="B9" s="19" t="n">
        <v>25</v>
      </c>
      <c r="C9" s="20" t="n">
        <v>14</v>
      </c>
      <c r="D9" s="20" t="n">
        <v>25</v>
      </c>
      <c r="E9" s="20" t="n">
        <v>37</v>
      </c>
      <c r="F9" s="20" t="n">
        <v>21</v>
      </c>
      <c r="G9" s="20" t="n">
        <v>9</v>
      </c>
      <c r="H9" s="20" t="n">
        <v>11</v>
      </c>
      <c r="I9" s="84" t="n">
        <v>16</v>
      </c>
      <c r="K9" s="96" t="n">
        <f aca="false">B9*K$5/B$6</f>
        <v>29.9797020486481</v>
      </c>
      <c r="L9" s="97" t="n">
        <f aca="false">C9*L$5/C$6</f>
        <v>10.2023947281833</v>
      </c>
      <c r="M9" s="97" t="n">
        <f aca="false">D9*M$5/D$6</f>
        <v>35.0650689148042</v>
      </c>
      <c r="N9" s="97" t="n">
        <f aca="false">E9*N$5/E$6</f>
        <v>25.6564963317276</v>
      </c>
      <c r="O9" s="97" t="n">
        <f aca="false">F9*O$5/F$6</f>
        <v>50.4194964767078</v>
      </c>
      <c r="P9" s="97" t="n">
        <f aca="false">G9*P$5/G$6</f>
        <v>32.4076067836412</v>
      </c>
      <c r="Q9" s="97" t="n">
        <f aca="false">H9*Q$5/H$6</f>
        <v>17.9543589739051</v>
      </c>
      <c r="R9" s="98" t="n">
        <f aca="false">I9*R$5/I$6</f>
        <v>30.0538668681785</v>
      </c>
      <c r="S9" s="123" t="n">
        <f aca="false">AVERAGE(K9:R9)</f>
        <v>28.9673738907245</v>
      </c>
    </row>
    <row r="10" customFormat="false" ht="12.75" hidden="false" customHeight="false" outlineLevel="0" collapsed="false">
      <c r="A10" s="162" t="s">
        <v>22</v>
      </c>
      <c r="B10" s="19" t="n">
        <v>4</v>
      </c>
      <c r="C10" s="20" t="n">
        <v>2</v>
      </c>
      <c r="D10" s="20"/>
      <c r="E10" s="20" t="n">
        <v>1</v>
      </c>
      <c r="F10" s="20"/>
      <c r="G10" s="20"/>
      <c r="H10" s="20"/>
      <c r="I10" s="84"/>
      <c r="K10" s="96" t="n">
        <f aca="false">B10*K$5/B$6</f>
        <v>4.79675232778369</v>
      </c>
      <c r="L10" s="97" t="n">
        <f aca="false">C10*L$5/C$6</f>
        <v>1.45748496116905</v>
      </c>
      <c r="M10" s="97" t="n">
        <f aca="false">D10*M$5/D$6</f>
        <v>0</v>
      </c>
      <c r="N10" s="97" t="n">
        <f aca="false">E10*N$5/E$6</f>
        <v>0.693418819776423</v>
      </c>
      <c r="O10" s="97" t="n">
        <f aca="false">F10*O$5/F$6</f>
        <v>0</v>
      </c>
      <c r="P10" s="97" t="n">
        <f aca="false">G10*P$5/G$6</f>
        <v>0</v>
      </c>
      <c r="Q10" s="97" t="n">
        <f aca="false">H10*Q$5/H$6</f>
        <v>0</v>
      </c>
      <c r="R10" s="98" t="n">
        <f aca="false">I10*R$5/I$6</f>
        <v>0</v>
      </c>
      <c r="S10" s="123" t="n">
        <f aca="false">AVERAGE(K10:R10)</f>
        <v>0.868457013591145</v>
      </c>
    </row>
    <row r="11" customFormat="false" ht="12.75" hidden="false" customHeight="false" outlineLevel="0" collapsed="false">
      <c r="A11" s="162" t="s">
        <v>52</v>
      </c>
      <c r="B11" s="19" t="n">
        <v>323</v>
      </c>
      <c r="C11" s="20" t="n">
        <v>52</v>
      </c>
      <c r="D11" s="20" t="n">
        <v>53</v>
      </c>
      <c r="E11" s="20" t="n">
        <v>29</v>
      </c>
      <c r="F11" s="20" t="n">
        <v>31</v>
      </c>
      <c r="G11" s="20" t="n">
        <v>30</v>
      </c>
      <c r="H11" s="20" t="n">
        <v>44</v>
      </c>
      <c r="I11" s="84" t="n">
        <v>28</v>
      </c>
      <c r="K11" s="96" t="n">
        <f aca="false">B11*K$5/B$6</f>
        <v>387.337750468533</v>
      </c>
      <c r="L11" s="97" t="n">
        <f aca="false">C11*L$5/C$6</f>
        <v>37.8946089903952</v>
      </c>
      <c r="M11" s="97" t="n">
        <f aca="false">D11*M$5/D$6</f>
        <v>74.3379460993849</v>
      </c>
      <c r="N11" s="97" t="n">
        <f aca="false">E11*N$5/E$6</f>
        <v>20.1091457735163</v>
      </c>
      <c r="O11" s="97" t="n">
        <f aca="false">F11*O$5/F$6</f>
        <v>74.4287805132353</v>
      </c>
      <c r="P11" s="97" t="n">
        <f aca="false">G11*P$5/G$6</f>
        <v>108.025355945471</v>
      </c>
      <c r="Q11" s="97" t="n">
        <f aca="false">H11*Q$5/H$6</f>
        <v>71.8174358956204</v>
      </c>
      <c r="R11" s="98" t="n">
        <f aca="false">I11*R$5/I$6</f>
        <v>52.5942670193124</v>
      </c>
      <c r="S11" s="123" t="n">
        <f aca="false">AVERAGE(K11:R11)</f>
        <v>103.318161338184</v>
      </c>
    </row>
    <row r="12" customFormat="false" ht="12.75" hidden="false" customHeight="false" outlineLevel="0" collapsed="false">
      <c r="A12" s="162" t="s">
        <v>27</v>
      </c>
      <c r="B12" s="19"/>
      <c r="C12" s="20"/>
      <c r="D12" s="20"/>
      <c r="E12" s="20"/>
      <c r="F12" s="20"/>
      <c r="G12" s="20" t="n">
        <v>5</v>
      </c>
      <c r="H12" s="20"/>
      <c r="I12" s="84"/>
      <c r="K12" s="96" t="n">
        <f aca="false">B12*K$5/B$6</f>
        <v>0</v>
      </c>
      <c r="L12" s="97" t="n">
        <f aca="false">C12*L$5/C$6</f>
        <v>0</v>
      </c>
      <c r="M12" s="97" t="n">
        <f aca="false">D12*M$5/D$6</f>
        <v>0</v>
      </c>
      <c r="N12" s="97" t="n">
        <f aca="false">E12*N$5/E$6</f>
        <v>0</v>
      </c>
      <c r="O12" s="97" t="n">
        <f aca="false">F12*O$5/F$6</f>
        <v>0</v>
      </c>
      <c r="P12" s="97" t="n">
        <f aca="false">G12*P$5/G$6</f>
        <v>18.0042259909118</v>
      </c>
      <c r="Q12" s="97" t="n">
        <f aca="false">H12*Q$5/H$6</f>
        <v>0</v>
      </c>
      <c r="R12" s="98" t="n">
        <f aca="false">I12*R$5/I$6</f>
        <v>0</v>
      </c>
      <c r="S12" s="123" t="n">
        <f aca="false">AVERAGE(K12:R12)</f>
        <v>2.25052824886397</v>
      </c>
    </row>
    <row r="13" customFormat="false" ht="12.75" hidden="false" customHeight="false" outlineLevel="0" collapsed="false">
      <c r="A13" s="162" t="s">
        <v>29</v>
      </c>
      <c r="B13" s="19"/>
      <c r="C13" s="20"/>
      <c r="D13" s="20" t="n">
        <v>5</v>
      </c>
      <c r="E13" s="20"/>
      <c r="F13" s="20"/>
      <c r="G13" s="21" t="n">
        <v>3</v>
      </c>
      <c r="H13" s="20"/>
      <c r="I13" s="84"/>
      <c r="K13" s="96" t="n">
        <f aca="false">B13*K$5/B$6</f>
        <v>0</v>
      </c>
      <c r="L13" s="97" t="n">
        <f aca="false">C13*L$5/C$6</f>
        <v>0</v>
      </c>
      <c r="M13" s="97" t="n">
        <f aca="false">D13*M$5/D$6</f>
        <v>7.01301378296084</v>
      </c>
      <c r="N13" s="97" t="n">
        <f aca="false">E13*N$5/E$6</f>
        <v>0</v>
      </c>
      <c r="O13" s="97" t="n">
        <f aca="false">F13*O$5/F$6</f>
        <v>0</v>
      </c>
      <c r="P13" s="97" t="n">
        <f aca="false">G13*P$5/G$6</f>
        <v>10.8025355945471</v>
      </c>
      <c r="Q13" s="97" t="n">
        <f aca="false">H13*Q$5/H$6</f>
        <v>0</v>
      </c>
      <c r="R13" s="98" t="n">
        <f aca="false">I13*R$5/I$6</f>
        <v>0</v>
      </c>
      <c r="S13" s="123" t="n">
        <f aca="false">AVERAGE(K13:R13)</f>
        <v>2.22694367218849</v>
      </c>
    </row>
    <row r="14" customFormat="false" ht="12.75" hidden="false" customHeight="false" outlineLevel="0" collapsed="false">
      <c r="A14" s="162" t="s">
        <v>54</v>
      </c>
      <c r="B14" s="19"/>
      <c r="C14" s="21" t="n">
        <v>11</v>
      </c>
      <c r="D14" s="21" t="n">
        <v>7</v>
      </c>
      <c r="E14" s="20"/>
      <c r="F14" s="20"/>
      <c r="G14" s="21" t="n">
        <v>4</v>
      </c>
      <c r="H14" s="20"/>
      <c r="I14" s="84"/>
      <c r="K14" s="96" t="n">
        <f aca="false">B14*K$5/B$6</f>
        <v>0</v>
      </c>
      <c r="L14" s="97" t="n">
        <f aca="false">C14*L$5/C$6</f>
        <v>8.01616728642976</v>
      </c>
      <c r="M14" s="97" t="n">
        <f aca="false">D14*M$5/D$6</f>
        <v>9.81821929614517</v>
      </c>
      <c r="N14" s="97" t="n">
        <f aca="false">E14*N$5/E$6</f>
        <v>0</v>
      </c>
      <c r="O14" s="97" t="n">
        <f aca="false">F14*O$5/F$6</f>
        <v>0</v>
      </c>
      <c r="P14" s="97" t="n">
        <f aca="false">G14*P$5/G$6</f>
        <v>14.4033807927294</v>
      </c>
      <c r="Q14" s="97" t="n">
        <f aca="false">H14*Q$5/H$6</f>
        <v>0</v>
      </c>
      <c r="R14" s="98" t="n">
        <f aca="false">I14*R$5/I$6</f>
        <v>0</v>
      </c>
      <c r="S14" s="123" t="n">
        <f aca="false">AVERAGE(K14:R14)</f>
        <v>4.02972092191304</v>
      </c>
    </row>
    <row r="15" customFormat="false" ht="12.75" hidden="false" customHeight="false" outlineLevel="0" collapsed="false">
      <c r="A15" s="162" t="s">
        <v>55</v>
      </c>
      <c r="B15" s="19"/>
      <c r="C15" s="20"/>
      <c r="D15" s="20"/>
      <c r="E15" s="20"/>
      <c r="F15" s="20"/>
      <c r="G15" s="20"/>
      <c r="H15" s="20"/>
      <c r="I15" s="84" t="n">
        <v>3</v>
      </c>
      <c r="K15" s="96" t="n">
        <f aca="false">B15*K$5/B$6</f>
        <v>0</v>
      </c>
      <c r="L15" s="97" t="n">
        <f aca="false">C15*L$5/C$6</f>
        <v>0</v>
      </c>
      <c r="M15" s="97" t="n">
        <f aca="false">D15*M$5/D$6</f>
        <v>0</v>
      </c>
      <c r="N15" s="97" t="n">
        <f aca="false">E15*N$5/E$6</f>
        <v>0</v>
      </c>
      <c r="O15" s="97" t="n">
        <f aca="false">F15*O$5/F$6</f>
        <v>0</v>
      </c>
      <c r="P15" s="97" t="n">
        <f aca="false">G15*P$5/G$6</f>
        <v>0</v>
      </c>
      <c r="Q15" s="97" t="n">
        <f aca="false">H15*Q$5/H$6</f>
        <v>0</v>
      </c>
      <c r="R15" s="98" t="n">
        <f aca="false">I15*R$5/I$6</f>
        <v>5.63510003778347</v>
      </c>
      <c r="S15" s="123" t="n">
        <f aca="false">AVERAGE(K15:R15)</f>
        <v>0.704387504722934</v>
      </c>
    </row>
    <row r="16" customFormat="false" ht="12.75" hidden="false" customHeight="false" outlineLevel="0" collapsed="false">
      <c r="A16" s="162" t="s">
        <v>32</v>
      </c>
      <c r="B16" s="19"/>
      <c r="C16" s="20"/>
      <c r="D16" s="20"/>
      <c r="E16" s="20"/>
      <c r="F16" s="20"/>
      <c r="G16" s="20"/>
      <c r="H16" s="20" t="n">
        <v>3</v>
      </c>
      <c r="I16" s="84" t="n">
        <v>7</v>
      </c>
      <c r="K16" s="96" t="n">
        <f aca="false">B16*K$5/B$6</f>
        <v>0</v>
      </c>
      <c r="L16" s="97" t="n">
        <f aca="false">C16*L$5/C$6</f>
        <v>0</v>
      </c>
      <c r="M16" s="97" t="n">
        <f aca="false">D16*M$5/D$6</f>
        <v>0</v>
      </c>
      <c r="N16" s="97" t="n">
        <f aca="false">E16*N$5/E$6</f>
        <v>0</v>
      </c>
      <c r="O16" s="97" t="n">
        <f aca="false">F16*O$5/F$6</f>
        <v>0</v>
      </c>
      <c r="P16" s="97" t="n">
        <f aca="false">G16*P$5/G$6</f>
        <v>0</v>
      </c>
      <c r="Q16" s="97" t="n">
        <f aca="false">H16*Q$5/H$6</f>
        <v>4.89664335651958</v>
      </c>
      <c r="R16" s="98" t="n">
        <f aca="false">I16*R$5/I$6</f>
        <v>13.1485667548281</v>
      </c>
      <c r="S16" s="123" t="n">
        <f aca="false">AVERAGE(K16:R16)</f>
        <v>2.25565126391846</v>
      </c>
    </row>
    <row r="17" customFormat="false" ht="12.75" hidden="false" customHeight="false" outlineLevel="0" collapsed="false">
      <c r="A17" s="162" t="s">
        <v>57</v>
      </c>
      <c r="B17" s="19"/>
      <c r="C17" s="20"/>
      <c r="D17" s="20"/>
      <c r="E17" s="20"/>
      <c r="F17" s="20"/>
      <c r="G17" s="20"/>
      <c r="H17" s="20"/>
      <c r="I17" s="84" t="n">
        <v>11</v>
      </c>
      <c r="K17" s="96" t="n">
        <f aca="false">B17*K$5/B$6</f>
        <v>0</v>
      </c>
      <c r="L17" s="97" t="n">
        <f aca="false">C17*L$5/C$6</f>
        <v>0</v>
      </c>
      <c r="M17" s="97" t="n">
        <f aca="false">D17*M$5/D$6</f>
        <v>0</v>
      </c>
      <c r="N17" s="97" t="n">
        <f aca="false">E17*N$5/E$6</f>
        <v>0</v>
      </c>
      <c r="O17" s="97" t="n">
        <f aca="false">F17*O$5/F$6</f>
        <v>0</v>
      </c>
      <c r="P17" s="97" t="n">
        <f aca="false">G17*P$5/G$6</f>
        <v>0</v>
      </c>
      <c r="Q17" s="97" t="n">
        <f aca="false">H17*Q$5/H$6</f>
        <v>0</v>
      </c>
      <c r="R17" s="98" t="n">
        <f aca="false">I17*R$5/I$6</f>
        <v>20.6620334718727</v>
      </c>
      <c r="S17" s="123" t="n">
        <f aca="false">AVERAGE(K17:R17)</f>
        <v>2.58275418398409</v>
      </c>
    </row>
    <row r="18" customFormat="false" ht="12.75" hidden="false" customHeight="false" outlineLevel="0" collapsed="false">
      <c r="A18" s="162" t="s">
        <v>35</v>
      </c>
      <c r="B18" s="19"/>
      <c r="C18" s="20"/>
      <c r="D18" s="20" t="n">
        <v>1</v>
      </c>
      <c r="E18" s="20"/>
      <c r="F18" s="20"/>
      <c r="G18" s="20"/>
      <c r="H18" s="20"/>
      <c r="I18" s="84"/>
      <c r="K18" s="96" t="n">
        <f aca="false">B18*K$5/B$6</f>
        <v>0</v>
      </c>
      <c r="L18" s="97" t="n">
        <f aca="false">C18*L$5/C$6</f>
        <v>0</v>
      </c>
      <c r="M18" s="97" t="n">
        <f aca="false">D18*M$5/D$6</f>
        <v>1.40260275659217</v>
      </c>
      <c r="N18" s="97" t="n">
        <f aca="false">E18*N$5/E$6</f>
        <v>0</v>
      </c>
      <c r="O18" s="97" t="n">
        <f aca="false">F18*O$5/F$6</f>
        <v>0</v>
      </c>
      <c r="P18" s="97" t="n">
        <f aca="false">G18*P$5/G$6</f>
        <v>0</v>
      </c>
      <c r="Q18" s="97" t="n">
        <f aca="false">H18*Q$5/H$6</f>
        <v>0</v>
      </c>
      <c r="R18" s="98" t="n">
        <f aca="false">I18*R$5/I$6</f>
        <v>0</v>
      </c>
      <c r="S18" s="123" t="n">
        <f aca="false">AVERAGE(K18:R18)</f>
        <v>0.175325344574021</v>
      </c>
    </row>
    <row r="19" customFormat="false" ht="12.75" hidden="false" customHeight="false" outlineLevel="0" collapsed="false">
      <c r="A19" s="162" t="s">
        <v>58</v>
      </c>
      <c r="B19" s="19"/>
      <c r="C19" s="20"/>
      <c r="D19" s="20" t="n">
        <v>2</v>
      </c>
      <c r="E19" s="20"/>
      <c r="F19" s="20"/>
      <c r="G19" s="20"/>
      <c r="H19" s="20"/>
      <c r="I19" s="54"/>
      <c r="K19" s="96" t="n">
        <f aca="false">B19*K$5/B$6</f>
        <v>0</v>
      </c>
      <c r="L19" s="97" t="n">
        <f aca="false">C19*L$5/C$6</f>
        <v>0</v>
      </c>
      <c r="M19" s="97" t="n">
        <f aca="false">D19*M$5/D$6</f>
        <v>2.80520551318433</v>
      </c>
      <c r="N19" s="97" t="n">
        <f aca="false">E19*N$5/E$6</f>
        <v>0</v>
      </c>
      <c r="O19" s="97" t="n">
        <f aca="false">F19*O$5/F$6</f>
        <v>0</v>
      </c>
      <c r="P19" s="97" t="n">
        <f aca="false">G19*P$5/G$6</f>
        <v>0</v>
      </c>
      <c r="Q19" s="97" t="n">
        <f aca="false">H19*Q$5/H$6</f>
        <v>0</v>
      </c>
      <c r="R19" s="98" t="n">
        <f aca="false">I19*R$5/I$6</f>
        <v>0</v>
      </c>
      <c r="S19" s="123" t="n">
        <f aca="false">AVERAGE(K19:R19)</f>
        <v>0.350650689148042</v>
      </c>
    </row>
    <row r="20" customFormat="false" ht="12.75" hidden="false" customHeight="false" outlineLevel="0" collapsed="false">
      <c r="A20" s="161" t="s">
        <v>37</v>
      </c>
      <c r="B20" s="19"/>
      <c r="C20" s="20" t="n">
        <v>4</v>
      </c>
      <c r="D20" s="20" t="n">
        <v>3</v>
      </c>
      <c r="E20" s="20"/>
      <c r="F20" s="23"/>
      <c r="G20" s="23" t="n">
        <v>5</v>
      </c>
      <c r="H20" s="23"/>
      <c r="I20" s="54"/>
      <c r="K20" s="96" t="n">
        <f aca="false">B20*K$5/B$6</f>
        <v>0</v>
      </c>
      <c r="L20" s="97" t="n">
        <f aca="false">C20*L$5/C$6</f>
        <v>2.9149699223381</v>
      </c>
      <c r="M20" s="97" t="n">
        <f aca="false">D20*M$5/D$6</f>
        <v>4.2078082697765</v>
      </c>
      <c r="N20" s="97" t="n">
        <f aca="false">E20*N$5/E$6</f>
        <v>0</v>
      </c>
      <c r="O20" s="97" t="n">
        <f aca="false">F20*O$5/F$6</f>
        <v>0</v>
      </c>
      <c r="P20" s="97" t="n">
        <f aca="false">G20*P$5/G$6</f>
        <v>18.0042259909118</v>
      </c>
      <c r="Q20" s="97" t="n">
        <f aca="false">H20*Q$5/H$6</f>
        <v>0</v>
      </c>
      <c r="R20" s="98" t="n">
        <f aca="false">I20*R$5/I$6</f>
        <v>0</v>
      </c>
      <c r="S20" s="123" t="n">
        <f aca="false">AVERAGE(K20:R20)</f>
        <v>3.1408755228783</v>
      </c>
    </row>
    <row r="21" s="23" customFormat="true" ht="12.75" hidden="false" customHeight="false" outlineLevel="0" collapsed="false">
      <c r="A21" s="162" t="s">
        <v>59</v>
      </c>
      <c r="B21" s="19" t="n">
        <v>26</v>
      </c>
      <c r="C21" s="20" t="n">
        <v>24</v>
      </c>
      <c r="D21" s="21" t="n">
        <v>19</v>
      </c>
      <c r="E21" s="21" t="n">
        <v>30</v>
      </c>
      <c r="F21" s="21" t="n">
        <v>41</v>
      </c>
      <c r="G21" s="23" t="n">
        <v>33</v>
      </c>
      <c r="H21" s="26" t="n">
        <v>27</v>
      </c>
      <c r="I21" s="54" t="n">
        <v>16</v>
      </c>
      <c r="K21" s="96" t="n">
        <f aca="false">B21*K$5/B$6</f>
        <v>31.178890130594</v>
      </c>
      <c r="L21" s="97" t="n">
        <f aca="false">C21*L$5/C$6</f>
        <v>17.4898195340286</v>
      </c>
      <c r="M21" s="97" t="n">
        <f aca="false">D21*M$5/D$6</f>
        <v>26.6494523752512</v>
      </c>
      <c r="N21" s="97" t="n">
        <f aca="false">E21*N$5/E$6</f>
        <v>20.8025645932927</v>
      </c>
      <c r="O21" s="97" t="n">
        <f aca="false">F21*O$5/F$6</f>
        <v>98.4380645497628</v>
      </c>
      <c r="P21" s="97" t="n">
        <f aca="false">G21*P$5/G$6</f>
        <v>118.827891540018</v>
      </c>
      <c r="Q21" s="97" t="n">
        <f aca="false">H21*Q$5/H$6</f>
        <v>44.0697902086762</v>
      </c>
      <c r="R21" s="98" t="n">
        <f aca="false">I21*R$5/I$6</f>
        <v>30.0538668681785</v>
      </c>
      <c r="S21" s="123" t="n">
        <f aca="false">AVERAGE(K21:R21)</f>
        <v>48.4387924749752</v>
      </c>
    </row>
    <row r="22" s="23" customFormat="true" ht="12.75" hidden="false" customHeight="false" outlineLevel="0" collapsed="false">
      <c r="A22" s="162" t="s">
        <v>60</v>
      </c>
      <c r="B22" s="19"/>
      <c r="C22" s="20"/>
      <c r="I22" s="54"/>
      <c r="K22" s="96" t="n">
        <f aca="false">B22*K$5/B$6</f>
        <v>0</v>
      </c>
      <c r="L22" s="97" t="n">
        <f aca="false">C22*L$5/C$6</f>
        <v>0</v>
      </c>
      <c r="M22" s="97" t="n">
        <f aca="false">D22*M$5/D$6</f>
        <v>0</v>
      </c>
      <c r="N22" s="97" t="n">
        <f aca="false">E22*N$5/E$6</f>
        <v>0</v>
      </c>
      <c r="O22" s="97" t="n">
        <f aca="false">F22*O$5/F$6</f>
        <v>0</v>
      </c>
      <c r="P22" s="97" t="n">
        <f aca="false">G22*P$5/G$6</f>
        <v>0</v>
      </c>
      <c r="Q22" s="97" t="n">
        <f aca="false">H22*Q$5/H$6</f>
        <v>0</v>
      </c>
      <c r="R22" s="98" t="n">
        <f aca="false">I22*R$5/I$6</f>
        <v>0</v>
      </c>
      <c r="S22" s="123" t="n">
        <f aca="false">AVERAGE(K22:R22)</f>
        <v>0</v>
      </c>
    </row>
    <row r="23" s="23" customFormat="true" ht="12.75" hidden="false" customHeight="false" outlineLevel="0" collapsed="false">
      <c r="A23" s="162" t="s">
        <v>40</v>
      </c>
      <c r="B23" s="19"/>
      <c r="C23" s="20"/>
      <c r="D23" s="20"/>
      <c r="G23" s="23" t="n">
        <v>4</v>
      </c>
      <c r="I23" s="54" t="n">
        <v>5</v>
      </c>
      <c r="K23" s="96" t="n">
        <f aca="false">B23*K$5/B$6</f>
        <v>0</v>
      </c>
      <c r="L23" s="97" t="n">
        <f aca="false">C23*L$5/C$6</f>
        <v>0</v>
      </c>
      <c r="M23" s="97" t="n">
        <f aca="false">D23*M$5/D$6</f>
        <v>0</v>
      </c>
      <c r="N23" s="97" t="n">
        <f aca="false">E23*N$5/E$6</f>
        <v>0</v>
      </c>
      <c r="O23" s="97" t="n">
        <f aca="false">F23*O$5/F$6</f>
        <v>0</v>
      </c>
      <c r="P23" s="97" t="n">
        <f aca="false">G23*P$5/G$6</f>
        <v>14.4033807927294</v>
      </c>
      <c r="Q23" s="97" t="n">
        <f aca="false">H23*Q$5/H$6</f>
        <v>0</v>
      </c>
      <c r="R23" s="98" t="n">
        <f aca="false">I23*R$5/I$6</f>
        <v>9.39183339630578</v>
      </c>
      <c r="S23" s="123" t="n">
        <f aca="false">AVERAGE(K23:R23)</f>
        <v>2.9744017736294</v>
      </c>
    </row>
    <row r="24" s="23" customFormat="true" ht="12.75" hidden="false" customHeight="false" outlineLevel="0" collapsed="false">
      <c r="A24" s="162" t="s">
        <v>61</v>
      </c>
      <c r="B24" s="19"/>
      <c r="C24" s="20"/>
      <c r="G24" s="23" t="n">
        <v>21</v>
      </c>
      <c r="I24" s="54"/>
      <c r="K24" s="96" t="n">
        <f aca="false">B24*K$5/B$6</f>
        <v>0</v>
      </c>
      <c r="L24" s="97" t="n">
        <f aca="false">C24*L$5/C$6</f>
        <v>0</v>
      </c>
      <c r="M24" s="97" t="n">
        <f aca="false">D24*M$5/D$6</f>
        <v>0</v>
      </c>
      <c r="N24" s="97" t="n">
        <f aca="false">E24*N$5/E$6</f>
        <v>0</v>
      </c>
      <c r="O24" s="97" t="n">
        <f aca="false">F24*O$5/F$6</f>
        <v>0</v>
      </c>
      <c r="P24" s="97" t="n">
        <f aca="false">G24*P$5/G$6</f>
        <v>75.6177491618294</v>
      </c>
      <c r="Q24" s="97" t="n">
        <f aca="false">H24*Q$5/H$6</f>
        <v>0</v>
      </c>
      <c r="R24" s="98" t="n">
        <f aca="false">I24*R$5/I$6</f>
        <v>0</v>
      </c>
      <c r="S24" s="123" t="n">
        <f aca="false">AVERAGE(K24:R24)</f>
        <v>9.45221864522868</v>
      </c>
    </row>
    <row r="25" s="23" customFormat="true" ht="12.75" hidden="false" customHeight="false" outlineLevel="0" collapsed="false">
      <c r="A25" s="162" t="s">
        <v>42</v>
      </c>
      <c r="B25" s="19" t="n">
        <v>2</v>
      </c>
      <c r="C25" s="20" t="n">
        <v>5</v>
      </c>
      <c r="D25" s="20" t="n">
        <v>22</v>
      </c>
      <c r="E25" s="23" t="n">
        <v>13</v>
      </c>
      <c r="F25" s="23" t="n">
        <v>12</v>
      </c>
      <c r="G25" s="26" t="n">
        <v>8</v>
      </c>
      <c r="H25" s="26" t="n">
        <v>10</v>
      </c>
      <c r="I25" s="54" t="n">
        <v>9</v>
      </c>
      <c r="K25" s="96" t="n">
        <f aca="false">B25*K$5/B$6</f>
        <v>2.39837616389185</v>
      </c>
      <c r="L25" s="97" t="n">
        <f aca="false">C25*L$5/C$6</f>
        <v>3.64371240292262</v>
      </c>
      <c r="M25" s="97" t="n">
        <f aca="false">D25*M$5/D$6</f>
        <v>30.8572606450277</v>
      </c>
      <c r="N25" s="97" t="n">
        <f aca="false">E25*N$5/E$6</f>
        <v>9.01444465709349</v>
      </c>
      <c r="O25" s="97" t="n">
        <f aca="false">F25*O$5/F$6</f>
        <v>28.811140843833</v>
      </c>
      <c r="P25" s="97" t="n">
        <f aca="false">G25*P$5/G$6</f>
        <v>28.8067615854588</v>
      </c>
      <c r="Q25" s="97" t="n">
        <f aca="false">H25*Q$5/H$6</f>
        <v>16.3221445217319</v>
      </c>
      <c r="R25" s="98" t="n">
        <f aca="false">I25*R$5/I$6</f>
        <v>16.9053001133504</v>
      </c>
      <c r="S25" s="123" t="n">
        <f aca="false">AVERAGE(K25:R25)</f>
        <v>17.0948926166637</v>
      </c>
    </row>
    <row r="26" s="23" customFormat="true" ht="12.75" hidden="false" customHeight="false" outlineLevel="0" collapsed="false">
      <c r="A26" s="162" t="s">
        <v>62</v>
      </c>
      <c r="B26" s="19" t="n">
        <v>28</v>
      </c>
      <c r="C26" s="20" t="n">
        <v>34</v>
      </c>
      <c r="D26" s="20" t="n">
        <v>156</v>
      </c>
      <c r="E26" s="21" t="n">
        <v>56</v>
      </c>
      <c r="F26" s="21" t="n">
        <v>58</v>
      </c>
      <c r="G26" s="20" t="n">
        <v>65</v>
      </c>
      <c r="H26" s="21" t="n">
        <v>32</v>
      </c>
      <c r="I26" s="85" t="n">
        <v>26</v>
      </c>
      <c r="K26" s="96" t="n">
        <f aca="false">B26*K$5/B$6</f>
        <v>33.5772662944858</v>
      </c>
      <c r="L26" s="97" t="n">
        <f aca="false">C26*L$5/C$6</f>
        <v>24.7772443398738</v>
      </c>
      <c r="M26" s="97" t="n">
        <f aca="false">D26*M$5/D$6</f>
        <v>218.806030028378</v>
      </c>
      <c r="N26" s="97" t="n">
        <f aca="false">E26*N$5/E$6</f>
        <v>38.8314539074797</v>
      </c>
      <c r="O26" s="97" t="n">
        <f aca="false">F26*O$5/F$6</f>
        <v>139.25384741186</v>
      </c>
      <c r="P26" s="97" t="n">
        <f aca="false">G26*P$5/G$6</f>
        <v>234.054937881853</v>
      </c>
      <c r="Q26" s="97" t="n">
        <f aca="false">H26*Q$5/H$6</f>
        <v>52.2308624695421</v>
      </c>
      <c r="R26" s="98" t="n">
        <f aca="false">I26*R$5/I$6</f>
        <v>48.8375336607901</v>
      </c>
      <c r="S26" s="123" t="n">
        <f aca="false">AVERAGE(K26:R26)</f>
        <v>98.7961469992828</v>
      </c>
    </row>
    <row r="27" s="23" customFormat="true" ht="12.75" hidden="false" customHeight="false" outlineLevel="0" collapsed="false">
      <c r="A27" s="163"/>
      <c r="B27" s="129" t="n">
        <f aca="false">COUNT(B8:B26)</f>
        <v>6</v>
      </c>
      <c r="C27" s="129" t="n">
        <f aca="false">COUNT(C8:C26)</f>
        <v>8</v>
      </c>
      <c r="D27" s="129" t="n">
        <f aca="false">COUNT(D8:D26)</f>
        <v>10</v>
      </c>
      <c r="E27" s="129" t="n">
        <f aca="false">COUNT(E8:E26)</f>
        <v>6</v>
      </c>
      <c r="F27" s="129" t="n">
        <f aca="false">COUNT(F8:F26)</f>
        <v>5</v>
      </c>
      <c r="G27" s="129" t="n">
        <f aca="false">COUNT(G8:G26)</f>
        <v>11</v>
      </c>
      <c r="H27" s="129" t="n">
        <f aca="false">COUNT(H8:H26)</f>
        <v>6</v>
      </c>
      <c r="I27" s="129" t="n">
        <f aca="false">COUNT(I8:I26)</f>
        <v>9</v>
      </c>
      <c r="K27" s="96"/>
      <c r="L27" s="97"/>
      <c r="M27" s="97"/>
      <c r="N27" s="97"/>
      <c r="O27" s="97"/>
      <c r="P27" s="97"/>
      <c r="Q27" s="97"/>
      <c r="R27" s="98"/>
      <c r="S27" s="123"/>
    </row>
    <row r="28" s="23" customFormat="true" ht="12.75" hidden="false" customHeight="false" outlineLevel="0" collapsed="false">
      <c r="A28" s="160" t="s">
        <v>44</v>
      </c>
      <c r="B28" s="19"/>
      <c r="C28" s="20"/>
      <c r="D28" s="29"/>
      <c r="E28" s="29"/>
      <c r="F28" s="29"/>
      <c r="G28" s="29"/>
      <c r="H28" s="29"/>
      <c r="I28" s="86"/>
      <c r="K28" s="96"/>
      <c r="L28" s="97"/>
      <c r="M28" s="97"/>
      <c r="N28" s="97"/>
      <c r="O28" s="97"/>
      <c r="P28" s="97"/>
      <c r="Q28" s="97"/>
      <c r="R28" s="98"/>
      <c r="S28" s="123"/>
    </row>
    <row r="29" s="23" customFormat="true" ht="12.75" hidden="false" customHeight="false" outlineLevel="0" collapsed="false">
      <c r="A29" s="164" t="s">
        <v>94</v>
      </c>
      <c r="B29" s="30" t="n">
        <v>3</v>
      </c>
      <c r="C29" s="20"/>
      <c r="D29" s="20" t="n">
        <v>4</v>
      </c>
      <c r="E29" s="20" t="n">
        <v>6</v>
      </c>
      <c r="F29" s="20" t="n">
        <v>2</v>
      </c>
      <c r="G29" s="20"/>
      <c r="H29" s="20"/>
      <c r="I29" s="84"/>
      <c r="K29" s="96" t="n">
        <f aca="false">B29*K$5/B$6</f>
        <v>3.59756424583777</v>
      </c>
      <c r="L29" s="97" t="n">
        <f aca="false">C29*L$5/C$6</f>
        <v>0</v>
      </c>
      <c r="M29" s="97" t="n">
        <f aca="false">D29*M$5/D$6</f>
        <v>5.61041102636867</v>
      </c>
      <c r="N29" s="97" t="n">
        <f aca="false">E29*N$5/E$6</f>
        <v>4.16051291865854</v>
      </c>
      <c r="O29" s="97" t="n">
        <f aca="false">F29*O$5/F$6</f>
        <v>4.8018568073055</v>
      </c>
      <c r="P29" s="97" t="n">
        <f aca="false">G29*P$5/G$6</f>
        <v>0</v>
      </c>
      <c r="Q29" s="97" t="n">
        <f aca="false">H29*Q$5/H$6</f>
        <v>0</v>
      </c>
      <c r="R29" s="98" t="n">
        <f aca="false">I29*R$5/I$6</f>
        <v>0</v>
      </c>
      <c r="S29" s="123" t="n">
        <f aca="false">AVERAGE(K29:R29)</f>
        <v>2.27129312477131</v>
      </c>
    </row>
    <row r="30" customFormat="false" ht="12.75" hidden="false" customHeight="false" outlineLevel="0" collapsed="false">
      <c r="A30" s="162" t="s">
        <v>63</v>
      </c>
      <c r="B30" s="30"/>
      <c r="C30" s="20"/>
      <c r="D30" s="20"/>
      <c r="E30" s="20"/>
      <c r="F30" s="20" t="n">
        <v>3</v>
      </c>
      <c r="G30" s="20"/>
      <c r="H30" s="20"/>
      <c r="I30" s="84" t="n">
        <v>2</v>
      </c>
      <c r="K30" s="96" t="n">
        <f aca="false">B30*K$5/B$6</f>
        <v>0</v>
      </c>
      <c r="L30" s="97" t="n">
        <f aca="false">C30*L$5/C$6</f>
        <v>0</v>
      </c>
      <c r="M30" s="97" t="n">
        <f aca="false">D30*M$5/D$6</f>
        <v>0</v>
      </c>
      <c r="N30" s="97" t="n">
        <f aca="false">E30*N$5/E$6</f>
        <v>0</v>
      </c>
      <c r="O30" s="97" t="n">
        <f aca="false">F30*O$5/F$6</f>
        <v>7.20278521095826</v>
      </c>
      <c r="P30" s="97" t="n">
        <f aca="false">G30*P$5/G$6</f>
        <v>0</v>
      </c>
      <c r="Q30" s="97" t="n">
        <f aca="false">H30*Q$5/H$6</f>
        <v>0</v>
      </c>
      <c r="R30" s="98" t="n">
        <f aca="false">I30*R$5/I$6</f>
        <v>3.75673335852231</v>
      </c>
      <c r="S30" s="123" t="n">
        <f aca="false">AVERAGE(K30:R30)</f>
        <v>1.36993982118507</v>
      </c>
    </row>
    <row r="31" customFormat="false" ht="12.75" hidden="false" customHeight="false" outlineLevel="0" collapsed="false">
      <c r="A31" s="161"/>
      <c r="B31" s="129" t="n">
        <f aca="false">COUNT(B29:B30)</f>
        <v>1</v>
      </c>
      <c r="C31" s="129" t="n">
        <f aca="false">COUNT(C29:C30)</f>
        <v>0</v>
      </c>
      <c r="D31" s="129" t="n">
        <f aca="false">COUNT(D29:D30)</f>
        <v>1</v>
      </c>
      <c r="E31" s="129" t="n">
        <f aca="false">COUNT(E29:E30)</f>
        <v>1</v>
      </c>
      <c r="F31" s="129" t="n">
        <f aca="false">COUNT(F29:F30)</f>
        <v>2</v>
      </c>
      <c r="G31" s="129" t="n">
        <f aca="false">COUNT(G29:G30)</f>
        <v>0</v>
      </c>
      <c r="H31" s="129" t="n">
        <f aca="false">COUNT(H29:H30)</f>
        <v>0</v>
      </c>
      <c r="I31" s="129" t="n">
        <f aca="false">COUNT(I29:I30)</f>
        <v>1</v>
      </c>
      <c r="K31" s="96"/>
      <c r="L31" s="97"/>
      <c r="M31" s="97"/>
      <c r="N31" s="97"/>
      <c r="O31" s="97"/>
      <c r="P31" s="97"/>
      <c r="Q31" s="97"/>
      <c r="R31" s="98"/>
      <c r="S31" s="123"/>
    </row>
    <row r="32" customFormat="false" ht="12.75" hidden="false" customHeight="false" outlineLevel="0" collapsed="false">
      <c r="A32" s="165" t="s">
        <v>46</v>
      </c>
      <c r="B32" s="30"/>
      <c r="C32" s="20"/>
      <c r="D32" s="20"/>
      <c r="E32" s="20"/>
      <c r="F32" s="20"/>
      <c r="G32" s="20"/>
      <c r="H32" s="20"/>
      <c r="I32" s="84"/>
      <c r="K32" s="96"/>
      <c r="L32" s="97"/>
      <c r="M32" s="97"/>
      <c r="N32" s="97"/>
      <c r="O32" s="97"/>
      <c r="P32" s="97"/>
      <c r="Q32" s="97"/>
      <c r="R32" s="98"/>
      <c r="S32" s="123"/>
    </row>
    <row r="33" customFormat="false" ht="12.75" hidden="false" customHeight="false" outlineLevel="0" collapsed="false">
      <c r="A33" s="166" t="s">
        <v>47</v>
      </c>
      <c r="B33" s="30"/>
      <c r="C33" s="20"/>
      <c r="D33" s="20"/>
      <c r="E33" s="20"/>
      <c r="F33" s="20"/>
      <c r="G33" s="20"/>
      <c r="H33" s="20" t="n">
        <v>5</v>
      </c>
      <c r="I33" s="84"/>
      <c r="K33" s="96" t="n">
        <f aca="false">B33*K$5/B$6</f>
        <v>0</v>
      </c>
      <c r="L33" s="97" t="n">
        <f aca="false">C33*L$5/C$6</f>
        <v>0</v>
      </c>
      <c r="M33" s="97" t="n">
        <f aca="false">D33*M$5/D$6</f>
        <v>0</v>
      </c>
      <c r="N33" s="97" t="n">
        <f aca="false">E33*N$5/E$6</f>
        <v>0</v>
      </c>
      <c r="O33" s="97" t="n">
        <f aca="false">F33*O$5/F$6</f>
        <v>0</v>
      </c>
      <c r="P33" s="97" t="n">
        <f aca="false">G33*P$5/G$6</f>
        <v>0</v>
      </c>
      <c r="Q33" s="97" t="n">
        <f aca="false">H33*Q$5/H$6</f>
        <v>8.16107226086596</v>
      </c>
      <c r="R33" s="98" t="n">
        <f aca="false">I33*R$5/I$6</f>
        <v>0</v>
      </c>
      <c r="S33" s="123" t="n">
        <f aca="false">AVERAGE(K33:R33)</f>
        <v>1.02013403260824</v>
      </c>
    </row>
    <row r="34" customFormat="false" ht="13.5" hidden="false" customHeight="false" outlineLevel="0" collapsed="false">
      <c r="A34" s="30"/>
      <c r="B34" s="129" t="n">
        <f aca="false">COUNT(B32:B33)</f>
        <v>0</v>
      </c>
      <c r="C34" s="129" t="n">
        <f aca="false">COUNT(C32:C33)</f>
        <v>0</v>
      </c>
      <c r="D34" s="129" t="n">
        <f aca="false">COUNT(D32:D33)</f>
        <v>0</v>
      </c>
      <c r="E34" s="129" t="n">
        <f aca="false">COUNT(E32:E33)</f>
        <v>0</v>
      </c>
      <c r="F34" s="129" t="n">
        <f aca="false">COUNT(F32:F33)</f>
        <v>0</v>
      </c>
      <c r="G34" s="129" t="n">
        <f aca="false">COUNT(G32:G33)</f>
        <v>0</v>
      </c>
      <c r="H34" s="129" t="n">
        <f aca="false">COUNT(H32:H33)</f>
        <v>1</v>
      </c>
      <c r="I34" s="129" t="n">
        <f aca="false">COUNT(I32:I33)</f>
        <v>0</v>
      </c>
      <c r="K34" s="96"/>
      <c r="L34" s="97"/>
      <c r="M34" s="97"/>
      <c r="N34" s="97"/>
      <c r="O34" s="97"/>
      <c r="P34" s="97"/>
      <c r="Q34" s="97"/>
      <c r="R34" s="98"/>
      <c r="S34" s="123"/>
    </row>
    <row r="35" customFormat="false" ht="13.5" hidden="false" customHeight="false" outlineLevel="0" collapsed="false">
      <c r="A35" s="44" t="s">
        <v>51</v>
      </c>
      <c r="B35" s="167" t="n">
        <f aca="false">SUM(B8:B33)</f>
        <v>418</v>
      </c>
      <c r="C35" s="167" t="n">
        <f aca="false">SUM(C8:C33)</f>
        <v>154</v>
      </c>
      <c r="D35" s="167" t="n">
        <f aca="false">SUM(D8:D33)</f>
        <v>308</v>
      </c>
      <c r="E35" s="167" t="n">
        <f aca="false">SUM(E8:E33)</f>
        <v>179</v>
      </c>
      <c r="F35" s="167" t="n">
        <f aca="false">SUM(F8:F33)</f>
        <v>175</v>
      </c>
      <c r="G35" s="167" t="n">
        <f aca="false">SUM(G8:G33)</f>
        <v>198</v>
      </c>
      <c r="H35" s="167" t="n">
        <f aca="false">SUM(H8:H33)</f>
        <v>138</v>
      </c>
      <c r="I35" s="168" t="n">
        <f aca="false">SUM(I8:I33)</f>
        <v>133</v>
      </c>
      <c r="K35" s="169" t="n">
        <f aca="false">SUM(K9:K33)</f>
        <v>492.866301679774</v>
      </c>
      <c r="L35" s="170" t="n">
        <f aca="false">SUM(L9:L33)</f>
        <v>106.39640216534</v>
      </c>
      <c r="M35" s="170" t="n">
        <f aca="false">SUM(M9:M33)</f>
        <v>416.573018707874</v>
      </c>
      <c r="N35" s="170" t="n">
        <f aca="false">SUM(N9:N33)</f>
        <v>119.268037001545</v>
      </c>
      <c r="O35" s="170" t="n">
        <f aca="false">SUM(O9:O33)</f>
        <v>403.355971813662</v>
      </c>
      <c r="P35" s="170" t="n">
        <f aca="false">SUM(P9:P33)</f>
        <v>673.3580520601</v>
      </c>
      <c r="Q35" s="170" t="n">
        <f aca="false">SUM(Q9:Q33)</f>
        <v>215.452307686861</v>
      </c>
      <c r="R35" s="171" t="n">
        <f aca="false">SUM(R9:R33)</f>
        <v>231.039101549122</v>
      </c>
      <c r="S35" s="123"/>
      <c r="T35" s="172" t="s">
        <v>118</v>
      </c>
      <c r="U35" s="0" t="n">
        <v>180.1</v>
      </c>
    </row>
    <row r="36" customFormat="false" ht="13.5" hidden="false" customHeight="false" outlineLevel="0" collapsed="false">
      <c r="A36" s="10"/>
      <c r="S36" s="137" t="n">
        <f aca="false">SUM(S9:S33)</f>
        <v>332.288649083035</v>
      </c>
      <c r="T36" s="172" t="s">
        <v>119</v>
      </c>
      <c r="U36" s="0" t="n">
        <v>458.215429642726</v>
      </c>
    </row>
    <row r="37" customFormat="false" ht="13.5" hidden="false" customHeight="false" outlineLevel="0" collapsed="false">
      <c r="A37" s="43" t="s">
        <v>1</v>
      </c>
      <c r="B37" s="44" t="s">
        <v>2</v>
      </c>
      <c r="C37" s="45" t="s">
        <v>3</v>
      </c>
      <c r="D37" s="45" t="s">
        <v>4</v>
      </c>
      <c r="E37" s="45" t="s">
        <v>5</v>
      </c>
      <c r="F37" s="45" t="s">
        <v>6</v>
      </c>
      <c r="G37" s="45" t="s">
        <v>7</v>
      </c>
      <c r="H37" s="45" t="s">
        <v>8</v>
      </c>
      <c r="I37" s="46" t="s">
        <v>9</v>
      </c>
      <c r="T37" s="172" t="s">
        <v>120</v>
      </c>
      <c r="U37" s="0" t="n">
        <v>332.288649083035</v>
      </c>
    </row>
    <row r="38" customFormat="false" ht="12.75" hidden="false" customHeight="false" outlineLevel="0" collapsed="false">
      <c r="A38" s="162" t="s">
        <v>52</v>
      </c>
      <c r="B38" s="23" t="n">
        <v>387.337750468533</v>
      </c>
      <c r="C38" s="23" t="n">
        <v>37.8946089903952</v>
      </c>
      <c r="D38" s="23" t="n">
        <v>74.3379460993849</v>
      </c>
      <c r="E38" s="23" t="n">
        <v>20.1091457735163</v>
      </c>
      <c r="F38" s="23" t="n">
        <v>74.4287805132353</v>
      </c>
      <c r="G38" s="23" t="n">
        <v>108.025355945471</v>
      </c>
      <c r="H38" s="23" t="n">
        <v>71.8174358956204</v>
      </c>
      <c r="I38" s="54" t="n">
        <v>52.5942670193124</v>
      </c>
    </row>
    <row r="39" customFormat="false" ht="12.75" hidden="false" customHeight="false" outlineLevel="0" collapsed="false">
      <c r="A39" s="162" t="s">
        <v>54</v>
      </c>
      <c r="B39" s="23"/>
      <c r="C39" s="23" t="n">
        <v>8.01616728642976</v>
      </c>
      <c r="D39" s="23" t="n">
        <v>9.81821929614517</v>
      </c>
      <c r="E39" s="23"/>
      <c r="F39" s="23"/>
      <c r="G39" s="23" t="n">
        <v>14.4033807927294</v>
      </c>
      <c r="H39" s="23"/>
      <c r="I39" s="54"/>
    </row>
    <row r="40" customFormat="false" ht="12.75" hidden="false" customHeight="false" outlineLevel="0" collapsed="false">
      <c r="A40" s="162" t="s">
        <v>55</v>
      </c>
      <c r="B40" s="23"/>
      <c r="C40" s="23"/>
      <c r="D40" s="23"/>
      <c r="E40" s="23"/>
      <c r="F40" s="23"/>
      <c r="G40" s="23"/>
      <c r="H40" s="23"/>
      <c r="I40" s="54" t="n">
        <v>5.63510003778347</v>
      </c>
    </row>
    <row r="41" customFormat="false" ht="12.75" hidden="false" customHeight="false" outlineLevel="0" collapsed="false">
      <c r="A41" s="162" t="s">
        <v>57</v>
      </c>
      <c r="B41" s="23"/>
      <c r="C41" s="23"/>
      <c r="D41" s="23"/>
      <c r="E41" s="23"/>
      <c r="F41" s="23"/>
      <c r="G41" s="23"/>
      <c r="H41" s="23"/>
      <c r="I41" s="54" t="n">
        <v>20.6620334718727</v>
      </c>
    </row>
    <row r="42" customFormat="false" ht="12.75" hidden="false" customHeight="false" outlineLevel="0" collapsed="false">
      <c r="A42" s="162" t="s">
        <v>58</v>
      </c>
      <c r="B42" s="23"/>
      <c r="C42" s="23"/>
      <c r="D42" s="23" t="n">
        <v>2.80520551318433</v>
      </c>
      <c r="E42" s="23"/>
      <c r="F42" s="23"/>
      <c r="G42" s="23"/>
      <c r="H42" s="23"/>
      <c r="I42" s="54"/>
    </row>
    <row r="43" customFormat="false" ht="12.75" hidden="false" customHeight="false" outlineLevel="0" collapsed="false">
      <c r="A43" s="162" t="s">
        <v>59</v>
      </c>
      <c r="B43" s="23" t="n">
        <v>31.178890130594</v>
      </c>
      <c r="C43" s="23" t="n">
        <v>17.4898195340286</v>
      </c>
      <c r="D43" s="23" t="n">
        <v>26.6494523752512</v>
      </c>
      <c r="E43" s="23" t="n">
        <v>20.8025645932927</v>
      </c>
      <c r="F43" s="23" t="n">
        <v>98.4380645497628</v>
      </c>
      <c r="G43" s="23" t="n">
        <v>118.827891540018</v>
      </c>
      <c r="H43" s="23" t="n">
        <v>44.0697902086762</v>
      </c>
      <c r="I43" s="54" t="n">
        <v>30.0538668681785</v>
      </c>
    </row>
    <row r="44" customFormat="false" ht="12.75" hidden="false" customHeight="false" outlineLevel="0" collapsed="false">
      <c r="A44" s="162" t="s">
        <v>60</v>
      </c>
      <c r="B44" s="23"/>
      <c r="C44" s="23"/>
      <c r="D44" s="23"/>
      <c r="E44" s="23"/>
      <c r="F44" s="23"/>
      <c r="G44" s="23"/>
      <c r="H44" s="23"/>
      <c r="I44" s="54"/>
    </row>
    <row r="45" customFormat="false" ht="12.75" hidden="false" customHeight="false" outlineLevel="0" collapsed="false">
      <c r="A45" s="162" t="s">
        <v>61</v>
      </c>
      <c r="B45" s="23"/>
      <c r="C45" s="23"/>
      <c r="D45" s="23"/>
      <c r="E45" s="23"/>
      <c r="F45" s="23"/>
      <c r="G45" s="23" t="n">
        <v>75.6177491618294</v>
      </c>
      <c r="H45" s="23"/>
      <c r="I45" s="54"/>
    </row>
    <row r="46" customFormat="false" ht="12.75" hidden="false" customHeight="false" outlineLevel="0" collapsed="false">
      <c r="A46" s="162" t="s">
        <v>62</v>
      </c>
      <c r="B46" s="23" t="n">
        <v>33.5772662944858</v>
      </c>
      <c r="C46" s="23" t="n">
        <v>24.7772443398738</v>
      </c>
      <c r="D46" s="23" t="n">
        <v>218.806030028378</v>
      </c>
      <c r="E46" s="23" t="n">
        <v>38.8314539074797</v>
      </c>
      <c r="F46" s="23" t="n">
        <v>139.25384741186</v>
      </c>
      <c r="G46" s="23" t="n">
        <v>234.054937881853</v>
      </c>
      <c r="H46" s="23" t="n">
        <v>52.2308624695421</v>
      </c>
      <c r="I46" s="54" t="n">
        <v>48.8375336607901</v>
      </c>
    </row>
    <row r="47" customFormat="false" ht="13.5" hidden="false" customHeight="false" outlineLevel="0" collapsed="false">
      <c r="A47" s="173" t="s">
        <v>63</v>
      </c>
      <c r="B47" s="37"/>
      <c r="C47" s="37"/>
      <c r="D47" s="37"/>
      <c r="E47" s="37"/>
      <c r="F47" s="37" t="n">
        <v>7.20278521095826</v>
      </c>
      <c r="G47" s="37"/>
      <c r="H47" s="37"/>
      <c r="I47" s="59" t="n">
        <v>3.75673335852231</v>
      </c>
    </row>
    <row r="48" customFormat="false" ht="13.5" hidden="false" customHeight="false" outlineLevel="0" collapsed="false">
      <c r="A48" s="47" t="s">
        <v>64</v>
      </c>
      <c r="B48" s="139" t="n">
        <f aca="false">SUM(B38:B47)</f>
        <v>452.093906893613</v>
      </c>
      <c r="C48" s="139" t="n">
        <f aca="false">SUM(C38:C47)</f>
        <v>88.1778401507274</v>
      </c>
      <c r="D48" s="139" t="n">
        <f aca="false">SUM(D38:D47)</f>
        <v>332.416853312344</v>
      </c>
      <c r="E48" s="139" t="n">
        <f aca="false">SUM(E38:E47)</f>
        <v>79.7431642742886</v>
      </c>
      <c r="F48" s="139" t="n">
        <f aca="false">SUM(F38:F47)</f>
        <v>319.323477685816</v>
      </c>
      <c r="G48" s="139" t="n">
        <f aca="false">SUM(G38:G47)</f>
        <v>550.9293153219</v>
      </c>
      <c r="H48" s="139" t="n">
        <f aca="false">SUM(H38:H47)</f>
        <v>168.118088573839</v>
      </c>
      <c r="I48" s="139" t="n">
        <f aca="false">SUM(I38:I47)</f>
        <v>161.539534416459</v>
      </c>
    </row>
    <row r="49" customFormat="false" ht="13.5" hidden="false" customHeight="false" outlineLevel="0" collapsed="false">
      <c r="A49" s="47" t="s">
        <v>65</v>
      </c>
      <c r="B49" s="140" t="n">
        <f aca="false">COUNT(B38:B47)</f>
        <v>3</v>
      </c>
      <c r="C49" s="140" t="n">
        <f aca="false">COUNT(C38:C47)</f>
        <v>4</v>
      </c>
      <c r="D49" s="140" t="n">
        <f aca="false">COUNT(D38:D47)</f>
        <v>5</v>
      </c>
      <c r="E49" s="140" t="n">
        <f aca="false">COUNT(E38:E47)</f>
        <v>3</v>
      </c>
      <c r="F49" s="140" t="n">
        <f aca="false">COUNT(F38:F47)</f>
        <v>4</v>
      </c>
      <c r="G49" s="140" t="n">
        <f aca="false">COUNT(G38:G47)</f>
        <v>5</v>
      </c>
      <c r="H49" s="140" t="n">
        <f aca="false">COUNT(H38:H47)</f>
        <v>3</v>
      </c>
      <c r="I49" s="140" t="n">
        <f aca="false">COUNT(I38:I47)</f>
        <v>6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69" t="s">
        <v>66</v>
      </c>
      <c r="B51" s="44" t="s">
        <v>67</v>
      </c>
      <c r="C51" s="45" t="s">
        <v>68</v>
      </c>
      <c r="D51" s="45" t="s">
        <v>69</v>
      </c>
      <c r="E51" s="45" t="s">
        <v>70</v>
      </c>
      <c r="F51" s="45" t="s">
        <v>71</v>
      </c>
      <c r="G51" s="45" t="s">
        <v>72</v>
      </c>
      <c r="H51" s="45" t="s">
        <v>73</v>
      </c>
      <c r="I51" s="46" t="s">
        <v>74</v>
      </c>
    </row>
    <row r="52" customFormat="false" ht="12.75" hidden="false" customHeight="false" outlineLevel="0" collapsed="false">
      <c r="A52" s="174"/>
      <c r="B52" s="93"/>
      <c r="C52" s="93"/>
      <c r="D52" s="93"/>
      <c r="E52" s="93"/>
      <c r="F52" s="93"/>
      <c r="G52" s="93"/>
      <c r="H52" s="93"/>
      <c r="I52" s="94"/>
    </row>
    <row r="53" customFormat="false" ht="12.75" hidden="false" customHeight="false" outlineLevel="0" collapsed="false">
      <c r="A53" s="162" t="s">
        <v>52</v>
      </c>
      <c r="B53" s="23" t="n">
        <f aca="false">(-1)*((B38/B$48)*(LN(B38/B$48)))</f>
        <v>0.132449589243473</v>
      </c>
      <c r="C53" s="23" t="n">
        <f aca="false">(-1)*((C38/C$48)*(LN(C38/C$48)))</f>
        <v>0.362945743841292</v>
      </c>
      <c r="D53" s="23" t="n">
        <f aca="false">(-1)*((D38/D$48)*(LN(D38/D$48)))</f>
        <v>0.334943949628268</v>
      </c>
      <c r="E53" s="23" t="n">
        <f aca="false">(-1)*((E38/E$48)*(LN(E38/E$48)))</f>
        <v>0.347403936112404</v>
      </c>
      <c r="F53" s="23" t="n">
        <f aca="false">(-1)*((F38/F$48)*(LN(F38/F$48)))</f>
        <v>0.339452779216803</v>
      </c>
      <c r="G53" s="23" t="n">
        <f aca="false">(-1)*((G38/G$48)*(LN(G38/G$48)))</f>
        <v>0.319458929358878</v>
      </c>
      <c r="H53" s="23" t="n">
        <f aca="false">(-1)*((H38/H$48)*(LN(H38/H$48)))</f>
        <v>0.363337199900005</v>
      </c>
      <c r="I53" s="54" t="n">
        <f aca="false">(-1)*((I38/I$48)*(LN(I38/I$48)))</f>
        <v>0.365348814072006</v>
      </c>
    </row>
    <row r="54" customFormat="false" ht="12.75" hidden="false" customHeight="false" outlineLevel="0" collapsed="false">
      <c r="A54" s="162" t="s">
        <v>54</v>
      </c>
      <c r="B54" s="23"/>
      <c r="C54" s="23" t="n">
        <f aca="false">(-1)*((C39/C$48)*(LN(C39/C$48)))</f>
        <v>0.217990479345306</v>
      </c>
      <c r="D54" s="23" t="n">
        <f aca="false">(-1)*((D39/D$48)*(LN(D39/D$48)))</f>
        <v>0.104029746601514</v>
      </c>
      <c r="E54" s="23"/>
      <c r="F54" s="23"/>
      <c r="G54" s="23" t="n">
        <f aca="false">(-1)*((G39/G$48)*(LN(G39/G$48)))</f>
        <v>0.0952717270659489</v>
      </c>
      <c r="H54" s="23"/>
      <c r="I54" s="54"/>
    </row>
    <row r="55" customFormat="false" ht="12.75" hidden="false" customHeight="false" outlineLevel="0" collapsed="false">
      <c r="A55" s="162" t="s">
        <v>55</v>
      </c>
      <c r="B55" s="23"/>
      <c r="C55" s="23"/>
      <c r="D55" s="23"/>
      <c r="E55" s="23"/>
      <c r="F55" s="23"/>
      <c r="G55" s="23"/>
      <c r="H55" s="23"/>
      <c r="I55" s="54" t="n">
        <f aca="false">(-1)*((I40/I$48)*(LN(I40/I$48)))</f>
        <v>0.117060523520421</v>
      </c>
    </row>
    <row r="56" customFormat="false" ht="12.75" hidden="false" customHeight="false" outlineLevel="0" collapsed="false">
      <c r="A56" s="162" t="s">
        <v>57</v>
      </c>
      <c r="B56" s="23"/>
      <c r="C56" s="23"/>
      <c r="D56" s="23"/>
      <c r="E56" s="23"/>
      <c r="F56" s="23"/>
      <c r="G56" s="23"/>
      <c r="H56" s="23"/>
      <c r="I56" s="54" t="n">
        <f aca="false">(-1)*((I41/I$48)*(LN(I41/I$48)))</f>
        <v>0.263034561139611</v>
      </c>
    </row>
    <row r="57" customFormat="false" ht="12.75" hidden="false" customHeight="false" outlineLevel="0" collapsed="false">
      <c r="A57" s="162" t="s">
        <v>58</v>
      </c>
      <c r="B57" s="23"/>
      <c r="C57" s="23"/>
      <c r="D57" s="23" t="n">
        <f aca="false">(-1)*((D42/D$48)*(LN(D42/D$48)))</f>
        <v>0.040294624139875</v>
      </c>
      <c r="E57" s="23"/>
      <c r="F57" s="23"/>
      <c r="G57" s="23"/>
      <c r="H57" s="23"/>
      <c r="I57" s="54"/>
    </row>
    <row r="58" customFormat="false" ht="12.75" hidden="false" customHeight="false" outlineLevel="0" collapsed="false">
      <c r="A58" s="162" t="s">
        <v>59</v>
      </c>
      <c r="B58" s="23" t="n">
        <f aca="false">(-1)*((B43/B$48)*(LN(B43/B$48)))</f>
        <v>0.184424044788036</v>
      </c>
      <c r="C58" s="23" t="n">
        <f aca="false">(-1)*((C43/C$48)*(LN(C43/C$48)))</f>
        <v>0.320873398065877</v>
      </c>
      <c r="D58" s="23" t="n">
        <f aca="false">(-1)*((D43/D$48)*(LN(D43/D$48)))</f>
        <v>0.202315620579768</v>
      </c>
      <c r="E58" s="23" t="n">
        <f aca="false">(-1)*((E43/E$48)*(LN(E43/E$48)))</f>
        <v>0.350539499139416</v>
      </c>
      <c r="F58" s="23" t="n">
        <f aca="false">(-1)*((F43/F$48)*(LN(F43/F$48)))</f>
        <v>0.362765861069288</v>
      </c>
      <c r="G58" s="23" t="n">
        <f aca="false">(-1)*((G43/G$48)*(LN(G43/G$48)))</f>
        <v>0.330847724689912</v>
      </c>
      <c r="H58" s="23" t="n">
        <f aca="false">(-1)*((H43/H$48)*(LN(H43/H$48)))</f>
        <v>0.350971721360032</v>
      </c>
      <c r="I58" s="54" t="n">
        <f aca="false">(-1)*((I43/I$48)*(LN(I43/I$48)))</f>
        <v>0.312885316095577</v>
      </c>
    </row>
    <row r="59" customFormat="false" ht="12.75" hidden="false" customHeight="false" outlineLevel="0" collapsed="false">
      <c r="A59" s="162" t="s">
        <v>60</v>
      </c>
      <c r="B59" s="23"/>
      <c r="C59" s="23"/>
      <c r="D59" s="23"/>
      <c r="E59" s="23"/>
      <c r="F59" s="23"/>
      <c r="G59" s="23"/>
      <c r="H59" s="23"/>
      <c r="I59" s="54"/>
    </row>
    <row r="60" customFormat="false" ht="12.75" hidden="false" customHeight="false" outlineLevel="0" collapsed="false">
      <c r="A60" s="162" t="s">
        <v>61</v>
      </c>
      <c r="B60" s="23"/>
      <c r="C60" s="23"/>
      <c r="D60" s="23"/>
      <c r="E60" s="23"/>
      <c r="F60" s="23"/>
      <c r="G60" s="23" t="n">
        <f aca="false">(-1)*((G45/G$48)*(LN(G45/G$48)))</f>
        <v>0.272576635013394</v>
      </c>
      <c r="H60" s="23"/>
      <c r="I60" s="54"/>
    </row>
    <row r="61" customFormat="false" ht="12.75" hidden="false" customHeight="false" outlineLevel="0" collapsed="false">
      <c r="A61" s="162" t="s">
        <v>62</v>
      </c>
      <c r="B61" s="23" t="n">
        <f aca="false">(-1)*((B46/B$48)*(LN(B46/B$48)))</f>
        <v>0.193106469399572</v>
      </c>
      <c r="C61" s="23" t="n">
        <f aca="false">(-1)*((C46/C$48)*(LN(C46/C$48)))</f>
        <v>0.356699344738345</v>
      </c>
      <c r="D61" s="23" t="n">
        <f aca="false">(-1)*((D46/D$48)*(LN(D46/D$48)))</f>
        <v>0.275273607114568</v>
      </c>
      <c r="E61" s="23" t="n">
        <f aca="false">(-1)*((E46/E$48)*(LN(E46/E$48)))</f>
        <v>0.350404387018901</v>
      </c>
      <c r="F61" s="23" t="n">
        <f aca="false">(-1)*((F46/F$48)*(LN(F46/F$48)))</f>
        <v>0.361913946053905</v>
      </c>
      <c r="G61" s="23" t="n">
        <f aca="false">(-1)*((G46/G$48)*(LN(G46/G$48)))</f>
        <v>0.363681649328705</v>
      </c>
      <c r="H61" s="23" t="n">
        <f aca="false">(-1)*((H46/H$48)*(LN(H46/H$48)))</f>
        <v>0.363182317803467</v>
      </c>
      <c r="I61" s="54" t="n">
        <f aca="false">(-1)*((I46/I$48)*(LN(I46/I$48)))</f>
        <v>0.361657205977124</v>
      </c>
    </row>
    <row r="62" customFormat="false" ht="13.5" hidden="false" customHeight="false" outlineLevel="0" collapsed="false">
      <c r="A62" s="173" t="s">
        <v>63</v>
      </c>
      <c r="B62" s="37"/>
      <c r="C62" s="37"/>
      <c r="D62" s="37"/>
      <c r="E62" s="37"/>
      <c r="F62" s="37" t="n">
        <f aca="false">(-1)*((F47/F$48)*(LN(F47/F$48)))</f>
        <v>0.0855278986365484</v>
      </c>
      <c r="G62" s="37"/>
      <c r="H62" s="37"/>
      <c r="I62" s="59" t="n">
        <f aca="false">(-1)*((I47/I$48)*(LN(I47/I$48)))</f>
        <v>0.0874697701324084</v>
      </c>
    </row>
    <row r="63" customFormat="false" ht="13.5" hidden="false" customHeight="false" outlineLevel="0" collapsed="false"/>
    <row r="64" customFormat="false" ht="15.75" hidden="false" customHeight="false" outlineLevel="0" collapsed="false">
      <c r="A64" s="60" t="s">
        <v>75</v>
      </c>
      <c r="B64" s="61" t="s">
        <v>67</v>
      </c>
      <c r="C64" s="61" t="s">
        <v>68</v>
      </c>
      <c r="D64" s="61" t="s">
        <v>69</v>
      </c>
      <c r="E64" s="61" t="s">
        <v>70</v>
      </c>
      <c r="F64" s="61" t="s">
        <v>71</v>
      </c>
      <c r="G64" s="61" t="s">
        <v>72</v>
      </c>
      <c r="H64" s="61" t="s">
        <v>73</v>
      </c>
      <c r="I64" s="62" t="s">
        <v>74</v>
      </c>
    </row>
    <row r="65" customFormat="false" ht="12.75" hidden="false" customHeight="false" outlineLevel="0" collapsed="false">
      <c r="A65" s="162" t="s">
        <v>52</v>
      </c>
      <c r="B65" s="63" t="n">
        <f aca="false">(B38/B$48)^2</f>
        <v>0.734044424431326</v>
      </c>
      <c r="C65" s="63" t="n">
        <f aca="false">(C38/C$48)^2</f>
        <v>0.184686838330715</v>
      </c>
      <c r="D65" s="63" t="n">
        <f aca="false">(D38/D$48)^2</f>
        <v>0.0500097918780822</v>
      </c>
      <c r="E65" s="63" t="n">
        <f aca="false">(E38/E$48)^2</f>
        <v>0.0635916824196597</v>
      </c>
      <c r="F65" s="63" t="n">
        <f aca="false">(F38/F$48)^2</f>
        <v>0.0543275481937928</v>
      </c>
      <c r="G65" s="63" t="n">
        <f aca="false">(G38/G$48)^2</f>
        <v>0.0384467512495194</v>
      </c>
      <c r="H65" s="63" t="n">
        <f aca="false">(H38/H$48)^2</f>
        <v>0.182486568008295</v>
      </c>
      <c r="I65" s="63" t="n">
        <f aca="false">(I38/I$48)^2</f>
        <v>0.106003244997296</v>
      </c>
    </row>
    <row r="66" customFormat="false" ht="12.75" hidden="false" customHeight="false" outlineLevel="0" collapsed="false">
      <c r="A66" s="162" t="s">
        <v>54</v>
      </c>
      <c r="B66" s="63" t="n">
        <f aca="false">(B39/B$48)^2</f>
        <v>0</v>
      </c>
      <c r="C66" s="63" t="n">
        <f aca="false">(C39/C$48)^2</f>
        <v>0.00826446280991736</v>
      </c>
      <c r="D66" s="63" t="n">
        <f aca="false">(D39/D$48)^2</f>
        <v>0.000872367320051986</v>
      </c>
      <c r="E66" s="63" t="n">
        <f aca="false">(E39/E$48)^2</f>
        <v>0</v>
      </c>
      <c r="F66" s="63" t="n">
        <f aca="false">(F39/F$48)^2</f>
        <v>0</v>
      </c>
      <c r="G66" s="63" t="n">
        <f aca="false">(G39/G$48)^2</f>
        <v>0.000683497799991456</v>
      </c>
      <c r="H66" s="63" t="n">
        <f aca="false">(H39/H$48)^2</f>
        <v>0</v>
      </c>
      <c r="I66" s="63" t="n">
        <f aca="false">(I39/I$48)^2</f>
        <v>0</v>
      </c>
    </row>
    <row r="67" customFormat="false" ht="12.75" hidden="false" customHeight="false" outlineLevel="0" collapsed="false">
      <c r="A67" s="162" t="s">
        <v>55</v>
      </c>
      <c r="B67" s="63" t="n">
        <f aca="false">(B40/B$48)^2</f>
        <v>0</v>
      </c>
      <c r="C67" s="63" t="n">
        <f aca="false">(C40/C$48)^2</f>
        <v>0</v>
      </c>
      <c r="D67" s="63" t="n">
        <f aca="false">(D40/D$48)^2</f>
        <v>0</v>
      </c>
      <c r="E67" s="63" t="n">
        <f aca="false">(E40/E$48)^2</f>
        <v>0</v>
      </c>
      <c r="F67" s="63" t="n">
        <f aca="false">(F40/F$48)^2</f>
        <v>0</v>
      </c>
      <c r="G67" s="63" t="n">
        <f aca="false">(G40/G$48)^2</f>
        <v>0</v>
      </c>
      <c r="H67" s="63" t="n">
        <f aca="false">(H40/H$48)^2</f>
        <v>0</v>
      </c>
      <c r="I67" s="63" t="n">
        <f aca="false">(I40/I$48)^2</f>
        <v>0.00121687398593834</v>
      </c>
    </row>
    <row r="68" customFormat="false" ht="12.75" hidden="false" customHeight="false" outlineLevel="0" collapsed="false">
      <c r="A68" s="162" t="s">
        <v>57</v>
      </c>
      <c r="B68" s="63" t="n">
        <f aca="false">(B41/B$48)^2</f>
        <v>0</v>
      </c>
      <c r="C68" s="63" t="n">
        <f aca="false">(C41/C$48)^2</f>
        <v>0</v>
      </c>
      <c r="D68" s="63" t="n">
        <f aca="false">(D41/D$48)^2</f>
        <v>0</v>
      </c>
      <c r="E68" s="63" t="n">
        <f aca="false">(E41/E$48)^2</f>
        <v>0</v>
      </c>
      <c r="F68" s="63" t="n">
        <f aca="false">(F41/F$48)^2</f>
        <v>0</v>
      </c>
      <c r="G68" s="63" t="n">
        <f aca="false">(G41/G$48)^2</f>
        <v>0</v>
      </c>
      <c r="H68" s="63" t="n">
        <f aca="false">(H41/H$48)^2</f>
        <v>0</v>
      </c>
      <c r="I68" s="63" t="n">
        <f aca="false">(I41/I$48)^2</f>
        <v>0.0163601946998377</v>
      </c>
    </row>
    <row r="69" customFormat="false" ht="12.75" hidden="false" customHeight="false" outlineLevel="0" collapsed="false">
      <c r="A69" s="162" t="s">
        <v>58</v>
      </c>
      <c r="B69" s="63" t="n">
        <f aca="false">(B42/B$48)^2</f>
        <v>0</v>
      </c>
      <c r="C69" s="63" t="n">
        <f aca="false">(C42/C$48)^2</f>
        <v>0</v>
      </c>
      <c r="D69" s="63" t="n">
        <f aca="false">(D42/D$48)^2</f>
        <v>7.1213658779754E-005</v>
      </c>
      <c r="E69" s="63" t="n">
        <f aca="false">(E42/E$48)^2</f>
        <v>0</v>
      </c>
      <c r="F69" s="63" t="n">
        <f aca="false">(F42/F$48)^2</f>
        <v>0</v>
      </c>
      <c r="G69" s="63" t="n">
        <f aca="false">(G42/G$48)^2</f>
        <v>0</v>
      </c>
      <c r="H69" s="63" t="n">
        <f aca="false">(H42/H$48)^2</f>
        <v>0</v>
      </c>
      <c r="I69" s="63" t="n">
        <f aca="false">(I42/I$48)^2</f>
        <v>0</v>
      </c>
    </row>
    <row r="70" customFormat="false" ht="12.75" hidden="false" customHeight="false" outlineLevel="0" collapsed="false">
      <c r="A70" s="162" t="s">
        <v>59</v>
      </c>
      <c r="B70" s="63" t="n">
        <f aca="false">(B43/B$48)^2</f>
        <v>0.00475624256837099</v>
      </c>
      <c r="C70" s="63" t="n">
        <f aca="false">(C43/C$48)^2</f>
        <v>0.0393415750290281</v>
      </c>
      <c r="D70" s="63" t="n">
        <f aca="false">(D43/D$48)^2</f>
        <v>0.0064270327048728</v>
      </c>
      <c r="E70" s="63" t="n">
        <f aca="false">(E43/E$48)^2</f>
        <v>0.0680529300567108</v>
      </c>
      <c r="F70" s="63" t="n">
        <f aca="false">(F43/F$48)^2</f>
        <v>0.0950308101079767</v>
      </c>
      <c r="G70" s="63" t="n">
        <f aca="false">(G43/G$48)^2</f>
        <v>0.0465205690119185</v>
      </c>
      <c r="H70" s="63" t="n">
        <f aca="false">(H43/H$48)^2</f>
        <v>0.0687152417758507</v>
      </c>
      <c r="I70" s="63" t="n">
        <f aca="false">(I43/I$48)^2</f>
        <v>0.0346133044889129</v>
      </c>
    </row>
    <row r="71" customFormat="false" ht="12.75" hidden="false" customHeight="false" outlineLevel="0" collapsed="false">
      <c r="A71" s="162" t="s">
        <v>60</v>
      </c>
      <c r="B71" s="63" t="n">
        <f aca="false">(B44/B$48)^2</f>
        <v>0</v>
      </c>
      <c r="C71" s="63" t="n">
        <f aca="false">(C44/C$48)^2</f>
        <v>0</v>
      </c>
      <c r="D71" s="63" t="n">
        <f aca="false">(D44/D$48)^2</f>
        <v>0</v>
      </c>
      <c r="E71" s="63" t="n">
        <f aca="false">(E44/E$48)^2</f>
        <v>0</v>
      </c>
      <c r="F71" s="63" t="n">
        <f aca="false">(F44/F$48)^2</f>
        <v>0</v>
      </c>
      <c r="G71" s="63" t="n">
        <f aca="false">(G44/G$48)^2</f>
        <v>0</v>
      </c>
      <c r="H71" s="63" t="n">
        <f aca="false">(H44/H$48)^2</f>
        <v>0</v>
      </c>
      <c r="I71" s="63" t="n">
        <f aca="false">(I44/I$48)^2</f>
        <v>0</v>
      </c>
    </row>
    <row r="72" customFormat="false" ht="12.75" hidden="false" customHeight="false" outlineLevel="0" collapsed="false">
      <c r="A72" s="162" t="s">
        <v>61</v>
      </c>
      <c r="B72" s="63" t="n">
        <f aca="false">(B45/B$48)^2</f>
        <v>0</v>
      </c>
      <c r="C72" s="63" t="n">
        <f aca="false">(C45/C$48)^2</f>
        <v>0</v>
      </c>
      <c r="D72" s="63" t="n">
        <f aca="false">(D45/D$48)^2</f>
        <v>0</v>
      </c>
      <c r="E72" s="63" t="n">
        <f aca="false">(E45/E$48)^2</f>
        <v>0</v>
      </c>
      <c r="F72" s="63" t="n">
        <f aca="false">(F45/F$48)^2</f>
        <v>0</v>
      </c>
      <c r="G72" s="63" t="n">
        <f aca="false">(G45/G$48)^2</f>
        <v>0.0188389081122645</v>
      </c>
      <c r="H72" s="63" t="n">
        <f aca="false">(H45/H$48)^2</f>
        <v>0</v>
      </c>
      <c r="I72" s="63" t="n">
        <f aca="false">(I45/I$48)^2</f>
        <v>0</v>
      </c>
    </row>
    <row r="73" customFormat="false" ht="12.75" hidden="false" customHeight="false" outlineLevel="0" collapsed="false">
      <c r="A73" s="162" t="s">
        <v>62</v>
      </c>
      <c r="B73" s="63" t="n">
        <f aca="false">(B46/B$48)^2</f>
        <v>0.00551611564142434</v>
      </c>
      <c r="C73" s="63" t="n">
        <f aca="false">(C46/C$48)^2</f>
        <v>0.0789563554402022</v>
      </c>
      <c r="D73" s="63" t="n">
        <f aca="false">(D46/D$48)^2</f>
        <v>0.433263900016023</v>
      </c>
      <c r="E73" s="63" t="n">
        <f aca="false">(E46/E$48)^2</f>
        <v>0.237126654064272</v>
      </c>
      <c r="F73" s="63" t="n">
        <f aca="false">(F46/F$48)^2</f>
        <v>0.190174684832382</v>
      </c>
      <c r="G73" s="63" t="n">
        <f aca="false">(G46/G$48)^2</f>
        <v>0.180486137810244</v>
      </c>
      <c r="H73" s="63" t="n">
        <f aca="false">(H46/H$48)^2</f>
        <v>0.0965218210952965</v>
      </c>
      <c r="I73" s="63" t="n">
        <f aca="false">(I46/I$48)^2</f>
        <v>0.0914007571660357</v>
      </c>
    </row>
    <row r="74" customFormat="false" ht="13.5" hidden="false" customHeight="false" outlineLevel="0" collapsed="false">
      <c r="A74" s="173" t="s">
        <v>63</v>
      </c>
      <c r="B74" s="63" t="n">
        <f aca="false">(B47/B$48)^2</f>
        <v>0</v>
      </c>
      <c r="C74" s="63" t="n">
        <f aca="false">(C47/C$48)^2</f>
        <v>0</v>
      </c>
      <c r="D74" s="63" t="n">
        <f aca="false">(D47/D$48)^2</f>
        <v>0</v>
      </c>
      <c r="E74" s="63" t="n">
        <f aca="false">(E47/E$48)^2</f>
        <v>0</v>
      </c>
      <c r="F74" s="63" t="n">
        <f aca="false">(F47/F$48)^2</f>
        <v>0.0005087907739273</v>
      </c>
      <c r="G74" s="63" t="n">
        <f aca="false">(G47/G$48)^2</f>
        <v>0</v>
      </c>
      <c r="H74" s="63" t="n">
        <f aca="false">(H47/H$48)^2</f>
        <v>0</v>
      </c>
      <c r="I74" s="63" t="n">
        <f aca="false">(I47/I$48)^2</f>
        <v>0.000540832882639264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68"/>
      <c r="B76" s="69" t="s">
        <v>67</v>
      </c>
      <c r="C76" s="70" t="s">
        <v>68</v>
      </c>
      <c r="D76" s="70" t="s">
        <v>69</v>
      </c>
      <c r="E76" s="70" t="s">
        <v>70</v>
      </c>
      <c r="F76" s="70" t="s">
        <v>71</v>
      </c>
      <c r="G76" s="70" t="s">
        <v>72</v>
      </c>
      <c r="H76" s="70" t="s">
        <v>73</v>
      </c>
      <c r="I76" s="71" t="s">
        <v>74</v>
      </c>
    </row>
    <row r="77" customFormat="false" ht="15" hidden="false" customHeight="false" outlineLevel="0" collapsed="false">
      <c r="A77" s="72" t="s">
        <v>76</v>
      </c>
      <c r="B77" s="63" t="n">
        <f aca="false">(B49-1)/(LN(B48))</f>
        <v>0.327123979527699</v>
      </c>
      <c r="C77" s="63" t="n">
        <f aca="false">(C49-1)/(LN(C48))</f>
        <v>0.66973917909308</v>
      </c>
      <c r="D77" s="63" t="n">
        <f aca="false">(D49-1)/(LN(D48))</f>
        <v>0.688896226890754</v>
      </c>
      <c r="E77" s="63" t="n">
        <f aca="false">(E49-1)/(LN(E48))</f>
        <v>0.456744990646558</v>
      </c>
      <c r="F77" s="63" t="n">
        <f aca="false">(F49-1)/(LN(F48))</f>
        <v>0.520272899554342</v>
      </c>
      <c r="G77" s="63" t="n">
        <f aca="false">(G49-1)/(LN(G48))</f>
        <v>0.633753068968694</v>
      </c>
      <c r="H77" s="63" t="n">
        <f aca="false">(H49-1)/(LN(H48))</f>
        <v>0.390269287788004</v>
      </c>
      <c r="I77" s="63" t="n">
        <f aca="false">(I49-1)/(LN(I48))</f>
        <v>0.983332531709628</v>
      </c>
    </row>
    <row r="78" customFormat="false" ht="15" hidden="false" customHeight="false" outlineLevel="0" collapsed="false">
      <c r="A78" s="72" t="s">
        <v>66</v>
      </c>
      <c r="B78" s="63" t="n">
        <f aca="false">SUM(B53:B62)</f>
        <v>0.509980103431082</v>
      </c>
      <c r="C78" s="63" t="n">
        <f aca="false">SUM(C53:C62)</f>
        <v>1.25850896599082</v>
      </c>
      <c r="D78" s="63" t="n">
        <f aca="false">SUM(D53:D62)</f>
        <v>0.956857548063993</v>
      </c>
      <c r="E78" s="63" t="n">
        <f aca="false">SUM(E53:E62)</f>
        <v>1.04834782227072</v>
      </c>
      <c r="F78" s="63" t="n">
        <f aca="false">SUM(F53:F62)</f>
        <v>1.14966048497654</v>
      </c>
      <c r="G78" s="63" t="n">
        <f aca="false">SUM(G53:G62)</f>
        <v>1.38183666545684</v>
      </c>
      <c r="H78" s="63" t="n">
        <f aca="false">SUM(H53:H62)</f>
        <v>1.0774912390635</v>
      </c>
      <c r="I78" s="63" t="n">
        <f aca="false">SUM(I53:I62)</f>
        <v>1.50745619093715</v>
      </c>
    </row>
    <row r="79" customFormat="false" ht="14.25" hidden="false" customHeight="false" outlineLevel="0" collapsed="false">
      <c r="A79" s="73" t="s">
        <v>77</v>
      </c>
      <c r="B79" s="63" t="n">
        <f aca="false">EXP(B78)</f>
        <v>1.66525806169448</v>
      </c>
      <c r="C79" s="63" t="n">
        <f aca="false">EXP(C78)</f>
        <v>3.52016888091158</v>
      </c>
      <c r="D79" s="63" t="n">
        <f aca="false">EXP(D78)</f>
        <v>2.60350222454376</v>
      </c>
      <c r="E79" s="63" t="n">
        <f aca="false">EXP(E78)</f>
        <v>2.85293366863339</v>
      </c>
      <c r="F79" s="63" t="n">
        <f aca="false">EXP(F78)</f>
        <v>3.15712083775252</v>
      </c>
      <c r="G79" s="63" t="n">
        <f aca="false">EXP(G78)</f>
        <v>3.98220890046206</v>
      </c>
      <c r="H79" s="63" t="n">
        <f aca="false">EXP(H78)</f>
        <v>2.93730131302481</v>
      </c>
      <c r="I79" s="64" t="n">
        <f aca="false">EXP(I78)</f>
        <v>4.51523028924071</v>
      </c>
    </row>
    <row r="80" customFormat="false" ht="15" hidden="false" customHeight="false" outlineLevel="0" collapsed="false">
      <c r="A80" s="72" t="s">
        <v>75</v>
      </c>
      <c r="B80" s="74" t="n">
        <f aca="false">SUM(B65:B74)</f>
        <v>0.744316782641122</v>
      </c>
      <c r="C80" s="74" t="n">
        <f aca="false">SUM(C65:C74)</f>
        <v>0.311249231609863</v>
      </c>
      <c r="D80" s="74" t="n">
        <f aca="false">SUM(D65:D74)</f>
        <v>0.49064430557781</v>
      </c>
      <c r="E80" s="74" t="n">
        <f aca="false">SUM(E65:E74)</f>
        <v>0.368771266540643</v>
      </c>
      <c r="F80" s="74" t="n">
        <f aca="false">SUM(F65:F74)</f>
        <v>0.340041833908078</v>
      </c>
      <c r="G80" s="74" t="n">
        <f aca="false">SUM(G65:G74)</f>
        <v>0.284975863983938</v>
      </c>
      <c r="H80" s="74" t="n">
        <f aca="false">SUM(H65:H74)</f>
        <v>0.347723630879442</v>
      </c>
      <c r="I80" s="74" t="n">
        <f aca="false">SUM(I65:I74)</f>
        <v>0.25013520822066</v>
      </c>
    </row>
    <row r="81" customFormat="false" ht="15.75" hidden="false" customHeight="false" outlineLevel="0" collapsed="false">
      <c r="A81" s="76" t="s">
        <v>78</v>
      </c>
      <c r="B81" s="66" t="n">
        <f aca="false">(B78)/(LN(B49))</f>
        <v>0.464203894942182</v>
      </c>
      <c r="C81" s="66" t="n">
        <f aca="false">(C78)/(LN(C49))</f>
        <v>0.907822322074626</v>
      </c>
      <c r="D81" s="66" t="n">
        <f aca="false">(D78)/(LN(D49))</f>
        <v>0.594529022009212</v>
      </c>
      <c r="E81" s="66" t="n">
        <f aca="false">(E78)/(LN(E49))</f>
        <v>0.954247310979631</v>
      </c>
      <c r="F81" s="66" t="n">
        <f aca="false">(F78)/(LN(F49))</f>
        <v>0.829304740190831</v>
      </c>
      <c r="G81" s="66" t="n">
        <f aca="false">(G78)/(LN(G49))</f>
        <v>0.858583394103697</v>
      </c>
      <c r="H81" s="66" t="n">
        <f aca="false">(H78)/(LN(H49))</f>
        <v>0.980774792142356</v>
      </c>
      <c r="I81" s="66" t="n">
        <f aca="false">(I78)/(LN(I49))</f>
        <v>0.841327319222488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69"/>
      <c r="B84" s="77" t="s">
        <v>79</v>
      </c>
      <c r="C84" s="77" t="s">
        <v>80</v>
      </c>
    </row>
    <row r="85" customFormat="false" ht="12.75" hidden="false" customHeight="false" outlineLevel="0" collapsed="false">
      <c r="A85" s="78" t="s">
        <v>18</v>
      </c>
      <c r="B85" s="50" t="n">
        <f aca="false">SUM(B27:I42)</f>
        <v>2683.88539710361</v>
      </c>
      <c r="C85" s="79" t="n">
        <f aca="false">(B85/B88)*100</f>
        <v>99.0771111975896</v>
      </c>
    </row>
    <row r="86" customFormat="false" ht="12.75" hidden="false" customHeight="false" outlineLevel="0" collapsed="false">
      <c r="A86" s="160" t="s">
        <v>44</v>
      </c>
      <c r="B86" s="50" t="n">
        <f aca="false">SUM(B28:I30)</f>
        <v>20</v>
      </c>
      <c r="C86" s="79" t="n">
        <f aca="false">(B86/B88)*100</f>
        <v>0.738311041928328</v>
      </c>
    </row>
    <row r="87" customFormat="false" ht="13.5" hidden="false" customHeight="false" outlineLevel="0" collapsed="false">
      <c r="A87" s="165" t="s">
        <v>46</v>
      </c>
      <c r="B87" s="50" t="n">
        <f aca="false">SUM(B33:I33)</f>
        <v>5</v>
      </c>
      <c r="C87" s="79" t="n">
        <f aca="false">(B87/B88)*100</f>
        <v>0.184577760482082</v>
      </c>
    </row>
    <row r="88" customFormat="false" ht="13.5" hidden="false" customHeight="false" outlineLevel="0" collapsed="false">
      <c r="A88" s="81" t="s">
        <v>64</v>
      </c>
      <c r="B88" s="62" t="n">
        <f aca="false">SUM(B85:B87)</f>
        <v>2708.88539710361</v>
      </c>
    </row>
  </sheetData>
  <mergeCells count="2">
    <mergeCell ref="A1:B2"/>
    <mergeCell ref="C1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5" min="4" style="0" width="12.42"/>
    <col collapsed="false" customWidth="true" hidden="false" outlineLevel="0" max="9" min="9" style="0" width="14.56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1" t="s">
        <v>0</v>
      </c>
      <c r="B1" s="1"/>
      <c r="C1" s="2" t="n">
        <v>41487</v>
      </c>
      <c r="D1" s="2"/>
    </row>
    <row r="2" customFormat="false" ht="13.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4" t="s">
        <v>2</v>
      </c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6" t="s">
        <v>9</v>
      </c>
    </row>
    <row r="4" customFormat="false" ht="13.5" hidden="false" customHeight="false" outlineLevel="0" collapsed="false">
      <c r="A4" s="7" t="s">
        <v>10</v>
      </c>
      <c r="B4" s="9" t="s">
        <v>14</v>
      </c>
      <c r="C4" s="9" t="s">
        <v>14</v>
      </c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 t="s">
        <v>14</v>
      </c>
      <c r="J4" s="10"/>
      <c r="K4" s="11" t="n">
        <f aca="false">300/40</f>
        <v>7.5</v>
      </c>
      <c r="L4" s="11" t="n">
        <f aca="false">300/40</f>
        <v>7.5</v>
      </c>
      <c r="M4" s="11" t="n">
        <f aca="false">300/40</f>
        <v>7.5</v>
      </c>
      <c r="N4" s="11" t="n">
        <f aca="false">300/40</f>
        <v>7.5</v>
      </c>
      <c r="O4" s="11" t="n">
        <f aca="false">300/40</f>
        <v>7.5</v>
      </c>
      <c r="P4" s="11" t="n">
        <f aca="false">300/40</f>
        <v>7.5</v>
      </c>
      <c r="Q4" s="11" t="n">
        <f aca="false">300/40</f>
        <v>7.5</v>
      </c>
      <c r="R4" s="11" t="n">
        <f aca="false">300/40</f>
        <v>7.5</v>
      </c>
    </row>
    <row r="5" customFormat="false" ht="13.5" hidden="false" customHeight="true" outlineLevel="0" collapsed="false">
      <c r="A5" s="14" t="s">
        <v>16</v>
      </c>
      <c r="B5" s="15" t="n">
        <v>10.2784046176523</v>
      </c>
      <c r="C5" s="16" t="n">
        <v>8.9962159063392</v>
      </c>
      <c r="D5" s="16" t="n">
        <v>9.1557771681915</v>
      </c>
      <c r="E5" s="16" t="n">
        <v>11.2338726499345</v>
      </c>
      <c r="F5" s="16" t="n">
        <v>11.15599155784</v>
      </c>
      <c r="G5" s="16" t="n">
        <v>7.0814807641116</v>
      </c>
      <c r="H5" s="16" t="n">
        <v>4.9539972727476</v>
      </c>
      <c r="I5" s="16" t="n">
        <v>9.34383151251742</v>
      </c>
      <c r="J5" s="16"/>
      <c r="K5" s="17" t="s">
        <v>17</v>
      </c>
      <c r="L5" s="17"/>
      <c r="M5" s="17"/>
      <c r="N5" s="17"/>
      <c r="O5" s="17"/>
      <c r="P5" s="17"/>
      <c r="Q5" s="17"/>
      <c r="R5" s="17"/>
    </row>
    <row r="6" customFormat="false" ht="12.75" hidden="false" customHeight="true" outlineLevel="0" collapsed="false">
      <c r="A6" s="18"/>
      <c r="B6" s="19"/>
      <c r="C6" s="20"/>
      <c r="D6" s="20"/>
      <c r="E6" s="20"/>
      <c r="F6" s="21"/>
      <c r="G6" s="20"/>
      <c r="H6" s="20"/>
      <c r="I6" s="20"/>
      <c r="J6" s="20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22" t="s">
        <v>18</v>
      </c>
      <c r="B7" s="19"/>
      <c r="C7" s="20"/>
      <c r="D7" s="20"/>
      <c r="E7" s="20"/>
      <c r="F7" s="21"/>
      <c r="G7" s="20"/>
      <c r="H7" s="20"/>
      <c r="I7" s="20"/>
      <c r="J7" s="20"/>
      <c r="K7" s="19"/>
      <c r="L7" s="23"/>
      <c r="M7" s="23"/>
      <c r="N7" s="23"/>
      <c r="O7" s="23"/>
      <c r="P7" s="23"/>
      <c r="Q7" s="23"/>
      <c r="R7" s="23"/>
      <c r="S7" s="24" t="s">
        <v>19</v>
      </c>
    </row>
    <row r="8" customFormat="false" ht="12.75" hidden="false" customHeight="false" outlineLevel="0" collapsed="false">
      <c r="A8" s="26" t="s">
        <v>21</v>
      </c>
      <c r="B8" s="19" t="n">
        <v>26</v>
      </c>
      <c r="C8" s="20" t="n">
        <v>34</v>
      </c>
      <c r="D8" s="20" t="n">
        <v>36</v>
      </c>
      <c r="E8" s="20" t="n">
        <v>25</v>
      </c>
      <c r="F8" s="20" t="n">
        <v>5</v>
      </c>
      <c r="G8" s="20" t="n">
        <v>18</v>
      </c>
      <c r="H8" s="20" t="n">
        <v>9</v>
      </c>
      <c r="I8" s="20" t="n">
        <v>24</v>
      </c>
      <c r="J8" s="20"/>
      <c r="K8" s="175" t="n">
        <f aca="false">B8*K$4/B$5</f>
        <v>18.9718158852302</v>
      </c>
      <c r="L8" s="175" t="n">
        <f aca="false">C8*L$4/C$5</f>
        <v>28.3452512317222</v>
      </c>
      <c r="M8" s="175" t="n">
        <f aca="false">D8*M$4/D$5</f>
        <v>29.4895774591391</v>
      </c>
      <c r="N8" s="175" t="n">
        <f aca="false">E8*N$4/E$5</f>
        <v>16.6905933370263</v>
      </c>
      <c r="O8" s="175" t="n">
        <f aca="false">F8*O$4/F$5</f>
        <v>3.36142240746378</v>
      </c>
      <c r="P8" s="175" t="n">
        <f aca="false">G8*P$4/G$5</f>
        <v>19.0638094625872</v>
      </c>
      <c r="Q8" s="175" t="n">
        <f aca="false">H8*Q$4/H$5</f>
        <v>13.6253607508675</v>
      </c>
      <c r="R8" s="175" t="n">
        <f aca="false">I8*R$4/I$5</f>
        <v>19.2640459921461</v>
      </c>
      <c r="S8" s="25" t="n">
        <f aca="false">AVERAGE(K8:R8)</f>
        <v>18.6014845657728</v>
      </c>
    </row>
    <row r="9" customFormat="false" ht="12.75" hidden="false" customHeight="false" outlineLevel="0" collapsed="false">
      <c r="A9" s="27" t="s">
        <v>22</v>
      </c>
      <c r="B9" s="19" t="n">
        <v>3</v>
      </c>
      <c r="C9" s="20" t="n">
        <v>3</v>
      </c>
      <c r="D9" s="20" t="n">
        <v>4</v>
      </c>
      <c r="E9" s="20" t="n">
        <v>1</v>
      </c>
      <c r="F9" s="20"/>
      <c r="G9" s="20"/>
      <c r="H9" s="21" t="n">
        <v>3</v>
      </c>
      <c r="I9" s="20" t="n">
        <v>10</v>
      </c>
      <c r="J9" s="20"/>
      <c r="K9" s="175" t="n">
        <f aca="false">B9*K$4/B$5</f>
        <v>2.18905567906503</v>
      </c>
      <c r="L9" s="175" t="n">
        <f aca="false">C9*L$4/C$5</f>
        <v>2.50105157926961</v>
      </c>
      <c r="M9" s="175" t="n">
        <f aca="false">D9*M$4/D$5</f>
        <v>3.27661971768212</v>
      </c>
      <c r="N9" s="175" t="n">
        <f aca="false">E9*N$4/E$5</f>
        <v>0.667623733481054</v>
      </c>
      <c r="O9" s="175" t="n">
        <f aca="false">F9*O$4/F$5</f>
        <v>0</v>
      </c>
      <c r="P9" s="175" t="n">
        <f aca="false">G9*P$4/G$5</f>
        <v>0</v>
      </c>
      <c r="Q9" s="175" t="n">
        <f aca="false">H9*Q$4/H$5</f>
        <v>4.54178691695585</v>
      </c>
      <c r="R9" s="175" t="n">
        <f aca="false">I9*R$4/I$5</f>
        <v>8.02668583006089</v>
      </c>
      <c r="S9" s="25" t="n">
        <f aca="false">AVERAGE(K9:R9)</f>
        <v>2.65035293206432</v>
      </c>
    </row>
    <row r="10" customFormat="false" ht="12.75" hidden="false" customHeight="false" outlineLevel="0" collapsed="false">
      <c r="A10" s="27" t="s">
        <v>23</v>
      </c>
      <c r="B10" s="19" t="n">
        <v>87</v>
      </c>
      <c r="C10" s="20" t="n">
        <v>39</v>
      </c>
      <c r="D10" s="20" t="n">
        <v>50</v>
      </c>
      <c r="E10" s="20" t="n">
        <v>24</v>
      </c>
      <c r="F10" s="20" t="n">
        <v>7</v>
      </c>
      <c r="G10" s="20" t="n">
        <v>34</v>
      </c>
      <c r="H10" s="20" t="n">
        <v>36</v>
      </c>
      <c r="I10" s="20" t="n">
        <v>28</v>
      </c>
      <c r="J10" s="20"/>
      <c r="K10" s="175" t="n">
        <f aca="false">B10*K$4/B$5</f>
        <v>63.4826146928857</v>
      </c>
      <c r="L10" s="175" t="n">
        <f aca="false">C10*L$4/C$5</f>
        <v>32.5136705305049</v>
      </c>
      <c r="M10" s="175" t="n">
        <f aca="false">D10*M$4/D$5</f>
        <v>40.9577464710265</v>
      </c>
      <c r="N10" s="175" t="n">
        <f aca="false">E10*N$4/E$5</f>
        <v>16.0229696035453</v>
      </c>
      <c r="O10" s="175" t="n">
        <f aca="false">F10*O$4/F$5</f>
        <v>4.70599137044929</v>
      </c>
      <c r="P10" s="175" t="n">
        <f aca="false">G10*P$4/G$5</f>
        <v>36.0094178737758</v>
      </c>
      <c r="Q10" s="175" t="n">
        <f aca="false">H10*Q$4/H$5</f>
        <v>54.5014430034702</v>
      </c>
      <c r="R10" s="175" t="n">
        <f aca="false">I10*R$4/I$5</f>
        <v>22.4747203241705</v>
      </c>
      <c r="S10" s="25" t="n">
        <f aca="false">AVERAGE(K10:R10)</f>
        <v>33.8335717337285</v>
      </c>
    </row>
    <row r="11" customFormat="false" ht="12.75" hidden="false" customHeight="false" outlineLevel="0" collapsed="false">
      <c r="A11" s="27" t="s">
        <v>25</v>
      </c>
      <c r="B11" s="19"/>
      <c r="C11" s="20"/>
      <c r="D11" s="21" t="n">
        <v>2</v>
      </c>
      <c r="E11" s="20"/>
      <c r="F11" s="20"/>
      <c r="G11" s="20"/>
      <c r="H11" s="20"/>
      <c r="I11" s="20" t="n">
        <v>5</v>
      </c>
      <c r="J11" s="20"/>
      <c r="K11" s="175" t="n">
        <f aca="false">B11*K$4/B$5</f>
        <v>0</v>
      </c>
      <c r="L11" s="175" t="n">
        <f aca="false">C11*L$4/C$5</f>
        <v>0</v>
      </c>
      <c r="M11" s="175" t="n">
        <f aca="false">D11*M$4/D$5</f>
        <v>1.63830985884106</v>
      </c>
      <c r="N11" s="175" t="n">
        <f aca="false">E11*N$4/E$5</f>
        <v>0</v>
      </c>
      <c r="O11" s="175" t="n">
        <f aca="false">F11*O$4/F$5</f>
        <v>0</v>
      </c>
      <c r="P11" s="175" t="n">
        <f aca="false">G11*P$4/G$5</f>
        <v>0</v>
      </c>
      <c r="Q11" s="175" t="n">
        <f aca="false">H11*Q$4/H$5</f>
        <v>0</v>
      </c>
      <c r="R11" s="175" t="n">
        <f aca="false">I11*R$4/I$5</f>
        <v>4.01334291503044</v>
      </c>
      <c r="S11" s="25" t="n">
        <f aca="false">AVERAGE(K11:R11)</f>
        <v>0.706456596733938</v>
      </c>
    </row>
    <row r="12" customFormat="false" ht="12.75" hidden="false" customHeight="false" outlineLevel="0" collapsed="false">
      <c r="A12" s="27" t="s">
        <v>121</v>
      </c>
      <c r="B12" s="19" t="n">
        <v>46</v>
      </c>
      <c r="C12" s="20"/>
      <c r="D12" s="21" t="n">
        <v>44</v>
      </c>
      <c r="E12" s="20" t="n">
        <v>29</v>
      </c>
      <c r="F12" s="20"/>
      <c r="G12" s="21" t="n">
        <v>13</v>
      </c>
      <c r="H12" s="20"/>
      <c r="I12" s="20"/>
      <c r="J12" s="20"/>
      <c r="K12" s="175" t="n">
        <f aca="false">B12*K$4/B$5</f>
        <v>33.5655204123304</v>
      </c>
      <c r="L12" s="175" t="n">
        <f aca="false">C12*L$4/C$5</f>
        <v>0</v>
      </c>
      <c r="M12" s="175" t="n">
        <f aca="false">D12*M$4/D$5</f>
        <v>36.0428168945033</v>
      </c>
      <c r="N12" s="175" t="n">
        <f aca="false">E12*N$4/E$5</f>
        <v>19.3610882709506</v>
      </c>
      <c r="O12" s="175" t="n">
        <f aca="false">F12*O$4/F$5</f>
        <v>0</v>
      </c>
      <c r="P12" s="175" t="n">
        <f aca="false">G12*P$4/G$5</f>
        <v>13.7683068340908</v>
      </c>
      <c r="Q12" s="175" t="n">
        <f aca="false">H12*Q$4/H$5</f>
        <v>0</v>
      </c>
      <c r="R12" s="175" t="n">
        <f aca="false">I12*R$4/I$5</f>
        <v>0</v>
      </c>
      <c r="S12" s="25" t="n">
        <f aca="false">AVERAGE(K12:R12)</f>
        <v>12.8422165514844</v>
      </c>
    </row>
    <row r="13" customFormat="false" ht="12.75" hidden="false" customHeight="false" outlineLevel="0" collapsed="false">
      <c r="A13" s="27" t="s">
        <v>27</v>
      </c>
      <c r="B13" s="19" t="n">
        <v>8</v>
      </c>
      <c r="C13" s="20"/>
      <c r="D13" s="20"/>
      <c r="E13" s="20"/>
      <c r="F13" s="20" t="n">
        <v>3</v>
      </c>
      <c r="G13" s="20" t="n">
        <v>1</v>
      </c>
      <c r="H13" s="20"/>
      <c r="I13" s="20"/>
      <c r="J13" s="20"/>
      <c r="K13" s="175" t="n">
        <f aca="false">B13*K$4/B$5</f>
        <v>5.83748181084007</v>
      </c>
      <c r="L13" s="175" t="n">
        <f aca="false">C13*L$4/C$5</f>
        <v>0</v>
      </c>
      <c r="M13" s="175" t="n">
        <f aca="false">D13*M$4/D$5</f>
        <v>0</v>
      </c>
      <c r="N13" s="175" t="n">
        <f aca="false">E13*N$4/E$5</f>
        <v>0</v>
      </c>
      <c r="O13" s="175" t="n">
        <f aca="false">F13*O$4/F$5</f>
        <v>2.01685344447827</v>
      </c>
      <c r="P13" s="175" t="n">
        <f aca="false">G13*P$4/G$5</f>
        <v>1.05910052569929</v>
      </c>
      <c r="Q13" s="175" t="n">
        <f aca="false">H13*Q$4/H$5</f>
        <v>0</v>
      </c>
      <c r="R13" s="175" t="n">
        <f aca="false">I13*R$4/I$5</f>
        <v>0</v>
      </c>
      <c r="S13" s="176" t="n">
        <f aca="false">AVERAGE(K13:R13)</f>
        <v>1.1141794726272</v>
      </c>
    </row>
    <row r="14" customFormat="false" ht="12.75" hidden="false" customHeight="false" outlineLevel="0" collapsed="false">
      <c r="A14" s="27" t="s">
        <v>28</v>
      </c>
      <c r="B14" s="19"/>
      <c r="C14" s="20"/>
      <c r="D14" s="20"/>
      <c r="E14" s="20"/>
      <c r="F14" s="20"/>
      <c r="G14" s="20" t="n">
        <v>5</v>
      </c>
      <c r="H14" s="20" t="n">
        <v>2</v>
      </c>
      <c r="I14" s="20" t="n">
        <v>12</v>
      </c>
      <c r="J14" s="20"/>
      <c r="K14" s="175" t="n">
        <f aca="false">B14*K$4/B$5</f>
        <v>0</v>
      </c>
      <c r="L14" s="175" t="n">
        <f aca="false">C14*L$4/C$5</f>
        <v>0</v>
      </c>
      <c r="M14" s="175" t="n">
        <f aca="false">D14*M$4/D$5</f>
        <v>0</v>
      </c>
      <c r="N14" s="175" t="n">
        <f aca="false">E14*N$4/E$5</f>
        <v>0</v>
      </c>
      <c r="O14" s="175" t="n">
        <f aca="false">F14*O$4/F$5</f>
        <v>0</v>
      </c>
      <c r="P14" s="175" t="n">
        <f aca="false">G14*P$4/G$5</f>
        <v>5.29550262849645</v>
      </c>
      <c r="Q14" s="175" t="n">
        <f aca="false">H14*Q$4/H$5</f>
        <v>3.02785794463723</v>
      </c>
      <c r="R14" s="175" t="n">
        <f aca="false">I14*R$4/I$5</f>
        <v>9.63202299607307</v>
      </c>
      <c r="S14" s="25" t="n">
        <f aca="false">AVERAGE(K14:R14)</f>
        <v>2.24442294615084</v>
      </c>
    </row>
    <row r="15" customFormat="false" ht="12.75" hidden="false" customHeight="false" outlineLevel="0" collapsed="false">
      <c r="A15" s="27" t="s">
        <v>29</v>
      </c>
      <c r="B15" s="19"/>
      <c r="C15" s="20"/>
      <c r="D15" s="20"/>
      <c r="E15" s="20" t="n">
        <v>1</v>
      </c>
      <c r="F15" s="20"/>
      <c r="G15" s="20"/>
      <c r="H15" s="20" t="n">
        <v>2</v>
      </c>
      <c r="I15" s="20"/>
      <c r="J15" s="20"/>
      <c r="K15" s="175" t="n">
        <f aca="false">B15*K$4/B$5</f>
        <v>0</v>
      </c>
      <c r="L15" s="175" t="n">
        <f aca="false">C15*L$4/C$5</f>
        <v>0</v>
      </c>
      <c r="M15" s="175" t="n">
        <f aca="false">D15*M$4/D$5</f>
        <v>0</v>
      </c>
      <c r="N15" s="175" t="n">
        <f aca="false">E15*N$4/E$5</f>
        <v>0.667623733481054</v>
      </c>
      <c r="O15" s="175" t="n">
        <f aca="false">F15*O$4/F$5</f>
        <v>0</v>
      </c>
      <c r="P15" s="175" t="n">
        <f aca="false">G15*P$4/G$5</f>
        <v>0</v>
      </c>
      <c r="Q15" s="175" t="n">
        <f aca="false">H15*Q$4/H$5</f>
        <v>3.02785794463723</v>
      </c>
      <c r="R15" s="175" t="n">
        <f aca="false">I15*R$4/I$5</f>
        <v>0</v>
      </c>
      <c r="S15" s="25" t="n">
        <f aca="false">AVERAGE(K15:R15)</f>
        <v>0.461935209764786</v>
      </c>
    </row>
    <row r="16" customFormat="false" ht="12.75" hidden="false" customHeight="false" outlineLevel="0" collapsed="false">
      <c r="A16" s="27" t="s">
        <v>30</v>
      </c>
      <c r="B16" s="19"/>
      <c r="C16" s="20"/>
      <c r="D16" s="20" t="n">
        <f aca="false">SUM(C16+I16)</f>
        <v>5</v>
      </c>
      <c r="E16" s="20" t="n">
        <v>1</v>
      </c>
      <c r="F16" s="20"/>
      <c r="G16" s="20"/>
      <c r="H16" s="20" t="n">
        <v>6</v>
      </c>
      <c r="I16" s="20" t="n">
        <v>5</v>
      </c>
      <c r="J16" s="20"/>
      <c r="K16" s="175" t="n">
        <f aca="false">B16*K$4/B$5</f>
        <v>0</v>
      </c>
      <c r="L16" s="175" t="n">
        <f aca="false">C16*L$4/C$5</f>
        <v>0</v>
      </c>
      <c r="M16" s="175" t="n">
        <f aca="false">D16*M$4/D$5</f>
        <v>4.09577464710265</v>
      </c>
      <c r="N16" s="175" t="n">
        <f aca="false">E16*N$4/E$5</f>
        <v>0.667623733481054</v>
      </c>
      <c r="O16" s="175" t="n">
        <f aca="false">F16*O$4/F$5</f>
        <v>0</v>
      </c>
      <c r="P16" s="175" t="n">
        <f aca="false">G16*P$4/G$5</f>
        <v>0</v>
      </c>
      <c r="Q16" s="175" t="n">
        <f aca="false">H16*Q$4/H$5</f>
        <v>9.0835738339117</v>
      </c>
      <c r="R16" s="175" t="n">
        <f aca="false">I16*R$4/I$5</f>
        <v>4.01334291503044</v>
      </c>
      <c r="S16" s="25" t="n">
        <f aca="false">AVERAGE(K16:R16)</f>
        <v>2.23253939119073</v>
      </c>
    </row>
    <row r="17" customFormat="false" ht="12.75" hidden="false" customHeight="false" outlineLevel="0" collapsed="false">
      <c r="A17" s="27" t="s">
        <v>31</v>
      </c>
      <c r="B17" s="19"/>
      <c r="C17" s="20"/>
      <c r="D17" s="20"/>
      <c r="E17" s="20"/>
      <c r="F17" s="20"/>
      <c r="G17" s="20" t="n">
        <v>2</v>
      </c>
      <c r="H17" s="20"/>
      <c r="I17" s="20" t="n">
        <v>1</v>
      </c>
      <c r="J17" s="20"/>
      <c r="K17" s="175" t="n">
        <f aca="false">B17*K$4/B$5</f>
        <v>0</v>
      </c>
      <c r="L17" s="175" t="n">
        <f aca="false">C17*L$4/C$5</f>
        <v>0</v>
      </c>
      <c r="M17" s="175" t="n">
        <f aca="false">D17*M$4/D$5</f>
        <v>0</v>
      </c>
      <c r="N17" s="175" t="n">
        <f aca="false">E17*N$4/E$5</f>
        <v>0</v>
      </c>
      <c r="O17" s="175" t="n">
        <f aca="false">F17*O$4/F$5</f>
        <v>0</v>
      </c>
      <c r="P17" s="175" t="n">
        <f aca="false">G17*P$4/G$5</f>
        <v>2.11820105139858</v>
      </c>
      <c r="Q17" s="175" t="n">
        <f aca="false">H17*Q$4/H$5</f>
        <v>0</v>
      </c>
      <c r="R17" s="175" t="n">
        <f aca="false">I17*R$4/I$5</f>
        <v>0.802668583006089</v>
      </c>
      <c r="S17" s="25" t="n">
        <f aca="false">AVERAGE(K17:R17)</f>
        <v>0.365108704300583</v>
      </c>
    </row>
    <row r="18" customFormat="false" ht="12.75" hidden="false" customHeight="false" outlineLevel="0" collapsed="false">
      <c r="A18" s="27" t="s">
        <v>32</v>
      </c>
      <c r="B18" s="19" t="n">
        <v>18</v>
      </c>
      <c r="C18" s="20" t="n">
        <v>7</v>
      </c>
      <c r="D18" s="20" t="n">
        <f aca="false">SUM(C18+I18)</f>
        <v>7</v>
      </c>
      <c r="E18" s="20" t="n">
        <v>5</v>
      </c>
      <c r="F18" s="20" t="n">
        <v>3</v>
      </c>
      <c r="G18" s="20"/>
      <c r="H18" s="20"/>
      <c r="I18" s="20"/>
      <c r="J18" s="20"/>
      <c r="K18" s="175" t="n">
        <f aca="false">B18*K$4/B$5</f>
        <v>13.1343340743902</v>
      </c>
      <c r="L18" s="175" t="n">
        <f aca="false">C18*L$4/C$5</f>
        <v>5.83578701829575</v>
      </c>
      <c r="M18" s="175" t="n">
        <f aca="false">D18*M$4/D$5</f>
        <v>5.73408450594371</v>
      </c>
      <c r="N18" s="175" t="n">
        <f aca="false">E18*N$4/E$5</f>
        <v>3.33811866740527</v>
      </c>
      <c r="O18" s="175" t="n">
        <f aca="false">F18*O$4/F$5</f>
        <v>2.01685344447827</v>
      </c>
      <c r="P18" s="175" t="n">
        <f aca="false">G18*P$4/G$5</f>
        <v>0</v>
      </c>
      <c r="Q18" s="175" t="n">
        <f aca="false">H18*Q$4/H$5</f>
        <v>0</v>
      </c>
      <c r="R18" s="175" t="n">
        <f aca="false">I18*R$4/I$5</f>
        <v>0</v>
      </c>
      <c r="S18" s="25" t="n">
        <f aca="false">AVERAGE(K18:R18)</f>
        <v>3.75739721381414</v>
      </c>
    </row>
    <row r="19" customFormat="false" ht="12.75" hidden="false" customHeight="false" outlineLevel="0" collapsed="false">
      <c r="A19" s="27" t="s">
        <v>34</v>
      </c>
      <c r="B19" s="19" t="n">
        <v>6</v>
      </c>
      <c r="C19" s="20" t="n">
        <v>13</v>
      </c>
      <c r="D19" s="20" t="n">
        <f aca="false">SUM(C19+I19)</f>
        <v>16</v>
      </c>
      <c r="E19" s="20" t="n">
        <v>11</v>
      </c>
      <c r="F19" s="20"/>
      <c r="G19" s="20" t="n">
        <v>8</v>
      </c>
      <c r="H19" s="20"/>
      <c r="I19" s="20" t="n">
        <v>3</v>
      </c>
      <c r="J19" s="20"/>
      <c r="K19" s="175" t="n">
        <f aca="false">B19*K$4/B$5</f>
        <v>4.37811135813005</v>
      </c>
      <c r="L19" s="175" t="n">
        <f aca="false">C19*L$4/C$5</f>
        <v>10.837890176835</v>
      </c>
      <c r="M19" s="175" t="n">
        <f aca="false">D19*M$4/D$5</f>
        <v>13.1064788707285</v>
      </c>
      <c r="N19" s="175" t="n">
        <f aca="false">E19*N$4/E$5</f>
        <v>7.34386106829159</v>
      </c>
      <c r="O19" s="175" t="n">
        <f aca="false">F19*O$4/F$5</f>
        <v>0</v>
      </c>
      <c r="P19" s="175" t="n">
        <f aca="false">G19*P$4/G$5</f>
        <v>8.47280420559432</v>
      </c>
      <c r="Q19" s="175" t="n">
        <f aca="false">H19*Q$4/H$5</f>
        <v>0</v>
      </c>
      <c r="R19" s="175" t="n">
        <f aca="false">I19*R$4/I$5</f>
        <v>2.40800574901827</v>
      </c>
      <c r="S19" s="25" t="n">
        <f aca="false">AVERAGE(K19:R19)</f>
        <v>5.81839392857471</v>
      </c>
    </row>
    <row r="20" customFormat="false" ht="12.75" hidden="false" customHeight="false" outlineLevel="0" collapsed="false">
      <c r="A20" s="27" t="s">
        <v>35</v>
      </c>
      <c r="B20" s="19"/>
      <c r="C20" s="20" t="n">
        <v>2</v>
      </c>
      <c r="D20" s="20" t="n">
        <f aca="false">SUM(C20+I20)</f>
        <v>5</v>
      </c>
      <c r="E20" s="20" t="n">
        <v>3</v>
      </c>
      <c r="F20" s="20"/>
      <c r="G20" s="20" t="n">
        <v>6</v>
      </c>
      <c r="H20" s="20"/>
      <c r="I20" s="20" t="n">
        <v>3</v>
      </c>
      <c r="J20" s="20"/>
      <c r="K20" s="175" t="n">
        <f aca="false">B20*K$4/B$5</f>
        <v>0</v>
      </c>
      <c r="L20" s="175" t="n">
        <f aca="false">C20*L$4/C$5</f>
        <v>1.66736771951307</v>
      </c>
      <c r="M20" s="175" t="n">
        <f aca="false">D20*M$4/D$5</f>
        <v>4.09577464710265</v>
      </c>
      <c r="N20" s="175" t="n">
        <f aca="false">E20*N$4/E$5</f>
        <v>2.00287120044316</v>
      </c>
      <c r="O20" s="175" t="n">
        <f aca="false">F20*O$4/F$5</f>
        <v>0</v>
      </c>
      <c r="P20" s="175" t="n">
        <f aca="false">G20*P$4/G$5</f>
        <v>6.35460315419574</v>
      </c>
      <c r="Q20" s="175" t="n">
        <f aca="false">H20*Q$4/H$5</f>
        <v>0</v>
      </c>
      <c r="R20" s="175" t="n">
        <f aca="false">I20*R$4/I$5</f>
        <v>2.40800574901827</v>
      </c>
      <c r="S20" s="25" t="n">
        <f aca="false">AVERAGE(K20:R20)</f>
        <v>2.06607780878411</v>
      </c>
    </row>
    <row r="21" customFormat="false" ht="12.75" hidden="false" customHeight="false" outlineLevel="0" collapsed="false">
      <c r="A21" s="27" t="s">
        <v>36</v>
      </c>
      <c r="B21" s="19" t="n">
        <v>48</v>
      </c>
      <c r="C21" s="20" t="n">
        <v>13</v>
      </c>
      <c r="D21" s="20" t="n">
        <v>3</v>
      </c>
      <c r="E21" s="20" t="n">
        <v>25</v>
      </c>
      <c r="F21" s="23" t="n">
        <v>2</v>
      </c>
      <c r="G21" s="20" t="n">
        <v>3</v>
      </c>
      <c r="H21" s="20" t="n">
        <v>6</v>
      </c>
      <c r="I21" s="23"/>
      <c r="J21" s="23"/>
      <c r="K21" s="175" t="n">
        <f aca="false">B21*K$4/B$5</f>
        <v>35.0248908650404</v>
      </c>
      <c r="L21" s="175" t="n">
        <f aca="false">C21*L$4/C$5</f>
        <v>10.837890176835</v>
      </c>
      <c r="M21" s="175" t="n">
        <f aca="false">D21*M$4/D$5</f>
        <v>2.45746478826159</v>
      </c>
      <c r="N21" s="175" t="n">
        <f aca="false">E21*N$4/E$5</f>
        <v>16.6905933370263</v>
      </c>
      <c r="O21" s="175" t="n">
        <f aca="false">F21*O$4/F$5</f>
        <v>1.34456896298551</v>
      </c>
      <c r="P21" s="175" t="n">
        <f aca="false">G21*P$4/G$5</f>
        <v>3.17730157709787</v>
      </c>
      <c r="Q21" s="175" t="n">
        <f aca="false">H21*Q$4/H$5</f>
        <v>9.0835738339117</v>
      </c>
      <c r="R21" s="175" t="n">
        <f aca="false">I21*R$4/I$5</f>
        <v>0</v>
      </c>
      <c r="S21" s="25" t="n">
        <f aca="false">AVERAGE(K21:R21)</f>
        <v>9.8270354426448</v>
      </c>
    </row>
    <row r="22" customFormat="false" ht="12.75" hidden="false" customHeight="false" outlineLevel="0" collapsed="false">
      <c r="A22" s="26" t="s">
        <v>37</v>
      </c>
      <c r="B22" s="19"/>
      <c r="C22" s="20" t="n">
        <v>2</v>
      </c>
      <c r="D22" s="20" t="n">
        <f aca="false">SUM(C22+I22)</f>
        <v>9</v>
      </c>
      <c r="E22" s="20" t="n">
        <v>14</v>
      </c>
      <c r="F22" s="23"/>
      <c r="G22" s="23"/>
      <c r="H22" s="23"/>
      <c r="I22" s="23" t="n">
        <v>7</v>
      </c>
      <c r="J22" s="23"/>
      <c r="K22" s="175" t="n">
        <f aca="false">B22*K$4/B$5</f>
        <v>0</v>
      </c>
      <c r="L22" s="175" t="n">
        <f aca="false">C22*L$4/C$5</f>
        <v>1.66736771951307</v>
      </c>
      <c r="M22" s="175" t="n">
        <f aca="false">D22*M$4/D$5</f>
        <v>7.37239436478476</v>
      </c>
      <c r="N22" s="175" t="n">
        <f aca="false">E22*N$4/E$5</f>
        <v>9.34673226873475</v>
      </c>
      <c r="O22" s="175" t="n">
        <f aca="false">F22*O$4/F$5</f>
        <v>0</v>
      </c>
      <c r="P22" s="175" t="n">
        <f aca="false">G22*P$4/G$5</f>
        <v>0</v>
      </c>
      <c r="Q22" s="175" t="n">
        <f aca="false">H22*Q$4/H$5</f>
        <v>0</v>
      </c>
      <c r="R22" s="175" t="n">
        <f aca="false">I22*R$4/I$5</f>
        <v>5.61868008104262</v>
      </c>
      <c r="S22" s="25" t="n">
        <f aca="false">AVERAGE(K22:R22)</f>
        <v>3.0006468042594</v>
      </c>
    </row>
    <row r="23" customFormat="false" ht="12.75" hidden="false" customHeight="false" outlineLevel="0" collapsed="false">
      <c r="A23" s="27" t="s">
        <v>38</v>
      </c>
      <c r="B23" s="19" t="n">
        <v>36</v>
      </c>
      <c r="C23" s="20" t="n">
        <v>19</v>
      </c>
      <c r="D23" s="20" t="n">
        <f aca="false">SUM(C23+I23)</f>
        <v>71</v>
      </c>
      <c r="E23" s="23" t="n">
        <v>32</v>
      </c>
      <c r="F23" s="23" t="n">
        <v>40</v>
      </c>
      <c r="G23" s="23" t="n">
        <v>31</v>
      </c>
      <c r="H23" s="23" t="n">
        <v>25</v>
      </c>
      <c r="I23" s="23" t="n">
        <v>52</v>
      </c>
      <c r="J23" s="23"/>
      <c r="K23" s="175" t="n">
        <f aca="false">B23*K$4/B$5</f>
        <v>26.2686681487803</v>
      </c>
      <c r="L23" s="175" t="n">
        <f aca="false">C23*L$4/C$5</f>
        <v>15.8399933353742</v>
      </c>
      <c r="M23" s="175" t="n">
        <f aca="false">D23*M$4/D$5</f>
        <v>58.1599999888576</v>
      </c>
      <c r="N23" s="175" t="n">
        <f aca="false">E23*N$4/E$5</f>
        <v>21.3639594713937</v>
      </c>
      <c r="O23" s="175" t="n">
        <f aca="false">F23*O$4/F$5</f>
        <v>26.8913792597102</v>
      </c>
      <c r="P23" s="175" t="n">
        <f aca="false">G23*P$4/G$5</f>
        <v>32.832116296678</v>
      </c>
      <c r="Q23" s="175" t="n">
        <f aca="false">H23*Q$4/H$5</f>
        <v>37.8482243079654</v>
      </c>
      <c r="R23" s="175" t="n">
        <f aca="false">I23*R$4/I$5</f>
        <v>41.7387663163166</v>
      </c>
      <c r="S23" s="25" t="n">
        <f aca="false">AVERAGE(K23:R23)</f>
        <v>32.6178883906345</v>
      </c>
    </row>
    <row r="24" customFormat="false" ht="12.75" hidden="false" customHeight="false" outlineLevel="0" collapsed="false">
      <c r="A24" s="27" t="s">
        <v>39</v>
      </c>
      <c r="B24" s="19"/>
      <c r="C24" s="20"/>
      <c r="D24" s="23"/>
      <c r="E24" s="23"/>
      <c r="F24" s="23"/>
      <c r="G24" s="23" t="n">
        <v>2</v>
      </c>
      <c r="H24" s="23"/>
      <c r="I24" s="23" t="n">
        <v>1</v>
      </c>
      <c r="J24" s="23"/>
      <c r="K24" s="175" t="n">
        <f aca="false">B24*K$4/B$5</f>
        <v>0</v>
      </c>
      <c r="L24" s="175" t="n">
        <f aca="false">C24*L$4/C$5</f>
        <v>0</v>
      </c>
      <c r="M24" s="175" t="n">
        <f aca="false">D24*M$4/D$5</f>
        <v>0</v>
      </c>
      <c r="N24" s="175" t="n">
        <f aca="false">E24*N$4/E$5</f>
        <v>0</v>
      </c>
      <c r="O24" s="175" t="n">
        <f aca="false">F24*O$4/F$5</f>
        <v>0</v>
      </c>
      <c r="P24" s="175" t="n">
        <f aca="false">G24*P$4/G$5</f>
        <v>2.11820105139858</v>
      </c>
      <c r="Q24" s="175" t="n">
        <f aca="false">H24*Q$4/H$5</f>
        <v>0</v>
      </c>
      <c r="R24" s="175" t="n">
        <f aca="false">I24*R$4/I$5</f>
        <v>0.802668583006089</v>
      </c>
      <c r="S24" s="25" t="n">
        <f aca="false">AVERAGE(K24:R24)</f>
        <v>0.365108704300583</v>
      </c>
    </row>
    <row r="25" customFormat="false" ht="12.75" hidden="false" customHeight="false" outlineLevel="0" collapsed="false">
      <c r="A25" s="27" t="s">
        <v>40</v>
      </c>
      <c r="B25" s="19"/>
      <c r="C25" s="20" t="n">
        <v>5</v>
      </c>
      <c r="D25" s="20" t="n">
        <v>10</v>
      </c>
      <c r="E25" s="23"/>
      <c r="F25" s="23" t="n">
        <v>4</v>
      </c>
      <c r="G25" s="23" t="n">
        <v>5</v>
      </c>
      <c r="H25" s="23"/>
      <c r="I25" s="23" t="n">
        <v>15</v>
      </c>
      <c r="J25" s="23"/>
      <c r="K25" s="175" t="n">
        <f aca="false">B25*K$4/B$5</f>
        <v>0</v>
      </c>
      <c r="L25" s="175" t="n">
        <f aca="false">C25*L$4/C$5</f>
        <v>4.16841929878268</v>
      </c>
      <c r="M25" s="175" t="n">
        <f aca="false">D25*M$4/D$5</f>
        <v>8.19154929420529</v>
      </c>
      <c r="N25" s="175" t="n">
        <f aca="false">E25*N$4/E$5</f>
        <v>0</v>
      </c>
      <c r="O25" s="175" t="n">
        <f aca="false">F25*O$4/F$5</f>
        <v>2.68913792597102</v>
      </c>
      <c r="P25" s="175" t="n">
        <f aca="false">G25*P$4/G$5</f>
        <v>5.29550262849645</v>
      </c>
      <c r="Q25" s="175" t="n">
        <f aca="false">H25*Q$4/H$5</f>
        <v>0</v>
      </c>
      <c r="R25" s="175" t="n">
        <f aca="false">I25*R$4/I$5</f>
        <v>12.0400287450913</v>
      </c>
      <c r="S25" s="25" t="n">
        <f aca="false">AVERAGE(K25:R25)</f>
        <v>4.04807973656835</v>
      </c>
    </row>
    <row r="26" customFormat="false" ht="12.75" hidden="false" customHeight="false" outlineLevel="0" collapsed="false">
      <c r="A26" s="27" t="s">
        <v>41</v>
      </c>
      <c r="B26" s="19" t="n">
        <v>60</v>
      </c>
      <c r="C26" s="20" t="n">
        <v>29</v>
      </c>
      <c r="D26" s="20" t="n">
        <v>94</v>
      </c>
      <c r="E26" s="20" t="n">
        <v>20</v>
      </c>
      <c r="F26" s="23" t="n">
        <v>37</v>
      </c>
      <c r="G26" s="23" t="n">
        <v>28</v>
      </c>
      <c r="H26" s="23" t="n">
        <v>32</v>
      </c>
      <c r="I26" s="23" t="n">
        <v>35</v>
      </c>
      <c r="J26" s="23"/>
      <c r="K26" s="175" t="n">
        <f aca="false">B26*K$4/B$5</f>
        <v>43.7811135813005</v>
      </c>
      <c r="L26" s="175" t="n">
        <f aca="false">C26*L$4/C$5</f>
        <v>24.1768319329395</v>
      </c>
      <c r="M26" s="175" t="n">
        <f aca="false">D26*M$4/D$5</f>
        <v>77.0005633655297</v>
      </c>
      <c r="N26" s="175" t="n">
        <f aca="false">E26*N$4/E$5</f>
        <v>13.3524746696211</v>
      </c>
      <c r="O26" s="175" t="n">
        <f aca="false">F26*O$4/F$5</f>
        <v>24.8745258152319</v>
      </c>
      <c r="P26" s="175" t="n">
        <f aca="false">G26*P$4/G$5</f>
        <v>29.6548147195801</v>
      </c>
      <c r="Q26" s="175" t="n">
        <f aca="false">H26*Q$4/H$5</f>
        <v>48.4457271141957</v>
      </c>
      <c r="R26" s="175" t="n">
        <f aca="false">I26*R$4/I$5</f>
        <v>28.0934004052131</v>
      </c>
      <c r="S26" s="25" t="n">
        <f aca="false">AVERAGE(K26:R26)</f>
        <v>36.1724314504515</v>
      </c>
    </row>
    <row r="27" customFormat="false" ht="12.75" hidden="false" customHeight="false" outlineLevel="0" collapsed="false">
      <c r="A27" s="27" t="s">
        <v>42</v>
      </c>
      <c r="B27" s="19"/>
      <c r="C27" s="20" t="n">
        <v>1</v>
      </c>
      <c r="D27" s="20"/>
      <c r="E27" s="23"/>
      <c r="F27" s="23"/>
      <c r="G27" s="23"/>
      <c r="H27" s="23"/>
      <c r="I27" s="23"/>
      <c r="J27" s="23"/>
      <c r="K27" s="175" t="n">
        <f aca="false">B27*K$4/B$5</f>
        <v>0</v>
      </c>
      <c r="L27" s="175" t="n">
        <f aca="false">C27*L$4/C$5</f>
        <v>0.833683859756535</v>
      </c>
      <c r="M27" s="175" t="n">
        <f aca="false">D27*M$4/D$5</f>
        <v>0</v>
      </c>
      <c r="N27" s="175" t="n">
        <f aca="false">E27*N$4/E$5</f>
        <v>0</v>
      </c>
      <c r="O27" s="175" t="n">
        <f aca="false">F27*O$4/F$5</f>
        <v>0</v>
      </c>
      <c r="P27" s="175" t="n">
        <f aca="false">G27*P$4/G$5</f>
        <v>0</v>
      </c>
      <c r="Q27" s="175" t="n">
        <f aca="false">H27*Q$4/H$5</f>
        <v>0</v>
      </c>
      <c r="R27" s="175" t="n">
        <f aca="false">I27*R$4/I$5</f>
        <v>0</v>
      </c>
      <c r="S27" s="25" t="n">
        <f aca="false">AVERAGE(K27:R27)</f>
        <v>0.104210482469567</v>
      </c>
    </row>
    <row r="28" customFormat="false" ht="12.75" hidden="false" customHeight="false" outlineLevel="0" collapsed="false">
      <c r="A28" s="27" t="s">
        <v>43</v>
      </c>
      <c r="B28" s="19"/>
      <c r="C28" s="20" t="n">
        <v>13</v>
      </c>
      <c r="D28" s="20" t="n">
        <v>6</v>
      </c>
      <c r="E28" s="23"/>
      <c r="F28" s="23"/>
      <c r="G28" s="23"/>
      <c r="H28" s="23"/>
      <c r="I28" s="23" t="n">
        <v>7</v>
      </c>
      <c r="J28" s="23"/>
      <c r="K28" s="175" t="n">
        <f aca="false">B28*K$4/B$5</f>
        <v>0</v>
      </c>
      <c r="L28" s="175" t="n">
        <f aca="false">C28*L$4/C$5</f>
        <v>10.837890176835</v>
      </c>
      <c r="M28" s="175" t="n">
        <f aca="false">D28*M$4/D$5</f>
        <v>4.91492957652318</v>
      </c>
      <c r="N28" s="175" t="n">
        <f aca="false">E28*N$4/E$5</f>
        <v>0</v>
      </c>
      <c r="O28" s="175" t="n">
        <f aca="false">F28*O$4/F$5</f>
        <v>0</v>
      </c>
      <c r="P28" s="175" t="n">
        <f aca="false">G28*P$4/G$5</f>
        <v>0</v>
      </c>
      <c r="Q28" s="175" t="n">
        <f aca="false">H28*Q$4/H$5</f>
        <v>0</v>
      </c>
      <c r="R28" s="175" t="n">
        <f aca="false">I28*R$4/I$5</f>
        <v>5.61868008104262</v>
      </c>
      <c r="S28" s="25" t="n">
        <f aca="false">AVERAGE(K28:R28)</f>
        <v>2.67143747930009</v>
      </c>
    </row>
    <row r="29" customFormat="false" ht="12.75" hidden="false" customHeight="false" outlineLevel="0" collapsed="false">
      <c r="A29" s="18"/>
      <c r="B29" s="129" t="n">
        <f aca="false">COUNT(B8:B28)</f>
        <v>10</v>
      </c>
      <c r="C29" s="129" t="n">
        <f aca="false">COUNT(C8:C28)</f>
        <v>13</v>
      </c>
      <c r="D29" s="129" t="n">
        <f aca="false">COUNT(D8:D28)</f>
        <v>15</v>
      </c>
      <c r="E29" s="129" t="n">
        <f aca="false">COUNT(E8:E28)</f>
        <v>13</v>
      </c>
      <c r="F29" s="129" t="n">
        <f aca="false">COUNT(F8:F28)</f>
        <v>8</v>
      </c>
      <c r="G29" s="129" t="n">
        <f aca="false">COUNT(G8:G28)</f>
        <v>13</v>
      </c>
      <c r="H29" s="129" t="n">
        <f aca="false">COUNT(H8:H28)</f>
        <v>9</v>
      </c>
      <c r="I29" s="129" t="n">
        <f aca="false">COUNT(I8:I28)</f>
        <v>15</v>
      </c>
      <c r="J29" s="29" t="n">
        <f aca="false">SUM(B8:I28)</f>
        <v>1657</v>
      </c>
      <c r="K29" s="175"/>
      <c r="L29" s="177"/>
      <c r="M29" s="177"/>
      <c r="N29" s="177"/>
      <c r="O29" s="177"/>
      <c r="P29" s="177"/>
      <c r="Q29" s="177"/>
      <c r="R29" s="177"/>
      <c r="S29" s="25"/>
    </row>
    <row r="30" customFormat="false" ht="12.75" hidden="false" customHeight="false" outlineLevel="0" collapsed="false">
      <c r="A30" s="22" t="s">
        <v>44</v>
      </c>
      <c r="B30" s="19"/>
      <c r="C30" s="20"/>
      <c r="D30" s="29"/>
      <c r="E30" s="29"/>
      <c r="F30" s="29"/>
      <c r="G30" s="29"/>
      <c r="H30" s="29"/>
      <c r="I30" s="29"/>
      <c r="J30" s="29"/>
      <c r="K30" s="175"/>
      <c r="L30" s="177"/>
      <c r="M30" s="177"/>
      <c r="N30" s="177"/>
      <c r="O30" s="177"/>
      <c r="P30" s="177"/>
      <c r="Q30" s="177"/>
      <c r="R30" s="177"/>
      <c r="S30" s="25"/>
    </row>
    <row r="31" customFormat="false" ht="12.75" hidden="false" customHeight="false" outlineLevel="0" collapsed="false">
      <c r="A31" s="27" t="s">
        <v>45</v>
      </c>
      <c r="B31" s="30"/>
      <c r="C31" s="20"/>
      <c r="D31" s="20" t="n">
        <v>1</v>
      </c>
      <c r="E31" s="20" t="n">
        <v>2</v>
      </c>
      <c r="F31" s="20"/>
      <c r="G31" s="20"/>
      <c r="H31" s="20" t="n">
        <v>6</v>
      </c>
      <c r="I31" s="20" t="n">
        <v>1</v>
      </c>
      <c r="J31" s="20"/>
      <c r="K31" s="175" t="n">
        <f aca="false">B31*K$4/B$5</f>
        <v>0</v>
      </c>
      <c r="L31" s="175" t="n">
        <f aca="false">C31*L$4/C$5</f>
        <v>0</v>
      </c>
      <c r="M31" s="175" t="n">
        <f aca="false">D31*M$4/D$5</f>
        <v>0.819154929420529</v>
      </c>
      <c r="N31" s="175" t="n">
        <f aca="false">E31*N$4/E$5</f>
        <v>1.33524746696211</v>
      </c>
      <c r="O31" s="175" t="n">
        <f aca="false">F31*O$4/F$5</f>
        <v>0</v>
      </c>
      <c r="P31" s="175" t="n">
        <f aca="false">G31*P$4/G$5</f>
        <v>0</v>
      </c>
      <c r="Q31" s="175" t="n">
        <f aca="false">H31*Q$4/H$5</f>
        <v>9.0835738339117</v>
      </c>
      <c r="R31" s="175" t="n">
        <f aca="false">I31*R$4/I$5</f>
        <v>0.802668583006089</v>
      </c>
      <c r="S31" s="25" t="n">
        <f aca="false">AVERAGE(K31:R31)</f>
        <v>1.50508060166255</v>
      </c>
    </row>
    <row r="32" customFormat="false" ht="12.75" hidden="false" customHeight="false" outlineLevel="0" collapsed="false">
      <c r="A32" s="26"/>
      <c r="B32" s="129" t="n">
        <f aca="false">COUNT(B31)</f>
        <v>0</v>
      </c>
      <c r="C32" s="129" t="n">
        <f aca="false">COUNT(C31)</f>
        <v>0</v>
      </c>
      <c r="D32" s="129" t="n">
        <f aca="false">COUNT(D31)</f>
        <v>1</v>
      </c>
      <c r="E32" s="129" t="n">
        <f aca="false">COUNT(E31)</f>
        <v>1</v>
      </c>
      <c r="F32" s="129" t="n">
        <f aca="false">COUNT(F31)</f>
        <v>0</v>
      </c>
      <c r="G32" s="129" t="n">
        <f aca="false">COUNT(G31)</f>
        <v>0</v>
      </c>
      <c r="H32" s="129" t="n">
        <f aca="false">COUNT(H31)</f>
        <v>1</v>
      </c>
      <c r="I32" s="129" t="n">
        <f aca="false">COUNT(I31)</f>
        <v>1</v>
      </c>
      <c r="J32" s="20" t="n">
        <f aca="false">SUM(B31:I31)</f>
        <v>10</v>
      </c>
      <c r="K32" s="175"/>
      <c r="L32" s="177"/>
      <c r="M32" s="177"/>
      <c r="N32" s="177"/>
      <c r="O32" s="177"/>
      <c r="P32" s="177"/>
      <c r="Q32" s="177"/>
      <c r="R32" s="177"/>
      <c r="S32" s="25"/>
    </row>
    <row r="33" customFormat="false" ht="12.75" hidden="false" customHeight="false" outlineLevel="0" collapsed="false">
      <c r="A33" s="31" t="s">
        <v>46</v>
      </c>
      <c r="B33" s="30"/>
      <c r="C33" s="20"/>
      <c r="D33" s="20"/>
      <c r="E33" s="20"/>
      <c r="F33" s="20"/>
      <c r="G33" s="20"/>
      <c r="H33" s="20"/>
      <c r="I33" s="20"/>
      <c r="J33" s="20"/>
      <c r="K33" s="175"/>
      <c r="L33" s="177"/>
      <c r="M33" s="177"/>
      <c r="N33" s="177"/>
      <c r="O33" s="177"/>
      <c r="P33" s="177"/>
      <c r="Q33" s="177"/>
      <c r="R33" s="177"/>
      <c r="S33" s="25"/>
    </row>
    <row r="34" customFormat="false" ht="13.5" hidden="false" customHeight="false" outlineLevel="0" collapsed="false">
      <c r="A34" s="32" t="s">
        <v>48</v>
      </c>
      <c r="B34" s="30" t="n">
        <v>3</v>
      </c>
      <c r="C34" s="20"/>
      <c r="D34" s="20"/>
      <c r="E34" s="20"/>
      <c r="F34" s="20"/>
      <c r="G34" s="20" t="n">
        <v>8</v>
      </c>
      <c r="H34" s="20"/>
      <c r="I34" s="20"/>
      <c r="J34" s="20" t="n">
        <f aca="false">SUM(B34:I34)</f>
        <v>11</v>
      </c>
      <c r="K34" s="175" t="n">
        <f aca="false">B34*K$4/B$5</f>
        <v>2.18905567906503</v>
      </c>
      <c r="L34" s="177" t="n">
        <f aca="false">C34*L$4/C$5</f>
        <v>0</v>
      </c>
      <c r="M34" s="177" t="n">
        <f aca="false">D34*M$4/D$5</f>
        <v>0</v>
      </c>
      <c r="N34" s="177" t="n">
        <f aca="false">E34*N$4/E$5</f>
        <v>0</v>
      </c>
      <c r="O34" s="177" t="n">
        <f aca="false">F34*O$4/F$5</f>
        <v>0</v>
      </c>
      <c r="P34" s="177" t="n">
        <f aca="false">G34*P$4/G$5</f>
        <v>8.47280420559432</v>
      </c>
      <c r="Q34" s="177" t="n">
        <f aca="false">H34*Q$4/H$5</f>
        <v>0</v>
      </c>
      <c r="R34" s="177" t="n">
        <f aca="false">I34*R$4/I$5</f>
        <v>0</v>
      </c>
      <c r="S34" s="25" t="n">
        <f aca="false">AVERAGE(K34:R34)</f>
        <v>1.33273248558242</v>
      </c>
    </row>
    <row r="35" customFormat="false" ht="13.5" hidden="false" customHeight="false" outlineLevel="0" collapsed="false">
      <c r="A35" s="32"/>
      <c r="B35" s="129" t="n">
        <f aca="false">COUNT(B34)</f>
        <v>1</v>
      </c>
      <c r="C35" s="129" t="n">
        <f aca="false">COUNT(C34)</f>
        <v>0</v>
      </c>
      <c r="D35" s="129" t="n">
        <f aca="false">COUNT(D34)</f>
        <v>0</v>
      </c>
      <c r="E35" s="129" t="n">
        <f aca="false">COUNT(E34)</f>
        <v>0</v>
      </c>
      <c r="F35" s="129" t="n">
        <f aca="false">COUNT(F34)</f>
        <v>0</v>
      </c>
      <c r="G35" s="129" t="n">
        <f aca="false">COUNT(G34)</f>
        <v>1</v>
      </c>
      <c r="H35" s="129" t="n">
        <f aca="false">COUNT(H34)</f>
        <v>0</v>
      </c>
      <c r="I35" s="129" t="n">
        <f aca="false">COUNT(I34)</f>
        <v>0</v>
      </c>
      <c r="J35" s="40" t="s">
        <v>51</v>
      </c>
      <c r="K35" s="101" t="n">
        <f aca="false">SUM(K8:K34)</f>
        <v>248.822662187058</v>
      </c>
      <c r="L35" s="101" t="n">
        <f aca="false">SUM(L8:L34)</f>
        <v>150.063094756176</v>
      </c>
      <c r="M35" s="101" t="n">
        <f aca="false">SUM(M8:M34)</f>
        <v>297.353239379652</v>
      </c>
      <c r="N35" s="101" t="n">
        <f aca="false">SUM(N8:N34)</f>
        <v>128.851380561843</v>
      </c>
      <c r="O35" s="101" t="n">
        <f aca="false">SUM(O8:O34)</f>
        <v>67.9007326307683</v>
      </c>
      <c r="P35" s="101" t="n">
        <f aca="false">SUM(P8:P34)</f>
        <v>173.692486214683</v>
      </c>
      <c r="Q35" s="101" t="n">
        <f aca="false">SUM(Q8:Q34)</f>
        <v>192.268979484464</v>
      </c>
      <c r="R35" s="178" t="n">
        <f aca="false">SUM(R8:R34)</f>
        <v>167.757733848273</v>
      </c>
    </row>
    <row r="36" customFormat="false" ht="13.5" hidden="false" customHeight="false" outlineLevel="0" collapsed="false">
      <c r="A36" s="32"/>
      <c r="B36" s="20"/>
      <c r="C36" s="20"/>
      <c r="D36" s="20"/>
      <c r="E36" s="20"/>
      <c r="F36" s="20"/>
      <c r="G36" s="20"/>
      <c r="H36" s="20"/>
      <c r="I36" s="20"/>
      <c r="J36" s="20"/>
      <c r="K36" s="23"/>
      <c r="L36" s="23"/>
      <c r="M36" s="23"/>
      <c r="N36" s="23"/>
      <c r="O36" s="23"/>
      <c r="P36" s="23"/>
      <c r="Q36" s="23"/>
      <c r="R36" s="23"/>
      <c r="S36" s="179" t="n">
        <f aca="false">SUM(K35:R35)</f>
        <v>1426.71030906292</v>
      </c>
    </row>
    <row r="37" customFormat="false" ht="13.5" hidden="false" customHeight="false" outlineLevel="0" collapsed="false">
      <c r="A37" s="43" t="s">
        <v>1</v>
      </c>
      <c r="B37" s="44" t="s">
        <v>2</v>
      </c>
      <c r="C37" s="45" t="s">
        <v>3</v>
      </c>
      <c r="D37" s="45" t="s">
        <v>4</v>
      </c>
      <c r="E37" s="45" t="s">
        <v>5</v>
      </c>
      <c r="F37" s="45" t="s">
        <v>6</v>
      </c>
      <c r="G37" s="45" t="s">
        <v>7</v>
      </c>
      <c r="H37" s="45" t="s">
        <v>8</v>
      </c>
      <c r="I37" s="46" t="s">
        <v>9</v>
      </c>
      <c r="J37" s="20"/>
      <c r="K37" s="23"/>
      <c r="L37" s="23"/>
      <c r="M37" s="23"/>
      <c r="N37" s="23"/>
      <c r="O37" s="23"/>
      <c r="P37" s="23"/>
      <c r="Q37" s="23"/>
      <c r="R37" s="23"/>
    </row>
    <row r="38" customFormat="false" ht="12.75" hidden="false" customHeight="false" outlineLevel="0" collapsed="false">
      <c r="A38" s="18"/>
      <c r="B38" s="19"/>
      <c r="C38" s="20"/>
      <c r="D38" s="20"/>
      <c r="E38" s="20"/>
      <c r="F38" s="21"/>
      <c r="G38" s="20"/>
      <c r="H38" s="20"/>
      <c r="I38" s="20"/>
      <c r="J38" s="20"/>
      <c r="K38" s="23"/>
      <c r="L38" s="23"/>
      <c r="M38" s="23"/>
      <c r="N38" s="23"/>
      <c r="O38" s="23"/>
      <c r="P38" s="23"/>
      <c r="Q38" s="23"/>
      <c r="R38" s="23"/>
    </row>
    <row r="39" customFormat="false" ht="12.75" hidden="false" customHeight="false" outlineLevel="0" collapsed="false">
      <c r="A39" s="22" t="s">
        <v>18</v>
      </c>
      <c r="B39" s="19"/>
      <c r="C39" s="20"/>
      <c r="D39" s="20"/>
      <c r="E39" s="20"/>
      <c r="F39" s="21"/>
      <c r="G39" s="20"/>
      <c r="H39" s="20"/>
      <c r="I39" s="20"/>
      <c r="J39" s="20"/>
      <c r="K39" s="23"/>
      <c r="L39" s="23"/>
      <c r="M39" s="23"/>
      <c r="N39" s="23"/>
      <c r="O39" s="23"/>
      <c r="P39" s="23"/>
      <c r="Q39" s="23"/>
      <c r="R39" s="23"/>
    </row>
    <row r="40" customFormat="false" ht="12.75" hidden="false" customHeight="false" outlineLevel="0" collapsed="false">
      <c r="A40" s="180" t="s">
        <v>52</v>
      </c>
      <c r="B40" s="23" t="n">
        <f aca="false">B10</f>
        <v>87</v>
      </c>
      <c r="C40" s="23" t="n">
        <f aca="false">C10</f>
        <v>39</v>
      </c>
      <c r="D40" s="23" t="n">
        <f aca="false">D10</f>
        <v>50</v>
      </c>
      <c r="E40" s="23" t="n">
        <f aca="false">E10</f>
        <v>24</v>
      </c>
      <c r="F40" s="23" t="n">
        <f aca="false">F10</f>
        <v>7</v>
      </c>
      <c r="G40" s="23" t="n">
        <f aca="false">G10</f>
        <v>34</v>
      </c>
      <c r="H40" s="23" t="n">
        <f aca="false">H10</f>
        <v>36</v>
      </c>
      <c r="I40" s="23" t="n">
        <f aca="false">I10</f>
        <v>28</v>
      </c>
      <c r="J40" s="20"/>
      <c r="K40" s="23"/>
      <c r="L40" s="23"/>
      <c r="M40" s="23"/>
      <c r="N40" s="23"/>
      <c r="O40" s="23"/>
      <c r="P40" s="23"/>
      <c r="Q40" s="23"/>
      <c r="R40" s="23"/>
    </row>
    <row r="41" customFormat="false" ht="12.75" hidden="false" customHeight="false" outlineLevel="0" collapsed="false">
      <c r="A41" s="180" t="s">
        <v>122</v>
      </c>
      <c r="B41" s="23" t="n">
        <f aca="false">B12</f>
        <v>46</v>
      </c>
      <c r="C41" s="23"/>
      <c r="D41" s="23"/>
      <c r="E41" s="23" t="n">
        <f aca="false">E12</f>
        <v>29</v>
      </c>
      <c r="F41" s="23"/>
      <c r="G41" s="23"/>
      <c r="H41" s="23"/>
      <c r="I41" s="23"/>
      <c r="J41" s="20"/>
      <c r="K41" s="23"/>
      <c r="L41" s="23"/>
      <c r="M41" s="23"/>
      <c r="N41" s="23"/>
      <c r="O41" s="23"/>
      <c r="P41" s="23"/>
      <c r="Q41" s="23"/>
      <c r="R41" s="23"/>
    </row>
    <row r="42" customFormat="false" ht="12.75" hidden="false" customHeight="false" outlineLevel="0" collapsed="false">
      <c r="A42" s="27" t="s">
        <v>53</v>
      </c>
      <c r="B42" s="19"/>
      <c r="C42" s="20"/>
      <c r="D42" s="20"/>
      <c r="E42" s="20"/>
      <c r="F42" s="20"/>
      <c r="G42" s="23" t="n">
        <f aca="false">G14</f>
        <v>5</v>
      </c>
      <c r="H42" s="23" t="n">
        <f aca="false">H14</f>
        <v>2</v>
      </c>
      <c r="I42" s="23" t="n">
        <f aca="false">I14</f>
        <v>12</v>
      </c>
      <c r="J42" s="20"/>
      <c r="K42" s="23"/>
      <c r="L42" s="23"/>
      <c r="M42" s="23"/>
      <c r="N42" s="23"/>
      <c r="O42" s="23"/>
      <c r="P42" s="23"/>
      <c r="Q42" s="23"/>
      <c r="R42" s="23"/>
    </row>
    <row r="43" customFormat="false" ht="12.75" hidden="false" customHeight="false" outlineLevel="0" collapsed="false">
      <c r="A43" s="27" t="s">
        <v>54</v>
      </c>
      <c r="B43" s="19"/>
      <c r="C43" s="20"/>
      <c r="D43" s="20" t="n">
        <f aca="false">D16</f>
        <v>5</v>
      </c>
      <c r="E43" s="20" t="n">
        <f aca="false">E16</f>
        <v>1</v>
      </c>
      <c r="F43" s="20"/>
      <c r="G43" s="20"/>
      <c r="H43" s="20" t="n">
        <f aca="false">H16</f>
        <v>6</v>
      </c>
      <c r="I43" s="20" t="n">
        <f aca="false">I16</f>
        <v>5</v>
      </c>
      <c r="J43" s="20"/>
      <c r="K43" s="23"/>
      <c r="L43" s="23"/>
      <c r="M43" s="23"/>
      <c r="N43" s="23"/>
      <c r="O43" s="23"/>
      <c r="P43" s="23"/>
      <c r="Q43" s="23"/>
      <c r="R43" s="23"/>
    </row>
    <row r="44" customFormat="false" ht="12.75" hidden="false" customHeight="false" outlineLevel="0" collapsed="false">
      <c r="A44" s="27" t="s">
        <v>55</v>
      </c>
      <c r="B44" s="19"/>
      <c r="C44" s="20"/>
      <c r="D44" s="20"/>
      <c r="E44" s="20"/>
      <c r="F44" s="20"/>
      <c r="G44" s="20" t="n">
        <f aca="false">G17</f>
        <v>2</v>
      </c>
      <c r="H44" s="20"/>
      <c r="I44" s="20" t="n">
        <f aca="false">I17</f>
        <v>1</v>
      </c>
      <c r="J44" s="20"/>
      <c r="K44" s="23"/>
      <c r="L44" s="23"/>
      <c r="M44" s="23"/>
      <c r="N44" s="23"/>
      <c r="O44" s="23"/>
      <c r="P44" s="23"/>
      <c r="Q44" s="23"/>
      <c r="R44" s="23"/>
    </row>
    <row r="45" customFormat="false" ht="12.75" hidden="false" customHeight="false" outlineLevel="0" collapsed="false">
      <c r="A45" s="180" t="s">
        <v>57</v>
      </c>
      <c r="B45" s="23" t="n">
        <f aca="false">B19</f>
        <v>6</v>
      </c>
      <c r="C45" s="23" t="n">
        <f aca="false">C19</f>
        <v>13</v>
      </c>
      <c r="D45" s="23" t="n">
        <f aca="false">D19</f>
        <v>16</v>
      </c>
      <c r="E45" s="23" t="n">
        <f aca="false">E19</f>
        <v>11</v>
      </c>
      <c r="F45" s="23"/>
      <c r="G45" s="23" t="n">
        <f aca="false">G19</f>
        <v>8</v>
      </c>
      <c r="H45" s="23"/>
      <c r="I45" s="23" t="n">
        <f aca="false">I19</f>
        <v>3</v>
      </c>
      <c r="J45" s="20"/>
      <c r="K45" s="23"/>
      <c r="L45" s="23"/>
      <c r="M45" s="23"/>
      <c r="N45" s="23"/>
      <c r="O45" s="23"/>
      <c r="P45" s="23"/>
      <c r="Q45" s="23"/>
      <c r="R45" s="23"/>
    </row>
    <row r="46" customFormat="false" ht="12.75" hidden="false" customHeight="false" outlineLevel="0" collapsed="false">
      <c r="A46" s="180" t="s">
        <v>58</v>
      </c>
      <c r="B46" s="23" t="n">
        <f aca="false">B21</f>
        <v>48</v>
      </c>
      <c r="C46" s="23" t="n">
        <f aca="false">C21</f>
        <v>13</v>
      </c>
      <c r="D46" s="23" t="n">
        <f aca="false">D21</f>
        <v>3</v>
      </c>
      <c r="E46" s="23" t="n">
        <f aca="false">E21</f>
        <v>25</v>
      </c>
      <c r="F46" s="23" t="n">
        <f aca="false">F21</f>
        <v>2</v>
      </c>
      <c r="G46" s="23" t="n">
        <f aca="false">G21</f>
        <v>3</v>
      </c>
      <c r="H46" s="23" t="n">
        <f aca="false">H21</f>
        <v>6</v>
      </c>
      <c r="I46" s="23"/>
      <c r="J46" s="20"/>
      <c r="K46" s="23"/>
      <c r="L46" s="23"/>
      <c r="M46" s="23"/>
      <c r="N46" s="23"/>
      <c r="O46" s="23"/>
      <c r="P46" s="23"/>
      <c r="Q46" s="23"/>
      <c r="R46" s="23"/>
    </row>
    <row r="47" customFormat="false" ht="12.75" hidden="false" customHeight="false" outlineLevel="0" collapsed="false">
      <c r="A47" s="180" t="s">
        <v>59</v>
      </c>
      <c r="B47" s="23" t="n">
        <f aca="false">B23</f>
        <v>36</v>
      </c>
      <c r="C47" s="23" t="n">
        <f aca="false">C23</f>
        <v>19</v>
      </c>
      <c r="D47" s="23" t="n">
        <f aca="false">D23</f>
        <v>71</v>
      </c>
      <c r="E47" s="23" t="n">
        <f aca="false">E23</f>
        <v>32</v>
      </c>
      <c r="F47" s="23" t="n">
        <f aca="false">F23</f>
        <v>40</v>
      </c>
      <c r="G47" s="23" t="n">
        <f aca="false">G23</f>
        <v>31</v>
      </c>
      <c r="H47" s="23" t="n">
        <f aca="false">H23</f>
        <v>25</v>
      </c>
      <c r="I47" s="23" t="n">
        <f aca="false">I23</f>
        <v>52</v>
      </c>
      <c r="J47" s="20"/>
      <c r="K47" s="23"/>
      <c r="L47" s="23"/>
      <c r="M47" s="23"/>
      <c r="N47" s="23"/>
      <c r="O47" s="23"/>
      <c r="P47" s="23"/>
      <c r="Q47" s="23"/>
      <c r="R47" s="23"/>
    </row>
    <row r="48" customFormat="false" ht="12.75" hidden="false" customHeight="false" outlineLevel="0" collapsed="false">
      <c r="A48" s="180" t="s">
        <v>60</v>
      </c>
      <c r="B48" s="23"/>
      <c r="C48" s="23"/>
      <c r="D48" s="23"/>
      <c r="E48" s="23"/>
      <c r="F48" s="23"/>
      <c r="G48" s="23" t="n">
        <f aca="false">G24</f>
        <v>2</v>
      </c>
      <c r="H48" s="23"/>
      <c r="I48" s="23" t="n">
        <f aca="false">I24</f>
        <v>1</v>
      </c>
      <c r="J48" s="20"/>
      <c r="K48" s="23"/>
      <c r="L48" s="23"/>
      <c r="M48" s="23"/>
      <c r="N48" s="23"/>
      <c r="O48" s="23"/>
      <c r="P48" s="23"/>
      <c r="Q48" s="23"/>
      <c r="R48" s="23"/>
    </row>
    <row r="49" customFormat="false" ht="12.75" hidden="false" customHeight="false" outlineLevel="0" collapsed="false">
      <c r="A49" s="180" t="s">
        <v>61</v>
      </c>
      <c r="B49" s="23" t="n">
        <f aca="false">B26</f>
        <v>60</v>
      </c>
      <c r="C49" s="23" t="n">
        <f aca="false">C26</f>
        <v>29</v>
      </c>
      <c r="D49" s="23" t="n">
        <f aca="false">D26</f>
        <v>94</v>
      </c>
      <c r="E49" s="23" t="n">
        <f aca="false">E26</f>
        <v>20</v>
      </c>
      <c r="F49" s="23" t="n">
        <f aca="false">F26</f>
        <v>37</v>
      </c>
      <c r="G49" s="23" t="n">
        <f aca="false">G26</f>
        <v>28</v>
      </c>
      <c r="H49" s="23" t="n">
        <f aca="false">H26</f>
        <v>32</v>
      </c>
      <c r="I49" s="23" t="n">
        <f aca="false">I26</f>
        <v>35</v>
      </c>
      <c r="J49" s="20"/>
      <c r="K49" s="23"/>
      <c r="L49" s="23"/>
      <c r="M49" s="23"/>
      <c r="N49" s="23"/>
      <c r="O49" s="23"/>
      <c r="P49" s="23"/>
      <c r="Q49" s="23"/>
      <c r="R49" s="23"/>
    </row>
    <row r="50" customFormat="false" ht="12.75" hidden="false" customHeight="false" outlineLevel="0" collapsed="false">
      <c r="A50" s="180" t="s">
        <v>62</v>
      </c>
      <c r="B50" s="23"/>
      <c r="C50" s="23" t="n">
        <f aca="false">C28</f>
        <v>13</v>
      </c>
      <c r="D50" s="23" t="n">
        <f aca="false">D28</f>
        <v>6</v>
      </c>
      <c r="E50" s="23"/>
      <c r="F50" s="23"/>
      <c r="G50" s="23"/>
      <c r="H50" s="23"/>
      <c r="I50" s="23" t="n">
        <f aca="false">I28</f>
        <v>7</v>
      </c>
      <c r="J50" s="20"/>
      <c r="K50" s="23"/>
      <c r="L50" s="23"/>
      <c r="M50" s="23"/>
      <c r="N50" s="23"/>
      <c r="O50" s="23"/>
      <c r="P50" s="23"/>
      <c r="Q50" s="23"/>
      <c r="R50" s="23"/>
    </row>
    <row r="51" customFormat="false" ht="12.75" hidden="false" customHeight="false" outlineLevel="0" collapsed="false">
      <c r="A51" s="18"/>
      <c r="B51" s="19"/>
      <c r="C51" s="20"/>
      <c r="D51" s="29"/>
      <c r="E51" s="29"/>
      <c r="F51" s="29"/>
      <c r="G51" s="29"/>
      <c r="H51" s="29"/>
      <c r="I51" s="29"/>
      <c r="J51" s="20"/>
      <c r="K51" s="23"/>
      <c r="L51" s="23"/>
      <c r="M51" s="23"/>
      <c r="N51" s="23"/>
      <c r="O51" s="23"/>
      <c r="P51" s="23"/>
      <c r="Q51" s="23"/>
      <c r="R51" s="23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20"/>
      <c r="K52" s="23"/>
      <c r="L52" s="23"/>
      <c r="M52" s="23"/>
      <c r="N52" s="23"/>
      <c r="O52" s="23"/>
      <c r="P52" s="23"/>
      <c r="Q52" s="23"/>
      <c r="R52" s="23"/>
    </row>
    <row r="53" customFormat="false" ht="13.5" hidden="false" customHeight="false" outlineLevel="0" collapsed="false">
      <c r="A53" s="47" t="s">
        <v>64</v>
      </c>
      <c r="B53" s="48" t="n">
        <f aca="false">SUM(B40:B50)</f>
        <v>283</v>
      </c>
      <c r="C53" s="48" t="n">
        <f aca="false">SUM(C40:C50)</f>
        <v>126</v>
      </c>
      <c r="D53" s="48" t="n">
        <f aca="false">SUM(D40:D50)</f>
        <v>245</v>
      </c>
      <c r="E53" s="48" t="n">
        <f aca="false">SUM(E40:E50)</f>
        <v>142</v>
      </c>
      <c r="F53" s="48" t="n">
        <f aca="false">SUM(F40:F50)</f>
        <v>86</v>
      </c>
      <c r="G53" s="48" t="n">
        <f aca="false">SUM(G40:G50)</f>
        <v>113</v>
      </c>
      <c r="H53" s="48" t="n">
        <f aca="false">SUM(H40:H50)</f>
        <v>107</v>
      </c>
      <c r="I53" s="48" t="n">
        <f aca="false">SUM(I40:I50)</f>
        <v>144</v>
      </c>
      <c r="J53" s="20"/>
      <c r="K53" s="23"/>
      <c r="L53" s="23"/>
      <c r="M53" s="23"/>
      <c r="N53" s="23"/>
      <c r="O53" s="23"/>
      <c r="P53" s="23"/>
      <c r="Q53" s="23"/>
      <c r="R53" s="23"/>
    </row>
    <row r="54" customFormat="false" ht="13.5" hidden="false" customHeight="false" outlineLevel="0" collapsed="false">
      <c r="A54" s="47" t="s">
        <v>65</v>
      </c>
      <c r="B54" s="48" t="e">
        <f aca="false">COUNT(B40:B50,#REF!)</f>
        <v>#REF!</v>
      </c>
      <c r="C54" s="48" t="e">
        <f aca="false">COUNT(C40:C50,#REF!)</f>
        <v>#REF!</v>
      </c>
      <c r="D54" s="48" t="e">
        <f aca="false">COUNT(D40:D50,#REF!)</f>
        <v>#REF!</v>
      </c>
      <c r="E54" s="48" t="e">
        <f aca="false">COUNT(E40:E50,#REF!)</f>
        <v>#REF!</v>
      </c>
      <c r="F54" s="48" t="e">
        <f aca="false">COUNT(F40:F50,#REF!)</f>
        <v>#REF!</v>
      </c>
      <c r="G54" s="48" t="e">
        <f aca="false">COUNT(G40:G50,#REF!)</f>
        <v>#REF!</v>
      </c>
      <c r="H54" s="48" t="e">
        <f aca="false">COUNT(H40:H50,#REF!)</f>
        <v>#REF!</v>
      </c>
      <c r="I54" s="48" t="e">
        <f aca="false">COUNT(I40:I50,#REF!)</f>
        <v>#REF!</v>
      </c>
      <c r="J54" s="32"/>
    </row>
    <row r="55" customFormat="false" ht="12.75" hidden="false" customHeight="false" outlineLevel="0" collapsed="false">
      <c r="A55" s="50"/>
      <c r="J55" s="49"/>
    </row>
    <row r="56" customFormat="false" ht="12.75" hidden="false" customHeight="false" outlineLevel="0" collapsed="false">
      <c r="A56" s="50"/>
      <c r="J56" s="51"/>
    </row>
    <row r="57" customFormat="false" ht="13.5" hidden="false" customHeight="false" outlineLevel="0" collapsed="false">
      <c r="A57" s="50"/>
    </row>
    <row r="58" customFormat="false" ht="12.75" hidden="false" customHeight="false" outlineLevel="0" collapsed="false">
      <c r="A58" s="52" t="s">
        <v>66</v>
      </c>
      <c r="B58" s="4" t="s">
        <v>67</v>
      </c>
      <c r="C58" s="5" t="s">
        <v>68</v>
      </c>
      <c r="D58" s="5" t="s">
        <v>69</v>
      </c>
      <c r="E58" s="5" t="s">
        <v>70</v>
      </c>
      <c r="F58" s="5" t="s">
        <v>71</v>
      </c>
      <c r="G58" s="5" t="s">
        <v>72</v>
      </c>
      <c r="H58" s="5" t="s">
        <v>73</v>
      </c>
      <c r="I58" s="6" t="s">
        <v>74</v>
      </c>
    </row>
    <row r="59" customFormat="false" ht="12.75" hidden="false" customHeight="false" outlineLevel="0" collapsed="false">
      <c r="A59" s="53"/>
      <c r="B59" s="23"/>
      <c r="C59" s="23"/>
      <c r="D59" s="23"/>
      <c r="E59" s="23"/>
      <c r="F59" s="23"/>
      <c r="G59" s="23"/>
      <c r="H59" s="23"/>
      <c r="I59" s="54"/>
    </row>
    <row r="60" customFormat="false" ht="12.75" hidden="false" customHeight="false" outlineLevel="0" collapsed="false">
      <c r="A60" s="22" t="s">
        <v>18</v>
      </c>
      <c r="B60" s="23"/>
      <c r="C60" s="23"/>
      <c r="D60" s="23"/>
      <c r="E60" s="23"/>
      <c r="F60" s="23"/>
      <c r="G60" s="23"/>
      <c r="H60" s="23"/>
      <c r="I60" s="54"/>
    </row>
    <row r="61" customFormat="false" ht="12.75" hidden="false" customHeight="false" outlineLevel="0" collapsed="false">
      <c r="A61" s="180" t="s">
        <v>52</v>
      </c>
      <c r="B61" s="23" t="n">
        <f aca="false">(-1)*((B40/B$53)*(LN(B40/B$53)))</f>
        <v>0.362614394954109</v>
      </c>
      <c r="C61" s="23" t="n">
        <f aca="false">(-1)*((C40/C$53)*(LN(C40/C$53)))</f>
        <v>0.362984842635329</v>
      </c>
      <c r="D61" s="23" t="n">
        <f aca="false">(-1)*((D40/D$53)*(LN(D40/D$53)))</f>
        <v>0.324333715329915</v>
      </c>
      <c r="E61" s="23" t="n">
        <f aca="false">(-1)*((E40/E$53)*(LN(E40/E$53)))</f>
        <v>0.300468714465349</v>
      </c>
      <c r="F61" s="23" t="n">
        <f aca="false">(-1)*((F40/F$53)*(LN(F40/F$53)))</f>
        <v>0.204175116632411</v>
      </c>
      <c r="G61" s="23" t="n">
        <f aca="false">(-1)*((G40/G$53)*(LN(G40/G$53)))</f>
        <v>0.361371044241328</v>
      </c>
      <c r="H61" s="23" t="n">
        <f aca="false">(-1)*((H40/H$53)*(LN(H40/H$53)))</f>
        <v>0.366496787441202</v>
      </c>
      <c r="I61" s="23" t="n">
        <f aca="false">(-1)*((I40/I$53)*(LN(I40/I$53)))</f>
        <v>0.318423931272377</v>
      </c>
    </row>
    <row r="62" customFormat="false" ht="12.75" hidden="false" customHeight="false" outlineLevel="0" collapsed="false">
      <c r="A62" s="180" t="s">
        <v>122</v>
      </c>
      <c r="B62" s="23" t="n">
        <f aca="false">(-1)*((B41/B$53)*(LN(B41/B$53)))</f>
        <v>0.295311141530355</v>
      </c>
      <c r="C62" s="23"/>
      <c r="D62" s="23"/>
      <c r="E62" s="23" t="n">
        <f aca="false">(-1)*((E41/E$53)*(LN(E41/E$53)))</f>
        <v>0.324418349301611</v>
      </c>
      <c r="F62" s="23"/>
      <c r="G62" s="23"/>
      <c r="H62" s="23"/>
      <c r="I62" s="23"/>
    </row>
    <row r="63" customFormat="false" ht="12.75" hidden="false" customHeight="false" outlineLevel="0" collapsed="false">
      <c r="A63" s="27" t="s">
        <v>53</v>
      </c>
      <c r="B63" s="23"/>
      <c r="C63" s="23"/>
      <c r="D63" s="23"/>
      <c r="E63" s="23"/>
      <c r="F63" s="23"/>
      <c r="G63" s="23" t="n">
        <f aca="false">(-1)*((G42/G$53)*(LN(G42/G$53)))</f>
        <v>0.13796238523355</v>
      </c>
      <c r="H63" s="23" t="n">
        <f aca="false">(-1)*((H42/H$53)*(LN(H42/H$53)))</f>
        <v>0.0743865729701301</v>
      </c>
      <c r="I63" s="23" t="n">
        <f aca="false">(-1)*((I42/I$53)*(LN(I42/I$53)))</f>
        <v>0.207075554149</v>
      </c>
    </row>
    <row r="64" customFormat="false" ht="12.75" hidden="false" customHeight="false" outlineLevel="0" collapsed="false">
      <c r="A64" s="27" t="s">
        <v>54</v>
      </c>
      <c r="B64" s="23"/>
      <c r="C64" s="23"/>
      <c r="D64" s="23" t="n">
        <f aca="false">(-1)*((D43/D$53)*(LN(D43/D$53)))</f>
        <v>0.079424904043074</v>
      </c>
      <c r="E64" s="23" t="n">
        <f aca="false">(-1)*((E43/E$53)*(LN(E43/E$53)))</f>
        <v>0.0349001905464878</v>
      </c>
      <c r="F64" s="23"/>
      <c r="G64" s="23"/>
      <c r="H64" s="23" t="n">
        <f aca="false">(-1)*((H43/H$53)*(LN(H43/H$53)))</f>
        <v>0.16155529150844</v>
      </c>
      <c r="I64" s="23" t="n">
        <f aca="false">(-1)*((I43/I$53)*(LN(I43/I$53)))</f>
        <v>0.116679700942427</v>
      </c>
    </row>
    <row r="65" customFormat="false" ht="12.75" hidden="false" customHeight="false" outlineLevel="0" collapsed="false">
      <c r="A65" s="27" t="s">
        <v>55</v>
      </c>
      <c r="B65" s="23"/>
      <c r="C65" s="23"/>
      <c r="D65" s="23"/>
      <c r="E65" s="23"/>
      <c r="F65" s="23"/>
      <c r="G65" s="23" t="n">
        <f aca="false">(-1)*((G44/G$53)*(LN(G44/G$53)))</f>
        <v>0.0714024891708389</v>
      </c>
      <c r="H65" s="23"/>
      <c r="I65" s="23" t="n">
        <f aca="false">(-1)*((I44/I$53)*(LN(I44/I$53)))</f>
        <v>0.0345125923581667</v>
      </c>
    </row>
    <row r="66" customFormat="false" ht="12.75" hidden="false" customHeight="false" outlineLevel="0" collapsed="false">
      <c r="A66" s="180" t="s">
        <v>57</v>
      </c>
      <c r="B66" s="23" t="n">
        <f aca="false">(-1)*((B45/B$53)*(LN(B45/B$53)))</f>
        <v>0.0817036203904279</v>
      </c>
      <c r="C66" s="23" t="n">
        <f aca="false">(-1)*((C45/C$53)*(LN(C45/C$53)))</f>
        <v>0.234343834471184</v>
      </c>
      <c r="D66" s="23" t="n">
        <f aca="false">(-1)*((D45/D$53)*(LN(D45/D$53)))</f>
        <v>0.178198823726037</v>
      </c>
      <c r="E66" s="23" t="n">
        <f aca="false">(-1)*((E45/E$53)*(LN(E45/E$53)))</f>
        <v>0.198149645301632</v>
      </c>
      <c r="F66" s="23"/>
      <c r="G66" s="23" t="n">
        <f aca="false">(-1)*((G45/G$53)*(LN(G45/G$53)))</f>
        <v>0.187465223152744</v>
      </c>
      <c r="H66" s="23"/>
      <c r="I66" s="23" t="n">
        <f aca="false">(-1)*((I45/I$53)*(LN(I45/I$53)))</f>
        <v>0.0806500210605811</v>
      </c>
    </row>
    <row r="67" customFormat="false" ht="12.75" hidden="false" customHeight="false" outlineLevel="0" collapsed="false">
      <c r="A67" s="180" t="s">
        <v>58</v>
      </c>
      <c r="B67" s="23" t="n">
        <f aca="false">(-1)*((B46/B$53)*(LN(B46/B$53)))</f>
        <v>0.300932164534617</v>
      </c>
      <c r="C67" s="23" t="n">
        <f aca="false">(-1)*((C46/C$53)*(LN(C46/C$53)))</f>
        <v>0.234343834471184</v>
      </c>
      <c r="D67" s="23" t="n">
        <f aca="false">(-1)*((D46/D$53)*(LN(D46/D$53)))</f>
        <v>0.0539099500637953</v>
      </c>
      <c r="E67" s="23" t="n">
        <f aca="false">(-1)*((E46/E$53)*(LN(E46/E$53)))</f>
        <v>0.305801273368497</v>
      </c>
      <c r="F67" s="23" t="n">
        <f aca="false">(-1)*((F46/F$53)*(LN(F46/F$53)))</f>
        <v>0.0874697701324084</v>
      </c>
      <c r="G67" s="23" t="n">
        <f aca="false">(-1)*((G46/G$53)*(LN(G46/G$53)))</f>
        <v>0.0963391733640061</v>
      </c>
      <c r="H67" s="23" t="n">
        <f aca="false">(-1)*((H46/H$53)*(LN(H46/H$53)))</f>
        <v>0.16155529150844</v>
      </c>
      <c r="I67" s="23"/>
    </row>
    <row r="68" customFormat="false" ht="12.75" hidden="false" customHeight="false" outlineLevel="0" collapsed="false">
      <c r="A68" s="180" t="s">
        <v>59</v>
      </c>
      <c r="B68" s="23" t="n">
        <f aca="false">(-1)*((B47/B$53)*(LN(B47/B$53)))</f>
        <v>0.262294722723451</v>
      </c>
      <c r="C68" s="23" t="n">
        <f aca="false">(-1)*((C47/C$53)*(LN(C47/C$53)))</f>
        <v>0.285277901808855</v>
      </c>
      <c r="D68" s="23" t="n">
        <f aca="false">(-1)*((D47/D$53)*(LN(D47/D$53)))</f>
        <v>0.358934945627519</v>
      </c>
      <c r="E68" s="23" t="n">
        <f aca="false">(-1)*((E47/E$53)*(LN(E47/E$53)))</f>
        <v>0.33579518981443</v>
      </c>
      <c r="F68" s="23" t="n">
        <f aca="false">(-1)*((F47/F$53)*(LN(F47/F$53)))</f>
        <v>0.356031554483522</v>
      </c>
      <c r="G68" s="23" t="n">
        <f aca="false">(-1)*((G47/G$53)*(LN(G47/G$53)))</f>
        <v>0.354826717177372</v>
      </c>
      <c r="H68" s="23" t="n">
        <f aca="false">(-1)*((H47/H$53)*(LN(H47/H$53)))</f>
        <v>0.339708647101333</v>
      </c>
      <c r="I68" s="23" t="n">
        <f aca="false">(-1)*((I47/I$53)*(LN(I47/I$53)))</f>
        <v>0.367816793136929</v>
      </c>
    </row>
    <row r="69" customFormat="false" ht="12.75" hidden="false" customHeight="false" outlineLevel="0" collapsed="false">
      <c r="A69" s="180" t="s">
        <v>60</v>
      </c>
      <c r="B69" s="23"/>
      <c r="C69" s="23"/>
      <c r="D69" s="23"/>
      <c r="E69" s="23"/>
      <c r="F69" s="23"/>
      <c r="G69" s="23" t="n">
        <f aca="false">(-1)*((G48/G$53)*(LN(G48/G$53)))</f>
        <v>0.0714024891708389</v>
      </c>
      <c r="H69" s="23"/>
      <c r="I69" s="23" t="n">
        <f aca="false">(-1)*((I48/I$53)*(LN(I48/I$53)))</f>
        <v>0.0345125923581667</v>
      </c>
    </row>
    <row r="70" customFormat="false" ht="12.75" hidden="false" customHeight="false" outlineLevel="0" collapsed="false">
      <c r="A70" s="180" t="s">
        <v>61</v>
      </c>
      <c r="B70" s="23" t="n">
        <f aca="false">(-1)*((B49/B$53)*(LN(B49/B$53)))</f>
        <v>0.328855618817202</v>
      </c>
      <c r="C70" s="23" t="n">
        <f aca="false">(-1)*((C49/C$53)*(LN(C49/C$53)))</f>
        <v>0.33809997009512</v>
      </c>
      <c r="D70" s="23" t="n">
        <f aca="false">(-1)*((D49/D$53)*(LN(D49/D$53)))</f>
        <v>0.367545152072751</v>
      </c>
      <c r="E70" s="23" t="n">
        <f aca="false">(-1)*((E49/E$53)*(LN(E49/E$53)))</f>
        <v>0.276069687893982</v>
      </c>
      <c r="F70" s="23" t="n">
        <f aca="false">(-1)*((F49/F$53)*(LN(F49/F$53)))</f>
        <v>0.362870781320273</v>
      </c>
      <c r="G70" s="23" t="n">
        <f aca="false">(-1)*((G49/G$53)*(LN(G49/G$53)))</f>
        <v>0.345709138398583</v>
      </c>
      <c r="H70" s="23" t="n">
        <f aca="false">(-1)*((H49/H$53)*(LN(H49/H$53)))</f>
        <v>0.360999755263456</v>
      </c>
      <c r="I70" s="23" t="n">
        <f aca="false">(-1)*((I49/I$53)*(LN(I49/I$53)))</f>
        <v>0.343793634257157</v>
      </c>
    </row>
    <row r="71" customFormat="false" ht="12.75" hidden="false" customHeight="false" outlineLevel="0" collapsed="false">
      <c r="A71" s="180" t="s">
        <v>62</v>
      </c>
      <c r="B71" s="23"/>
      <c r="C71" s="23" t="n">
        <f aca="false">(-1)*((C50/C$53)*(LN(C50/C$53)))</f>
        <v>0.234343834471184</v>
      </c>
      <c r="D71" s="23" t="n">
        <f aca="false">(-1)*((D50/D$53)*(LN(D50/D$53)))</f>
        <v>0.0908448671342858</v>
      </c>
      <c r="E71" s="23"/>
      <c r="F71" s="23"/>
      <c r="G71" s="23"/>
      <c r="H71" s="23"/>
      <c r="I71" s="23" t="n">
        <f aca="false">(-1)*((I50/I$53)*(LN(I50/I$53)))</f>
        <v>0.1469952920392</v>
      </c>
    </row>
    <row r="73" customFormat="false" ht="13.5" hidden="false" customHeight="false" outlineLevel="0" collapsed="false"/>
    <row r="74" customFormat="false" ht="15.75" hidden="false" customHeight="false" outlineLevel="0" collapsed="false">
      <c r="A74" s="60" t="s">
        <v>75</v>
      </c>
      <c r="B74" s="61" t="s">
        <v>67</v>
      </c>
      <c r="C74" s="61" t="s">
        <v>68</v>
      </c>
      <c r="D74" s="61" t="s">
        <v>69</v>
      </c>
      <c r="E74" s="61" t="s">
        <v>70</v>
      </c>
      <c r="F74" s="61" t="s">
        <v>71</v>
      </c>
      <c r="G74" s="61" t="s">
        <v>72</v>
      </c>
      <c r="H74" s="61" t="s">
        <v>73</v>
      </c>
      <c r="I74" s="62" t="s">
        <v>74</v>
      </c>
    </row>
    <row r="75" customFormat="false" ht="12.75" hidden="false" customHeight="false" outlineLevel="0" collapsed="false">
      <c r="A75" s="22" t="s">
        <v>18</v>
      </c>
      <c r="B75" s="63"/>
      <c r="C75" s="63"/>
      <c r="D75" s="63"/>
      <c r="E75" s="63"/>
      <c r="F75" s="63"/>
      <c r="G75" s="63"/>
      <c r="H75" s="63"/>
      <c r="I75" s="64"/>
    </row>
    <row r="76" customFormat="false" ht="12.75" hidden="false" customHeight="false" outlineLevel="0" collapsed="false">
      <c r="A76" s="180" t="s">
        <v>52</v>
      </c>
      <c r="B76" s="63" t="n">
        <f aca="false">(B40/B$53)^2</f>
        <v>0.0945073605613755</v>
      </c>
      <c r="C76" s="63" t="n">
        <f aca="false">(C40/C$53)^2</f>
        <v>0.0958049886621315</v>
      </c>
      <c r="D76" s="63" t="n">
        <f aca="false">(D40/D$53)^2</f>
        <v>0.041649312786339</v>
      </c>
      <c r="E76" s="63" t="n">
        <f aca="false">(E40/E$53)^2</f>
        <v>0.0285657607617536</v>
      </c>
      <c r="F76" s="63" t="n">
        <f aca="false">(F40/F$53)^2</f>
        <v>0.00662520281233099</v>
      </c>
      <c r="G76" s="63" t="n">
        <f aca="false">(G40/G$53)^2</f>
        <v>0.0905317565980108</v>
      </c>
      <c r="H76" s="63" t="n">
        <f aca="false">(H40/H$53)^2</f>
        <v>0.113197659184208</v>
      </c>
      <c r="I76" s="63" t="n">
        <f aca="false">(I40/I$53)^2</f>
        <v>0.0378086419753086</v>
      </c>
    </row>
    <row r="77" customFormat="false" ht="12.75" hidden="false" customHeight="false" outlineLevel="0" collapsed="false">
      <c r="A77" s="180" t="s">
        <v>122</v>
      </c>
      <c r="B77" s="63" t="n">
        <f aca="false">(B41/B$53)^2</f>
        <v>0.0264206070746295</v>
      </c>
      <c r="C77" s="63" t="n">
        <f aca="false">(C41/C$53)^2</f>
        <v>0</v>
      </c>
      <c r="D77" s="63" t="n">
        <f aca="false">(D41/D$53)^2</f>
        <v>0</v>
      </c>
      <c r="E77" s="63" t="n">
        <f aca="false">(E41/E$53)^2</f>
        <v>0.0417079944455465</v>
      </c>
      <c r="F77" s="63" t="n">
        <f aca="false">(F41/F$53)^2</f>
        <v>0</v>
      </c>
      <c r="G77" s="63" t="n">
        <f aca="false">(G41/G$53)^2</f>
        <v>0</v>
      </c>
      <c r="H77" s="63" t="n">
        <f aca="false">(H41/H$53)^2</f>
        <v>0</v>
      </c>
      <c r="I77" s="63" t="n">
        <f aca="false">(I41/I$53)^2</f>
        <v>0</v>
      </c>
    </row>
    <row r="78" customFormat="false" ht="12.75" hidden="false" customHeight="false" outlineLevel="0" collapsed="false">
      <c r="A78" s="27" t="s">
        <v>53</v>
      </c>
      <c r="B78" s="63" t="n">
        <f aca="false">(B42/B$53)^2</f>
        <v>0</v>
      </c>
      <c r="C78" s="63" t="n">
        <f aca="false">(C42/C$53)^2</f>
        <v>0</v>
      </c>
      <c r="D78" s="63" t="n">
        <f aca="false">(D42/D$53)^2</f>
        <v>0</v>
      </c>
      <c r="E78" s="63" t="n">
        <f aca="false">(E42/E$53)^2</f>
        <v>0</v>
      </c>
      <c r="F78" s="63" t="n">
        <f aca="false">(F42/F$53)^2</f>
        <v>0</v>
      </c>
      <c r="G78" s="63" t="n">
        <f aca="false">(G42/G$53)^2</f>
        <v>0.00195786670843449</v>
      </c>
      <c r="H78" s="63" t="n">
        <f aca="false">(H42/H$53)^2</f>
        <v>0.000349375491309285</v>
      </c>
      <c r="I78" s="63" t="n">
        <f aca="false">(I42/I$53)^2</f>
        <v>0.00694444444444444</v>
      </c>
    </row>
    <row r="79" customFormat="false" ht="12.75" hidden="false" customHeight="false" outlineLevel="0" collapsed="false">
      <c r="A79" s="27" t="s">
        <v>54</v>
      </c>
      <c r="B79" s="63" t="n">
        <f aca="false">(B43/B$53)^2</f>
        <v>0</v>
      </c>
      <c r="C79" s="63" t="n">
        <f aca="false">(C43/C$53)^2</f>
        <v>0</v>
      </c>
      <c r="D79" s="63" t="n">
        <f aca="false">(D43/D$53)^2</f>
        <v>0.00041649312786339</v>
      </c>
      <c r="E79" s="63" t="n">
        <f aca="false">(E43/E$53)^2</f>
        <v>4.95933346558223E-005</v>
      </c>
      <c r="F79" s="63" t="n">
        <f aca="false">(F43/F$53)^2</f>
        <v>0</v>
      </c>
      <c r="G79" s="63" t="n">
        <f aca="false">(G43/G$53)^2</f>
        <v>0</v>
      </c>
      <c r="H79" s="63" t="n">
        <f aca="false">(H43/H$53)^2</f>
        <v>0.00314437942178356</v>
      </c>
      <c r="I79" s="63" t="n">
        <f aca="false">(I43/I$53)^2</f>
        <v>0.00120563271604938</v>
      </c>
    </row>
    <row r="80" customFormat="false" ht="12.75" hidden="false" customHeight="false" outlineLevel="0" collapsed="false">
      <c r="A80" s="27" t="s">
        <v>55</v>
      </c>
      <c r="B80" s="63" t="n">
        <f aca="false">(B44/B$53)^2</f>
        <v>0</v>
      </c>
      <c r="C80" s="63" t="n">
        <f aca="false">(C44/C$53)^2</f>
        <v>0</v>
      </c>
      <c r="D80" s="63" t="n">
        <f aca="false">(D44/D$53)^2</f>
        <v>0</v>
      </c>
      <c r="E80" s="63" t="n">
        <f aca="false">(E44/E$53)^2</f>
        <v>0</v>
      </c>
      <c r="F80" s="63" t="n">
        <f aca="false">(F44/F$53)^2</f>
        <v>0</v>
      </c>
      <c r="G80" s="63" t="n">
        <f aca="false">(G44/G$53)^2</f>
        <v>0.000313258673349518</v>
      </c>
      <c r="H80" s="63" t="n">
        <f aca="false">(H44/H$53)^2</f>
        <v>0</v>
      </c>
      <c r="I80" s="63" t="n">
        <f aca="false">(I44/I$53)^2</f>
        <v>4.82253086419753E-005</v>
      </c>
    </row>
    <row r="81" customFormat="false" ht="12.75" hidden="false" customHeight="false" outlineLevel="0" collapsed="false">
      <c r="A81" s="180" t="s">
        <v>57</v>
      </c>
      <c r="B81" s="63" t="n">
        <f aca="false">(B45/B$53)^2</f>
        <v>0.000449499931326399</v>
      </c>
      <c r="C81" s="63" t="n">
        <f aca="false">(C45/C$53)^2</f>
        <v>0.0106449987402368</v>
      </c>
      <c r="D81" s="63" t="n">
        <f aca="false">(D45/D$53)^2</f>
        <v>0.00426488962932112</v>
      </c>
      <c r="E81" s="63" t="n">
        <f aca="false">(E45/E$53)^2</f>
        <v>0.00600079349335449</v>
      </c>
      <c r="F81" s="63" t="n">
        <f aca="false">(F45/F$53)^2</f>
        <v>0</v>
      </c>
      <c r="G81" s="63" t="n">
        <f aca="false">(G45/G$53)^2</f>
        <v>0.00501213877359229</v>
      </c>
      <c r="H81" s="63" t="n">
        <f aca="false">(H45/H$53)^2</f>
        <v>0</v>
      </c>
      <c r="I81" s="63" t="n">
        <f aca="false">(I45/I$53)^2</f>
        <v>0.000434027777777778</v>
      </c>
    </row>
    <row r="82" customFormat="false" ht="12.75" hidden="false" customHeight="false" outlineLevel="0" collapsed="false">
      <c r="A82" s="180" t="s">
        <v>58</v>
      </c>
      <c r="B82" s="63" t="n">
        <f aca="false">(B46/B$53)^2</f>
        <v>0.0287679956048896</v>
      </c>
      <c r="C82" s="63" t="n">
        <f aca="false">(C46/C$53)^2</f>
        <v>0.0106449987402368</v>
      </c>
      <c r="D82" s="63" t="n">
        <f aca="false">(D46/D$53)^2</f>
        <v>0.00014993752603082</v>
      </c>
      <c r="E82" s="63" t="n">
        <f aca="false">(E46/E$53)^2</f>
        <v>0.0309958341598889</v>
      </c>
      <c r="F82" s="63" t="n">
        <f aca="false">(F46/F$53)^2</f>
        <v>0.000540832882639264</v>
      </c>
      <c r="G82" s="63" t="n">
        <f aca="false">(G46/G$53)^2</f>
        <v>0.000704832015036416</v>
      </c>
      <c r="H82" s="63" t="n">
        <f aca="false">(H46/H$53)^2</f>
        <v>0.00314437942178356</v>
      </c>
      <c r="I82" s="63" t="n">
        <f aca="false">(I46/I$53)^2</f>
        <v>0</v>
      </c>
    </row>
    <row r="83" customFormat="false" ht="12.75" hidden="false" customHeight="false" outlineLevel="0" collapsed="false">
      <c r="A83" s="180" t="s">
        <v>59</v>
      </c>
      <c r="B83" s="63" t="n">
        <f aca="false">(B47/B$53)^2</f>
        <v>0.0161819975277504</v>
      </c>
      <c r="C83" s="63" t="n">
        <f aca="false">(C47/C$53)^2</f>
        <v>0.0227387251196775</v>
      </c>
      <c r="D83" s="63" t="n">
        <f aca="false">(D47/D$53)^2</f>
        <v>0.083981674302374</v>
      </c>
      <c r="E83" s="63" t="n">
        <f aca="false">(E47/E$53)^2</f>
        <v>0.050783574687562</v>
      </c>
      <c r="F83" s="63" t="n">
        <f aca="false">(F47/F$53)^2</f>
        <v>0.216333153055706</v>
      </c>
      <c r="G83" s="63" t="n">
        <f aca="false">(G47/G$53)^2</f>
        <v>0.0752603962722218</v>
      </c>
      <c r="H83" s="63" t="n">
        <f aca="false">(H47/H$53)^2</f>
        <v>0.0545899205170757</v>
      </c>
      <c r="I83" s="63" t="n">
        <f aca="false">(I47/I$53)^2</f>
        <v>0.130401234567901</v>
      </c>
    </row>
    <row r="84" customFormat="false" ht="12.75" hidden="false" customHeight="false" outlineLevel="0" collapsed="false">
      <c r="A84" s="180" t="s">
        <v>60</v>
      </c>
      <c r="B84" s="63" t="n">
        <f aca="false">(B48/B$53)^2</f>
        <v>0</v>
      </c>
      <c r="C84" s="63" t="n">
        <f aca="false">(C48/C$53)^2</f>
        <v>0</v>
      </c>
      <c r="D84" s="63" t="n">
        <f aca="false">(D48/D$53)^2</f>
        <v>0</v>
      </c>
      <c r="E84" s="63" t="n">
        <f aca="false">(E48/E$53)^2</f>
        <v>0</v>
      </c>
      <c r="F84" s="63" t="n">
        <f aca="false">(F48/F$53)^2</f>
        <v>0</v>
      </c>
      <c r="G84" s="63" t="n">
        <f aca="false">(G48/G$53)^2</f>
        <v>0.000313258673349518</v>
      </c>
      <c r="H84" s="63" t="n">
        <f aca="false">(H48/H$53)^2</f>
        <v>0</v>
      </c>
      <c r="I84" s="63" t="n">
        <f aca="false">(I48/I$53)^2</f>
        <v>4.82253086419753E-005</v>
      </c>
    </row>
    <row r="85" customFormat="false" ht="12.75" hidden="false" customHeight="false" outlineLevel="0" collapsed="false">
      <c r="A85" s="180" t="s">
        <v>61</v>
      </c>
      <c r="B85" s="63" t="n">
        <f aca="false">(B49/B$53)^2</f>
        <v>0.0449499931326399</v>
      </c>
      <c r="C85" s="63" t="n">
        <f aca="false">(C49/C$53)^2</f>
        <v>0.0529730410682792</v>
      </c>
      <c r="D85" s="63" t="n">
        <f aca="false">(D49/D$53)^2</f>
        <v>0.147205331112037</v>
      </c>
      <c r="E85" s="63" t="n">
        <f aca="false">(E49/E$53)^2</f>
        <v>0.0198373338623289</v>
      </c>
      <c r="F85" s="63" t="n">
        <f aca="false">(F49/F$53)^2</f>
        <v>0.185100054083288</v>
      </c>
      <c r="G85" s="63" t="n">
        <f aca="false">(G49/G$53)^2</f>
        <v>0.0613986999765056</v>
      </c>
      <c r="H85" s="63" t="n">
        <f aca="false">(H49/H$53)^2</f>
        <v>0.0894401257751769</v>
      </c>
      <c r="I85" s="63" t="n">
        <f aca="false">(I49/I$53)^2</f>
        <v>0.0590760030864198</v>
      </c>
    </row>
    <row r="86" customFormat="false" ht="12.75" hidden="false" customHeight="false" outlineLevel="0" collapsed="false">
      <c r="A86" s="180" t="s">
        <v>62</v>
      </c>
      <c r="B86" s="63" t="n">
        <f aca="false">(B50/B$53)^2</f>
        <v>0</v>
      </c>
      <c r="C86" s="63" t="n">
        <f aca="false">(C50/C$53)^2</f>
        <v>0.0106449987402368</v>
      </c>
      <c r="D86" s="63" t="n">
        <f aca="false">(D50/D$53)^2</f>
        <v>0.000599750104123282</v>
      </c>
      <c r="E86" s="63" t="n">
        <f aca="false">(E50/E$53)^2</f>
        <v>0</v>
      </c>
      <c r="F86" s="63" t="n">
        <f aca="false">(F50/F$53)^2</f>
        <v>0</v>
      </c>
      <c r="G86" s="63" t="n">
        <f aca="false">(G50/G$53)^2</f>
        <v>0</v>
      </c>
      <c r="H86" s="63" t="n">
        <f aca="false">(H50/H$53)^2</f>
        <v>0</v>
      </c>
      <c r="I86" s="63" t="n">
        <f aca="false">(I50/I$53)^2</f>
        <v>0.00236304012345679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68"/>
      <c r="B89" s="69" t="s">
        <v>67</v>
      </c>
      <c r="C89" s="70" t="s">
        <v>68</v>
      </c>
      <c r="D89" s="70" t="s">
        <v>69</v>
      </c>
      <c r="E89" s="70" t="s">
        <v>70</v>
      </c>
      <c r="F89" s="70" t="s">
        <v>71</v>
      </c>
      <c r="G89" s="70" t="s">
        <v>72</v>
      </c>
      <c r="H89" s="70" t="s">
        <v>73</v>
      </c>
      <c r="I89" s="71" t="s">
        <v>74</v>
      </c>
    </row>
    <row r="90" customFormat="false" ht="15" hidden="false" customHeight="false" outlineLevel="0" collapsed="false">
      <c r="A90" s="72" t="s">
        <v>76</v>
      </c>
      <c r="B90" s="63" t="e">
        <f aca="false">(B54-1)/(LN(B53))</f>
        <v>#REF!</v>
      </c>
      <c r="C90" s="63" t="e">
        <f aca="false">(C54-1)/(LN(C53))</f>
        <v>#REF!</v>
      </c>
      <c r="D90" s="63" t="e">
        <f aca="false">(D54-1)/(LN(D53))</f>
        <v>#REF!</v>
      </c>
      <c r="E90" s="63" t="e">
        <f aca="false">(E54-1)/(LN(E53))</f>
        <v>#REF!</v>
      </c>
      <c r="F90" s="63" t="e">
        <f aca="false">(F54-1)/(LN(F53))</f>
        <v>#REF!</v>
      </c>
      <c r="G90" s="63" t="e">
        <f aca="false">(G54-1)/(LN(G53))</f>
        <v>#REF!</v>
      </c>
      <c r="H90" s="63" t="e">
        <f aca="false">(H54-1)/(LN(H53))</f>
        <v>#REF!</v>
      </c>
      <c r="I90" s="63" t="e">
        <f aca="false">(I54-1)/(LN(I53))</f>
        <v>#REF!</v>
      </c>
    </row>
    <row r="91" customFormat="false" ht="15" hidden="false" customHeight="false" outlineLevel="0" collapsed="false">
      <c r="A91" s="72" t="s">
        <v>66</v>
      </c>
      <c r="B91" s="63" t="n">
        <f aca="false">SUM(B61:B71)</f>
        <v>1.63171166295016</v>
      </c>
      <c r="C91" s="63" t="n">
        <f aca="false">SUM(C61:C71)</f>
        <v>1.68939421795286</v>
      </c>
      <c r="D91" s="63" t="n">
        <f aca="false">SUM(D61:D71)</f>
        <v>1.45319235799738</v>
      </c>
      <c r="E91" s="63" t="n">
        <f aca="false">SUM(E61:E71)</f>
        <v>1.77560305069199</v>
      </c>
      <c r="F91" s="63" t="n">
        <f aca="false">SUM(F61:F71)</f>
        <v>1.01054722256861</v>
      </c>
      <c r="G91" s="63" t="n">
        <f aca="false">SUM(G61:G71)</f>
        <v>1.62647865990926</v>
      </c>
      <c r="H91" s="63" t="n">
        <f aca="false">SUM(H61:H71)</f>
        <v>1.464702345793</v>
      </c>
      <c r="I91" s="63" t="n">
        <f aca="false">SUM(I61:I71)</f>
        <v>1.650460111574</v>
      </c>
    </row>
    <row r="92" customFormat="false" ht="14.25" hidden="false" customHeight="false" outlineLevel="0" collapsed="false">
      <c r="A92" s="73" t="s">
        <v>77</v>
      </c>
      <c r="B92" s="63" t="n">
        <f aca="false">EXP(B91)</f>
        <v>5.11261831270307</v>
      </c>
      <c r="C92" s="63" t="n">
        <f aca="false">EXP(C91)</f>
        <v>5.41619867521297</v>
      </c>
      <c r="D92" s="63" t="n">
        <f aca="false">EXP(D91)</f>
        <v>4.27674564903825</v>
      </c>
      <c r="E92" s="63" t="n">
        <f aca="false">EXP(E91)</f>
        <v>5.90384037803493</v>
      </c>
      <c r="F92" s="63" t="n">
        <f aca="false">EXP(F91)</f>
        <v>2.74710388102034</v>
      </c>
      <c r="G92" s="63" t="n">
        <f aca="false">EXP(G91)</f>
        <v>5.0859338463671</v>
      </c>
      <c r="H92" s="63" t="n">
        <f aca="false">EXP(H91)</f>
        <v>4.32625532053621</v>
      </c>
      <c r="I92" s="64" t="n">
        <f aca="false">EXP(I91)</f>
        <v>5.20937617011423</v>
      </c>
    </row>
    <row r="93" customFormat="false" ht="15" hidden="false" customHeight="false" outlineLevel="0" collapsed="false">
      <c r="A93" s="72" t="s">
        <v>75</v>
      </c>
      <c r="B93" s="74" t="n">
        <f aca="false">SUM(B76:B86)</f>
        <v>0.211277453832611</v>
      </c>
      <c r="C93" s="74" t="n">
        <f aca="false">SUM(C76:C86)</f>
        <v>0.203451751070799</v>
      </c>
      <c r="D93" s="74" t="n">
        <f aca="false">SUM(D76:D86)</f>
        <v>0.278267388588088</v>
      </c>
      <c r="E93" s="74" t="n">
        <f aca="false">SUM(E76:E86)</f>
        <v>0.17794088474509</v>
      </c>
      <c r="F93" s="74" t="n">
        <f aca="false">SUM(F76:F86)</f>
        <v>0.408599242833964</v>
      </c>
      <c r="G93" s="74" t="n">
        <f aca="false">SUM(G76:G86)</f>
        <v>0.2354922076905</v>
      </c>
      <c r="H93" s="74" t="n">
        <f aca="false">SUM(H76:H86)</f>
        <v>0.263865839811337</v>
      </c>
      <c r="I93" s="75" t="n">
        <f aca="false">SUM(I76:I86)</f>
        <v>0.238329475308642</v>
      </c>
    </row>
    <row r="94" customFormat="false" ht="15.75" hidden="false" customHeight="false" outlineLevel="0" collapsed="false">
      <c r="A94" s="76" t="s">
        <v>78</v>
      </c>
      <c r="B94" s="66" t="e">
        <f aca="false">(B91)/(LN(B54))</f>
        <v>#REF!</v>
      </c>
      <c r="C94" s="66" t="e">
        <f aca="false">(C91)/(LN(C54))</f>
        <v>#REF!</v>
      </c>
      <c r="D94" s="66" t="e">
        <f aca="false">(D91)/(LN(D54))</f>
        <v>#REF!</v>
      </c>
      <c r="E94" s="66" t="e">
        <f aca="false">(E91)/(LN(E54))</f>
        <v>#REF!</v>
      </c>
      <c r="F94" s="66" t="e">
        <f aca="false">(F91)/(LN(F54))</f>
        <v>#REF!</v>
      </c>
      <c r="G94" s="66" t="e">
        <f aca="false">(G91)/(LN(G54))</f>
        <v>#REF!</v>
      </c>
      <c r="H94" s="66" t="e">
        <f aca="false">(H91)/(LN(H54))</f>
        <v>#REF!</v>
      </c>
      <c r="I94" s="67" t="e">
        <f aca="false">(I91)/(LN(I54))</f>
        <v>#REF!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69"/>
      <c r="B99" s="77" t="s">
        <v>79</v>
      </c>
      <c r="C99" s="77" t="s">
        <v>80</v>
      </c>
      <c r="D99" s="50"/>
    </row>
    <row r="100" customFormat="false" ht="12.75" hidden="false" customHeight="false" outlineLevel="0" collapsed="false">
      <c r="A100" s="78" t="s">
        <v>18</v>
      </c>
      <c r="B100" s="50" t="n">
        <f aca="false">SUM(B8:I28)</f>
        <v>1657</v>
      </c>
      <c r="C100" s="79" t="n">
        <f aca="false">(B100/B$103)*100</f>
        <v>98.7485101311085</v>
      </c>
    </row>
    <row r="101" customFormat="false" ht="12.75" hidden="false" customHeight="false" outlineLevel="0" collapsed="false">
      <c r="A101" s="78" t="s">
        <v>44</v>
      </c>
      <c r="B101" s="50" t="n">
        <f aca="false">SUM(B31:I31)</f>
        <v>10</v>
      </c>
      <c r="C101" s="79" t="n">
        <f aca="false">(B101/B$103)*100</f>
        <v>0.595947556615018</v>
      </c>
    </row>
    <row r="102" customFormat="false" ht="13.5" hidden="false" customHeight="false" outlineLevel="0" collapsed="false">
      <c r="A102" s="80" t="s">
        <v>46</v>
      </c>
      <c r="B102" s="50" t="n">
        <f aca="false">SUM(B34:I34)</f>
        <v>11</v>
      </c>
      <c r="C102" s="79" t="n">
        <f aca="false">(B102/B$103)*100</f>
        <v>0.65554231227652</v>
      </c>
    </row>
    <row r="103" customFormat="false" ht="13.5" hidden="false" customHeight="false" outlineLevel="0" collapsed="false">
      <c r="A103" s="81" t="s">
        <v>64</v>
      </c>
      <c r="B103" s="62" t="n">
        <f aca="false">SUM(B100:B102)</f>
        <v>1678</v>
      </c>
    </row>
    <row r="104" customFormat="false" ht="12.75" hidden="false" customHeight="false" outlineLevel="0" collapsed="false">
      <c r="A104" s="50"/>
    </row>
    <row r="110" customFormat="false" ht="13.5" hidden="false" customHeight="false" outlineLevel="0" collapsed="false"/>
    <row r="111" customFormat="false" ht="13.5" hidden="false" customHeight="false" outlineLevel="0" collapsed="false">
      <c r="A111" s="69"/>
      <c r="B111" s="77" t="s">
        <v>81</v>
      </c>
    </row>
    <row r="112" customFormat="false" ht="12.75" hidden="false" customHeight="false" outlineLevel="0" collapsed="false">
      <c r="A112" s="22" t="s">
        <v>18</v>
      </c>
    </row>
    <row r="113" customFormat="false" ht="12.75" hidden="false" customHeight="false" outlineLevel="0" collapsed="false">
      <c r="A113" s="26" t="s">
        <v>21</v>
      </c>
      <c r="B113" s="79" t="n">
        <f aca="false">COUNT(B8:I8)*100/8</f>
        <v>100</v>
      </c>
    </row>
    <row r="114" customFormat="false" ht="12.75" hidden="false" customHeight="false" outlineLevel="0" collapsed="false">
      <c r="A114" s="27" t="s">
        <v>23</v>
      </c>
      <c r="B114" s="79" t="n">
        <f aca="false">COUNT(B10:I10)*100/8</f>
        <v>100</v>
      </c>
    </row>
    <row r="115" customFormat="false" ht="12.75" hidden="false" customHeight="false" outlineLevel="0" collapsed="false">
      <c r="A115" s="27" t="s">
        <v>38</v>
      </c>
      <c r="B115" s="79" t="n">
        <f aca="false">COUNT(B23:I23)*100/8</f>
        <v>100</v>
      </c>
    </row>
    <row r="116" customFormat="false" ht="12.75" hidden="false" customHeight="false" outlineLevel="0" collapsed="false">
      <c r="A116" s="27" t="s">
        <v>41</v>
      </c>
      <c r="B116" s="79" t="n">
        <f aca="false">COUNT(B26:I26)*100/8</f>
        <v>100</v>
      </c>
    </row>
    <row r="117" customFormat="false" ht="12.75" hidden="false" customHeight="false" outlineLevel="0" collapsed="false">
      <c r="A117" s="27" t="s">
        <v>36</v>
      </c>
      <c r="B117" s="79" t="n">
        <f aca="false">COUNT(B21:I21)*100/8</f>
        <v>87.5</v>
      </c>
    </row>
    <row r="118" customFormat="false" ht="12.75" hidden="false" customHeight="false" outlineLevel="0" collapsed="false">
      <c r="A118" s="27" t="s">
        <v>22</v>
      </c>
      <c r="B118" s="79" t="n">
        <f aca="false">COUNT(B9:I9)*100/8</f>
        <v>75</v>
      </c>
    </row>
    <row r="119" customFormat="false" ht="12.75" hidden="false" customHeight="false" outlineLevel="0" collapsed="false">
      <c r="A119" s="27" t="s">
        <v>34</v>
      </c>
      <c r="B119" s="79" t="n">
        <f aca="false">COUNT(B19:I19)*100/8</f>
        <v>75</v>
      </c>
    </row>
    <row r="120" customFormat="false" ht="12.75" hidden="false" customHeight="false" outlineLevel="0" collapsed="false">
      <c r="A120" s="27" t="s">
        <v>32</v>
      </c>
      <c r="B120" s="79" t="n">
        <f aca="false">COUNT(B18:I18)*100/8</f>
        <v>62.5</v>
      </c>
    </row>
    <row r="121" customFormat="false" ht="12.75" hidden="false" customHeight="false" outlineLevel="0" collapsed="false">
      <c r="A121" s="27" t="s">
        <v>35</v>
      </c>
      <c r="B121" s="79" t="n">
        <f aca="false">COUNT(B20:I20)*100/8</f>
        <v>62.5</v>
      </c>
    </row>
    <row r="122" customFormat="false" ht="12.75" hidden="false" customHeight="false" outlineLevel="0" collapsed="false">
      <c r="A122" s="27" t="s">
        <v>40</v>
      </c>
      <c r="B122" s="79" t="n">
        <f aca="false">COUNT(B25:I25)*100/8</f>
        <v>62.5</v>
      </c>
    </row>
    <row r="123" customFormat="false" ht="12.75" hidden="false" customHeight="false" outlineLevel="0" collapsed="false">
      <c r="A123" s="27" t="s">
        <v>122</v>
      </c>
      <c r="B123" s="79" t="n">
        <f aca="false">COUNT(B12:I12)*100/8</f>
        <v>50</v>
      </c>
    </row>
    <row r="124" customFormat="false" ht="12.75" hidden="false" customHeight="false" outlineLevel="0" collapsed="false">
      <c r="A124" s="27" t="s">
        <v>30</v>
      </c>
      <c r="B124" s="79" t="n">
        <f aca="false">COUNT(B16:I16)*100/8</f>
        <v>50</v>
      </c>
    </row>
    <row r="125" customFormat="false" ht="12.75" hidden="false" customHeight="false" outlineLevel="0" collapsed="false">
      <c r="A125" s="26" t="s">
        <v>37</v>
      </c>
      <c r="B125" s="79" t="n">
        <f aca="false">COUNT(B22:I22)*100/8</f>
        <v>50</v>
      </c>
    </row>
    <row r="126" customFormat="false" ht="12.75" hidden="false" customHeight="false" outlineLevel="0" collapsed="false">
      <c r="A126" s="27" t="s">
        <v>45</v>
      </c>
      <c r="B126" s="79" t="n">
        <f aca="false">COUNT(B31:I31)*100/8</f>
        <v>50</v>
      </c>
    </row>
    <row r="127" customFormat="false" ht="12.75" hidden="false" customHeight="false" outlineLevel="0" collapsed="false">
      <c r="A127" s="27" t="s">
        <v>27</v>
      </c>
      <c r="B127" s="79" t="n">
        <f aca="false">COUNT(B13:I13)*100/8</f>
        <v>37.5</v>
      </c>
    </row>
    <row r="128" customFormat="false" ht="12.75" hidden="false" customHeight="false" outlineLevel="0" collapsed="false">
      <c r="A128" s="27" t="s">
        <v>28</v>
      </c>
      <c r="B128" s="79" t="n">
        <f aca="false">COUNT(B14:I14)*100/8</f>
        <v>37.5</v>
      </c>
    </row>
    <row r="129" customFormat="false" ht="12.75" hidden="false" customHeight="false" outlineLevel="0" collapsed="false">
      <c r="A129" s="27" t="s">
        <v>43</v>
      </c>
      <c r="B129" s="79" t="n">
        <f aca="false">COUNT(B28:I28)*100/8</f>
        <v>37.5</v>
      </c>
    </row>
    <row r="130" customFormat="false" ht="12.75" hidden="false" customHeight="false" outlineLevel="0" collapsed="false">
      <c r="A130" s="27" t="s">
        <v>25</v>
      </c>
      <c r="B130" s="79" t="n">
        <f aca="false">COUNT(B11:I11)*100/8</f>
        <v>25</v>
      </c>
    </row>
    <row r="131" customFormat="false" ht="12.75" hidden="false" customHeight="false" outlineLevel="0" collapsed="false">
      <c r="A131" s="27" t="s">
        <v>29</v>
      </c>
      <c r="B131" s="79" t="n">
        <f aca="false">COUNT(B15:I15)*100/8</f>
        <v>25</v>
      </c>
      <c r="M131" s="23"/>
    </row>
    <row r="132" customFormat="false" ht="12.75" hidden="false" customHeight="false" outlineLevel="0" collapsed="false">
      <c r="A132" s="27" t="s">
        <v>31</v>
      </c>
      <c r="B132" s="79" t="n">
        <f aca="false">COUNT(B17:I17)*100/8</f>
        <v>25</v>
      </c>
    </row>
    <row r="133" customFormat="false" ht="12.75" hidden="false" customHeight="false" outlineLevel="0" collapsed="false">
      <c r="A133" s="27" t="s">
        <v>96</v>
      </c>
      <c r="B133" s="79" t="n">
        <f aca="false">COUNT(B34:I34)*100/8</f>
        <v>25</v>
      </c>
    </row>
    <row r="134" customFormat="false" ht="12.75" hidden="false" customHeight="false" outlineLevel="0" collapsed="false">
      <c r="A134" s="27" t="s">
        <v>39</v>
      </c>
      <c r="B134" s="79" t="n">
        <f aca="false">COUNT(B24:I24)*100/8</f>
        <v>25</v>
      </c>
    </row>
    <row r="135" customFormat="false" ht="12.75" hidden="false" customHeight="false" outlineLevel="0" collapsed="false">
      <c r="A135" s="27" t="s">
        <v>42</v>
      </c>
      <c r="B135" s="79" t="n">
        <f aca="false">COUNT(B27:I27)*100/8</f>
        <v>12.5</v>
      </c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2"/>
      <c r="B143" s="79"/>
    </row>
    <row r="144" customFormat="false" ht="12.75" hidden="false" customHeight="false" outlineLevel="0" collapsed="false">
      <c r="A144" s="32"/>
      <c r="B144" s="79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2"/>
      <c r="B147" s="79"/>
    </row>
  </sheetData>
  <mergeCells count="3">
    <mergeCell ref="A1:B2"/>
    <mergeCell ref="C1:D2"/>
    <mergeCell ref="K5:R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K48" activeCellId="0" sqref="K48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10" min="9" style="0" width="9.14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4" min="13" style="0" width="10.56"/>
    <col collapsed="false" customWidth="true" hidden="false" outlineLevel="0" max="18" min="15" style="0" width="9.56"/>
  </cols>
  <sheetData>
    <row r="1" customFormat="false" ht="12.75" hidden="false" customHeight="false" outlineLevel="0" collapsed="false">
      <c r="A1" s="1" t="s">
        <v>0</v>
      </c>
      <c r="B1" s="1"/>
      <c r="C1" s="2" t="n">
        <v>41548</v>
      </c>
      <c r="D1" s="2"/>
    </row>
    <row r="2" customFormat="false" ht="13.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4" t="s">
        <v>2</v>
      </c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6" t="s">
        <v>9</v>
      </c>
    </row>
    <row r="4" customFormat="false" ht="13.5" hidden="false" customHeight="false" outlineLevel="0" collapsed="false">
      <c r="A4" s="7" t="s">
        <v>10</v>
      </c>
      <c r="B4" s="8" t="s">
        <v>86</v>
      </c>
      <c r="C4" s="9" t="s">
        <v>84</v>
      </c>
      <c r="D4" s="9" t="s">
        <v>11</v>
      </c>
      <c r="E4" s="9" t="s">
        <v>86</v>
      </c>
      <c r="F4" s="9" t="s">
        <v>86</v>
      </c>
      <c r="G4" s="9" t="s">
        <v>123</v>
      </c>
      <c r="H4" s="9" t="s">
        <v>123</v>
      </c>
      <c r="I4" s="9" t="s">
        <v>123</v>
      </c>
      <c r="J4" s="10"/>
      <c r="K4" s="11" t="n">
        <f aca="false">300/20</f>
        <v>15</v>
      </c>
      <c r="L4" s="16" t="n">
        <f aca="false">400/60</f>
        <v>6.66666666666667</v>
      </c>
      <c r="M4" s="12" t="n">
        <f aca="false">400/40</f>
        <v>10</v>
      </c>
      <c r="N4" s="12" t="n">
        <f aca="false">300/20</f>
        <v>15</v>
      </c>
      <c r="O4" s="12" t="n">
        <f aca="false">300/20</f>
        <v>15</v>
      </c>
      <c r="P4" s="12" t="n">
        <f aca="false">400/30</f>
        <v>13.3333333333333</v>
      </c>
      <c r="Q4" s="12" t="n">
        <f aca="false">400/30</f>
        <v>13.3333333333333</v>
      </c>
      <c r="R4" s="12" t="n">
        <f aca="false">400/30</f>
        <v>13.3333333333333</v>
      </c>
    </row>
    <row r="5" customFormat="false" ht="13.5" hidden="false" customHeight="true" outlineLevel="0" collapsed="false">
      <c r="A5" s="14" t="s">
        <v>16</v>
      </c>
      <c r="B5" s="15" t="n">
        <v>10.5671345200517</v>
      </c>
      <c r="C5" s="16" t="n">
        <v>10.6488146898094</v>
      </c>
      <c r="D5" s="16" t="n">
        <v>9.12918362454945</v>
      </c>
      <c r="E5" s="16" t="n">
        <v>6.61419421154415</v>
      </c>
      <c r="F5" s="16" t="n">
        <v>7.0130973661749</v>
      </c>
      <c r="G5" s="16" t="n">
        <v>7.76151566581545</v>
      </c>
      <c r="H5" s="16" t="n">
        <v>7.76341520464702</v>
      </c>
      <c r="I5" s="16" t="n">
        <v>5.28451702944165</v>
      </c>
      <c r="J5" s="16"/>
      <c r="K5" s="17" t="s">
        <v>17</v>
      </c>
      <c r="L5" s="17"/>
      <c r="M5" s="17"/>
      <c r="N5" s="17"/>
      <c r="O5" s="17"/>
      <c r="P5" s="17"/>
      <c r="Q5" s="17"/>
      <c r="R5" s="17"/>
    </row>
    <row r="6" customFormat="false" ht="12.75" hidden="false" customHeight="true" outlineLevel="0" collapsed="false">
      <c r="A6" s="18"/>
      <c r="B6" s="19"/>
      <c r="C6" s="20"/>
      <c r="D6" s="20"/>
      <c r="E6" s="20"/>
      <c r="F6" s="21"/>
      <c r="G6" s="20"/>
      <c r="H6" s="20"/>
      <c r="I6" s="20"/>
      <c r="J6" s="20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22" t="s">
        <v>18</v>
      </c>
      <c r="B7" s="19"/>
      <c r="C7" s="20"/>
      <c r="D7" s="20"/>
      <c r="E7" s="20"/>
      <c r="F7" s="21"/>
      <c r="G7" s="20"/>
      <c r="H7" s="20"/>
      <c r="I7" s="20"/>
      <c r="J7" s="20"/>
      <c r="K7" s="19"/>
      <c r="L7" s="23"/>
      <c r="M7" s="23"/>
      <c r="N7" s="23"/>
      <c r="O7" s="23"/>
      <c r="P7" s="23"/>
      <c r="Q7" s="23"/>
      <c r="R7" s="54"/>
      <c r="S7" s="24" t="s">
        <v>19</v>
      </c>
    </row>
    <row r="8" customFormat="false" ht="12.75" hidden="false" customHeight="false" outlineLevel="0" collapsed="false">
      <c r="A8" s="32" t="s">
        <v>20</v>
      </c>
      <c r="B8" s="19"/>
      <c r="C8" s="20" t="n">
        <v>2</v>
      </c>
      <c r="D8" s="20" t="n">
        <v>4</v>
      </c>
      <c r="E8" s="20"/>
      <c r="F8" s="20"/>
      <c r="G8" s="20" t="n">
        <v>1</v>
      </c>
      <c r="H8" s="21" t="n">
        <v>2</v>
      </c>
      <c r="I8" s="20"/>
      <c r="J8" s="20"/>
      <c r="K8" s="96" t="n">
        <f aca="false">B8*K$4/B$5</f>
        <v>0</v>
      </c>
      <c r="L8" s="96" t="n">
        <f aca="false">C8*L$4/C$5</f>
        <v>1.2520955356743</v>
      </c>
      <c r="M8" s="96" t="n">
        <f aca="false">D8*M$4/D$5</f>
        <v>4.38155279212867</v>
      </c>
      <c r="N8" s="96" t="n">
        <f aca="false">E8*N$4/E$5</f>
        <v>0</v>
      </c>
      <c r="O8" s="96" t="n">
        <f aca="false">F8*O$4/F$5</f>
        <v>0</v>
      </c>
      <c r="P8" s="96" t="n">
        <f aca="false">G8*P$4/G$5</f>
        <v>1.7178775264293</v>
      </c>
      <c r="Q8" s="96" t="n">
        <f aca="false">H8*Q$4/H$5</f>
        <v>3.43491439833136</v>
      </c>
      <c r="R8" s="96" t="n">
        <f aca="false">I8*R$4/I$5</f>
        <v>0</v>
      </c>
      <c r="S8" s="25" t="n">
        <f aca="false">AVERAGE(K8:R8)</f>
        <v>1.34830503157045</v>
      </c>
    </row>
    <row r="9" customFormat="false" ht="12.75" hidden="false" customHeight="false" outlineLevel="0" collapsed="false">
      <c r="A9" s="26" t="s">
        <v>21</v>
      </c>
      <c r="B9" s="19" t="n">
        <v>14</v>
      </c>
      <c r="C9" s="20" t="n">
        <v>19</v>
      </c>
      <c r="D9" s="20" t="n">
        <v>4</v>
      </c>
      <c r="E9" s="20" t="n">
        <v>14</v>
      </c>
      <c r="F9" s="20" t="n">
        <v>17</v>
      </c>
      <c r="G9" s="21" t="n">
        <v>23</v>
      </c>
      <c r="H9" s="20" t="n">
        <v>18</v>
      </c>
      <c r="I9" s="20" t="n">
        <v>19</v>
      </c>
      <c r="J9" s="20"/>
      <c r="K9" s="96" t="n">
        <f aca="false">B9*K$4/B$5</f>
        <v>19.8729371336679</v>
      </c>
      <c r="L9" s="96" t="n">
        <f aca="false">C9*L$4/C$5</f>
        <v>11.8949075889059</v>
      </c>
      <c r="M9" s="96" t="n">
        <f aca="false">D9*M$4/D$5</f>
        <v>4.38155279212867</v>
      </c>
      <c r="N9" s="96" t="n">
        <f aca="false">E9*N$4/E$5</f>
        <v>31.7498992747256</v>
      </c>
      <c r="O9" s="96" t="n">
        <f aca="false">F9*O$4/F$5</f>
        <v>36.3605389581355</v>
      </c>
      <c r="P9" s="96" t="n">
        <f aca="false">G9*P$4/G$5</f>
        <v>39.511183107874</v>
      </c>
      <c r="Q9" s="96" t="n">
        <f aca="false">H9*Q$4/H$5</f>
        <v>30.9142295849822</v>
      </c>
      <c r="R9" s="96" t="n">
        <f aca="false">I9*R$4/I$5</f>
        <v>47.9387864438579</v>
      </c>
      <c r="S9" s="25" t="n">
        <f aca="false">AVERAGE(K9:R9)</f>
        <v>27.8280043605347</v>
      </c>
    </row>
    <row r="10" customFormat="false" ht="12.75" hidden="false" customHeight="false" outlineLevel="0" collapsed="false">
      <c r="A10" s="27" t="s">
        <v>22</v>
      </c>
      <c r="D10" s="21" t="n">
        <v>7</v>
      </c>
      <c r="I10" s="0" t="n">
        <v>6</v>
      </c>
      <c r="J10" s="20"/>
      <c r="K10" s="96" t="n">
        <f aca="false">B10*K$4/B$5</f>
        <v>0</v>
      </c>
      <c r="L10" s="96" t="n">
        <f aca="false">C10*L$4/C$5</f>
        <v>0</v>
      </c>
      <c r="M10" s="96" t="n">
        <f aca="false">D10*M$4/D$5</f>
        <v>7.66771738622518</v>
      </c>
      <c r="N10" s="96" t="n">
        <f aca="false">E10*N$4/E$5</f>
        <v>0</v>
      </c>
      <c r="O10" s="96" t="n">
        <f aca="false">F10*O$4/F$5</f>
        <v>0</v>
      </c>
      <c r="P10" s="96" t="n">
        <f aca="false">G10*P$4/G$5</f>
        <v>0</v>
      </c>
      <c r="Q10" s="96" t="n">
        <f aca="false">H10*Q$4/H$5</f>
        <v>0</v>
      </c>
      <c r="R10" s="96" t="n">
        <f aca="false">I10*R$4/I$5</f>
        <v>15.1385641401656</v>
      </c>
      <c r="S10" s="25" t="n">
        <f aca="false">AVERAGE(K10:R10)</f>
        <v>2.85078519079885</v>
      </c>
    </row>
    <row r="11" customFormat="false" ht="12.75" hidden="false" customHeight="false" outlineLevel="0" collapsed="false">
      <c r="A11" s="27" t="s">
        <v>23</v>
      </c>
      <c r="B11" s="19" t="n">
        <v>23</v>
      </c>
      <c r="C11" s="21" t="n">
        <v>7</v>
      </c>
      <c r="D11" s="20" t="n">
        <v>31</v>
      </c>
      <c r="E11" s="20" t="n">
        <v>17</v>
      </c>
      <c r="F11" s="20" t="n">
        <v>44</v>
      </c>
      <c r="G11" s="21" t="n">
        <v>36</v>
      </c>
      <c r="H11" s="20" t="n">
        <v>17</v>
      </c>
      <c r="I11" s="20" t="n">
        <v>9</v>
      </c>
      <c r="J11" s="20"/>
      <c r="K11" s="96" t="n">
        <f aca="false">B11*K$4/B$5</f>
        <v>32.6483967195973</v>
      </c>
      <c r="L11" s="96" t="n">
        <f aca="false">C11*L$4/C$5</f>
        <v>4.38233437486006</v>
      </c>
      <c r="M11" s="96" t="n">
        <f aca="false">D11*M$4/D$5</f>
        <v>33.9570341389972</v>
      </c>
      <c r="N11" s="96" t="n">
        <f aca="false">E11*N$4/E$5</f>
        <v>38.5534491193097</v>
      </c>
      <c r="O11" s="96" t="n">
        <f aca="false">F11*O$4/F$5</f>
        <v>94.109630244586</v>
      </c>
      <c r="P11" s="96" t="n">
        <f aca="false">G11*P$4/G$5</f>
        <v>61.8435909514549</v>
      </c>
      <c r="Q11" s="96" t="n">
        <f aca="false">H11*Q$4/H$5</f>
        <v>29.1967723858166</v>
      </c>
      <c r="R11" s="96" t="n">
        <f aca="false">I11*R$4/I$5</f>
        <v>22.7078462102485</v>
      </c>
      <c r="S11" s="25" t="n">
        <f aca="false">AVERAGE(K11:R11)</f>
        <v>39.6748817681088</v>
      </c>
    </row>
    <row r="12" customFormat="false" ht="12.75" hidden="false" customHeight="false" outlineLevel="0" collapsed="false">
      <c r="A12" s="21" t="s">
        <v>24</v>
      </c>
      <c r="B12" s="19" t="n">
        <v>2</v>
      </c>
      <c r="C12" s="20"/>
      <c r="D12" s="20"/>
      <c r="E12" s="20"/>
      <c r="F12" s="20" t="n">
        <v>10</v>
      </c>
      <c r="G12" s="20"/>
      <c r="H12" s="21"/>
      <c r="I12" s="21" t="n">
        <v>10</v>
      </c>
      <c r="J12" s="20"/>
      <c r="K12" s="96" t="n">
        <f aca="false">B12*K$4/B$5</f>
        <v>2.83899101909542</v>
      </c>
      <c r="L12" s="96" t="n">
        <f aca="false">C12*L$4/C$5</f>
        <v>0</v>
      </c>
      <c r="M12" s="96" t="n">
        <f aca="false">D12*M$4/D$5</f>
        <v>0</v>
      </c>
      <c r="N12" s="96" t="n">
        <f aca="false">E12*N$4/E$5</f>
        <v>0</v>
      </c>
      <c r="O12" s="96" t="n">
        <f aca="false">F12*O$4/F$5</f>
        <v>21.388552328315</v>
      </c>
      <c r="P12" s="96" t="n">
        <f aca="false">G12*P$4/G$5</f>
        <v>0</v>
      </c>
      <c r="Q12" s="96" t="n">
        <f aca="false">H12*Q$4/H$5</f>
        <v>0</v>
      </c>
      <c r="R12" s="96" t="n">
        <f aca="false">I12*R$4/I$5</f>
        <v>25.2309402336094</v>
      </c>
      <c r="S12" s="25" t="n">
        <f aca="false">AVERAGE(K12:R12)</f>
        <v>6.18231044762748</v>
      </c>
    </row>
    <row r="13" customFormat="false" ht="12.75" hidden="false" customHeight="false" outlineLevel="0" collapsed="false">
      <c r="A13" s="27" t="s">
        <v>26</v>
      </c>
      <c r="B13" s="19"/>
      <c r="C13" s="20"/>
      <c r="D13" s="20"/>
      <c r="E13" s="20" t="n">
        <v>3</v>
      </c>
      <c r="F13" s="20"/>
      <c r="G13" s="20"/>
      <c r="H13" s="21"/>
      <c r="I13" s="20"/>
      <c r="J13" s="20"/>
      <c r="K13" s="96" t="n">
        <f aca="false">B13*K$4/B$5</f>
        <v>0</v>
      </c>
      <c r="L13" s="96" t="n">
        <f aca="false">C13*L$4/C$5</f>
        <v>0</v>
      </c>
      <c r="M13" s="96" t="n">
        <f aca="false">D13*M$4/D$5</f>
        <v>0</v>
      </c>
      <c r="N13" s="96" t="n">
        <f aca="false">E13*N$4/E$5</f>
        <v>6.80354984458406</v>
      </c>
      <c r="O13" s="96" t="n">
        <f aca="false">F13*O$4/F$5</f>
        <v>0</v>
      </c>
      <c r="P13" s="96" t="n">
        <f aca="false">G13*P$4/G$5</f>
        <v>0</v>
      </c>
      <c r="Q13" s="96" t="n">
        <f aca="false">H13*Q$4/H$5</f>
        <v>0</v>
      </c>
      <c r="R13" s="96" t="n">
        <f aca="false">I13*R$4/I$5</f>
        <v>0</v>
      </c>
      <c r="S13" s="25" t="n">
        <f aca="false">AVERAGE(K13:R13)</f>
        <v>0.850443730573008</v>
      </c>
    </row>
    <row r="14" customFormat="false" ht="12.75" hidden="false" customHeight="false" outlineLevel="0" collapsed="false">
      <c r="A14" s="27" t="s">
        <v>121</v>
      </c>
      <c r="B14" s="19" t="n">
        <v>2</v>
      </c>
      <c r="C14" s="20"/>
      <c r="D14" s="20" t="n">
        <v>1</v>
      </c>
      <c r="E14" s="20" t="n">
        <v>12</v>
      </c>
      <c r="F14" s="20"/>
      <c r="G14" s="20" t="n">
        <v>1</v>
      </c>
      <c r="H14" s="21"/>
      <c r="I14" s="20"/>
      <c r="J14" s="20"/>
      <c r="K14" s="96" t="n">
        <f aca="false">B14*K$4/B$5</f>
        <v>2.83899101909542</v>
      </c>
      <c r="L14" s="96" t="n">
        <f aca="false">C14*L$4/C$5</f>
        <v>0</v>
      </c>
      <c r="M14" s="96" t="n">
        <f aca="false">D14*M$4/D$5</f>
        <v>1.09538819803217</v>
      </c>
      <c r="N14" s="96" t="n">
        <f aca="false">E14*N$4/E$5</f>
        <v>27.2141993783363</v>
      </c>
      <c r="O14" s="96" t="n">
        <f aca="false">F14*O$4/F$5</f>
        <v>0</v>
      </c>
      <c r="P14" s="96" t="n">
        <f aca="false">G14*P$4/G$5</f>
        <v>1.7178775264293</v>
      </c>
      <c r="Q14" s="96" t="n">
        <f aca="false">H14*Q$4/H$5</f>
        <v>0</v>
      </c>
      <c r="R14" s="96" t="n">
        <f aca="false">I14*R$4/I$5</f>
        <v>0</v>
      </c>
      <c r="S14" s="25" t="n">
        <f aca="false">AVERAGE(K14:R14)</f>
        <v>4.10830701523664</v>
      </c>
    </row>
    <row r="15" customFormat="false" ht="12.75" hidden="false" customHeight="false" outlineLevel="0" collapsed="false">
      <c r="A15" s="27" t="s">
        <v>27</v>
      </c>
      <c r="B15" s="19" t="n">
        <v>6</v>
      </c>
      <c r="C15" s="20"/>
      <c r="D15" s="21" t="n">
        <v>2</v>
      </c>
      <c r="E15" s="20"/>
      <c r="F15" s="20" t="n">
        <v>6</v>
      </c>
      <c r="G15" s="20"/>
      <c r="H15" s="20"/>
      <c r="I15" s="20" t="n">
        <v>5</v>
      </c>
      <c r="J15" s="20"/>
      <c r="K15" s="96" t="n">
        <f aca="false">B15*K$4/B$5</f>
        <v>8.51697305728625</v>
      </c>
      <c r="L15" s="96" t="n">
        <f aca="false">C15*L$4/C$5</f>
        <v>0</v>
      </c>
      <c r="M15" s="96" t="n">
        <f aca="false">D15*M$4/D$5</f>
        <v>2.19077639606434</v>
      </c>
      <c r="N15" s="96" t="n">
        <f aca="false">E15*N$4/E$5</f>
        <v>0</v>
      </c>
      <c r="O15" s="96" t="n">
        <f aca="false">F15*O$4/F$5</f>
        <v>12.833131396989</v>
      </c>
      <c r="P15" s="96" t="n">
        <f aca="false">G15*P$4/G$5</f>
        <v>0</v>
      </c>
      <c r="Q15" s="96" t="n">
        <f aca="false">H15*Q$4/H$5</f>
        <v>0</v>
      </c>
      <c r="R15" s="96" t="n">
        <f aca="false">I15*R$4/I$5</f>
        <v>12.6154701168047</v>
      </c>
      <c r="S15" s="25" t="n">
        <f aca="false">AVERAGE(K15:R15)</f>
        <v>4.51954387089304</v>
      </c>
    </row>
    <row r="16" customFormat="false" ht="12.75" hidden="false" customHeight="false" outlineLevel="0" collapsed="false">
      <c r="A16" s="27" t="s">
        <v>124</v>
      </c>
      <c r="B16" s="19" t="n">
        <v>25</v>
      </c>
      <c r="C16" s="20" t="n">
        <v>4</v>
      </c>
      <c r="D16" s="20" t="n">
        <v>10</v>
      </c>
      <c r="E16" s="20" t="n">
        <v>5</v>
      </c>
      <c r="F16" s="20" t="n">
        <v>9</v>
      </c>
      <c r="G16" s="21" t="n">
        <v>6</v>
      </c>
      <c r="H16" s="21" t="n">
        <v>10</v>
      </c>
      <c r="I16" s="21" t="n">
        <v>15</v>
      </c>
      <c r="J16" s="20"/>
      <c r="K16" s="96" t="n">
        <f aca="false">B16*K$4/B$5</f>
        <v>35.4873877386927</v>
      </c>
      <c r="L16" s="96" t="n">
        <f aca="false">C16*L$4/C$5</f>
        <v>2.5041910713486</v>
      </c>
      <c r="M16" s="96" t="n">
        <f aca="false">D16*M$4/D$5</f>
        <v>10.9538819803217</v>
      </c>
      <c r="N16" s="96" t="n">
        <f aca="false">E16*N$4/E$5</f>
        <v>11.3392497409734</v>
      </c>
      <c r="O16" s="96" t="n">
        <f aca="false">F16*O$4/F$5</f>
        <v>19.2496970954835</v>
      </c>
      <c r="P16" s="96" t="n">
        <f aca="false">G16*P$4/G$5</f>
        <v>10.3072651585758</v>
      </c>
      <c r="Q16" s="96" t="n">
        <f aca="false">H16*Q$4/H$5</f>
        <v>17.1745719916568</v>
      </c>
      <c r="R16" s="96" t="n">
        <f aca="false">I16*R$4/I$5</f>
        <v>37.8464103504141</v>
      </c>
      <c r="S16" s="25" t="n">
        <f aca="false">AVERAGE(K16:R16)</f>
        <v>18.1078318909333</v>
      </c>
    </row>
    <row r="17" customFormat="false" ht="12.75" hidden="false" customHeight="false" outlineLevel="0" collapsed="false">
      <c r="A17" s="27" t="s">
        <v>29</v>
      </c>
      <c r="B17" s="19"/>
      <c r="C17" s="20"/>
      <c r="D17" s="20"/>
      <c r="E17" s="20" t="n">
        <v>5</v>
      </c>
      <c r="F17" s="20"/>
      <c r="G17" s="20"/>
      <c r="H17" s="20"/>
      <c r="I17" s="20"/>
      <c r="J17" s="20"/>
      <c r="K17" s="96" t="n">
        <f aca="false">B17*K$4/B$5</f>
        <v>0</v>
      </c>
      <c r="L17" s="96" t="n">
        <f aca="false">C17*L$4/C$5</f>
        <v>0</v>
      </c>
      <c r="M17" s="96" t="n">
        <f aca="false">D17*M$4/D$5</f>
        <v>0</v>
      </c>
      <c r="N17" s="96" t="n">
        <f aca="false">E17*N$4/E$5</f>
        <v>11.3392497409734</v>
      </c>
      <c r="O17" s="96" t="n">
        <f aca="false">F17*O$4/F$5</f>
        <v>0</v>
      </c>
      <c r="P17" s="96" t="n">
        <f aca="false">G17*P$4/G$5</f>
        <v>0</v>
      </c>
      <c r="Q17" s="96" t="n">
        <f aca="false">H17*Q$4/H$5</f>
        <v>0</v>
      </c>
      <c r="R17" s="96" t="n">
        <f aca="false">I17*R$4/I$5</f>
        <v>0</v>
      </c>
      <c r="S17" s="25" t="n">
        <f aca="false">AVERAGE(K17:R17)</f>
        <v>1.41740621762168</v>
      </c>
    </row>
    <row r="18" customFormat="false" ht="12.75" hidden="false" customHeight="false" outlineLevel="0" collapsed="false">
      <c r="A18" s="27" t="s">
        <v>30</v>
      </c>
      <c r="B18" s="19"/>
      <c r="C18" s="20" t="n">
        <v>7</v>
      </c>
      <c r="D18" s="20" t="n">
        <v>2</v>
      </c>
      <c r="E18" s="20" t="n">
        <v>6</v>
      </c>
      <c r="F18" s="20"/>
      <c r="G18" s="20"/>
      <c r="H18" s="20"/>
      <c r="I18" s="20" t="n">
        <v>7</v>
      </c>
      <c r="J18" s="20"/>
      <c r="K18" s="96" t="n">
        <f aca="false">B18*K$4/B$5</f>
        <v>0</v>
      </c>
      <c r="L18" s="96" t="n">
        <f aca="false">C18*L$4/C$5</f>
        <v>4.38233437486006</v>
      </c>
      <c r="M18" s="96" t="n">
        <f aca="false">D18*M$4/D$5</f>
        <v>2.19077639606434</v>
      </c>
      <c r="N18" s="96" t="n">
        <f aca="false">E18*N$4/E$5</f>
        <v>13.6070996891681</v>
      </c>
      <c r="O18" s="96" t="n">
        <f aca="false">F18*O$4/F$5</f>
        <v>0</v>
      </c>
      <c r="P18" s="96" t="n">
        <f aca="false">G18*P$4/G$5</f>
        <v>0</v>
      </c>
      <c r="Q18" s="96" t="n">
        <f aca="false">H18*Q$4/H$5</f>
        <v>0</v>
      </c>
      <c r="R18" s="96" t="n">
        <f aca="false">I18*R$4/I$5</f>
        <v>17.6616581635266</v>
      </c>
      <c r="S18" s="25" t="n">
        <f aca="false">AVERAGE(K18:R18)</f>
        <v>4.73023357795239</v>
      </c>
    </row>
    <row r="19" customFormat="false" ht="12.75" hidden="false" customHeight="false" outlineLevel="0" collapsed="false">
      <c r="A19" s="27" t="s">
        <v>89</v>
      </c>
      <c r="B19" s="19" t="n">
        <v>6</v>
      </c>
      <c r="C19" s="20" t="n">
        <v>7</v>
      </c>
      <c r="D19" s="20" t="n">
        <v>12</v>
      </c>
      <c r="E19" s="21" t="n">
        <v>5</v>
      </c>
      <c r="F19" s="20"/>
      <c r="G19" s="21" t="n">
        <v>5</v>
      </c>
      <c r="H19" s="21" t="n">
        <v>3</v>
      </c>
      <c r="I19" s="20" t="n">
        <v>2</v>
      </c>
      <c r="J19" s="20"/>
      <c r="K19" s="96" t="n">
        <f aca="false">B19*K$4/B$5</f>
        <v>8.51697305728625</v>
      </c>
      <c r="L19" s="96" t="n">
        <f aca="false">C19*L$4/C$5</f>
        <v>4.38233437486006</v>
      </c>
      <c r="M19" s="96" t="n">
        <f aca="false">D19*M$4/D$5</f>
        <v>13.144658376386</v>
      </c>
      <c r="N19" s="96" t="n">
        <f aca="false">E19*N$4/E$5</f>
        <v>11.3392497409734</v>
      </c>
      <c r="O19" s="96" t="n">
        <f aca="false">F19*O$4/F$5</f>
        <v>0</v>
      </c>
      <c r="P19" s="96" t="n">
        <f aca="false">G19*P$4/G$5</f>
        <v>8.58938763214652</v>
      </c>
      <c r="Q19" s="96" t="n">
        <f aca="false">H19*Q$4/H$5</f>
        <v>5.15237159749704</v>
      </c>
      <c r="R19" s="96" t="n">
        <f aca="false">I19*R$4/I$5</f>
        <v>5.04618804672188</v>
      </c>
      <c r="S19" s="25" t="n">
        <f aca="false">AVERAGE(K19:R19)</f>
        <v>7.0213953532339</v>
      </c>
    </row>
    <row r="20" customFormat="false" ht="12.75" hidden="false" customHeight="false" outlineLevel="0" collapsed="false">
      <c r="A20" s="27" t="s">
        <v>90</v>
      </c>
      <c r="B20" s="19"/>
      <c r="C20" s="20"/>
      <c r="D20" s="21" t="n">
        <v>2</v>
      </c>
      <c r="E20" s="20" t="n">
        <v>9</v>
      </c>
      <c r="F20" s="20" t="n">
        <v>4</v>
      </c>
      <c r="G20" s="20" t="n">
        <v>2</v>
      </c>
      <c r="H20" s="20" t="n">
        <v>3</v>
      </c>
      <c r="I20" s="21" t="n">
        <v>2</v>
      </c>
      <c r="J20" s="20"/>
      <c r="K20" s="96" t="n">
        <f aca="false">B20*K$4/B$5</f>
        <v>0</v>
      </c>
      <c r="L20" s="96" t="n">
        <f aca="false">C20*L$4/C$5</f>
        <v>0</v>
      </c>
      <c r="M20" s="96" t="n">
        <f aca="false">D20*M$4/D$5</f>
        <v>2.19077639606434</v>
      </c>
      <c r="N20" s="96" t="n">
        <f aca="false">E20*N$4/E$5</f>
        <v>20.4106495337522</v>
      </c>
      <c r="O20" s="96" t="n">
        <f aca="false">F20*O$4/F$5</f>
        <v>8.55542093132601</v>
      </c>
      <c r="P20" s="96" t="n">
        <f aca="false">G20*P$4/G$5</f>
        <v>3.43575505285861</v>
      </c>
      <c r="Q20" s="96" t="n">
        <f aca="false">H20*Q$4/H$5</f>
        <v>5.15237159749704</v>
      </c>
      <c r="R20" s="96" t="n">
        <f aca="false">I20*R$4/I$5</f>
        <v>5.04618804672188</v>
      </c>
      <c r="S20" s="25" t="n">
        <f aca="false">AVERAGE(K20:R20)</f>
        <v>5.59889519477751</v>
      </c>
    </row>
    <row r="21" customFormat="false" ht="12.75" hidden="false" customHeight="false" outlineLevel="0" collapsed="false">
      <c r="A21" s="27" t="s">
        <v>32</v>
      </c>
      <c r="B21" s="19"/>
      <c r="C21" s="20" t="n">
        <v>3</v>
      </c>
      <c r="D21" s="20" t="n">
        <v>2</v>
      </c>
      <c r="E21" s="20"/>
      <c r="F21" s="20"/>
      <c r="G21" s="20"/>
      <c r="H21" s="20"/>
      <c r="I21" s="20"/>
      <c r="J21" s="20"/>
      <c r="K21" s="96" t="n">
        <f aca="false">B21*K$4/B$5</f>
        <v>0</v>
      </c>
      <c r="L21" s="96" t="n">
        <f aca="false">C21*L$4/C$5</f>
        <v>1.87814330351145</v>
      </c>
      <c r="M21" s="96" t="n">
        <f aca="false">D21*M$4/D$5</f>
        <v>2.19077639606434</v>
      </c>
      <c r="N21" s="96" t="n">
        <f aca="false">E21*N$4/E$5</f>
        <v>0</v>
      </c>
      <c r="O21" s="96" t="n">
        <f aca="false">F21*O$4/F$5</f>
        <v>0</v>
      </c>
      <c r="P21" s="96" t="n">
        <f aca="false">G21*P$4/G$5</f>
        <v>0</v>
      </c>
      <c r="Q21" s="96" t="n">
        <f aca="false">H21*Q$4/H$5</f>
        <v>0</v>
      </c>
      <c r="R21" s="96" t="n">
        <f aca="false">I21*R$4/I$5</f>
        <v>0</v>
      </c>
      <c r="S21" s="25" t="n">
        <f aca="false">AVERAGE(K21:R21)</f>
        <v>0.508614962446974</v>
      </c>
    </row>
    <row r="22" customFormat="false" ht="12.75" hidden="false" customHeight="false" outlineLevel="0" collapsed="false">
      <c r="A22" s="27" t="s">
        <v>33</v>
      </c>
      <c r="B22" s="19"/>
      <c r="C22" s="20" t="n">
        <v>6</v>
      </c>
      <c r="D22" s="21" t="n">
        <v>5</v>
      </c>
      <c r="E22" s="20"/>
      <c r="F22" s="21" t="n">
        <v>12</v>
      </c>
      <c r="G22" s="20" t="n">
        <v>1</v>
      </c>
      <c r="H22" s="21" t="n">
        <v>9</v>
      </c>
      <c r="I22" s="20"/>
      <c r="J22" s="20"/>
      <c r="K22" s="96" t="n">
        <f aca="false">B22*K$4/B$5</f>
        <v>0</v>
      </c>
      <c r="L22" s="96" t="n">
        <f aca="false">C22*L$4/C$5</f>
        <v>3.7562866070229</v>
      </c>
      <c r="M22" s="96" t="n">
        <f aca="false">D22*M$4/D$5</f>
        <v>5.47694099016084</v>
      </c>
      <c r="N22" s="96" t="n">
        <f aca="false">E22*N$4/E$5</f>
        <v>0</v>
      </c>
      <c r="O22" s="96" t="n">
        <f aca="false">F22*O$4/F$5</f>
        <v>25.666262793978</v>
      </c>
      <c r="P22" s="96" t="n">
        <f aca="false">G22*P$4/G$5</f>
        <v>1.7178775264293</v>
      </c>
      <c r="Q22" s="96" t="n">
        <f aca="false">H22*Q$4/H$5</f>
        <v>15.4571147924911</v>
      </c>
      <c r="R22" s="96" t="n">
        <f aca="false">I22*R$4/I$5</f>
        <v>0</v>
      </c>
      <c r="S22" s="25" t="n">
        <f aca="false">AVERAGE(K22:R22)</f>
        <v>6.50931033876027</v>
      </c>
    </row>
    <row r="23" customFormat="false" ht="12.75" hidden="false" customHeight="false" outlineLevel="0" collapsed="false">
      <c r="A23" s="27" t="s">
        <v>34</v>
      </c>
      <c r="B23" s="19"/>
      <c r="C23" s="20"/>
      <c r="D23" s="20"/>
      <c r="E23" s="20"/>
      <c r="F23" s="20" t="n">
        <v>5</v>
      </c>
      <c r="G23" s="20"/>
      <c r="H23" s="20"/>
      <c r="I23" s="20"/>
      <c r="J23" s="20"/>
      <c r="K23" s="96" t="n">
        <f aca="false">B23*K$4/B$5</f>
        <v>0</v>
      </c>
      <c r="L23" s="96" t="n">
        <f aca="false">C23*L$4/C$5</f>
        <v>0</v>
      </c>
      <c r="M23" s="96" t="n">
        <f aca="false">D23*M$4/D$5</f>
        <v>0</v>
      </c>
      <c r="N23" s="96" t="n">
        <f aca="false">E23*N$4/E$5</f>
        <v>0</v>
      </c>
      <c r="O23" s="96" t="n">
        <f aca="false">F23*O$4/F$5</f>
        <v>10.6942761641575</v>
      </c>
      <c r="P23" s="96" t="n">
        <f aca="false">G23*P$4/G$5</f>
        <v>0</v>
      </c>
      <c r="Q23" s="96" t="n">
        <f aca="false">H23*Q$4/H$5</f>
        <v>0</v>
      </c>
      <c r="R23" s="96" t="n">
        <f aca="false">I23*R$4/I$5</f>
        <v>0</v>
      </c>
      <c r="S23" s="25" t="n">
        <f aca="false">AVERAGE(K23:R23)</f>
        <v>1.33678452051969</v>
      </c>
    </row>
    <row r="24" customFormat="false" ht="12.75" hidden="false" customHeight="false" outlineLevel="0" collapsed="false">
      <c r="A24" s="27" t="s">
        <v>35</v>
      </c>
      <c r="B24" s="19" t="n">
        <v>3</v>
      </c>
      <c r="C24" s="20"/>
      <c r="D24" s="20"/>
      <c r="E24" s="20" t="n">
        <v>6</v>
      </c>
      <c r="F24" s="23" t="n">
        <v>1</v>
      </c>
      <c r="G24" s="20"/>
      <c r="H24" s="20"/>
      <c r="I24" s="23"/>
      <c r="J24" s="20"/>
      <c r="K24" s="96" t="n">
        <f aca="false">B24*K$4/B$5</f>
        <v>4.25848652864313</v>
      </c>
      <c r="L24" s="96" t="n">
        <f aca="false">C24*L$4/C$5</f>
        <v>0</v>
      </c>
      <c r="M24" s="96" t="n">
        <f aca="false">D24*M$4/D$5</f>
        <v>0</v>
      </c>
      <c r="N24" s="96" t="n">
        <f aca="false">E24*N$4/E$5</f>
        <v>13.6070996891681</v>
      </c>
      <c r="O24" s="96" t="n">
        <f aca="false">F24*O$4/F$5</f>
        <v>2.1388552328315</v>
      </c>
      <c r="P24" s="96" t="n">
        <f aca="false">G24*P$4/G$5</f>
        <v>0</v>
      </c>
      <c r="Q24" s="96" t="n">
        <f aca="false">H24*Q$4/H$5</f>
        <v>0</v>
      </c>
      <c r="R24" s="96" t="n">
        <f aca="false">I24*R$4/I$5</f>
        <v>0</v>
      </c>
      <c r="S24" s="25" t="n">
        <f aca="false">AVERAGE(K24:R24)</f>
        <v>2.50055518133034</v>
      </c>
    </row>
    <row r="25" customFormat="false" ht="12.75" hidden="false" customHeight="false" outlineLevel="0" collapsed="false">
      <c r="A25" s="27" t="s">
        <v>36</v>
      </c>
      <c r="B25" s="19"/>
      <c r="C25" s="20"/>
      <c r="D25" s="20"/>
      <c r="E25" s="20"/>
      <c r="F25" s="26" t="n">
        <v>4</v>
      </c>
      <c r="G25" s="20"/>
      <c r="H25" s="20"/>
      <c r="I25" s="23" t="n">
        <v>2</v>
      </c>
      <c r="J25" s="23"/>
      <c r="K25" s="96" t="n">
        <f aca="false">B25*K$4/B$5</f>
        <v>0</v>
      </c>
      <c r="L25" s="96" t="n">
        <f aca="false">C25*L$4/C$5</f>
        <v>0</v>
      </c>
      <c r="M25" s="96" t="n">
        <f aca="false">D25*M$4/D$5</f>
        <v>0</v>
      </c>
      <c r="N25" s="96" t="n">
        <f aca="false">E25*N$4/E$5</f>
        <v>0</v>
      </c>
      <c r="O25" s="96" t="n">
        <f aca="false">F25*O$4/F$5</f>
        <v>8.55542093132601</v>
      </c>
      <c r="P25" s="96" t="n">
        <f aca="false">G25*P$4/G$5</f>
        <v>0</v>
      </c>
      <c r="Q25" s="96" t="n">
        <f aca="false">H25*Q$4/H$5</f>
        <v>0</v>
      </c>
      <c r="R25" s="96" t="n">
        <f aca="false">I25*R$4/I$5</f>
        <v>5.04618804672188</v>
      </c>
      <c r="S25" s="25" t="n">
        <f aca="false">AVERAGE(K25:R25)</f>
        <v>1.70020112225599</v>
      </c>
    </row>
    <row r="26" customFormat="false" ht="12.75" hidden="false" customHeight="false" outlineLevel="0" collapsed="false">
      <c r="A26" s="26" t="s">
        <v>37</v>
      </c>
      <c r="B26" s="19"/>
      <c r="C26" s="20" t="n">
        <v>3</v>
      </c>
      <c r="D26" s="20"/>
      <c r="E26" s="23"/>
      <c r="F26" s="23"/>
      <c r="G26" s="23"/>
      <c r="H26" s="20" t="n">
        <v>5</v>
      </c>
      <c r="I26" s="23" t="n">
        <v>3</v>
      </c>
      <c r="J26" s="23"/>
      <c r="K26" s="96" t="n">
        <f aca="false">B26*K$4/B$5</f>
        <v>0</v>
      </c>
      <c r="L26" s="96" t="n">
        <f aca="false">C26*L$4/C$5</f>
        <v>1.87814330351145</v>
      </c>
      <c r="M26" s="96" t="n">
        <f aca="false">D26*M$4/D$5</f>
        <v>0</v>
      </c>
      <c r="N26" s="96" t="n">
        <f aca="false">E26*N$4/E$5</f>
        <v>0</v>
      </c>
      <c r="O26" s="96" t="n">
        <f aca="false">F26*O$4/F$5</f>
        <v>0</v>
      </c>
      <c r="P26" s="96" t="n">
        <f aca="false">G26*P$4/G$5</f>
        <v>0</v>
      </c>
      <c r="Q26" s="96" t="n">
        <f aca="false">H26*Q$4/H$5</f>
        <v>8.5872859958284</v>
      </c>
      <c r="R26" s="96" t="n">
        <f aca="false">I26*R$4/I$5</f>
        <v>7.56928207008282</v>
      </c>
      <c r="S26" s="25" t="n">
        <f aca="false">AVERAGE(K26:R26)</f>
        <v>2.25433892117783</v>
      </c>
    </row>
    <row r="27" customFormat="false" ht="12.75" hidden="false" customHeight="false" outlineLevel="0" collapsed="false">
      <c r="A27" s="27" t="s">
        <v>91</v>
      </c>
      <c r="B27" s="19"/>
      <c r="C27" s="20" t="n">
        <v>2</v>
      </c>
      <c r="D27" s="20"/>
      <c r="E27" s="23" t="n">
        <v>4</v>
      </c>
      <c r="F27" s="23"/>
      <c r="G27" s="23"/>
      <c r="H27" s="21" t="n">
        <v>3</v>
      </c>
      <c r="I27" s="23" t="n">
        <v>12</v>
      </c>
      <c r="J27" s="23"/>
      <c r="K27" s="96" t="n">
        <f aca="false">B27*K$4/B$5</f>
        <v>0</v>
      </c>
      <c r="L27" s="96" t="n">
        <f aca="false">C27*L$4/C$5</f>
        <v>1.2520955356743</v>
      </c>
      <c r="M27" s="96" t="n">
        <f aca="false">D27*M$4/D$5</f>
        <v>0</v>
      </c>
      <c r="N27" s="96" t="n">
        <f aca="false">E27*N$4/E$5</f>
        <v>9.07139979277875</v>
      </c>
      <c r="O27" s="96" t="n">
        <f aca="false">F27*O$4/F$5</f>
        <v>0</v>
      </c>
      <c r="P27" s="96" t="n">
        <f aca="false">G27*P$4/G$5</f>
        <v>0</v>
      </c>
      <c r="Q27" s="96" t="n">
        <f aca="false">H27*Q$4/H$5</f>
        <v>5.15237159749704</v>
      </c>
      <c r="R27" s="96" t="n">
        <f aca="false">I27*R$4/I$5</f>
        <v>30.2771282803313</v>
      </c>
      <c r="S27" s="25" t="n">
        <f aca="false">AVERAGE(K27:R27)</f>
        <v>5.71912440078517</v>
      </c>
    </row>
    <row r="28" customFormat="false" ht="12.75" hidden="false" customHeight="false" outlineLevel="0" collapsed="false">
      <c r="A28" s="27" t="s">
        <v>38</v>
      </c>
      <c r="B28" s="19" t="n">
        <v>10</v>
      </c>
      <c r="C28" s="20" t="n">
        <v>6</v>
      </c>
      <c r="D28" s="20" t="n">
        <v>6</v>
      </c>
      <c r="E28" s="21" t="n">
        <v>4</v>
      </c>
      <c r="F28" s="26" t="n">
        <v>7</v>
      </c>
      <c r="G28" s="26" t="n">
        <v>13</v>
      </c>
      <c r="H28" s="21" t="n">
        <v>4</v>
      </c>
      <c r="I28" s="23" t="n">
        <v>15</v>
      </c>
      <c r="J28" s="23"/>
      <c r="K28" s="96" t="n">
        <f aca="false">B28*K$4/B$5</f>
        <v>14.1949550954771</v>
      </c>
      <c r="L28" s="96" t="n">
        <f aca="false">C28*L$4/C$5</f>
        <v>3.7562866070229</v>
      </c>
      <c r="M28" s="96" t="n">
        <f aca="false">D28*M$4/D$5</f>
        <v>6.57232918819301</v>
      </c>
      <c r="N28" s="96" t="n">
        <f aca="false">E28*N$4/E$5</f>
        <v>9.07139979277875</v>
      </c>
      <c r="O28" s="96" t="n">
        <f aca="false">F28*O$4/F$5</f>
        <v>14.9719866298205</v>
      </c>
      <c r="P28" s="96" t="n">
        <f aca="false">G28*P$4/G$5</f>
        <v>22.3324078435809</v>
      </c>
      <c r="Q28" s="96" t="n">
        <f aca="false">H28*Q$4/H$5</f>
        <v>6.86982879666272</v>
      </c>
      <c r="R28" s="96" t="n">
        <f aca="false">I28*R$4/I$5</f>
        <v>37.8464103504141</v>
      </c>
      <c r="S28" s="25" t="n">
        <f aca="false">AVERAGE(K28:R28)</f>
        <v>14.4519505379938</v>
      </c>
    </row>
    <row r="29" customFormat="false" ht="12.75" hidden="false" customHeight="false" outlineLevel="0" collapsed="false">
      <c r="A29" s="27" t="s">
        <v>40</v>
      </c>
      <c r="B29" s="19" t="n">
        <v>2</v>
      </c>
      <c r="C29" s="20"/>
      <c r="D29" s="20" t="n">
        <v>8</v>
      </c>
      <c r="E29" s="20"/>
      <c r="F29" s="20"/>
      <c r="G29" s="23" t="n">
        <v>9</v>
      </c>
      <c r="H29" s="21" t="n">
        <v>5</v>
      </c>
      <c r="I29" s="26" t="n">
        <v>7</v>
      </c>
      <c r="J29" s="23"/>
      <c r="K29" s="96" t="n">
        <f aca="false">B29*K$4/B$5</f>
        <v>2.83899101909542</v>
      </c>
      <c r="L29" s="96" t="n">
        <f aca="false">C29*L$4/C$5</f>
        <v>0</v>
      </c>
      <c r="M29" s="96" t="n">
        <f aca="false">D29*M$4/D$5</f>
        <v>8.76310558425735</v>
      </c>
      <c r="N29" s="96" t="n">
        <f aca="false">E29*N$4/E$5</f>
        <v>0</v>
      </c>
      <c r="O29" s="96" t="n">
        <f aca="false">F29*O$4/F$5</f>
        <v>0</v>
      </c>
      <c r="P29" s="96" t="n">
        <f aca="false">G29*P$4/G$5</f>
        <v>15.4608977378637</v>
      </c>
      <c r="Q29" s="96" t="n">
        <f aca="false">H29*Q$4/H$5</f>
        <v>8.5872859958284</v>
      </c>
      <c r="R29" s="96" t="n">
        <f aca="false">I29*R$4/I$5</f>
        <v>17.6616581635266</v>
      </c>
      <c r="S29" s="25" t="n">
        <f aca="false">AVERAGE(K29:R29)</f>
        <v>6.66399231257143</v>
      </c>
    </row>
    <row r="30" customFormat="false" ht="12.75" hidden="false" customHeight="false" outlineLevel="0" collapsed="false">
      <c r="A30" s="27" t="s">
        <v>93</v>
      </c>
      <c r="B30" s="19"/>
      <c r="C30" s="20"/>
      <c r="D30" s="21" t="n">
        <v>6</v>
      </c>
      <c r="E30" s="20" t="n">
        <v>3</v>
      </c>
      <c r="F30" s="20" t="n">
        <v>4</v>
      </c>
      <c r="G30" s="26" t="n">
        <v>1</v>
      </c>
      <c r="H30" s="20" t="n">
        <v>3</v>
      </c>
      <c r="I30" s="29"/>
      <c r="J30" s="23"/>
      <c r="K30" s="96" t="n">
        <f aca="false">B30*K$4/B$5</f>
        <v>0</v>
      </c>
      <c r="L30" s="96" t="n">
        <f aca="false">C30*L$4/C$5</f>
        <v>0</v>
      </c>
      <c r="M30" s="96" t="n">
        <f aca="false">D30*M$4/D$5</f>
        <v>6.57232918819301</v>
      </c>
      <c r="N30" s="96" t="n">
        <f aca="false">E30*N$4/E$5</f>
        <v>6.80354984458406</v>
      </c>
      <c r="O30" s="96" t="n">
        <f aca="false">F30*O$4/F$5</f>
        <v>8.55542093132601</v>
      </c>
      <c r="P30" s="96" t="n">
        <f aca="false">G30*P$4/G$5</f>
        <v>1.7178775264293</v>
      </c>
      <c r="Q30" s="96" t="n">
        <f aca="false">H30*Q$4/H$5</f>
        <v>5.15237159749704</v>
      </c>
      <c r="R30" s="96" t="n">
        <f aca="false">I30*R$4/I$5</f>
        <v>0</v>
      </c>
      <c r="S30" s="25" t="n">
        <f aca="false">AVERAGE(K30:R30)</f>
        <v>3.60019363600368</v>
      </c>
    </row>
    <row r="31" customFormat="false" ht="12.75" hidden="false" customHeight="false" outlineLevel="0" collapsed="false">
      <c r="A31" s="27" t="s">
        <v>41</v>
      </c>
      <c r="B31" s="19"/>
      <c r="C31" s="20"/>
      <c r="D31" s="23" t="n">
        <v>4</v>
      </c>
      <c r="E31" s="20" t="n">
        <v>2</v>
      </c>
      <c r="F31" s="20"/>
      <c r="G31" s="26" t="n">
        <v>13</v>
      </c>
      <c r="H31" s="20" t="n">
        <v>4</v>
      </c>
      <c r="I31" s="29"/>
      <c r="J31" s="23"/>
      <c r="K31" s="96" t="n">
        <f aca="false">B31*K$4/B$5</f>
        <v>0</v>
      </c>
      <c r="L31" s="96" t="n">
        <f aca="false">C31*L$4/C$5</f>
        <v>0</v>
      </c>
      <c r="M31" s="96" t="n">
        <f aca="false">D31*M$4/D$5</f>
        <v>4.38155279212867</v>
      </c>
      <c r="N31" s="96" t="n">
        <f aca="false">E31*N$4/E$5</f>
        <v>4.53569989638938</v>
      </c>
      <c r="O31" s="96" t="n">
        <f aca="false">F31*O$4/F$5</f>
        <v>0</v>
      </c>
      <c r="P31" s="96" t="n">
        <f aca="false">G31*P$4/G$5</f>
        <v>22.3324078435809</v>
      </c>
      <c r="Q31" s="96" t="n">
        <f aca="false">H31*Q$4/H$5</f>
        <v>6.86982879666272</v>
      </c>
      <c r="R31" s="96" t="n">
        <f aca="false">I31*R$4/I$5</f>
        <v>0</v>
      </c>
      <c r="S31" s="25" t="n">
        <f aca="false">AVERAGE(K31:R31)</f>
        <v>4.76493616609521</v>
      </c>
    </row>
    <row r="32" customFormat="false" ht="12.75" hidden="false" customHeight="false" outlineLevel="0" collapsed="false">
      <c r="A32" s="180" t="s">
        <v>43</v>
      </c>
      <c r="B32" s="23" t="n">
        <v>46</v>
      </c>
      <c r="C32" s="23" t="n">
        <v>38</v>
      </c>
      <c r="D32" s="23" t="n">
        <v>57</v>
      </c>
      <c r="E32" s="23" t="n">
        <v>29</v>
      </c>
      <c r="F32" s="23" t="n">
        <v>16</v>
      </c>
      <c r="G32" s="23" t="n">
        <v>20</v>
      </c>
      <c r="H32" s="23" t="n">
        <v>15</v>
      </c>
      <c r="I32" s="26" t="n">
        <v>13</v>
      </c>
      <c r="J32" s="23"/>
      <c r="K32" s="96" t="n">
        <f aca="false">B32*K$4/B$5</f>
        <v>65.2967934391946</v>
      </c>
      <c r="L32" s="96" t="n">
        <f aca="false">C32*L$4/C$5</f>
        <v>23.7898151778117</v>
      </c>
      <c r="M32" s="96" t="n">
        <f aca="false">D32*M$4/D$5</f>
        <v>62.4371272878336</v>
      </c>
      <c r="N32" s="96" t="n">
        <f aca="false">E32*N$4/E$5</f>
        <v>65.7676484976459</v>
      </c>
      <c r="O32" s="96" t="n">
        <f aca="false">F32*O$4/F$5</f>
        <v>34.221683725304</v>
      </c>
      <c r="P32" s="96" t="n">
        <f aca="false">G32*P$4/G$5</f>
        <v>34.3575505285861</v>
      </c>
      <c r="Q32" s="96" t="n">
        <f aca="false">H32*Q$4/H$5</f>
        <v>25.7618579874852</v>
      </c>
      <c r="R32" s="96" t="n">
        <f aca="false">I32*R$4/I$5</f>
        <v>32.8002223036922</v>
      </c>
      <c r="S32" s="25" t="n">
        <f aca="false">AVERAGE(K32:R32)</f>
        <v>43.0540873684442</v>
      </c>
    </row>
    <row r="33" customFormat="false" ht="12.75" hidden="false" customHeight="false" outlineLevel="0" collapsed="false">
      <c r="A33" s="27" t="s">
        <v>125</v>
      </c>
      <c r="B33" s="19" t="n">
        <v>4</v>
      </c>
      <c r="C33" s="20" t="n">
        <v>6</v>
      </c>
      <c r="D33" s="20" t="n">
        <v>17</v>
      </c>
      <c r="E33" s="20"/>
      <c r="F33" s="21" t="n">
        <v>7</v>
      </c>
      <c r="G33" s="26" t="n">
        <v>11</v>
      </c>
      <c r="H33" s="20" t="n">
        <v>30</v>
      </c>
      <c r="I33" s="21" t="n">
        <v>28</v>
      </c>
      <c r="J33" s="23"/>
      <c r="K33" s="96" t="n">
        <f aca="false">B33*K$4/B$5</f>
        <v>5.67798203819083</v>
      </c>
      <c r="L33" s="96" t="n">
        <f aca="false">C33*L$4/C$5</f>
        <v>3.7562866070229</v>
      </c>
      <c r="M33" s="96" t="n">
        <f aca="false">D33*M$4/D$5</f>
        <v>18.6215993665469</v>
      </c>
      <c r="N33" s="96" t="n">
        <f aca="false">E33*N$4/E$5</f>
        <v>0</v>
      </c>
      <c r="O33" s="96" t="n">
        <f aca="false">F33*O$4/F$5</f>
        <v>14.9719866298205</v>
      </c>
      <c r="P33" s="96" t="n">
        <f aca="false">G33*P$4/G$5</f>
        <v>18.8966527907223</v>
      </c>
      <c r="Q33" s="96" t="n">
        <f aca="false">H33*Q$4/H$5</f>
        <v>51.5237159749704</v>
      </c>
      <c r="R33" s="96" t="n">
        <f aca="false">I33*R$4/I$5</f>
        <v>70.6466326541063</v>
      </c>
      <c r="S33" s="25" t="n">
        <f aca="false">AVERAGE(K33:R33)</f>
        <v>23.0118570076725</v>
      </c>
    </row>
    <row r="34" customFormat="false" ht="12.75" hidden="false" customHeight="false" outlineLevel="0" collapsed="false">
      <c r="A34" s="18"/>
      <c r="B34" s="129" t="n">
        <f aca="false">COUNT(B8:B33)</f>
        <v>12</v>
      </c>
      <c r="C34" s="129" t="n">
        <f aca="false">COUNT(C8:C33)</f>
        <v>13</v>
      </c>
      <c r="D34" s="129" t="n">
        <f aca="false">COUNT(D8:D33)</f>
        <v>18</v>
      </c>
      <c r="E34" s="129" t="n">
        <f aca="false">COUNT(E8:E33)</f>
        <v>15</v>
      </c>
      <c r="F34" s="129" t="n">
        <f aca="false">COUNT(F8:F33)</f>
        <v>14</v>
      </c>
      <c r="G34" s="129" t="n">
        <f aca="false">COUNT(G8:G33)</f>
        <v>14</v>
      </c>
      <c r="H34" s="129" t="n">
        <f aca="false">COUNT(H8:H33)</f>
        <v>15</v>
      </c>
      <c r="I34" s="129" t="n">
        <f aca="false">COUNT(I8:I33)</f>
        <v>16</v>
      </c>
      <c r="J34" s="29" t="n">
        <f aca="false">SUM(B8:I33)</f>
        <v>1131</v>
      </c>
      <c r="K34" s="19"/>
      <c r="L34" s="23"/>
      <c r="M34" s="23"/>
      <c r="N34" s="23"/>
      <c r="O34" s="23"/>
      <c r="P34" s="23"/>
      <c r="Q34" s="23"/>
      <c r="R34" s="54"/>
      <c r="S34" s="25"/>
    </row>
    <row r="35" customFormat="false" ht="12.75" hidden="false" customHeight="false" outlineLevel="0" collapsed="false">
      <c r="A35" s="22" t="s">
        <v>44</v>
      </c>
      <c r="B35" s="19"/>
      <c r="C35" s="20"/>
      <c r="D35" s="29"/>
      <c r="E35" s="20"/>
      <c r="F35" s="20"/>
      <c r="G35" s="29"/>
      <c r="H35" s="20"/>
      <c r="I35" s="20"/>
      <c r="J35" s="29"/>
      <c r="K35" s="19"/>
      <c r="L35" s="23"/>
      <c r="M35" s="23"/>
      <c r="N35" s="23"/>
      <c r="O35" s="23"/>
      <c r="P35" s="23"/>
      <c r="Q35" s="23"/>
      <c r="R35" s="54"/>
      <c r="S35" s="25"/>
    </row>
    <row r="36" customFormat="false" ht="12.75" hidden="false" customHeight="false" outlineLevel="0" collapsed="false">
      <c r="A36" s="27" t="s">
        <v>94</v>
      </c>
      <c r="B36" s="30"/>
      <c r="C36" s="20" t="n">
        <v>1</v>
      </c>
      <c r="D36" s="20"/>
      <c r="E36" s="20"/>
      <c r="F36" s="20"/>
      <c r="G36" s="20"/>
      <c r="H36" s="20"/>
      <c r="I36" s="20"/>
      <c r="J36" s="20"/>
      <c r="K36" s="96" t="n">
        <f aca="false">B36*K$4/B$5</f>
        <v>0</v>
      </c>
      <c r="L36" s="96" t="n">
        <f aca="false">C36*L$4/C$5</f>
        <v>0.626047767837151</v>
      </c>
      <c r="M36" s="96" t="n">
        <f aca="false">D36*M$4/D$5</f>
        <v>0</v>
      </c>
      <c r="N36" s="96" t="n">
        <f aca="false">E36*N$4/E$5</f>
        <v>0</v>
      </c>
      <c r="O36" s="96" t="n">
        <f aca="false">F36*O$4/F$5</f>
        <v>0</v>
      </c>
      <c r="P36" s="96" t="n">
        <f aca="false">G36*P$4/G$5</f>
        <v>0</v>
      </c>
      <c r="Q36" s="96" t="n">
        <f aca="false">H36*Q$4/H$5</f>
        <v>0</v>
      </c>
      <c r="R36" s="96" t="n">
        <f aca="false">I36*R$4/I$5</f>
        <v>0</v>
      </c>
      <c r="S36" s="25" t="n">
        <f aca="false">AVERAGE(K36:R36)</f>
        <v>0.0782559709796439</v>
      </c>
    </row>
    <row r="37" customFormat="false" ht="12.75" hidden="false" customHeight="false" outlineLevel="0" collapsed="false">
      <c r="A37" s="27" t="s">
        <v>45</v>
      </c>
      <c r="B37" s="30"/>
      <c r="C37" s="20"/>
      <c r="D37" s="20" t="n">
        <v>2</v>
      </c>
      <c r="E37" s="20"/>
      <c r="F37" s="20"/>
      <c r="G37" s="20"/>
      <c r="H37" s="20"/>
      <c r="I37" s="20" t="n">
        <v>1</v>
      </c>
      <c r="J37" s="20"/>
      <c r="K37" s="96" t="n">
        <f aca="false">B37*K$4/B$5</f>
        <v>0</v>
      </c>
      <c r="L37" s="96" t="n">
        <f aca="false">C37*L$4/C$5</f>
        <v>0</v>
      </c>
      <c r="M37" s="96" t="n">
        <f aca="false">D37*M$4/D$5</f>
        <v>2.19077639606434</v>
      </c>
      <c r="N37" s="96" t="n">
        <f aca="false">E37*N$4/E$5</f>
        <v>0</v>
      </c>
      <c r="O37" s="96" t="n">
        <f aca="false">F37*O$4/F$5</f>
        <v>0</v>
      </c>
      <c r="P37" s="96" t="n">
        <f aca="false">G37*P$4/G$5</f>
        <v>0</v>
      </c>
      <c r="Q37" s="96" t="n">
        <f aca="false">H37*Q$4/H$5</f>
        <v>0</v>
      </c>
      <c r="R37" s="96" t="n">
        <f aca="false">I37*R$4/I$5</f>
        <v>2.52309402336094</v>
      </c>
      <c r="S37" s="25" t="n">
        <f aca="false">AVERAGE(K37:R37)</f>
        <v>0.58923380242816</v>
      </c>
    </row>
    <row r="38" customFormat="false" ht="12.75" hidden="false" customHeight="false" outlineLevel="0" collapsed="false">
      <c r="A38" s="26"/>
      <c r="B38" s="129" t="n">
        <f aca="false">COUNT(B36:B37)</f>
        <v>0</v>
      </c>
      <c r="C38" s="129" t="n">
        <f aca="false">COUNT(C36:C37)</f>
        <v>1</v>
      </c>
      <c r="D38" s="129" t="n">
        <f aca="false">COUNT(D36:D37)</f>
        <v>1</v>
      </c>
      <c r="E38" s="129" t="n">
        <f aca="false">COUNT(E36:E37)</f>
        <v>0</v>
      </c>
      <c r="F38" s="129" t="n">
        <f aca="false">COUNT(F36:F37)</f>
        <v>0</v>
      </c>
      <c r="G38" s="129" t="n">
        <f aca="false">COUNT(G36:G37)</f>
        <v>0</v>
      </c>
      <c r="H38" s="129" t="n">
        <f aca="false">COUNT(H36:H37)</f>
        <v>0</v>
      </c>
      <c r="I38" s="129" t="n">
        <f aca="false">COUNT(I36:I37)</f>
        <v>1</v>
      </c>
      <c r="J38" s="20" t="n">
        <f aca="false">SUM(B36:I37)</f>
        <v>4</v>
      </c>
      <c r="K38" s="19"/>
      <c r="L38" s="23"/>
      <c r="M38" s="23"/>
      <c r="N38" s="23"/>
      <c r="O38" s="23"/>
      <c r="P38" s="23"/>
      <c r="Q38" s="23"/>
      <c r="R38" s="54"/>
      <c r="S38" s="25"/>
    </row>
    <row r="39" customFormat="false" ht="12.75" hidden="false" customHeight="false" outlineLevel="0" collapsed="false">
      <c r="A39" s="31" t="s">
        <v>46</v>
      </c>
      <c r="B39" s="30"/>
      <c r="C39" s="20"/>
      <c r="D39" s="20"/>
      <c r="E39" s="20"/>
      <c r="F39" s="20"/>
      <c r="G39" s="20"/>
      <c r="H39" s="20"/>
      <c r="I39" s="20"/>
      <c r="J39" s="20"/>
      <c r="K39" s="19"/>
      <c r="L39" s="23"/>
      <c r="M39" s="23"/>
      <c r="N39" s="23"/>
      <c r="O39" s="23"/>
      <c r="P39" s="23"/>
      <c r="Q39" s="23"/>
      <c r="R39" s="54"/>
      <c r="S39" s="25"/>
    </row>
    <row r="40" customFormat="false" ht="12.75" hidden="false" customHeight="false" outlineLevel="0" collapsed="false">
      <c r="A40" s="32" t="s">
        <v>95</v>
      </c>
      <c r="B40" s="30" t="n">
        <v>2</v>
      </c>
      <c r="C40" s="20" t="n">
        <v>5</v>
      </c>
      <c r="D40" s="20" t="n">
        <v>13</v>
      </c>
      <c r="E40" s="21" t="n">
        <v>10</v>
      </c>
      <c r="F40" s="21"/>
      <c r="G40" s="21" t="n">
        <v>5</v>
      </c>
      <c r="H40" s="21"/>
      <c r="I40" s="21"/>
      <c r="J40" s="20"/>
      <c r="K40" s="96" t="n">
        <f aca="false">B40*K$4/B$5</f>
        <v>2.83899101909542</v>
      </c>
      <c r="L40" s="97" t="n">
        <f aca="false">C40*L$4/C$5</f>
        <v>3.13023883918575</v>
      </c>
      <c r="M40" s="97" t="n">
        <f aca="false">D40*M$4/D$5</f>
        <v>14.2400465744182</v>
      </c>
      <c r="N40" s="97" t="n">
        <f aca="false">E40*N$4/E$5</f>
        <v>22.6784994819469</v>
      </c>
      <c r="O40" s="97" t="n">
        <f aca="false">F40*O$4/F$5</f>
        <v>0</v>
      </c>
      <c r="P40" s="97" t="n">
        <f aca="false">G40*P$4/G$5</f>
        <v>8.58938763214652</v>
      </c>
      <c r="Q40" s="97" t="n">
        <f aca="false">H40*Q$4/H$5</f>
        <v>0</v>
      </c>
      <c r="R40" s="98" t="n">
        <f aca="false">I40*R$4/I$5</f>
        <v>0</v>
      </c>
      <c r="S40" s="25" t="n">
        <f aca="false">AVERAGE(K40:R40)</f>
        <v>6.43464544334909</v>
      </c>
    </row>
    <row r="41" customFormat="false" ht="12.75" hidden="false" customHeight="false" outlineLevel="0" collapsed="false">
      <c r="A41" s="32"/>
      <c r="B41" s="129" t="n">
        <f aca="false">COUNT(B39:B40)</f>
        <v>1</v>
      </c>
      <c r="C41" s="129" t="n">
        <f aca="false">COUNT(C39:C40)</f>
        <v>1</v>
      </c>
      <c r="D41" s="129" t="n">
        <f aca="false">COUNT(D39:D40)</f>
        <v>1</v>
      </c>
      <c r="E41" s="129" t="n">
        <f aca="false">COUNT(E39:E40)</f>
        <v>1</v>
      </c>
      <c r="F41" s="129" t="n">
        <f aca="false">COUNT(F39:F40)</f>
        <v>0</v>
      </c>
      <c r="G41" s="129" t="n">
        <f aca="false">COUNT(G39:G40)</f>
        <v>1</v>
      </c>
      <c r="H41" s="129" t="n">
        <f aca="false">COUNT(H39:H40)</f>
        <v>0</v>
      </c>
      <c r="I41" s="129" t="n">
        <f aca="false">COUNT(I39:I40)</f>
        <v>0</v>
      </c>
      <c r="J41" s="20" t="n">
        <f aca="false">SUM(B39:I40)</f>
        <v>35</v>
      </c>
      <c r="K41" s="19"/>
      <c r="L41" s="23"/>
      <c r="M41" s="23"/>
      <c r="N41" s="23"/>
      <c r="O41" s="23"/>
      <c r="P41" s="23"/>
      <c r="Q41" s="23"/>
      <c r="R41" s="54"/>
      <c r="S41" s="25"/>
    </row>
    <row r="42" customFormat="false" ht="12.75" hidden="false" customHeight="false" outlineLevel="0" collapsed="false">
      <c r="A42" s="31" t="s">
        <v>98</v>
      </c>
      <c r="B42" s="30"/>
      <c r="C42" s="20"/>
      <c r="D42" s="20"/>
      <c r="E42" s="20"/>
      <c r="F42" s="20"/>
      <c r="G42" s="20"/>
      <c r="H42" s="29"/>
      <c r="I42" s="20"/>
      <c r="J42" s="20"/>
      <c r="K42" s="19"/>
      <c r="L42" s="23"/>
      <c r="M42" s="23"/>
      <c r="N42" s="23"/>
      <c r="O42" s="23"/>
      <c r="P42" s="23"/>
      <c r="Q42" s="23"/>
      <c r="R42" s="54"/>
      <c r="S42" s="25"/>
    </row>
    <row r="43" customFormat="false" ht="12.75" hidden="false" customHeight="false" outlineLevel="0" collapsed="false">
      <c r="A43" s="33" t="s">
        <v>99</v>
      </c>
      <c r="B43" s="30"/>
      <c r="C43" s="20"/>
      <c r="D43" s="21" t="n">
        <v>3</v>
      </c>
      <c r="E43" s="20"/>
      <c r="F43" s="20"/>
      <c r="G43" s="20"/>
      <c r="H43" s="29"/>
      <c r="I43" s="20"/>
      <c r="J43" s="20"/>
      <c r="K43" s="96" t="n">
        <f aca="false">B43*K$4/B$5</f>
        <v>0</v>
      </c>
      <c r="L43" s="97" t="n">
        <f aca="false">C43*L$4/C$5</f>
        <v>0</v>
      </c>
      <c r="M43" s="97" t="n">
        <f aca="false">D43*M$4/D$5</f>
        <v>3.2861645940965</v>
      </c>
      <c r="N43" s="97" t="n">
        <f aca="false">E43*N$4/E$5</f>
        <v>0</v>
      </c>
      <c r="O43" s="97" t="n">
        <f aca="false">F43*O$4/F$5</f>
        <v>0</v>
      </c>
      <c r="P43" s="97" t="n">
        <f aca="false">G43*P$4/G$5</f>
        <v>0</v>
      </c>
      <c r="Q43" s="97" t="n">
        <f aca="false">H43*Q$4/H$5</f>
        <v>0</v>
      </c>
      <c r="R43" s="98" t="n">
        <f aca="false">I43*R$4/I$5</f>
        <v>0</v>
      </c>
      <c r="S43" s="25" t="n">
        <f aca="false">AVERAGE(K43:R43)</f>
        <v>0.410770574262063</v>
      </c>
    </row>
    <row r="44" customFormat="false" ht="12.75" hidden="false" customHeight="false" outlineLevel="0" collapsed="false">
      <c r="A44" s="33" t="s">
        <v>100</v>
      </c>
      <c r="B44" s="30"/>
      <c r="C44" s="20"/>
      <c r="D44" s="20" t="n">
        <v>1</v>
      </c>
      <c r="E44" s="20"/>
      <c r="F44" s="20"/>
      <c r="G44" s="20"/>
      <c r="H44" s="29"/>
      <c r="I44" s="20"/>
      <c r="J44" s="20"/>
      <c r="K44" s="96" t="n">
        <f aca="false">B44*K$4/B$5</f>
        <v>0</v>
      </c>
      <c r="L44" s="97" t="n">
        <f aca="false">C44*L$4/C$5</f>
        <v>0</v>
      </c>
      <c r="M44" s="97" t="n">
        <f aca="false">D44*M$4/D$5</f>
        <v>1.09538819803217</v>
      </c>
      <c r="N44" s="97" t="n">
        <f aca="false">E44*N$4/E$5</f>
        <v>0</v>
      </c>
      <c r="O44" s="97" t="n">
        <f aca="false">F44*O$4/F$5</f>
        <v>0</v>
      </c>
      <c r="P44" s="97" t="n">
        <f aca="false">G44*P$4/G$5</f>
        <v>0</v>
      </c>
      <c r="Q44" s="97" t="n">
        <f aca="false">H44*Q$4/H$5</f>
        <v>0</v>
      </c>
      <c r="R44" s="98" t="n">
        <f aca="false">I44*R$4/I$5</f>
        <v>0</v>
      </c>
      <c r="S44" s="25" t="n">
        <f aca="false">AVERAGE(K44:R44)</f>
        <v>0.136923524754021</v>
      </c>
    </row>
    <row r="45" customFormat="false" ht="12.75" hidden="false" customHeight="false" outlineLevel="0" collapsed="false">
      <c r="A45" s="32"/>
      <c r="B45" s="129" t="n">
        <f aca="false">COUNT(B43:B44)</f>
        <v>0</v>
      </c>
      <c r="C45" s="129" t="n">
        <f aca="false">COUNT(C43:C44)</f>
        <v>0</v>
      </c>
      <c r="D45" s="129" t="n">
        <f aca="false">COUNT(D43:D44)</f>
        <v>2</v>
      </c>
      <c r="E45" s="129" t="n">
        <f aca="false">COUNT(E43:E44)</f>
        <v>0</v>
      </c>
      <c r="F45" s="129" t="n">
        <f aca="false">COUNT(F43:F44)</f>
        <v>0</v>
      </c>
      <c r="G45" s="129" t="n">
        <f aca="false">COUNT(G43:G44)</f>
        <v>0</v>
      </c>
      <c r="H45" s="129" t="n">
        <f aca="false">COUNT(H43:H44)</f>
        <v>0</v>
      </c>
      <c r="I45" s="129" t="n">
        <f aca="false">COUNT(I43:I44)</f>
        <v>0</v>
      </c>
      <c r="J45" s="20" t="n">
        <f aca="false">SUM(B43:I44)</f>
        <v>4</v>
      </c>
      <c r="K45" s="19"/>
      <c r="L45" s="23"/>
      <c r="M45" s="23"/>
      <c r="N45" s="23"/>
      <c r="O45" s="23"/>
      <c r="P45" s="23"/>
      <c r="Q45" s="23"/>
      <c r="R45" s="54"/>
      <c r="S45" s="25"/>
    </row>
    <row r="46" customFormat="false" ht="12.75" hidden="false" customHeight="false" outlineLevel="0" collapsed="false">
      <c r="A46" s="31" t="s">
        <v>49</v>
      </c>
      <c r="B46" s="30"/>
      <c r="C46" s="20"/>
      <c r="D46" s="20"/>
      <c r="E46" s="20"/>
      <c r="F46" s="20"/>
      <c r="G46" s="20"/>
      <c r="H46" s="29"/>
      <c r="I46" s="20"/>
      <c r="J46" s="20"/>
      <c r="K46" s="19"/>
      <c r="L46" s="23"/>
      <c r="M46" s="23"/>
      <c r="N46" s="23"/>
      <c r="O46" s="23"/>
      <c r="P46" s="23"/>
      <c r="Q46" s="23"/>
      <c r="R46" s="54"/>
      <c r="S46" s="25"/>
    </row>
    <row r="47" customFormat="false" ht="13.5" hidden="false" customHeight="false" outlineLevel="0" collapsed="false">
      <c r="A47" s="32" t="s">
        <v>50</v>
      </c>
      <c r="B47" s="34" t="n">
        <v>1</v>
      </c>
      <c r="C47" s="35" t="n">
        <v>7</v>
      </c>
      <c r="D47" s="35" t="n">
        <v>4</v>
      </c>
      <c r="E47" s="35"/>
      <c r="F47" s="35" t="n">
        <v>5</v>
      </c>
      <c r="G47" s="35" t="n">
        <v>1</v>
      </c>
      <c r="H47" s="82"/>
      <c r="I47" s="35"/>
      <c r="J47" s="20" t="n">
        <f aca="false">SUM(B47:I47)</f>
        <v>18</v>
      </c>
      <c r="K47" s="99" t="n">
        <f aca="false">B47*K$4/B$5</f>
        <v>1.41949550954771</v>
      </c>
      <c r="L47" s="100" t="n">
        <f aca="false">C47*L$4/C$5</f>
        <v>4.38233437486006</v>
      </c>
      <c r="M47" s="100" t="n">
        <f aca="false">D47*M$4/D$5</f>
        <v>4.38155279212867</v>
      </c>
      <c r="N47" s="100" t="n">
        <f aca="false">E47*N$4/E$5</f>
        <v>0</v>
      </c>
      <c r="O47" s="100" t="n">
        <f aca="false">F47*O$4/F$5</f>
        <v>10.6942761641575</v>
      </c>
      <c r="P47" s="100" t="n">
        <f aca="false">G47*P$4/G$5</f>
        <v>1.7178775264293</v>
      </c>
      <c r="Q47" s="100" t="n">
        <f aca="false">H47*Q$4/H$5</f>
        <v>0</v>
      </c>
      <c r="R47" s="133" t="n">
        <f aca="false">I47*R$4/I$5</f>
        <v>0</v>
      </c>
      <c r="S47" s="25" t="n">
        <f aca="false">AVERAGE(K47:R47)</f>
        <v>2.82444204589041</v>
      </c>
    </row>
    <row r="48" customFormat="false" ht="13.5" hidden="false" customHeight="false" outlineLevel="0" collapsed="false">
      <c r="A48" s="32"/>
      <c r="B48" s="129" t="n">
        <f aca="false">COUNT(B47)</f>
        <v>1</v>
      </c>
      <c r="C48" s="129" t="n">
        <f aca="false">COUNT(C47)</f>
        <v>1</v>
      </c>
      <c r="D48" s="129" t="n">
        <f aca="false">COUNT(D47)</f>
        <v>1</v>
      </c>
      <c r="E48" s="129" t="n">
        <f aca="false">COUNT(E47)</f>
        <v>0</v>
      </c>
      <c r="F48" s="129" t="n">
        <f aca="false">COUNT(F47)</f>
        <v>1</v>
      </c>
      <c r="G48" s="129" t="n">
        <f aca="false">COUNT(G47)</f>
        <v>1</v>
      </c>
      <c r="H48" s="129" t="n">
        <f aca="false">COUNT(H47)</f>
        <v>0</v>
      </c>
      <c r="I48" s="129" t="n">
        <f aca="false">COUNT(I47)</f>
        <v>0</v>
      </c>
      <c r="J48" s="31" t="s">
        <v>51</v>
      </c>
      <c r="K48" s="101" t="n">
        <f aca="false">SUM(K8:K47)</f>
        <v>207.246344393965</v>
      </c>
      <c r="L48" s="101" t="n">
        <f aca="false">SUM(L8:L47)</f>
        <v>77.0038754439696</v>
      </c>
      <c r="M48" s="101" t="n">
        <f aca="false">SUM(M8:M47)</f>
        <v>222.36380420053</v>
      </c>
      <c r="N48" s="101" t="n">
        <f aca="false">SUM(N8:N47)</f>
        <v>303.891893058088</v>
      </c>
      <c r="O48" s="101" t="n">
        <f aca="false">SUM(O8:O47)</f>
        <v>322.967140157557</v>
      </c>
      <c r="P48" s="101" t="n">
        <f aca="false">SUM(P8:P47)</f>
        <v>254.245873911537</v>
      </c>
      <c r="Q48" s="101" t="n">
        <f aca="false">SUM(Q8:Q47)</f>
        <v>224.986893090704</v>
      </c>
      <c r="R48" s="101" t="n">
        <f aca="false">SUM(R8:R47)</f>
        <v>393.602667644307</v>
      </c>
    </row>
    <row r="49" customFormat="fals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S49" s="179" t="n">
        <f aca="false">SUM(K48:R48)</f>
        <v>2006.30849190066</v>
      </c>
    </row>
    <row r="50" customFormat="false" ht="13.5" hidden="false" customHeight="false" outlineLevel="0" collapsed="false">
      <c r="A50" s="43" t="s">
        <v>1</v>
      </c>
      <c r="B50" s="44" t="s">
        <v>2</v>
      </c>
      <c r="C50" s="45" t="s">
        <v>3</v>
      </c>
      <c r="D50" s="45" t="s">
        <v>4</v>
      </c>
      <c r="E50" s="45" t="s">
        <v>5</v>
      </c>
      <c r="F50" s="45" t="s">
        <v>6</v>
      </c>
      <c r="G50" s="45" t="s">
        <v>7</v>
      </c>
      <c r="H50" s="45" t="s">
        <v>8</v>
      </c>
      <c r="I50" s="46" t="s">
        <v>9</v>
      </c>
      <c r="J50" s="83"/>
    </row>
    <row r="51" customFormat="false" ht="12.75" hidden="false" customHeight="false" outlineLevel="0" collapsed="false">
      <c r="A51" s="55" t="s">
        <v>18</v>
      </c>
      <c r="B51" s="19"/>
      <c r="C51" s="20"/>
      <c r="D51" s="20"/>
      <c r="E51" s="20"/>
      <c r="F51" s="21"/>
      <c r="G51" s="20"/>
      <c r="H51" s="20"/>
      <c r="I51" s="84"/>
    </row>
    <row r="52" customFormat="false" ht="12.75" hidden="false" customHeight="false" outlineLevel="0" collapsed="false">
      <c r="A52" s="27" t="s">
        <v>23</v>
      </c>
      <c r="B52" s="19" t="n">
        <f aca="false">B11</f>
        <v>23</v>
      </c>
      <c r="C52" s="19" t="n">
        <f aca="false">C11</f>
        <v>7</v>
      </c>
      <c r="D52" s="19" t="n">
        <f aca="false">D11</f>
        <v>31</v>
      </c>
      <c r="E52" s="19" t="n">
        <f aca="false">E11</f>
        <v>17</v>
      </c>
      <c r="F52" s="19" t="n">
        <f aca="false">F11</f>
        <v>44</v>
      </c>
      <c r="G52" s="19" t="n">
        <f aca="false">G11</f>
        <v>36</v>
      </c>
      <c r="H52" s="19" t="n">
        <f aca="false">H11</f>
        <v>17</v>
      </c>
      <c r="I52" s="19" t="n">
        <f aca="false">I11</f>
        <v>9</v>
      </c>
    </row>
    <row r="53" customFormat="false" ht="12.75" hidden="false" customHeight="false" outlineLevel="0" collapsed="false">
      <c r="A53" s="27" t="s">
        <v>121</v>
      </c>
      <c r="B53" s="19" t="n">
        <f aca="false">B14</f>
        <v>2</v>
      </c>
      <c r="C53" s="19"/>
      <c r="D53" s="19" t="n">
        <f aca="false">D14</f>
        <v>1</v>
      </c>
      <c r="E53" s="19" t="n">
        <f aca="false">E14</f>
        <v>12</v>
      </c>
      <c r="F53" s="19"/>
      <c r="G53" s="19" t="n">
        <f aca="false">G14</f>
        <v>1</v>
      </c>
      <c r="H53" s="19"/>
      <c r="I53" s="19"/>
    </row>
    <row r="54" customFormat="false" ht="12.75" hidden="false" customHeight="false" outlineLevel="0" collapsed="false">
      <c r="A54" s="27" t="s">
        <v>124</v>
      </c>
      <c r="B54" s="19" t="n">
        <f aca="false">B16</f>
        <v>25</v>
      </c>
      <c r="C54" s="19" t="n">
        <f aca="false">C16</f>
        <v>4</v>
      </c>
      <c r="D54" s="19" t="n">
        <f aca="false">D16</f>
        <v>10</v>
      </c>
      <c r="E54" s="19" t="n">
        <f aca="false">E16</f>
        <v>5</v>
      </c>
      <c r="F54" s="19" t="n">
        <f aca="false">F16</f>
        <v>9</v>
      </c>
      <c r="G54" s="19" t="n">
        <f aca="false">G16</f>
        <v>6</v>
      </c>
      <c r="H54" s="19" t="n">
        <f aca="false">H16</f>
        <v>10</v>
      </c>
      <c r="I54" s="19" t="n">
        <f aca="false">I16</f>
        <v>15</v>
      </c>
    </row>
    <row r="55" customFormat="false" ht="12.75" hidden="false" customHeight="false" outlineLevel="0" collapsed="false">
      <c r="A55" s="27" t="s">
        <v>30</v>
      </c>
      <c r="B55" s="19"/>
      <c r="C55" s="19" t="n">
        <f aca="false">C18</f>
        <v>7</v>
      </c>
      <c r="D55" s="19" t="n">
        <f aca="false">D18</f>
        <v>2</v>
      </c>
      <c r="E55" s="19" t="n">
        <f aca="false">E18</f>
        <v>6</v>
      </c>
      <c r="F55" s="19"/>
      <c r="G55" s="19"/>
      <c r="H55" s="19"/>
      <c r="I55" s="19" t="n">
        <f aca="false">I18</f>
        <v>7</v>
      </c>
    </row>
    <row r="56" customFormat="false" ht="12.75" hidden="false" customHeight="false" outlineLevel="0" collapsed="false">
      <c r="A56" s="27" t="s">
        <v>89</v>
      </c>
      <c r="B56" s="19" t="n">
        <f aca="false">B19</f>
        <v>6</v>
      </c>
      <c r="C56" s="19" t="n">
        <f aca="false">C19</f>
        <v>7</v>
      </c>
      <c r="D56" s="19" t="n">
        <f aca="false">D19</f>
        <v>12</v>
      </c>
      <c r="E56" s="19" t="n">
        <f aca="false">E19</f>
        <v>5</v>
      </c>
      <c r="F56" s="19"/>
      <c r="G56" s="19" t="n">
        <f aca="false">G19</f>
        <v>5</v>
      </c>
      <c r="H56" s="19" t="n">
        <f aca="false">H19</f>
        <v>3</v>
      </c>
      <c r="I56" s="19" t="n">
        <f aca="false">I19</f>
        <v>2</v>
      </c>
    </row>
    <row r="57" customFormat="false" ht="12.75" hidden="false" customHeight="false" outlineLevel="0" collapsed="false">
      <c r="A57" s="27" t="s">
        <v>33</v>
      </c>
      <c r="B57" s="19"/>
      <c r="C57" s="19" t="n">
        <f aca="false">C22</f>
        <v>6</v>
      </c>
      <c r="D57" s="19" t="n">
        <f aca="false">D22</f>
        <v>5</v>
      </c>
      <c r="E57" s="19"/>
      <c r="F57" s="19" t="n">
        <f aca="false">F22</f>
        <v>12</v>
      </c>
      <c r="G57" s="19" t="n">
        <f aca="false">G22</f>
        <v>1</v>
      </c>
      <c r="H57" s="19" t="n">
        <f aca="false">H22</f>
        <v>9</v>
      </c>
      <c r="I57" s="19"/>
    </row>
    <row r="58" customFormat="false" ht="12.75" hidden="false" customHeight="false" outlineLevel="0" collapsed="false">
      <c r="A58" s="27" t="s">
        <v>34</v>
      </c>
      <c r="B58" s="19"/>
      <c r="C58" s="19"/>
      <c r="D58" s="19"/>
      <c r="E58" s="19"/>
      <c r="F58" s="19" t="n">
        <f aca="false">F23</f>
        <v>5</v>
      </c>
      <c r="G58" s="19"/>
      <c r="H58" s="19"/>
      <c r="I58" s="19"/>
    </row>
    <row r="59" customFormat="false" ht="12.75" hidden="false" customHeight="false" outlineLevel="0" collapsed="false">
      <c r="A59" s="27" t="s">
        <v>36</v>
      </c>
      <c r="B59" s="19"/>
      <c r="C59" s="19"/>
      <c r="D59" s="19"/>
      <c r="E59" s="19"/>
      <c r="F59" s="19" t="n">
        <f aca="false">F25</f>
        <v>4</v>
      </c>
      <c r="G59" s="19"/>
      <c r="H59" s="19"/>
      <c r="I59" s="19" t="n">
        <f aca="false">I25</f>
        <v>2</v>
      </c>
    </row>
    <row r="60" customFormat="false" ht="12.75" hidden="false" customHeight="false" outlineLevel="0" collapsed="false">
      <c r="A60" s="27" t="s">
        <v>91</v>
      </c>
      <c r="B60" s="19"/>
      <c r="C60" s="19" t="n">
        <f aca="false">C27</f>
        <v>2</v>
      </c>
      <c r="D60" s="19"/>
      <c r="E60" s="19" t="n">
        <f aca="false">E27</f>
        <v>4</v>
      </c>
      <c r="F60" s="19"/>
      <c r="G60" s="19"/>
      <c r="H60" s="19" t="n">
        <f aca="false">H27</f>
        <v>3</v>
      </c>
      <c r="I60" s="19" t="n">
        <f aca="false">I27</f>
        <v>12</v>
      </c>
    </row>
    <row r="61" customFormat="false" ht="12.75" hidden="false" customHeight="false" outlineLevel="0" collapsed="false">
      <c r="A61" s="27" t="s">
        <v>38</v>
      </c>
      <c r="B61" s="19" t="n">
        <f aca="false">B28</f>
        <v>10</v>
      </c>
      <c r="C61" s="19" t="n">
        <f aca="false">C28</f>
        <v>6</v>
      </c>
      <c r="D61" s="19" t="n">
        <f aca="false">D28</f>
        <v>6</v>
      </c>
      <c r="E61" s="19" t="n">
        <f aca="false">E28</f>
        <v>4</v>
      </c>
      <c r="F61" s="19" t="n">
        <f aca="false">F28</f>
        <v>7</v>
      </c>
      <c r="G61" s="19" t="n">
        <f aca="false">G28</f>
        <v>13</v>
      </c>
      <c r="H61" s="19" t="n">
        <f aca="false">H28</f>
        <v>4</v>
      </c>
      <c r="I61" s="19" t="n">
        <f aca="false">I28</f>
        <v>15</v>
      </c>
    </row>
    <row r="62" customFormat="false" ht="12.75" hidden="false" customHeight="false" outlineLevel="0" collapsed="false">
      <c r="A62" s="27" t="s">
        <v>93</v>
      </c>
      <c r="B62" s="19"/>
      <c r="C62" s="19"/>
      <c r="D62" s="19" t="n">
        <f aca="false">D30</f>
        <v>6</v>
      </c>
      <c r="E62" s="19" t="n">
        <f aca="false">E30</f>
        <v>3</v>
      </c>
      <c r="F62" s="19" t="n">
        <f aca="false">F30</f>
        <v>4</v>
      </c>
      <c r="G62" s="19" t="n">
        <f aca="false">G30</f>
        <v>1</v>
      </c>
      <c r="H62" s="19" t="n">
        <f aca="false">H30</f>
        <v>3</v>
      </c>
      <c r="I62" s="19"/>
    </row>
    <row r="63" customFormat="false" ht="12.75" hidden="false" customHeight="false" outlineLevel="0" collapsed="false">
      <c r="A63" s="27" t="s">
        <v>41</v>
      </c>
      <c r="B63" s="19"/>
      <c r="C63" s="19"/>
      <c r="D63" s="19" t="n">
        <f aca="false">D31</f>
        <v>4</v>
      </c>
      <c r="E63" s="19" t="n">
        <f aca="false">E31</f>
        <v>2</v>
      </c>
      <c r="F63" s="19"/>
      <c r="G63" s="19" t="n">
        <f aca="false">G31</f>
        <v>13</v>
      </c>
      <c r="H63" s="19" t="n">
        <f aca="false">H31</f>
        <v>4</v>
      </c>
      <c r="I63" s="19"/>
    </row>
    <row r="64" customFormat="false" ht="12.75" hidden="false" customHeight="false" outlineLevel="0" collapsed="false">
      <c r="A64" s="180" t="s">
        <v>43</v>
      </c>
      <c r="B64" s="19" t="n">
        <f aca="false">B32</f>
        <v>46</v>
      </c>
      <c r="C64" s="19" t="n">
        <f aca="false">C32</f>
        <v>38</v>
      </c>
      <c r="D64" s="19" t="n">
        <f aca="false">D32</f>
        <v>57</v>
      </c>
      <c r="E64" s="19" t="n">
        <f aca="false">E32</f>
        <v>29</v>
      </c>
      <c r="F64" s="19" t="n">
        <f aca="false">F32</f>
        <v>16</v>
      </c>
      <c r="G64" s="19" t="n">
        <f aca="false">G32</f>
        <v>20</v>
      </c>
      <c r="H64" s="19" t="n">
        <f aca="false">H32</f>
        <v>15</v>
      </c>
      <c r="I64" s="19" t="n">
        <f aca="false">I32</f>
        <v>13</v>
      </c>
    </row>
    <row r="65" customFormat="false" ht="12.75" hidden="false" customHeight="false" outlineLevel="0" collapsed="false">
      <c r="A65" s="27" t="s">
        <v>125</v>
      </c>
      <c r="B65" s="19" t="n">
        <f aca="false">B33</f>
        <v>4</v>
      </c>
      <c r="C65" s="19" t="n">
        <f aca="false">C33</f>
        <v>6</v>
      </c>
      <c r="D65" s="19" t="n">
        <f aca="false">D33</f>
        <v>17</v>
      </c>
      <c r="E65" s="19"/>
      <c r="F65" s="19" t="n">
        <f aca="false">F33</f>
        <v>7</v>
      </c>
      <c r="G65" s="19" t="n">
        <f aca="false">G33</f>
        <v>11</v>
      </c>
      <c r="H65" s="19" t="n">
        <f aca="false">H33</f>
        <v>30</v>
      </c>
      <c r="I65" s="19" t="n">
        <f aca="false">I33</f>
        <v>28</v>
      </c>
    </row>
    <row r="66" customFormat="false" ht="12.75" hidden="false" customHeight="false" outlineLevel="0" collapsed="false">
      <c r="A66" s="33"/>
      <c r="B66" s="30"/>
      <c r="C66" s="30"/>
      <c r="D66" s="30"/>
      <c r="E66" s="30"/>
      <c r="F66" s="30"/>
      <c r="G66" s="30"/>
      <c r="H66" s="30"/>
      <c r="I66" s="30"/>
    </row>
    <row r="67" customFormat="false" ht="12.75" hidden="false" customHeight="false" outlineLevel="0" collapsed="false">
      <c r="A67" s="22" t="s">
        <v>44</v>
      </c>
      <c r="B67" s="30"/>
      <c r="C67" s="30"/>
      <c r="D67" s="30"/>
      <c r="E67" s="30"/>
      <c r="F67" s="30"/>
      <c r="G67" s="30"/>
      <c r="H67" s="30"/>
      <c r="I67" s="30"/>
    </row>
    <row r="68" customFormat="false" ht="12.75" hidden="false" customHeight="false" outlineLevel="0" collapsed="false">
      <c r="A68" s="27" t="s">
        <v>45</v>
      </c>
      <c r="B68" s="30"/>
      <c r="C68" s="30"/>
      <c r="D68" s="30" t="n">
        <f aca="false">D37</f>
        <v>2</v>
      </c>
      <c r="E68" s="30"/>
      <c r="F68" s="30"/>
      <c r="G68" s="30"/>
      <c r="H68" s="30"/>
      <c r="I68" s="30" t="n">
        <f aca="false">I37</f>
        <v>1</v>
      </c>
    </row>
    <row r="69" customFormat="false" ht="12.75" hidden="false" customHeight="false" outlineLevel="0" collapsed="false">
      <c r="A69" s="27"/>
      <c r="B69" s="30"/>
      <c r="C69" s="30"/>
      <c r="D69" s="30"/>
      <c r="E69" s="30"/>
      <c r="F69" s="30"/>
      <c r="G69" s="30"/>
      <c r="H69" s="30"/>
      <c r="I69" s="30"/>
    </row>
    <row r="70" customFormat="false" ht="12.75" hidden="false" customHeight="false" outlineLevel="0" collapsed="false">
      <c r="A70" s="88" t="s">
        <v>98</v>
      </c>
      <c r="B70" s="30"/>
      <c r="C70" s="30"/>
      <c r="D70" s="30"/>
      <c r="E70" s="30"/>
      <c r="F70" s="30"/>
      <c r="G70" s="30"/>
      <c r="H70" s="30"/>
      <c r="I70" s="30"/>
    </row>
    <row r="71" customFormat="false" ht="12.75" hidden="false" customHeight="false" outlineLevel="0" collapsed="false">
      <c r="A71" s="89" t="s">
        <v>99</v>
      </c>
      <c r="B71" s="30"/>
      <c r="C71" s="30"/>
      <c r="D71" s="30" t="n">
        <f aca="false">D43</f>
        <v>3</v>
      </c>
      <c r="E71" s="30"/>
      <c r="F71" s="30"/>
      <c r="G71" s="30"/>
      <c r="H71" s="30"/>
      <c r="I71" s="30"/>
    </row>
    <row r="72" customFormat="false" ht="13.5" hidden="false" customHeight="false" outlineLevel="0" collapsed="false">
      <c r="A72" s="90" t="s">
        <v>126</v>
      </c>
      <c r="B72" s="34"/>
      <c r="C72" s="34"/>
      <c r="D72" s="34" t="n">
        <f aca="false">D44</f>
        <v>1</v>
      </c>
      <c r="E72" s="34"/>
      <c r="F72" s="34"/>
      <c r="G72" s="34"/>
      <c r="H72" s="34"/>
      <c r="I72" s="34"/>
    </row>
    <row r="73" customFormat="false" ht="13.5" hidden="false" customHeight="false" outlineLevel="0" collapsed="false"/>
    <row r="74" customFormat="false" ht="13.5" hidden="false" customHeight="false" outlineLevel="0" collapsed="false">
      <c r="A74" s="47" t="s">
        <v>64</v>
      </c>
      <c r="B74" s="48" t="n">
        <f aca="false">SUM(B52:B72)</f>
        <v>116</v>
      </c>
      <c r="C74" s="48" t="n">
        <f aca="false">SUM(C52:C72)</f>
        <v>83</v>
      </c>
      <c r="D74" s="48" t="n">
        <f aca="false">SUM(D52:D72)</f>
        <v>157</v>
      </c>
      <c r="E74" s="48" t="n">
        <f aca="false">SUM(E52:E72)</f>
        <v>87</v>
      </c>
      <c r="F74" s="48" t="n">
        <f aca="false">SUM(F52:F72)</f>
        <v>108</v>
      </c>
      <c r="G74" s="48" t="n">
        <f aca="false">SUM(G52:G72)</f>
        <v>107</v>
      </c>
      <c r="H74" s="48" t="n">
        <f aca="false">SUM(H52:H72)</f>
        <v>98</v>
      </c>
      <c r="I74" s="48" t="n">
        <f aca="false">SUM(I52:I72)</f>
        <v>104</v>
      </c>
    </row>
    <row r="75" customFormat="false" ht="13.5" hidden="false" customHeight="false" outlineLevel="0" collapsed="false">
      <c r="A75" s="47" t="s">
        <v>65</v>
      </c>
      <c r="B75" s="48" t="n">
        <f aca="false">COUNT(B52:B68,B71:B72)</f>
        <v>7</v>
      </c>
      <c r="C75" s="48" t="n">
        <f aca="false">COUNT(C52:C68,C71:C72)</f>
        <v>9</v>
      </c>
      <c r="D75" s="48" t="n">
        <f aca="false">COUNT(D52:D68,D71:D72)</f>
        <v>14</v>
      </c>
      <c r="E75" s="48" t="n">
        <f aca="false">COUNT(E52:E68,E71:E72)</f>
        <v>10</v>
      </c>
      <c r="F75" s="48" t="n">
        <f aca="false">COUNT(F52:F68,F71:F72)</f>
        <v>9</v>
      </c>
      <c r="G75" s="48" t="n">
        <f aca="false">COUNT(G52:G68,G71:G72)</f>
        <v>10</v>
      </c>
      <c r="H75" s="48" t="n">
        <f aca="false">COUNT(H52:H68,H71:H72)</f>
        <v>10</v>
      </c>
      <c r="I75" s="48" t="n">
        <f aca="false">COUNT(I52:I68,I71:I72)</f>
        <v>10</v>
      </c>
    </row>
    <row r="76" customFormat="false" ht="13.5" hidden="false" customHeight="false" outlineLevel="0" collapsed="false"/>
    <row r="77" customFormat="false" ht="13.5" hidden="false" customHeight="false" outlineLevel="0" collapsed="false">
      <c r="A77" s="69" t="s">
        <v>66</v>
      </c>
      <c r="B77" s="44" t="s">
        <v>67</v>
      </c>
      <c r="C77" s="45" t="s">
        <v>68</v>
      </c>
      <c r="D77" s="45" t="s">
        <v>69</v>
      </c>
      <c r="E77" s="45" t="s">
        <v>70</v>
      </c>
      <c r="F77" s="45" t="s">
        <v>71</v>
      </c>
      <c r="G77" s="45" t="s">
        <v>72</v>
      </c>
      <c r="H77" s="45" t="s">
        <v>73</v>
      </c>
      <c r="I77" s="46" t="s">
        <v>74</v>
      </c>
    </row>
    <row r="78" customFormat="false" ht="12.75" hidden="false" customHeight="false" outlineLevel="0" collapsed="false">
      <c r="A78" s="55" t="s">
        <v>18</v>
      </c>
      <c r="B78" s="23"/>
      <c r="C78" s="23"/>
      <c r="D78" s="23"/>
      <c r="E78" s="23"/>
      <c r="F78" s="23"/>
      <c r="G78" s="23"/>
      <c r="H78" s="23"/>
      <c r="I78" s="54"/>
    </row>
    <row r="79" customFormat="false" ht="12.75" hidden="false" customHeight="false" outlineLevel="0" collapsed="false">
      <c r="A79" s="56" t="s">
        <v>23</v>
      </c>
      <c r="B79" s="23" t="n">
        <f aca="false">(-1)*((B52/B$74)*(LN(B52/B$74)))</f>
        <v>0.320829374388586</v>
      </c>
      <c r="C79" s="23" t="n">
        <f aca="false">(-1)*((C52/C$74)*(LN(C52/C$74)))</f>
        <v>0.208560400134807</v>
      </c>
      <c r="D79" s="23" t="n">
        <f aca="false">(-1)*((D52/D$74)*(LN(D52/D$74)))</f>
        <v>0.320318577240497</v>
      </c>
      <c r="E79" s="23" t="n">
        <f aca="false">(-1)*((E52/E$74)*(LN(E52/E$74)))</f>
        <v>0.319032312277842</v>
      </c>
      <c r="F79" s="23" t="n">
        <f aca="false">(-1)*((F52/F$74)*(LN(F52/F$74)))</f>
        <v>0.365828056491316</v>
      </c>
      <c r="G79" s="23" t="n">
        <f aca="false">(-1)*((G52/G$74)*(LN(G52/G$74)))</f>
        <v>0.366496787441202</v>
      </c>
      <c r="H79" s="23" t="n">
        <f aca="false">(-1)*((H52/H$74)*(LN(H52/H$74)))</f>
        <v>0.303875717229021</v>
      </c>
      <c r="I79" s="54" t="n">
        <f aca="false">(-1)*((I52/I$74)*(LN(I52/I$74)))</f>
        <v>0.211774008617754</v>
      </c>
    </row>
    <row r="80" customFormat="false" ht="12.75" hidden="false" customHeight="false" outlineLevel="0" collapsed="false">
      <c r="A80" s="56" t="s">
        <v>121</v>
      </c>
      <c r="B80" s="23" t="n">
        <f aca="false">(-1)*((B53/B$74)*(LN(B53/B$74)))</f>
        <v>0.0700076381128693</v>
      </c>
      <c r="C80" s="23"/>
      <c r="D80" s="23" t="n">
        <f aca="false">(-1)*((D53/D$74)*(LN(D53/D$74)))</f>
        <v>0.0322053872952122</v>
      </c>
      <c r="E80" s="23" t="n">
        <f aca="false">(-1)*((E53/E$74)*(LN(E53/E$74)))</f>
        <v>0.273241581912632</v>
      </c>
      <c r="F80" s="23"/>
      <c r="G80" s="23" t="n">
        <f aca="false">(-1)*((G53/G$74)*(LN(G53/G$74)))</f>
        <v>0.0436712975183356</v>
      </c>
      <c r="H80" s="23"/>
      <c r="I80" s="54"/>
    </row>
    <row r="81" customFormat="false" ht="12.75" hidden="false" customHeight="false" outlineLevel="0" collapsed="false">
      <c r="A81" s="56" t="s">
        <v>124</v>
      </c>
      <c r="B81" s="23" t="n">
        <f aca="false">(-1)*((B54/B$74)*(LN(B54/B$74)))</f>
        <v>0.330757406516846</v>
      </c>
      <c r="C81" s="23" t="n">
        <f aca="false">(-1)*((C54/C$74)*(LN(C54/C$74)))</f>
        <v>0.146146807068757</v>
      </c>
      <c r="D81" s="23" t="n">
        <f aca="false">(-1)*((D54/D$74)*(LN(D54/D$74)))</f>
        <v>0.175392402060781</v>
      </c>
      <c r="E81" s="23" t="n">
        <f aca="false">(-1)*((E54/E$74)*(LN(E54/E$74)))</f>
        <v>0.164164954380488</v>
      </c>
      <c r="F81" s="23" t="n">
        <f aca="false">(-1)*((F54/F$74)*(LN(F54/F$74)))</f>
        <v>0.207075554149</v>
      </c>
      <c r="G81" s="23" t="n">
        <f aca="false">(-1)*((G54/G$74)*(LN(G54/G$74)))</f>
        <v>0.16155529150844</v>
      </c>
      <c r="H81" s="23" t="n">
        <f aca="false">(-1)*((H54/H$74)*(LN(H54/H$74)))</f>
        <v>0.232896161803727</v>
      </c>
      <c r="I81" s="54" t="n">
        <f aca="false">(-1)*((I54/I$74)*(LN(I54/I$74)))</f>
        <v>0.279279908371033</v>
      </c>
    </row>
    <row r="82" customFormat="false" ht="12.75" hidden="false" customHeight="false" outlineLevel="0" collapsed="false">
      <c r="A82" s="56" t="s">
        <v>30</v>
      </c>
      <c r="B82" s="23"/>
      <c r="C82" s="23" t="n">
        <f aca="false">(-1)*((C55/C$74)*(LN(C55/C$74)))</f>
        <v>0.208560400134807</v>
      </c>
      <c r="D82" s="23" t="n">
        <f aca="false">(-1)*((D55/D$74)*(LN(D55/D$74)))</f>
        <v>0.0555808742011256</v>
      </c>
      <c r="E82" s="23" t="n">
        <f aca="false">(-1)*((E55/E$74)*(LN(E55/E$74)))</f>
        <v>0.184424044788036</v>
      </c>
      <c r="F82" s="23"/>
      <c r="G82" s="23"/>
      <c r="H82" s="23"/>
      <c r="I82" s="54" t="n">
        <f aca="false">(-1)*((I55/I$74)*(LN(I55/I$74)))</f>
        <v>0.181628512025023</v>
      </c>
    </row>
    <row r="83" customFormat="false" ht="12.75" hidden="false" customHeight="false" outlineLevel="0" collapsed="false">
      <c r="A83" s="56" t="s">
        <v>89</v>
      </c>
      <c r="B83" s="23" t="n">
        <f aca="false">(-1)*((B56/B$74)*(LN(B56/B$74)))</f>
        <v>0.153198140786809</v>
      </c>
      <c r="C83" s="23" t="n">
        <f aca="false">(-1)*((C56/C$74)*(LN(C56/C$74)))</f>
        <v>0.208560400134807</v>
      </c>
      <c r="D83" s="23" t="n">
        <f aca="false">(-1)*((D56/D$74)*(LN(D56/D$74)))</f>
        <v>0.196535476858113</v>
      </c>
      <c r="E83" s="23" t="n">
        <f aca="false">(-1)*((E56/E$74)*(LN(E56/E$74)))</f>
        <v>0.164164954380488</v>
      </c>
      <c r="F83" s="23"/>
      <c r="G83" s="23" t="n">
        <f aca="false">(-1)*((G56/G$74)*(LN(G56/G$74)))</f>
        <v>0.143149108505972</v>
      </c>
      <c r="H83" s="23" t="n">
        <f aca="false">(-1)*((H56/H$74)*(LN(H56/H$74)))</f>
        <v>0.106725158877626</v>
      </c>
      <c r="I83" s="54" t="n">
        <f aca="false">(-1)*((I56/I$74)*(LN(I56/I$74)))</f>
        <v>0.0759854561265659</v>
      </c>
    </row>
    <row r="84" customFormat="false" ht="12.75" hidden="false" customHeight="false" outlineLevel="0" collapsed="false">
      <c r="A84" s="56" t="s">
        <v>33</v>
      </c>
      <c r="B84" s="23"/>
      <c r="C84" s="23" t="n">
        <f aca="false">(-1)*((C57/C$74)*(LN(C57/C$74)))</f>
        <v>0.189909479896521</v>
      </c>
      <c r="D84" s="23" t="n">
        <f aca="false">(-1)*((D57/D$74)*(LN(D57/D$74)))</f>
        <v>0.109770952003637</v>
      </c>
      <c r="E84" s="23"/>
      <c r="F84" s="23" t="n">
        <f aca="false">(-1)*((F57/F$74)*(LN(F57/F$74)))</f>
        <v>0.244136064148469</v>
      </c>
      <c r="G84" s="23" t="n">
        <f aca="false">(-1)*((G57/G$74)*(LN(G57/G$74)))</f>
        <v>0.0436712975183356</v>
      </c>
      <c r="H84" s="23" t="n">
        <f aca="false">(-1)*((H57/H$74)*(LN(H57/H$74)))</f>
        <v>0.219282511347032</v>
      </c>
      <c r="I84" s="54"/>
    </row>
    <row r="85" customFormat="false" ht="12.75" hidden="false" customHeight="false" outlineLevel="0" collapsed="false">
      <c r="A85" s="56" t="s">
        <v>34</v>
      </c>
      <c r="B85" s="23"/>
      <c r="C85" s="23"/>
      <c r="D85" s="23"/>
      <c r="E85" s="23"/>
      <c r="F85" s="23" t="n">
        <f aca="false">(-1)*((F58/F$74)*(LN(F58/F$74)))</f>
        <v>0.142254320124543</v>
      </c>
      <c r="G85" s="23"/>
      <c r="H85" s="23"/>
      <c r="I85" s="54"/>
    </row>
    <row r="86" customFormat="false" ht="12.75" hidden="false" customHeight="false" outlineLevel="0" collapsed="false">
      <c r="A86" s="56" t="s">
        <v>36</v>
      </c>
      <c r="B86" s="23"/>
      <c r="C86" s="23"/>
      <c r="D86" s="23"/>
      <c r="E86" s="23"/>
      <c r="F86" s="23" t="n">
        <f aca="false">(-1)*((F59/F$74)*(LN(F59/F$74)))</f>
        <v>0.122068032074234</v>
      </c>
      <c r="G86" s="23"/>
      <c r="H86" s="23"/>
      <c r="I86" s="54" t="n">
        <f aca="false">(-1)*((I59/I$74)*(LN(I59/I$74)))</f>
        <v>0.0759854561265659</v>
      </c>
    </row>
    <row r="87" customFormat="false" ht="12.75" hidden="false" customHeight="false" outlineLevel="0" collapsed="false">
      <c r="A87" s="56" t="s">
        <v>91</v>
      </c>
      <c r="B87" s="23"/>
      <c r="C87" s="23" t="n">
        <f aca="false">(-1)*((C60/C$74)*(LN(C60/C$74)))</f>
        <v>0.0897757452346181</v>
      </c>
      <c r="D87" s="23"/>
      <c r="E87" s="23" t="n">
        <f aca="false">(-1)*((E60/E$74)*(LN(E60/E$74)))</f>
        <v>0.141591437128032</v>
      </c>
      <c r="F87" s="23"/>
      <c r="G87" s="23"/>
      <c r="H87" s="23" t="n">
        <f aca="false">(-1)*((H60/H$74)*(LN(H60/H$74)))</f>
        <v>0.106725158877626</v>
      </c>
      <c r="I87" s="54" t="n">
        <f aca="false">(-1)*((I60/I$74)*(LN(I60/I$74)))</f>
        <v>0.249171259540774</v>
      </c>
    </row>
    <row r="88" customFormat="false" ht="12.75" hidden="false" customHeight="false" outlineLevel="0" collapsed="false">
      <c r="A88" s="56" t="s">
        <v>38</v>
      </c>
      <c r="B88" s="23" t="n">
        <f aca="false">(-1)*((B61/B$74)*(LN(B61/B$74)))</f>
        <v>0.211293542940717</v>
      </c>
      <c r="C88" s="23" t="n">
        <f aca="false">(-1)*((C61/C$74)*(LN(C61/C$74)))</f>
        <v>0.189909479896521</v>
      </c>
      <c r="D88" s="23" t="n">
        <f aca="false">(-1)*((D61/D$74)*(LN(D61/D$74)))</f>
        <v>0.124757439596952</v>
      </c>
      <c r="E88" s="23" t="n">
        <f aca="false">(-1)*((E61/E$74)*(LN(E61/E$74)))</f>
        <v>0.141591437128032</v>
      </c>
      <c r="F88" s="23" t="n">
        <f aca="false">(-1)*((F61/F$74)*(LN(F61/F$74)))</f>
        <v>0.177347662467429</v>
      </c>
      <c r="G88" s="23" t="n">
        <f aca="false">(-1)*((G61/G$74)*(LN(G61/G$74)))</f>
        <v>0.256097506551447</v>
      </c>
      <c r="H88" s="23" t="n">
        <f aca="false">(-1)*((H61/H$74)*(LN(H61/H$74)))</f>
        <v>0.13055808643064</v>
      </c>
      <c r="I88" s="54" t="n">
        <f aca="false">(-1)*((I61/I$74)*(LN(I61/I$74)))</f>
        <v>0.279279908371033</v>
      </c>
    </row>
    <row r="89" customFormat="false" ht="12.75" hidden="false" customHeight="false" outlineLevel="0" collapsed="false">
      <c r="A89" s="56" t="s">
        <v>93</v>
      </c>
      <c r="B89" s="23"/>
      <c r="C89" s="23"/>
      <c r="D89" s="23" t="n">
        <f aca="false">(-1)*((D62/D$74)*(LN(D62/D$74)))</f>
        <v>0.124757439596952</v>
      </c>
      <c r="E89" s="23" t="n">
        <f aca="false">(-1)*((E62/E$74)*(LN(E62/E$74)))</f>
        <v>0.116113649309878</v>
      </c>
      <c r="F89" s="23" t="n">
        <f aca="false">(-1)*((F62/F$74)*(LN(F62/F$74)))</f>
        <v>0.122068032074234</v>
      </c>
      <c r="G89" s="23" t="n">
        <f aca="false">(-1)*((G62/G$74)*(LN(G62/G$74)))</f>
        <v>0.0436712975183356</v>
      </c>
      <c r="H89" s="23" t="n">
        <f aca="false">(-1)*((H62/H$74)*(LN(H62/H$74)))</f>
        <v>0.106725158877626</v>
      </c>
      <c r="I89" s="54"/>
    </row>
    <row r="90" customFormat="false" ht="12.75" hidden="false" customHeight="false" outlineLevel="0" collapsed="false">
      <c r="A90" s="56" t="s">
        <v>41</v>
      </c>
      <c r="B90" s="23"/>
      <c r="C90" s="23"/>
      <c r="D90" s="23" t="n">
        <f aca="false">(-1)*((D63/D$74)*(LN(D63/D$74)))</f>
        <v>0.093501947623654</v>
      </c>
      <c r="E90" s="23" t="n">
        <f aca="false">(-1)*((E63/E$74)*(LN(E63/E$74)))</f>
        <v>0.0867301365079227</v>
      </c>
      <c r="F90" s="23"/>
      <c r="G90" s="23" t="n">
        <f aca="false">(-1)*((G63/G$74)*(LN(G63/G$74)))</f>
        <v>0.256097506551447</v>
      </c>
      <c r="H90" s="23" t="n">
        <f aca="false">(-1)*((H63/H$74)*(LN(H63/H$74)))</f>
        <v>0.13055808643064</v>
      </c>
      <c r="I90" s="54"/>
    </row>
    <row r="91" customFormat="false" ht="12.75" hidden="false" customHeight="false" outlineLevel="0" collapsed="false">
      <c r="A91" s="181" t="s">
        <v>43</v>
      </c>
      <c r="B91" s="23" t="n">
        <f aca="false">(-1)*((B64/B$74)*(LN(B64/B$74)))</f>
        <v>0.366790039244779</v>
      </c>
      <c r="C91" s="23" t="n">
        <f aca="false">(-1)*((C64/C$74)*(LN(C64/C$74)))</f>
        <v>0.357682759357447</v>
      </c>
      <c r="D91" s="23" t="n">
        <f aca="false">(-1)*((D64/D$74)*(LN(D64/D$74)))</f>
        <v>0.36784769833302</v>
      </c>
      <c r="E91" s="23" t="n">
        <f aca="false">(-1)*((E64/E$74)*(LN(E64/E$74)))</f>
        <v>0.366204096222703</v>
      </c>
      <c r="F91" s="23" t="n">
        <f aca="false">(-1)*((F64/F$74)*(LN(F64/F$74)))</f>
        <v>0.282895185908806</v>
      </c>
      <c r="G91" s="23" t="n">
        <f aca="false">(-1)*((G64/G$74)*(LN(G64/G$74)))</f>
        <v>0.313475992693068</v>
      </c>
      <c r="H91" s="23" t="n">
        <f aca="false">(-1)*((H64/H$74)*(LN(H64/H$74)))</f>
        <v>0.287283256770668</v>
      </c>
      <c r="I91" s="54" t="n">
        <f aca="false">(-1)*((I64/I$74)*(LN(I64/I$74)))</f>
        <v>0.259930192709979</v>
      </c>
    </row>
    <row r="92" customFormat="false" ht="12.75" hidden="false" customHeight="false" outlineLevel="0" collapsed="false">
      <c r="A92" s="56" t="s">
        <v>125</v>
      </c>
      <c r="B92" s="23" t="n">
        <f aca="false">(-1)*((B65/B$74)*(LN(B65/B$74)))</f>
        <v>0.116113649309878</v>
      </c>
      <c r="C92" s="23" t="n">
        <f aca="false">(-1)*((C65/C$74)*(LN(C65/C$74)))</f>
        <v>0.189909479896521</v>
      </c>
      <c r="D92" s="23" t="n">
        <f aca="false">(-1)*((D65/D$74)*(LN(D65/D$74)))</f>
        <v>0.240710521286405</v>
      </c>
      <c r="E92" s="23"/>
      <c r="F92" s="23" t="n">
        <f aca="false">(-1)*((F65/F$74)*(LN(F65/F$74)))</f>
        <v>0.177347662467429</v>
      </c>
      <c r="G92" s="23" t="n">
        <f aca="false">(-1)*((G65/G$74)*(LN(G65/G$74)))</f>
        <v>0.233871674563541</v>
      </c>
      <c r="H92" s="23" t="n">
        <f aca="false">(-1)*((H65/H$74)*(LN(H65/H$74)))</f>
        <v>0.362378601125026</v>
      </c>
      <c r="I92" s="54" t="n">
        <f aca="false">(-1)*((I65/I$74)*(LN(I65/I$74)))</f>
        <v>0.353280950875507</v>
      </c>
    </row>
    <row r="93" customFormat="false" ht="12.75" hidden="false" customHeight="false" outlineLevel="0" collapsed="false">
      <c r="A93" s="89"/>
      <c r="B93" s="23"/>
      <c r="C93" s="23"/>
      <c r="D93" s="23"/>
      <c r="E93" s="23"/>
      <c r="F93" s="23"/>
      <c r="G93" s="23"/>
      <c r="H93" s="23"/>
      <c r="I93" s="54"/>
    </row>
    <row r="94" customFormat="false" ht="12.75" hidden="false" customHeight="false" outlineLevel="0" collapsed="false">
      <c r="A94" s="55" t="s">
        <v>44</v>
      </c>
      <c r="B94" s="23"/>
      <c r="C94" s="23"/>
      <c r="D94" s="23"/>
      <c r="E94" s="23"/>
      <c r="F94" s="23"/>
      <c r="G94" s="23"/>
      <c r="H94" s="23"/>
      <c r="I94" s="54"/>
    </row>
    <row r="95" customFormat="false" ht="12.75" hidden="false" customHeight="false" outlineLevel="0" collapsed="false">
      <c r="A95" s="56" t="s">
        <v>45</v>
      </c>
      <c r="B95" s="23"/>
      <c r="C95" s="23"/>
      <c r="D95" s="23" t="n">
        <f aca="false">(-1)*((D68/D$74)*(LN(D68/D$74)))</f>
        <v>0.0555808742011256</v>
      </c>
      <c r="E95" s="23"/>
      <c r="F95" s="23"/>
      <c r="G95" s="23"/>
      <c r="H95" s="23"/>
      <c r="I95" s="54" t="n">
        <f aca="false">(-1)*((I68/I$74)*(LN(I68/I$74)))</f>
        <v>0.0446576047994363</v>
      </c>
    </row>
    <row r="96" customFormat="false" ht="12.75" hidden="false" customHeight="false" outlineLevel="0" collapsed="false">
      <c r="A96" s="56"/>
      <c r="B96" s="23"/>
      <c r="C96" s="23"/>
      <c r="D96" s="23"/>
      <c r="E96" s="23"/>
      <c r="F96" s="23"/>
      <c r="G96" s="23"/>
      <c r="H96" s="23"/>
      <c r="I96" s="54"/>
    </row>
    <row r="97" customFormat="false" ht="12.75" hidden="false" customHeight="false" outlineLevel="0" collapsed="false">
      <c r="A97" s="88" t="s">
        <v>98</v>
      </c>
      <c r="B97" s="23"/>
      <c r="C97" s="23"/>
      <c r="D97" s="23"/>
      <c r="E97" s="23"/>
      <c r="F97" s="23"/>
      <c r="G97" s="23"/>
      <c r="H97" s="23"/>
      <c r="I97" s="54"/>
    </row>
    <row r="98" customFormat="false" ht="12.75" hidden="false" customHeight="false" outlineLevel="0" collapsed="false">
      <c r="A98" s="89" t="s">
        <v>99</v>
      </c>
      <c r="B98" s="23"/>
      <c r="C98" s="23"/>
      <c r="D98" s="23" t="n">
        <f aca="false">(-1)*((D71/D$74)*(LN(D71/D$74)))</f>
        <v>0.0756235703824242</v>
      </c>
      <c r="E98" s="23"/>
      <c r="F98" s="23"/>
      <c r="G98" s="23"/>
      <c r="H98" s="23"/>
      <c r="I98" s="54"/>
    </row>
    <row r="99" customFormat="false" ht="13.5" hidden="false" customHeight="false" outlineLevel="0" collapsed="false">
      <c r="A99" s="90" t="s">
        <v>126</v>
      </c>
      <c r="B99" s="37"/>
      <c r="C99" s="37"/>
      <c r="D99" s="37" t="n">
        <f aca="false">(-1)*((D72/D$74)*(LN(D72/D$74)))</f>
        <v>0.0322053872952122</v>
      </c>
      <c r="E99" s="37"/>
      <c r="F99" s="37"/>
      <c r="G99" s="37"/>
      <c r="H99" s="37"/>
      <c r="I99" s="59"/>
    </row>
    <row r="100" customFormat="false" ht="13.5" hidden="false" customHeight="false" outlineLevel="0" collapsed="false"/>
    <row r="101" customFormat="false" ht="15.75" hidden="false" customHeight="false" outlineLevel="0" collapsed="false">
      <c r="A101" s="60" t="s">
        <v>75</v>
      </c>
      <c r="B101" s="61" t="s">
        <v>67</v>
      </c>
      <c r="C101" s="61" t="s">
        <v>68</v>
      </c>
      <c r="D101" s="61" t="s">
        <v>69</v>
      </c>
      <c r="E101" s="61" t="s">
        <v>70</v>
      </c>
      <c r="F101" s="61" t="s">
        <v>71</v>
      </c>
      <c r="G101" s="61" t="s">
        <v>72</v>
      </c>
      <c r="H101" s="61" t="s">
        <v>73</v>
      </c>
      <c r="I101" s="62" t="s">
        <v>74</v>
      </c>
    </row>
    <row r="102" customFormat="false" ht="12.75" hidden="false" customHeight="false" outlineLevel="0" collapsed="false">
      <c r="A102" s="55" t="s">
        <v>18</v>
      </c>
      <c r="B102" s="93"/>
      <c r="C102" s="93"/>
      <c r="D102" s="93"/>
      <c r="E102" s="93"/>
      <c r="F102" s="93"/>
      <c r="G102" s="93"/>
      <c r="H102" s="93"/>
      <c r="I102" s="94"/>
    </row>
    <row r="103" customFormat="false" ht="12.75" hidden="false" customHeight="false" outlineLevel="0" collapsed="false">
      <c r="A103" s="56" t="s">
        <v>23</v>
      </c>
      <c r="B103" s="63" t="n">
        <f aca="false">(B52/B$74)^2</f>
        <v>0.0393133174791914</v>
      </c>
      <c r="C103" s="63" t="n">
        <f aca="false">(C52/C$74)^2</f>
        <v>0.00711278850341124</v>
      </c>
      <c r="D103" s="63" t="n">
        <f aca="false">(D52/D$74)^2</f>
        <v>0.0389873828552883</v>
      </c>
      <c r="E103" s="63" t="n">
        <f aca="false">(E52/E$74)^2</f>
        <v>0.0381820583960893</v>
      </c>
      <c r="F103" s="63" t="n">
        <f aca="false">(F52/F$74)^2</f>
        <v>0.165980795610425</v>
      </c>
      <c r="G103" s="63" t="n">
        <f aca="false">(G52/G$74)^2</f>
        <v>0.113197659184208</v>
      </c>
      <c r="H103" s="63" t="n">
        <f aca="false">(H52/H$74)^2</f>
        <v>0.0300916284881299</v>
      </c>
      <c r="I103" s="64" t="n">
        <f aca="false">(I52/I$74)^2</f>
        <v>0.00748890532544379</v>
      </c>
    </row>
    <row r="104" customFormat="false" ht="12.75" hidden="false" customHeight="false" outlineLevel="0" collapsed="false">
      <c r="A104" s="56" t="s">
        <v>121</v>
      </c>
      <c r="B104" s="63" t="n">
        <f aca="false">(B53/B$74)^2</f>
        <v>0.000297265160523187</v>
      </c>
      <c r="C104" s="63" t="n">
        <f aca="false">(C53/C$74)^2</f>
        <v>0</v>
      </c>
      <c r="D104" s="63" t="n">
        <f aca="false">(D53/D$74)^2</f>
        <v>4.05695971439004E-005</v>
      </c>
      <c r="E104" s="63" t="n">
        <f aca="false">(E53/E$74)^2</f>
        <v>0.0190249702734839</v>
      </c>
      <c r="F104" s="63" t="n">
        <f aca="false">(F53/F$74)^2</f>
        <v>0</v>
      </c>
      <c r="G104" s="63" t="n">
        <f aca="false">(G53/G$74)^2</f>
        <v>8.73438728273212E-005</v>
      </c>
      <c r="H104" s="63" t="n">
        <f aca="false">(H53/H$74)^2</f>
        <v>0</v>
      </c>
      <c r="I104" s="64" t="n">
        <f aca="false">(I53/I$74)^2</f>
        <v>0</v>
      </c>
    </row>
    <row r="105" customFormat="false" ht="12.75" hidden="false" customHeight="false" outlineLevel="0" collapsed="false">
      <c r="A105" s="56" t="s">
        <v>124</v>
      </c>
      <c r="B105" s="63" t="n">
        <f aca="false">(B54/B$74)^2</f>
        <v>0.0464476813317479</v>
      </c>
      <c r="C105" s="63" t="n">
        <f aca="false">(C54/C$74)^2</f>
        <v>0.00232254318478734</v>
      </c>
      <c r="D105" s="63" t="n">
        <f aca="false">(D54/D$74)^2</f>
        <v>0.00405695971439004</v>
      </c>
      <c r="E105" s="63" t="n">
        <f aca="false">(E54/E$74)^2</f>
        <v>0.00330294622803541</v>
      </c>
      <c r="F105" s="63" t="n">
        <f aca="false">(F54/F$74)^2</f>
        <v>0.00694444444444444</v>
      </c>
      <c r="G105" s="63" t="n">
        <f aca="false">(G54/G$74)^2</f>
        <v>0.00314437942178356</v>
      </c>
      <c r="H105" s="63" t="n">
        <f aca="false">(H54/H$74)^2</f>
        <v>0.0104123281965848</v>
      </c>
      <c r="I105" s="64" t="n">
        <f aca="false">(I54/I$74)^2</f>
        <v>0.0208025147928994</v>
      </c>
    </row>
    <row r="106" customFormat="false" ht="12.75" hidden="false" customHeight="false" outlineLevel="0" collapsed="false">
      <c r="A106" s="56" t="s">
        <v>30</v>
      </c>
      <c r="B106" s="63" t="n">
        <f aca="false">(B55/B$74)^2</f>
        <v>0</v>
      </c>
      <c r="C106" s="63" t="n">
        <f aca="false">(C55/C$74)^2</f>
        <v>0.00711278850341124</v>
      </c>
      <c r="D106" s="63" t="n">
        <f aca="false">(D55/D$74)^2</f>
        <v>0.000162278388575601</v>
      </c>
      <c r="E106" s="63" t="n">
        <f aca="false">(E55/E$74)^2</f>
        <v>0.00475624256837099</v>
      </c>
      <c r="F106" s="63" t="n">
        <f aca="false">(F55/F$74)^2</f>
        <v>0</v>
      </c>
      <c r="G106" s="63" t="n">
        <f aca="false">(G55/G$74)^2</f>
        <v>0</v>
      </c>
      <c r="H106" s="63" t="n">
        <f aca="false">(H55/H$74)^2</f>
        <v>0</v>
      </c>
      <c r="I106" s="64" t="n">
        <f aca="false">(I55/I$74)^2</f>
        <v>0.00453032544378698</v>
      </c>
    </row>
    <row r="107" customFormat="false" ht="12.75" hidden="false" customHeight="false" outlineLevel="0" collapsed="false">
      <c r="A107" s="56" t="s">
        <v>89</v>
      </c>
      <c r="B107" s="63" t="n">
        <f aca="false">(B56/B$74)^2</f>
        <v>0.00267538644470868</v>
      </c>
      <c r="C107" s="63" t="n">
        <f aca="false">(C56/C$74)^2</f>
        <v>0.00711278850341124</v>
      </c>
      <c r="D107" s="63" t="n">
        <f aca="false">(D56/D$74)^2</f>
        <v>0.00584202198872165</v>
      </c>
      <c r="E107" s="63" t="n">
        <f aca="false">(E56/E$74)^2</f>
        <v>0.00330294622803541</v>
      </c>
      <c r="F107" s="63" t="n">
        <f aca="false">(F56/F$74)^2</f>
        <v>0</v>
      </c>
      <c r="G107" s="63" t="n">
        <f aca="false">(G56/G$74)^2</f>
        <v>0.00218359682068303</v>
      </c>
      <c r="H107" s="63" t="n">
        <f aca="false">(H56/H$74)^2</f>
        <v>0.000937109537692628</v>
      </c>
      <c r="I107" s="64" t="n">
        <f aca="false">(I56/I$74)^2</f>
        <v>0.000369822485207101</v>
      </c>
    </row>
    <row r="108" customFormat="false" ht="12.75" hidden="false" customHeight="false" outlineLevel="0" collapsed="false">
      <c r="A108" s="56" t="s">
        <v>33</v>
      </c>
      <c r="B108" s="63" t="n">
        <f aca="false">(B57/B$74)^2</f>
        <v>0</v>
      </c>
      <c r="C108" s="63" t="n">
        <f aca="false">(C57/C$74)^2</f>
        <v>0.00522572216577152</v>
      </c>
      <c r="D108" s="63" t="n">
        <f aca="false">(D57/D$74)^2</f>
        <v>0.00101423992859751</v>
      </c>
      <c r="E108" s="63" t="n">
        <f aca="false">(E57/E$74)^2</f>
        <v>0</v>
      </c>
      <c r="F108" s="63" t="n">
        <f aca="false">(F57/F$74)^2</f>
        <v>0.0123456790123457</v>
      </c>
      <c r="G108" s="63" t="n">
        <f aca="false">(G57/G$74)^2</f>
        <v>8.73438728273212E-005</v>
      </c>
      <c r="H108" s="63" t="n">
        <f aca="false">(H57/H$74)^2</f>
        <v>0.00843398583923365</v>
      </c>
      <c r="I108" s="64" t="n">
        <f aca="false">(I57/I$74)^2</f>
        <v>0</v>
      </c>
    </row>
    <row r="109" customFormat="false" ht="12.75" hidden="false" customHeight="false" outlineLevel="0" collapsed="false">
      <c r="A109" s="56" t="s">
        <v>34</v>
      </c>
      <c r="B109" s="63" t="n">
        <f aca="false">(B58/B$74)^2</f>
        <v>0</v>
      </c>
      <c r="C109" s="63" t="n">
        <f aca="false">(C58/C$74)^2</f>
        <v>0</v>
      </c>
      <c r="D109" s="63" t="n">
        <f aca="false">(D58/D$74)^2</f>
        <v>0</v>
      </c>
      <c r="E109" s="63" t="n">
        <f aca="false">(E58/E$74)^2</f>
        <v>0</v>
      </c>
      <c r="F109" s="63" t="n">
        <f aca="false">(F58/F$74)^2</f>
        <v>0.00214334705075446</v>
      </c>
      <c r="G109" s="63" t="n">
        <f aca="false">(G58/G$74)^2</f>
        <v>0</v>
      </c>
      <c r="H109" s="63" t="n">
        <f aca="false">(H58/H$74)^2</f>
        <v>0</v>
      </c>
      <c r="I109" s="64" t="n">
        <f aca="false">(I58/I$74)^2</f>
        <v>0</v>
      </c>
    </row>
    <row r="110" customFormat="false" ht="12.75" hidden="false" customHeight="false" outlineLevel="0" collapsed="false">
      <c r="A110" s="56" t="s">
        <v>36</v>
      </c>
      <c r="B110" s="63" t="n">
        <f aca="false">(B59/B$74)^2</f>
        <v>0</v>
      </c>
      <c r="C110" s="63" t="n">
        <f aca="false">(C59/C$74)^2</f>
        <v>0</v>
      </c>
      <c r="D110" s="63" t="n">
        <f aca="false">(D59/D$74)^2</f>
        <v>0</v>
      </c>
      <c r="E110" s="63" t="n">
        <f aca="false">(E59/E$74)^2</f>
        <v>0</v>
      </c>
      <c r="F110" s="63" t="n">
        <f aca="false">(F59/F$74)^2</f>
        <v>0.00137174211248285</v>
      </c>
      <c r="G110" s="63" t="n">
        <f aca="false">(G59/G$74)^2</f>
        <v>0</v>
      </c>
      <c r="H110" s="63" t="n">
        <f aca="false">(H59/H$74)^2</f>
        <v>0</v>
      </c>
      <c r="I110" s="64" t="n">
        <f aca="false">(I59/I$74)^2</f>
        <v>0.000369822485207101</v>
      </c>
    </row>
    <row r="111" customFormat="false" ht="12.75" hidden="false" customHeight="false" outlineLevel="0" collapsed="false">
      <c r="A111" s="56" t="s">
        <v>91</v>
      </c>
      <c r="B111" s="63" t="n">
        <f aca="false">(B60/B$74)^2</f>
        <v>0</v>
      </c>
      <c r="C111" s="63" t="n">
        <f aca="false">(C60/C$74)^2</f>
        <v>0.000580635796196836</v>
      </c>
      <c r="D111" s="63" t="n">
        <f aca="false">(D60/D$74)^2</f>
        <v>0</v>
      </c>
      <c r="E111" s="63" t="n">
        <f aca="false">(E60/E$74)^2</f>
        <v>0.00211388558594266</v>
      </c>
      <c r="F111" s="63" t="n">
        <f aca="false">(F60/F$74)^2</f>
        <v>0</v>
      </c>
      <c r="G111" s="63" t="n">
        <f aca="false">(G60/G$74)^2</f>
        <v>0</v>
      </c>
      <c r="H111" s="63" t="n">
        <f aca="false">(H60/H$74)^2</f>
        <v>0.000937109537692628</v>
      </c>
      <c r="I111" s="64" t="n">
        <f aca="false">(I60/I$74)^2</f>
        <v>0.0133136094674556</v>
      </c>
    </row>
    <row r="112" customFormat="false" ht="12.75" hidden="false" customHeight="false" outlineLevel="0" collapsed="false">
      <c r="A112" s="56" t="s">
        <v>38</v>
      </c>
      <c r="B112" s="63" t="n">
        <f aca="false">(B61/B$74)^2</f>
        <v>0.00743162901307967</v>
      </c>
      <c r="C112" s="63" t="n">
        <f aca="false">(C61/C$74)^2</f>
        <v>0.00522572216577152</v>
      </c>
      <c r="D112" s="63" t="n">
        <f aca="false">(D61/D$74)^2</f>
        <v>0.00146050549718041</v>
      </c>
      <c r="E112" s="63" t="n">
        <f aca="false">(E61/E$74)^2</f>
        <v>0.00211388558594266</v>
      </c>
      <c r="F112" s="63" t="n">
        <f aca="false">(F61/F$74)^2</f>
        <v>0.00420096021947874</v>
      </c>
      <c r="G112" s="63" t="n">
        <f aca="false">(G61/G$74)^2</f>
        <v>0.0147611145078173</v>
      </c>
      <c r="H112" s="63" t="n">
        <f aca="false">(H61/H$74)^2</f>
        <v>0.00166597251145356</v>
      </c>
      <c r="I112" s="64" t="n">
        <f aca="false">(I61/I$74)^2</f>
        <v>0.0208025147928994</v>
      </c>
    </row>
    <row r="113" customFormat="false" ht="12.75" hidden="false" customHeight="false" outlineLevel="0" collapsed="false">
      <c r="A113" s="56" t="s">
        <v>93</v>
      </c>
      <c r="B113" s="63" t="n">
        <f aca="false">(B62/B$74)^2</f>
        <v>0</v>
      </c>
      <c r="C113" s="63" t="n">
        <f aca="false">(C62/C$74)^2</f>
        <v>0</v>
      </c>
      <c r="D113" s="63" t="n">
        <f aca="false">(D62/D$74)^2</f>
        <v>0.00146050549718041</v>
      </c>
      <c r="E113" s="63" t="n">
        <f aca="false">(E62/E$74)^2</f>
        <v>0.00118906064209275</v>
      </c>
      <c r="F113" s="63" t="n">
        <f aca="false">(F62/F$74)^2</f>
        <v>0.00137174211248285</v>
      </c>
      <c r="G113" s="63" t="n">
        <f aca="false">(G62/G$74)^2</f>
        <v>8.73438728273212E-005</v>
      </c>
      <c r="H113" s="63" t="n">
        <f aca="false">(H62/H$74)^2</f>
        <v>0.000937109537692628</v>
      </c>
      <c r="I113" s="64" t="n">
        <f aca="false">(I62/I$74)^2</f>
        <v>0</v>
      </c>
    </row>
    <row r="114" customFormat="false" ht="12.75" hidden="false" customHeight="false" outlineLevel="0" collapsed="false">
      <c r="A114" s="56" t="s">
        <v>41</v>
      </c>
      <c r="B114" s="63" t="n">
        <f aca="false">(B63/B$74)^2</f>
        <v>0</v>
      </c>
      <c r="C114" s="63" t="n">
        <f aca="false">(C63/C$74)^2</f>
        <v>0</v>
      </c>
      <c r="D114" s="63" t="n">
        <f aca="false">(D63/D$74)^2</f>
        <v>0.000649113554302406</v>
      </c>
      <c r="E114" s="63" t="n">
        <f aca="false">(E63/E$74)^2</f>
        <v>0.000528471396485665</v>
      </c>
      <c r="F114" s="63" t="n">
        <f aca="false">(F63/F$74)^2</f>
        <v>0</v>
      </c>
      <c r="G114" s="63" t="n">
        <f aca="false">(G63/G$74)^2</f>
        <v>0.0147611145078173</v>
      </c>
      <c r="H114" s="63" t="n">
        <f aca="false">(H63/H$74)^2</f>
        <v>0.00166597251145356</v>
      </c>
      <c r="I114" s="64" t="n">
        <f aca="false">(I63/I$74)^2</f>
        <v>0</v>
      </c>
    </row>
    <row r="115" customFormat="false" ht="12.75" hidden="false" customHeight="false" outlineLevel="0" collapsed="false">
      <c r="A115" s="181" t="s">
        <v>43</v>
      </c>
      <c r="B115" s="63" t="n">
        <f aca="false">(B64/B$74)^2</f>
        <v>0.157253269916766</v>
      </c>
      <c r="C115" s="63" t="n">
        <f aca="false">(C64/C$74)^2</f>
        <v>0.209609522427058</v>
      </c>
      <c r="D115" s="63" t="n">
        <f aca="false">(D64/D$74)^2</f>
        <v>0.131810621120532</v>
      </c>
      <c r="E115" s="63" t="n">
        <f aca="false">(E64/E$74)^2</f>
        <v>0.111111111111111</v>
      </c>
      <c r="F115" s="63" t="n">
        <f aca="false">(F64/F$74)^2</f>
        <v>0.0219478737997257</v>
      </c>
      <c r="G115" s="63" t="n">
        <f aca="false">(G64/G$74)^2</f>
        <v>0.0349375491309285</v>
      </c>
      <c r="H115" s="63" t="n">
        <f aca="false">(H64/H$74)^2</f>
        <v>0.0234277384423157</v>
      </c>
      <c r="I115" s="64" t="n">
        <f aca="false">(I64/I$74)^2</f>
        <v>0.015625</v>
      </c>
    </row>
    <row r="116" customFormat="false" ht="12.75" hidden="false" customHeight="false" outlineLevel="0" collapsed="false">
      <c r="A116" s="56" t="s">
        <v>125</v>
      </c>
      <c r="B116" s="63" t="n">
        <f aca="false">(B65/B$74)^2</f>
        <v>0.00118906064209275</v>
      </c>
      <c r="C116" s="63" t="n">
        <f aca="false">(C65/C$74)^2</f>
        <v>0.00522572216577152</v>
      </c>
      <c r="D116" s="63" t="n">
        <f aca="false">(D65/D$74)^2</f>
        <v>0.0117246135745872</v>
      </c>
      <c r="E116" s="63" t="n">
        <f aca="false">(E65/E$74)^2</f>
        <v>0</v>
      </c>
      <c r="F116" s="63" t="n">
        <f aca="false">(F65/F$74)^2</f>
        <v>0.00420096021947874</v>
      </c>
      <c r="G116" s="63" t="n">
        <f aca="false">(G65/G$74)^2</f>
        <v>0.0105686086121059</v>
      </c>
      <c r="H116" s="63" t="n">
        <f aca="false">(H65/H$74)^2</f>
        <v>0.0937109537692628</v>
      </c>
      <c r="I116" s="64" t="n">
        <f aca="false">(I65/I$74)^2</f>
        <v>0.0724852071005917</v>
      </c>
    </row>
    <row r="117" customFormat="false" ht="12.75" hidden="false" customHeight="false" outlineLevel="0" collapsed="false">
      <c r="A117" s="89"/>
      <c r="B117" s="63"/>
      <c r="C117" s="63"/>
      <c r="D117" s="63"/>
      <c r="E117" s="63"/>
      <c r="F117" s="63"/>
      <c r="G117" s="63"/>
      <c r="H117" s="63"/>
      <c r="I117" s="64"/>
    </row>
    <row r="118" customFormat="false" ht="12.75" hidden="false" customHeight="false" outlineLevel="0" collapsed="false">
      <c r="A118" s="55" t="s">
        <v>44</v>
      </c>
      <c r="B118" s="63"/>
      <c r="C118" s="63"/>
      <c r="D118" s="63"/>
      <c r="E118" s="63"/>
      <c r="F118" s="63"/>
      <c r="G118" s="63"/>
      <c r="H118" s="63"/>
      <c r="I118" s="64"/>
    </row>
    <row r="119" customFormat="false" ht="12.75" hidden="false" customHeight="false" outlineLevel="0" collapsed="false">
      <c r="A119" s="56" t="s">
        <v>45</v>
      </c>
      <c r="B119" s="63" t="n">
        <f aca="false">(B68/B$74)^2</f>
        <v>0</v>
      </c>
      <c r="C119" s="63" t="n">
        <f aca="false">(C68/C$74)^2</f>
        <v>0</v>
      </c>
      <c r="D119" s="63" t="n">
        <f aca="false">(D68/D$74)^2</f>
        <v>0.000162278388575601</v>
      </c>
      <c r="E119" s="63" t="n">
        <f aca="false">(E68/E$74)^2</f>
        <v>0</v>
      </c>
      <c r="F119" s="63" t="n">
        <f aca="false">(F68/F$74)^2</f>
        <v>0</v>
      </c>
      <c r="G119" s="63" t="n">
        <f aca="false">(G68/G$74)^2</f>
        <v>0</v>
      </c>
      <c r="H119" s="63" t="n">
        <f aca="false">(H68/H$74)^2</f>
        <v>0</v>
      </c>
      <c r="I119" s="64" t="n">
        <f aca="false">(I68/I$74)^2</f>
        <v>9.24556213017752E-005</v>
      </c>
    </row>
    <row r="120" customFormat="false" ht="12.75" hidden="false" customHeight="false" outlineLevel="0" collapsed="false">
      <c r="A120" s="56"/>
      <c r="B120" s="63"/>
      <c r="C120" s="63"/>
      <c r="D120" s="63"/>
      <c r="E120" s="63"/>
      <c r="F120" s="63"/>
      <c r="G120" s="63"/>
      <c r="H120" s="63"/>
      <c r="I120" s="64"/>
    </row>
    <row r="121" customFormat="false" ht="12.75" hidden="false" customHeight="false" outlineLevel="0" collapsed="false">
      <c r="A121" s="88" t="s">
        <v>98</v>
      </c>
      <c r="B121" s="63"/>
      <c r="C121" s="63"/>
      <c r="D121" s="63"/>
      <c r="E121" s="63"/>
      <c r="F121" s="63"/>
      <c r="G121" s="63"/>
      <c r="H121" s="63"/>
      <c r="I121" s="64"/>
    </row>
    <row r="122" customFormat="false" ht="12.75" hidden="false" customHeight="false" outlineLevel="0" collapsed="false">
      <c r="A122" s="89" t="s">
        <v>99</v>
      </c>
      <c r="B122" s="63" t="n">
        <f aca="false">(B71/B$74)^2</f>
        <v>0</v>
      </c>
      <c r="C122" s="63" t="n">
        <f aca="false">(C71/C$74)^2</f>
        <v>0</v>
      </c>
      <c r="D122" s="63" t="n">
        <f aca="false">(D71/D$74)^2</f>
        <v>0.000365126374295103</v>
      </c>
      <c r="E122" s="63" t="n">
        <f aca="false">(E71/E$74)^2</f>
        <v>0</v>
      </c>
      <c r="F122" s="63" t="n">
        <f aca="false">(F71/F$74)^2</f>
        <v>0</v>
      </c>
      <c r="G122" s="63" t="n">
        <f aca="false">(G71/G$74)^2</f>
        <v>0</v>
      </c>
      <c r="H122" s="63" t="n">
        <f aca="false">(H71/H$74)^2</f>
        <v>0</v>
      </c>
      <c r="I122" s="64" t="n">
        <f aca="false">(I71/I$74)^2</f>
        <v>0</v>
      </c>
    </row>
    <row r="123" customFormat="false" ht="13.5" hidden="false" customHeight="false" outlineLevel="0" collapsed="false">
      <c r="A123" s="90" t="s">
        <v>126</v>
      </c>
      <c r="B123" s="66" t="n">
        <f aca="false">(B72/B$74)^2</f>
        <v>0</v>
      </c>
      <c r="C123" s="66" t="n">
        <f aca="false">(C72/C$74)^2</f>
        <v>0</v>
      </c>
      <c r="D123" s="66" t="n">
        <f aca="false">(D72/D$74)^2</f>
        <v>4.05695971439004E-005</v>
      </c>
      <c r="E123" s="66" t="n">
        <f aca="false">(E72/E$74)^2</f>
        <v>0</v>
      </c>
      <c r="F123" s="66" t="n">
        <f aca="false">(F72/F$74)^2</f>
        <v>0</v>
      </c>
      <c r="G123" s="66" t="n">
        <f aca="false">(G72/G$74)^2</f>
        <v>0</v>
      </c>
      <c r="H123" s="66" t="n">
        <f aca="false">(H72/H$74)^2</f>
        <v>0</v>
      </c>
      <c r="I123" s="67" t="n">
        <f aca="false">(I72/I$74)^2</f>
        <v>0</v>
      </c>
    </row>
    <row r="125" customFormat="false" ht="13.5" hidden="false" customHeight="false" outlineLevel="0" collapsed="false"/>
    <row r="126" customFormat="false" ht="13.5" hidden="false" customHeight="false" outlineLevel="0" collapsed="false">
      <c r="A126" s="68"/>
      <c r="B126" s="69" t="s">
        <v>67</v>
      </c>
      <c r="C126" s="70" t="s">
        <v>68</v>
      </c>
      <c r="D126" s="70" t="s">
        <v>69</v>
      </c>
      <c r="E126" s="70" t="s">
        <v>70</v>
      </c>
      <c r="F126" s="70" t="s">
        <v>71</v>
      </c>
      <c r="G126" s="70" t="s">
        <v>72</v>
      </c>
      <c r="H126" s="70" t="s">
        <v>73</v>
      </c>
      <c r="I126" s="71" t="s">
        <v>74</v>
      </c>
    </row>
    <row r="127" customFormat="false" ht="15" hidden="false" customHeight="false" outlineLevel="0" collapsed="false">
      <c r="A127" s="72" t="s">
        <v>76</v>
      </c>
      <c r="B127" s="63" t="n">
        <f aca="false">(B75-1)/(LN(B74))</f>
        <v>1.26220388354587</v>
      </c>
      <c r="C127" s="63" t="n">
        <f aca="false">(C75-1)/(LN(C74))</f>
        <v>1.81042963755805</v>
      </c>
      <c r="D127" s="63" t="n">
        <f aca="false">(D75-1)/(LN(D74))</f>
        <v>2.57107753468969</v>
      </c>
      <c r="E127" s="63" t="n">
        <f aca="false">(E75-1)/(LN(E74))</f>
        <v>2.01526761430806</v>
      </c>
      <c r="F127" s="63" t="n">
        <f aca="false">(F75-1)/(LN(F74))</f>
        <v>1.70862361858953</v>
      </c>
      <c r="G127" s="63" t="n">
        <f aca="false">(G75-1)/(LN(G74))</f>
        <v>1.92602817668505</v>
      </c>
      <c r="H127" s="63" t="n">
        <f aca="false">(H75-1)/(LN(H74))</f>
        <v>1.96293649668581</v>
      </c>
      <c r="I127" s="63" t="n">
        <f aca="false">(I75-1)/(LN(I74))</f>
        <v>1.9378213839976</v>
      </c>
    </row>
    <row r="128" customFormat="false" ht="15" hidden="false" customHeight="false" outlineLevel="0" collapsed="false">
      <c r="A128" s="72" t="s">
        <v>66</v>
      </c>
      <c r="B128" s="63" t="n">
        <f aca="false">SUM(B79:B99,B107)</f>
        <v>1.57166517774519</v>
      </c>
      <c r="C128" s="63" t="n">
        <f aca="false">SUM(C79:C99,C107)</f>
        <v>1.79612774025822</v>
      </c>
      <c r="D128" s="63" t="n">
        <f aca="false">SUM(D79:D99,D107)</f>
        <v>2.01063056996383</v>
      </c>
      <c r="E128" s="63" t="n">
        <f aca="false">SUM(E79:E99,E107)</f>
        <v>1.96056155026409</v>
      </c>
      <c r="F128" s="63" t="n">
        <f aca="false">SUM(F79:F99,F107)</f>
        <v>1.84102056990546</v>
      </c>
      <c r="G128" s="63" t="n">
        <f aca="false">SUM(G79:G99,G107)</f>
        <v>1.86394135719081</v>
      </c>
      <c r="H128" s="63" t="n">
        <f aca="false">SUM(H79:H99,H107)</f>
        <v>1.98794500730733</v>
      </c>
      <c r="I128" s="63" t="n">
        <f aca="false">SUM(I79:I99,I107)</f>
        <v>2.01134308004888</v>
      </c>
    </row>
    <row r="129" customFormat="false" ht="14.25" hidden="false" customHeight="false" outlineLevel="0" collapsed="false">
      <c r="A129" s="73" t="s">
        <v>77</v>
      </c>
      <c r="B129" s="63" t="n">
        <f aca="false">EXP(B128)</f>
        <v>4.8146587850546</v>
      </c>
      <c r="C129" s="63" t="n">
        <f aca="false">EXP(C128)</f>
        <v>6.0262669550019</v>
      </c>
      <c r="D129" s="63" t="n">
        <f aca="false">EXP(D128)</f>
        <v>7.46802497515734</v>
      </c>
      <c r="E129" s="63" t="n">
        <f aca="false">EXP(E128)</f>
        <v>7.10331481370076</v>
      </c>
      <c r="F129" s="63" t="n">
        <f aca="false">EXP(F128)</f>
        <v>6.30296759872068</v>
      </c>
      <c r="G129" s="63" t="n">
        <f aca="false">EXP(G128)</f>
        <v>6.44910497227572</v>
      </c>
      <c r="H129" s="63" t="n">
        <f aca="false">EXP(H128)</f>
        <v>7.3005158300406</v>
      </c>
      <c r="I129" s="63" t="n">
        <f aca="false">EXP(I128)</f>
        <v>7.47334791436625</v>
      </c>
    </row>
    <row r="130" customFormat="false" ht="15" hidden="false" customHeight="false" outlineLevel="0" collapsed="false">
      <c r="A130" s="72" t="s">
        <v>75</v>
      </c>
      <c r="B130" s="74" t="n">
        <f aca="false">SUM(B103:B123)</f>
        <v>0.254607609988109</v>
      </c>
      <c r="C130" s="74" t="n">
        <f aca="false">SUM(C103:C123)</f>
        <v>0.24952823341559</v>
      </c>
      <c r="D130" s="74" t="n">
        <f aca="false">SUM(D103:D123)</f>
        <v>0.197776786076514</v>
      </c>
      <c r="E130" s="74" t="n">
        <f aca="false">SUM(E103:E123)</f>
        <v>0.18562557801559</v>
      </c>
      <c r="F130" s="74" t="n">
        <f aca="false">SUM(F103:F123)</f>
        <v>0.220507544581619</v>
      </c>
      <c r="G130" s="74" t="n">
        <f aca="false">SUM(G103:G123)</f>
        <v>0.193816053803826</v>
      </c>
      <c r="H130" s="74" t="n">
        <f aca="false">SUM(H103:H123)</f>
        <v>0.172219908371512</v>
      </c>
      <c r="I130" s="74" t="n">
        <f aca="false">SUM(I103:I123)</f>
        <v>0.155880177514793</v>
      </c>
    </row>
    <row r="131" customFormat="false" ht="15.75" hidden="false" customHeight="false" outlineLevel="0" collapsed="false">
      <c r="A131" s="76" t="s">
        <v>78</v>
      </c>
      <c r="B131" s="66" t="n">
        <f aca="false">(B128)/(LN(B75))</f>
        <v>0.807676129603514</v>
      </c>
      <c r="C131" s="66" t="n">
        <f aca="false">(C128)/(LN(C75))</f>
        <v>0.817452962607825</v>
      </c>
      <c r="D131" s="66" t="n">
        <f aca="false">(D128)/(LN(D75))</f>
        <v>0.761874532773776</v>
      </c>
      <c r="E131" s="66" t="n">
        <f aca="false">(E128)/(LN(E75))</f>
        <v>0.851461062711379</v>
      </c>
      <c r="F131" s="66" t="n">
        <f aca="false">(F128)/(LN(F75))</f>
        <v>0.837884569877423</v>
      </c>
      <c r="G131" s="66" t="n">
        <f aca="false">(G128)/(LN(G75))</f>
        <v>0.809499446019226</v>
      </c>
      <c r="H131" s="66" t="n">
        <f aca="false">(H128)/(LN(H75))</f>
        <v>0.863353547000691</v>
      </c>
      <c r="I131" s="66" t="n">
        <f aca="false">(I128)/(LN(I75))</f>
        <v>0.873515200879518</v>
      </c>
    </row>
    <row r="134" customFormat="false" ht="13.5" hidden="false" customHeight="false" outlineLevel="0" collapsed="false"/>
    <row r="135" customFormat="false" ht="13.5" hidden="false" customHeight="false" outlineLevel="0" collapsed="false">
      <c r="A135" s="69"/>
      <c r="B135" s="77" t="s">
        <v>79</v>
      </c>
      <c r="C135" s="77" t="s">
        <v>80</v>
      </c>
    </row>
    <row r="136" customFormat="false" ht="12.75" hidden="false" customHeight="false" outlineLevel="0" collapsed="false">
      <c r="A136" s="78" t="s">
        <v>18</v>
      </c>
      <c r="B136" s="50" t="n">
        <f aca="false">SUM(B8:I33)</f>
        <v>1131</v>
      </c>
      <c r="C136" s="79" t="n">
        <f aca="false">(B136/B$141)*100</f>
        <v>94.8825503355705</v>
      </c>
    </row>
    <row r="137" customFormat="false" ht="12.75" hidden="false" customHeight="false" outlineLevel="0" collapsed="false">
      <c r="A137" s="78" t="s">
        <v>44</v>
      </c>
      <c r="B137" s="50" t="n">
        <f aca="false">SUM(B36:I37)</f>
        <v>4</v>
      </c>
      <c r="C137" s="79" t="n">
        <f aca="false">(B137/B$141)*100</f>
        <v>0.335570469798658</v>
      </c>
    </row>
    <row r="138" customFormat="false" ht="12.75" hidden="false" customHeight="false" outlineLevel="0" collapsed="false">
      <c r="A138" s="80" t="s">
        <v>46</v>
      </c>
      <c r="B138" s="50" t="n">
        <f aca="false">SUM(B40:I40)</f>
        <v>35</v>
      </c>
      <c r="C138" s="79" t="n">
        <f aca="false">(B138/B$141)*100</f>
        <v>2.93624161073826</v>
      </c>
    </row>
    <row r="139" customFormat="false" ht="12.75" hidden="false" customHeight="false" outlineLevel="0" collapsed="false">
      <c r="A139" s="12" t="s">
        <v>98</v>
      </c>
      <c r="B139" s="50" t="n">
        <f aca="false">SUM(B43:I44)</f>
        <v>4</v>
      </c>
      <c r="C139" s="79" t="n">
        <f aca="false">(B139/B$141)*100</f>
        <v>0.335570469798658</v>
      </c>
    </row>
    <row r="140" customFormat="false" ht="13.5" hidden="false" customHeight="false" outlineLevel="0" collapsed="false">
      <c r="A140" s="80" t="s">
        <v>49</v>
      </c>
      <c r="B140" s="50" t="n">
        <f aca="false">SUM(B47:I47)</f>
        <v>18</v>
      </c>
      <c r="C140" s="79" t="n">
        <f aca="false">(B140/B$141)*100</f>
        <v>1.51006711409396</v>
      </c>
    </row>
    <row r="141" customFormat="false" ht="13.5" hidden="false" customHeight="false" outlineLevel="0" collapsed="false">
      <c r="A141" s="81" t="s">
        <v>64</v>
      </c>
      <c r="B141" s="62" t="n">
        <f aca="false">SUM(B136:B140)</f>
        <v>1192</v>
      </c>
    </row>
    <row r="144" customFormat="false" ht="12.75" hidden="false" customHeight="false" outlineLevel="0" collapsed="false">
      <c r="A144" s="78"/>
      <c r="B144" s="95"/>
    </row>
    <row r="145" customFormat="false" ht="13.5" hidden="false" customHeight="false" outlineLevel="0" collapsed="false"/>
    <row r="146" customFormat="false" ht="13.5" hidden="false" customHeight="false" outlineLevel="0" collapsed="false">
      <c r="A146" s="69"/>
      <c r="B146" s="77" t="s">
        <v>81</v>
      </c>
    </row>
    <row r="147" customFormat="false" ht="12.75" hidden="false" customHeight="false" outlineLevel="0" collapsed="false">
      <c r="A147" s="22" t="s">
        <v>18</v>
      </c>
    </row>
    <row r="148" customFormat="false" ht="12.75" hidden="false" customHeight="false" outlineLevel="0" collapsed="false">
      <c r="A148" s="26" t="s">
        <v>21</v>
      </c>
      <c r="B148" s="79" t="n">
        <f aca="false">COUNT(B9:I9)*100/8</f>
        <v>100</v>
      </c>
    </row>
    <row r="149" customFormat="false" ht="12.75" hidden="false" customHeight="false" outlineLevel="0" collapsed="false">
      <c r="A149" s="27" t="s">
        <v>23</v>
      </c>
      <c r="B149" s="79" t="n">
        <f aca="false">COUNT(B11:I11)*100/8</f>
        <v>100</v>
      </c>
    </row>
    <row r="150" customFormat="false" ht="12.75" hidden="false" customHeight="false" outlineLevel="0" collapsed="false">
      <c r="A150" s="27" t="s">
        <v>28</v>
      </c>
      <c r="B150" s="79" t="n">
        <f aca="false">COUNT(B16:I16)*100/8</f>
        <v>100</v>
      </c>
    </row>
    <row r="151" customFormat="false" ht="12.75" hidden="false" customHeight="false" outlineLevel="0" collapsed="false">
      <c r="A151" s="27" t="s">
        <v>38</v>
      </c>
      <c r="B151" s="79" t="n">
        <f aca="false">COUNT(B28:I28)*100/8</f>
        <v>100</v>
      </c>
    </row>
    <row r="152" customFormat="false" ht="12.75" hidden="false" customHeight="false" outlineLevel="0" collapsed="false">
      <c r="A152" s="180" t="s">
        <v>43</v>
      </c>
      <c r="B152" s="79" t="n">
        <f aca="false">COUNT(B32:I32)*100/8</f>
        <v>100</v>
      </c>
    </row>
    <row r="153" customFormat="false" ht="12.75" hidden="false" customHeight="false" outlineLevel="0" collapsed="false">
      <c r="A153" s="27" t="s">
        <v>89</v>
      </c>
      <c r="B153" s="79" t="n">
        <f aca="false">COUNT(B19:I19)*100/8</f>
        <v>87.5</v>
      </c>
    </row>
    <row r="154" customFormat="false" ht="12.75" hidden="false" customHeight="false" outlineLevel="0" collapsed="false">
      <c r="A154" s="27" t="s">
        <v>125</v>
      </c>
      <c r="B154" s="79" t="n">
        <f aca="false">COUNT(B33:I33)*100/8</f>
        <v>87.5</v>
      </c>
    </row>
    <row r="155" customFormat="false" ht="12.75" hidden="false" customHeight="false" outlineLevel="0" collapsed="false">
      <c r="A155" s="27" t="s">
        <v>90</v>
      </c>
      <c r="B155" s="79" t="n">
        <f aca="false">COUNT(B20:I20)*100/8</f>
        <v>75</v>
      </c>
    </row>
    <row r="156" customFormat="false" ht="12.75" hidden="false" customHeight="false" outlineLevel="0" collapsed="false">
      <c r="A156" s="27" t="s">
        <v>33</v>
      </c>
      <c r="B156" s="79" t="n">
        <f aca="false">COUNT(B22:I22)*100/8</f>
        <v>62.5</v>
      </c>
    </row>
    <row r="157" customFormat="false" ht="12.75" hidden="false" customHeight="false" outlineLevel="0" collapsed="false">
      <c r="A157" s="27" t="s">
        <v>40</v>
      </c>
      <c r="B157" s="79" t="n">
        <f aca="false">COUNT(B29:I29)*100/8</f>
        <v>62.5</v>
      </c>
    </row>
    <row r="158" customFormat="false" ht="12.75" hidden="false" customHeight="false" outlineLevel="0" collapsed="false">
      <c r="A158" s="27" t="s">
        <v>93</v>
      </c>
      <c r="B158" s="79" t="n">
        <f aca="false">COUNT(B30:I30)*100/8</f>
        <v>62.5</v>
      </c>
    </row>
    <row r="159" customFormat="false" ht="12.75" hidden="false" customHeight="false" outlineLevel="0" collapsed="false">
      <c r="A159" s="32" t="s">
        <v>95</v>
      </c>
      <c r="B159" s="79" t="n">
        <v>62.5</v>
      </c>
    </row>
    <row r="160" customFormat="false" ht="12.75" hidden="false" customHeight="false" outlineLevel="0" collapsed="false">
      <c r="A160" s="32" t="s">
        <v>50</v>
      </c>
      <c r="B160" s="79" t="n">
        <v>62.5</v>
      </c>
    </row>
    <row r="161" customFormat="false" ht="12.75" hidden="false" customHeight="false" outlineLevel="0" collapsed="false">
      <c r="A161" s="32" t="s">
        <v>20</v>
      </c>
      <c r="B161" s="79" t="n">
        <f aca="false">COUNT(B8:I8)*100/8</f>
        <v>50</v>
      </c>
    </row>
    <row r="162" customFormat="false" ht="12.75" hidden="false" customHeight="false" outlineLevel="0" collapsed="false">
      <c r="A162" s="27" t="s">
        <v>121</v>
      </c>
      <c r="B162" s="79" t="n">
        <f aca="false">COUNT(B14:I14)*100/8</f>
        <v>50</v>
      </c>
    </row>
    <row r="163" customFormat="false" ht="12.75" hidden="false" customHeight="false" outlineLevel="0" collapsed="false">
      <c r="A163" s="27" t="s">
        <v>27</v>
      </c>
      <c r="B163" s="79" t="n">
        <f aca="false">COUNT(B15:I15)*100/8</f>
        <v>50</v>
      </c>
    </row>
    <row r="164" customFormat="false" ht="12.75" hidden="false" customHeight="false" outlineLevel="0" collapsed="false">
      <c r="A164" s="27" t="s">
        <v>30</v>
      </c>
      <c r="B164" s="79" t="n">
        <f aca="false">COUNT(B18:I18)*100/8</f>
        <v>50</v>
      </c>
    </row>
    <row r="165" customFormat="false" ht="12.75" hidden="false" customHeight="false" outlineLevel="0" collapsed="false">
      <c r="A165" s="27" t="s">
        <v>91</v>
      </c>
      <c r="B165" s="79" t="n">
        <f aca="false">COUNT(B27:I27)*100/8</f>
        <v>50</v>
      </c>
    </row>
    <row r="166" customFormat="false" ht="12.75" hidden="false" customHeight="false" outlineLevel="0" collapsed="false">
      <c r="A166" s="27" t="s">
        <v>41</v>
      </c>
      <c r="B166" s="79" t="n">
        <f aca="false">COUNT(B31:I31)*100/8</f>
        <v>50</v>
      </c>
    </row>
    <row r="167" customFormat="false" ht="12.75" hidden="false" customHeight="false" outlineLevel="0" collapsed="false">
      <c r="A167" s="21" t="s">
        <v>24</v>
      </c>
      <c r="B167" s="79" t="n">
        <f aca="false">COUNT(B12:I12)*100/8</f>
        <v>37.5</v>
      </c>
    </row>
    <row r="168" customFormat="false" ht="12.75" hidden="false" customHeight="false" outlineLevel="0" collapsed="false">
      <c r="A168" s="27" t="s">
        <v>35</v>
      </c>
      <c r="B168" s="79" t="n">
        <f aca="false">COUNT(B24:I24)*100/8</f>
        <v>37.5</v>
      </c>
    </row>
    <row r="169" customFormat="false" ht="12.75" hidden="false" customHeight="false" outlineLevel="0" collapsed="false">
      <c r="A169" s="26" t="s">
        <v>37</v>
      </c>
      <c r="B169" s="79" t="n">
        <f aca="false">COUNT(B26:I26)*100/8</f>
        <v>37.5</v>
      </c>
    </row>
    <row r="170" customFormat="false" ht="12.75" hidden="false" customHeight="false" outlineLevel="0" collapsed="false">
      <c r="A170" s="27" t="s">
        <v>22</v>
      </c>
      <c r="B170" s="79" t="n">
        <f aca="false">COUNT(B10:I10)*100/8</f>
        <v>25</v>
      </c>
    </row>
    <row r="171" customFormat="false" ht="12.75" hidden="false" customHeight="false" outlineLevel="0" collapsed="false">
      <c r="A171" s="27" t="s">
        <v>32</v>
      </c>
      <c r="B171" s="79" t="n">
        <f aca="false">COUNT(B21:I21)*100/8</f>
        <v>25</v>
      </c>
    </row>
    <row r="172" customFormat="false" ht="12.75" hidden="false" customHeight="false" outlineLevel="0" collapsed="false">
      <c r="A172" s="27" t="s">
        <v>36</v>
      </c>
      <c r="B172" s="79" t="n">
        <f aca="false">COUNT(B25:I25)*100/8</f>
        <v>25</v>
      </c>
    </row>
    <row r="173" customFormat="false" ht="12.75" hidden="false" customHeight="false" outlineLevel="0" collapsed="false">
      <c r="A173" s="27" t="s">
        <v>45</v>
      </c>
      <c r="B173" s="79" t="n">
        <f aca="false">COUNT(B37:I37)*100/8</f>
        <v>25</v>
      </c>
    </row>
    <row r="174" customFormat="false" ht="12.75" hidden="false" customHeight="false" outlineLevel="0" collapsed="false">
      <c r="A174" s="27" t="s">
        <v>34</v>
      </c>
      <c r="B174" s="79" t="n">
        <f aca="false">COUNT(B23:I23)*100/8</f>
        <v>12.5</v>
      </c>
    </row>
    <row r="175" customFormat="false" ht="12.75" hidden="false" customHeight="false" outlineLevel="0" collapsed="false">
      <c r="A175" s="27" t="s">
        <v>26</v>
      </c>
      <c r="B175" s="79" t="n">
        <f aca="false">COUNT(B13:I13)*100/8</f>
        <v>12.5</v>
      </c>
    </row>
    <row r="176" customFormat="false" ht="12.75" hidden="false" customHeight="false" outlineLevel="0" collapsed="false">
      <c r="A176" s="27" t="s">
        <v>29</v>
      </c>
      <c r="B176" s="79" t="n">
        <f aca="false">COUNT(B17:I17)*100/8</f>
        <v>12.5</v>
      </c>
    </row>
    <row r="177" customFormat="false" ht="12.75" hidden="false" customHeight="false" outlineLevel="0" collapsed="false">
      <c r="A177" s="27" t="s">
        <v>94</v>
      </c>
      <c r="B177" s="79" t="n">
        <f aca="false">COUNT(B36:I36)*100/8</f>
        <v>12.5</v>
      </c>
    </row>
    <row r="178" customFormat="false" ht="12.75" hidden="false" customHeight="false" outlineLevel="0" collapsed="false">
      <c r="A178" s="33" t="s">
        <v>99</v>
      </c>
      <c r="B178" s="79" t="n">
        <f aca="false">COUNT(B43:I43)*100/8</f>
        <v>12.5</v>
      </c>
    </row>
    <row r="179" customFormat="false" ht="12.75" hidden="false" customHeight="false" outlineLevel="0" collapsed="false">
      <c r="A179" s="33" t="s">
        <v>100</v>
      </c>
      <c r="B179" s="79" t="n">
        <f aca="false">COUNT(B44:I44)*100/8</f>
        <v>12.5</v>
      </c>
    </row>
  </sheetData>
  <mergeCells count="3">
    <mergeCell ref="A1:B2"/>
    <mergeCell ref="C1:D2"/>
    <mergeCell ref="K5:R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9.99"/>
    <col collapsed="false" customWidth="true" hidden="false" outlineLevel="0" max="10" min="9" style="0" width="9.14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8" min="13" style="0" width="9.28"/>
    <col collapsed="false" customWidth="true" hidden="false" outlineLevel="0" max="22" min="22" style="0" width="12.28"/>
    <col collapsed="false" customWidth="true" hidden="false" outlineLevel="0" max="23" min="23" style="0" width="14.85"/>
    <col collapsed="false" customWidth="true" hidden="false" outlineLevel="0" max="24" min="24" style="0" width="14.99"/>
  </cols>
  <sheetData>
    <row r="1" customFormat="false" ht="12.75" hidden="false" customHeight="false" outlineLevel="0" collapsed="false">
      <c r="A1" s="1" t="s">
        <v>0</v>
      </c>
      <c r="B1" s="1"/>
      <c r="C1" s="2" t="n">
        <v>41609</v>
      </c>
      <c r="D1" s="2"/>
    </row>
    <row r="2" customFormat="false" ht="13.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4" t="s">
        <v>2</v>
      </c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6" t="s">
        <v>9</v>
      </c>
    </row>
    <row r="4" customFormat="false" ht="13.5" hidden="false" customHeight="false" outlineLevel="0" collapsed="false">
      <c r="A4" s="7" t="s">
        <v>10</v>
      </c>
      <c r="B4" s="8" t="s">
        <v>13</v>
      </c>
      <c r="C4" s="8" t="s">
        <v>86</v>
      </c>
      <c r="D4" s="8" t="s">
        <v>11</v>
      </c>
      <c r="E4" s="8" t="s">
        <v>13</v>
      </c>
      <c r="F4" s="8" t="s">
        <v>13</v>
      </c>
      <c r="G4" s="8" t="s">
        <v>13</v>
      </c>
      <c r="H4" s="8" t="s">
        <v>83</v>
      </c>
      <c r="I4" s="8" t="s">
        <v>11</v>
      </c>
      <c r="J4" s="10"/>
      <c r="K4" s="11" t="n">
        <f aca="false">250/20</f>
        <v>12.5</v>
      </c>
      <c r="L4" s="11" t="n">
        <f aca="false">300/20</f>
        <v>15</v>
      </c>
      <c r="M4" s="11" t="n">
        <f aca="false">400/40</f>
        <v>10</v>
      </c>
      <c r="N4" s="12" t="n">
        <f aca="false">250/20</f>
        <v>12.5</v>
      </c>
      <c r="O4" s="12" t="n">
        <f aca="false">250/20</f>
        <v>12.5</v>
      </c>
      <c r="P4" s="12" t="n">
        <f aca="false">250/20</f>
        <v>12.5</v>
      </c>
      <c r="Q4" s="12" t="n">
        <f aca="false">500/20</f>
        <v>25</v>
      </c>
      <c r="R4" s="11" t="n">
        <f aca="false">400/40</f>
        <v>10</v>
      </c>
    </row>
    <row r="5" customFormat="false" ht="13.5" hidden="false" customHeight="true" outlineLevel="0" collapsed="false">
      <c r="A5" s="14" t="s">
        <v>16</v>
      </c>
      <c r="B5" s="15" t="n">
        <v>10.5557372870623</v>
      </c>
      <c r="C5" s="16" t="n">
        <v>8.77966847953965</v>
      </c>
      <c r="D5" s="16" t="n">
        <v>8.054044645878</v>
      </c>
      <c r="E5" s="16" t="n">
        <v>7.21254894349027</v>
      </c>
      <c r="F5" s="16" t="n">
        <v>10.0998479674843</v>
      </c>
      <c r="G5" s="16" t="n">
        <v>11.2680643489029</v>
      </c>
      <c r="H5" s="16" t="n">
        <v>11.4960090086919</v>
      </c>
      <c r="I5" s="16" t="n">
        <v>10.0542590355265</v>
      </c>
      <c r="J5" s="16"/>
      <c r="K5" s="17" t="s">
        <v>17</v>
      </c>
      <c r="L5" s="17"/>
      <c r="M5" s="17"/>
      <c r="N5" s="17"/>
      <c r="O5" s="17"/>
      <c r="P5" s="17"/>
      <c r="Q5" s="17"/>
      <c r="R5" s="17"/>
    </row>
    <row r="6" customFormat="false" ht="12.75" hidden="false" customHeight="true" outlineLevel="0" collapsed="false">
      <c r="A6" s="18"/>
      <c r="B6" s="19"/>
      <c r="C6" s="20"/>
      <c r="D6" s="20"/>
      <c r="E6" s="20"/>
      <c r="F6" s="21"/>
      <c r="G6" s="20"/>
      <c r="H6" s="20"/>
      <c r="I6" s="20"/>
      <c r="J6" s="20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22" t="s">
        <v>18</v>
      </c>
      <c r="B7" s="19"/>
      <c r="C7" s="20"/>
      <c r="D7" s="20"/>
      <c r="E7" s="20"/>
      <c r="F7" s="21"/>
      <c r="G7" s="20"/>
      <c r="H7" s="20"/>
      <c r="I7" s="20"/>
      <c r="J7" s="20"/>
      <c r="K7" s="19"/>
      <c r="L7" s="23"/>
      <c r="M7" s="23"/>
      <c r="N7" s="23"/>
      <c r="O7" s="23"/>
      <c r="P7" s="23"/>
      <c r="Q7" s="23"/>
      <c r="R7" s="54"/>
      <c r="S7" s="24" t="s">
        <v>19</v>
      </c>
    </row>
    <row r="8" customFormat="false" ht="12.75" hidden="false" customHeight="false" outlineLevel="0" collapsed="false">
      <c r="A8" s="32" t="s">
        <v>20</v>
      </c>
      <c r="B8" s="23" t="n">
        <v>4</v>
      </c>
      <c r="C8" s="23" t="n">
        <v>2</v>
      </c>
      <c r="D8" s="20" t="n">
        <v>2</v>
      </c>
      <c r="E8" s="20" t="n">
        <v>1</v>
      </c>
      <c r="F8" s="20"/>
      <c r="G8" s="20" t="n">
        <v>2</v>
      </c>
      <c r="H8" s="20" t="n">
        <v>3</v>
      </c>
      <c r="I8" s="20"/>
      <c r="J8" s="20"/>
      <c r="K8" s="96" t="n">
        <f aca="false">B8*K$4/B$5</f>
        <v>4.7367605540243</v>
      </c>
      <c r="L8" s="96" t="n">
        <f aca="false">C8*L$4/C$5</f>
        <v>3.41698551259797</v>
      </c>
      <c r="M8" s="96" t="n">
        <f aca="false">D8*M$4/D$5</f>
        <v>2.48322437723708</v>
      </c>
      <c r="N8" s="96" t="n">
        <f aca="false">E8*N$4/E$5</f>
        <v>1.73309049240934</v>
      </c>
      <c r="O8" s="96" t="n">
        <f aca="false">F8*O$4/F$5</f>
        <v>0</v>
      </c>
      <c r="P8" s="96" t="n">
        <f aca="false">G8*P$4/G$5</f>
        <v>2.21865967622328</v>
      </c>
      <c r="Q8" s="96" t="n">
        <f aca="false">H8*Q$4/H$5</f>
        <v>6.52400323827983</v>
      </c>
      <c r="R8" s="96" t="n">
        <f aca="false">I8*R$4/I$5</f>
        <v>0</v>
      </c>
      <c r="S8" s="25" t="n">
        <f aca="false">AVERAGE(K8:R8)</f>
        <v>2.63909048134647</v>
      </c>
    </row>
    <row r="9" customFormat="false" ht="12.75" hidden="false" customHeight="false" outlineLevel="0" collapsed="false">
      <c r="A9" s="26" t="s">
        <v>21</v>
      </c>
      <c r="B9" s="23" t="n">
        <v>24</v>
      </c>
      <c r="C9" s="23" t="n">
        <v>59</v>
      </c>
      <c r="D9" s="20" t="n">
        <v>19</v>
      </c>
      <c r="E9" s="20" t="n">
        <v>32</v>
      </c>
      <c r="F9" s="20" t="n">
        <v>7</v>
      </c>
      <c r="G9" s="20" t="n">
        <v>20</v>
      </c>
      <c r="H9" s="20" t="n">
        <v>31</v>
      </c>
      <c r="I9" s="20" t="n">
        <v>9</v>
      </c>
      <c r="J9" s="20"/>
      <c r="K9" s="96" t="n">
        <f aca="false">B9*K$4/B$5</f>
        <v>28.4205633241458</v>
      </c>
      <c r="L9" s="96" t="n">
        <f aca="false">C9*L$4/C$5</f>
        <v>100.80107262164</v>
      </c>
      <c r="M9" s="96" t="n">
        <f aca="false">D9*M$4/D$5</f>
        <v>23.5906315837522</v>
      </c>
      <c r="N9" s="96" t="n">
        <f aca="false">E9*N$4/E$5</f>
        <v>55.4588957570988</v>
      </c>
      <c r="O9" s="96" t="n">
        <f aca="false">F9*O$4/F$5</f>
        <v>8.66349674586191</v>
      </c>
      <c r="P9" s="96" t="n">
        <f aca="false">G9*P$4/G$5</f>
        <v>22.1865967622328</v>
      </c>
      <c r="Q9" s="96" t="n">
        <f aca="false">H9*Q$4/H$5</f>
        <v>67.4147001288915</v>
      </c>
      <c r="R9" s="96" t="n">
        <f aca="false">I9*R$4/I$5</f>
        <v>8.95143040198062</v>
      </c>
      <c r="S9" s="25" t="n">
        <f aca="false">AVERAGE(K9:R9)</f>
        <v>39.4359234157005</v>
      </c>
    </row>
    <row r="10" customFormat="false" ht="12.75" hidden="false" customHeight="false" outlineLevel="0" collapsed="false">
      <c r="A10" s="26" t="s">
        <v>22</v>
      </c>
      <c r="B10" s="23" t="n">
        <v>5</v>
      </c>
      <c r="C10" s="23" t="n">
        <v>3</v>
      </c>
      <c r="D10" s="20" t="n">
        <v>9</v>
      </c>
      <c r="E10" s="20" t="n">
        <v>4</v>
      </c>
      <c r="F10" s="20" t="n">
        <v>9</v>
      </c>
      <c r="G10" s="21" t="n">
        <v>10</v>
      </c>
      <c r="H10" s="20" t="n">
        <v>13</v>
      </c>
      <c r="I10" s="21" t="n">
        <v>15</v>
      </c>
      <c r="J10" s="20"/>
      <c r="K10" s="96" t="n">
        <f aca="false">B10*K$4/B$5</f>
        <v>5.92095069253037</v>
      </c>
      <c r="L10" s="96" t="n">
        <f aca="false">C10*L$4/C$5</f>
        <v>5.12547826889695</v>
      </c>
      <c r="M10" s="96" t="n">
        <f aca="false">D10*M$4/D$5</f>
        <v>11.1745096975668</v>
      </c>
      <c r="N10" s="96" t="n">
        <f aca="false">E10*N$4/E$5</f>
        <v>6.93236196963735</v>
      </c>
      <c r="O10" s="96" t="n">
        <f aca="false">F10*O$4/F$5</f>
        <v>11.1387815303939</v>
      </c>
      <c r="P10" s="96" t="n">
        <f aca="false">G10*P$4/G$5</f>
        <v>11.0932983811164</v>
      </c>
      <c r="Q10" s="96" t="n">
        <f aca="false">H10*Q$4/H$5</f>
        <v>28.2706806992126</v>
      </c>
      <c r="R10" s="96" t="n">
        <f aca="false">I10*R$4/I$5</f>
        <v>14.9190506699677</v>
      </c>
      <c r="S10" s="25" t="n">
        <f aca="false">AVERAGE(K10:R10)</f>
        <v>11.8218889886653</v>
      </c>
    </row>
    <row r="11" customFormat="false" ht="12.75" hidden="false" customHeight="false" outlineLevel="0" collapsed="false">
      <c r="A11" s="27" t="s">
        <v>23</v>
      </c>
      <c r="B11" s="23" t="n">
        <v>24</v>
      </c>
      <c r="C11" s="23" t="n">
        <v>27</v>
      </c>
      <c r="D11" s="20" t="n">
        <v>15</v>
      </c>
      <c r="E11" s="20" t="n">
        <v>22</v>
      </c>
      <c r="F11" s="20" t="n">
        <v>47</v>
      </c>
      <c r="G11" s="20"/>
      <c r="H11" s="20" t="n">
        <v>18</v>
      </c>
      <c r="I11" s="20" t="n">
        <v>9</v>
      </c>
      <c r="J11" s="20"/>
      <c r="K11" s="96" t="n">
        <f aca="false">B11*K$4/B$5</f>
        <v>28.4205633241458</v>
      </c>
      <c r="L11" s="96" t="n">
        <f aca="false">C11*L$4/C$5</f>
        <v>46.1293044200726</v>
      </c>
      <c r="M11" s="96" t="n">
        <f aca="false">D11*M$4/D$5</f>
        <v>18.6241828292781</v>
      </c>
      <c r="N11" s="96" t="n">
        <f aca="false">E11*N$4/E$5</f>
        <v>38.1279908330054</v>
      </c>
      <c r="O11" s="96" t="n">
        <f aca="false">F11*O$4/F$5</f>
        <v>58.1691924365014</v>
      </c>
      <c r="P11" s="96" t="n">
        <f aca="false">G11*P$4/G$5</f>
        <v>0</v>
      </c>
      <c r="Q11" s="96" t="n">
        <f aca="false">H11*Q$4/H$5</f>
        <v>39.144019429679</v>
      </c>
      <c r="R11" s="96" t="n">
        <f aca="false">I11*R$4/I$5</f>
        <v>8.95143040198062</v>
      </c>
      <c r="S11" s="25" t="n">
        <f aca="false">AVERAGE(K11:R11)</f>
        <v>29.6958354593328</v>
      </c>
    </row>
    <row r="12" customFormat="false" ht="12.75" hidden="false" customHeight="false" outlineLevel="0" collapsed="false">
      <c r="A12" s="27" t="s">
        <v>88</v>
      </c>
      <c r="B12" s="23" t="n">
        <v>1</v>
      </c>
      <c r="C12" s="23"/>
      <c r="D12" s="20" t="n">
        <v>4</v>
      </c>
      <c r="E12" s="20"/>
      <c r="F12" s="21" t="n">
        <v>1</v>
      </c>
      <c r="G12" s="21" t="n">
        <v>7</v>
      </c>
      <c r="H12" s="20"/>
      <c r="I12" s="21" t="n">
        <v>2</v>
      </c>
      <c r="J12" s="20"/>
      <c r="K12" s="96" t="n">
        <f aca="false">B12*K$4/B$5</f>
        <v>1.18419013850607</v>
      </c>
      <c r="L12" s="96" t="n">
        <f aca="false">C12*L$4/C$5</f>
        <v>0</v>
      </c>
      <c r="M12" s="96" t="n">
        <f aca="false">D12*M$4/D$5</f>
        <v>4.96644875447415</v>
      </c>
      <c r="N12" s="96" t="n">
        <f aca="false">E12*N$4/E$5</f>
        <v>0</v>
      </c>
      <c r="O12" s="96" t="n">
        <f aca="false">F12*O$4/F$5</f>
        <v>1.23764239226599</v>
      </c>
      <c r="P12" s="96" t="n">
        <f aca="false">G12*P$4/G$5</f>
        <v>7.76530886678148</v>
      </c>
      <c r="Q12" s="96" t="n">
        <f aca="false">H12*Q$4/H$5</f>
        <v>0</v>
      </c>
      <c r="R12" s="96" t="n">
        <f aca="false">I12*R$4/I$5</f>
        <v>1.98920675599569</v>
      </c>
      <c r="S12" s="25" t="n">
        <f aca="false">AVERAGE(K12:R12)</f>
        <v>2.14284961350292</v>
      </c>
    </row>
    <row r="13" customFormat="false" ht="12.75" hidden="false" customHeight="false" outlineLevel="0" collapsed="false">
      <c r="A13" s="26" t="s">
        <v>24</v>
      </c>
      <c r="B13" s="26" t="n">
        <v>4</v>
      </c>
      <c r="C13" s="23"/>
      <c r="D13" s="20"/>
      <c r="E13" s="20"/>
      <c r="F13" s="21"/>
      <c r="G13" s="21" t="n">
        <v>8</v>
      </c>
      <c r="H13" s="20"/>
      <c r="I13" s="21"/>
      <c r="J13" s="20"/>
      <c r="K13" s="96" t="n">
        <f aca="false">B13*K$4/B$5</f>
        <v>4.7367605540243</v>
      </c>
      <c r="L13" s="96" t="n">
        <f aca="false">C13*L$4/C$5</f>
        <v>0</v>
      </c>
      <c r="M13" s="96" t="n">
        <f aca="false">D13*M$4/D$5</f>
        <v>0</v>
      </c>
      <c r="N13" s="96" t="n">
        <f aca="false">E13*N$4/E$5</f>
        <v>0</v>
      </c>
      <c r="O13" s="96" t="n">
        <f aca="false">F13*O$4/F$5</f>
        <v>0</v>
      </c>
      <c r="P13" s="96" t="n">
        <f aca="false">G13*P$4/G$5</f>
        <v>8.87463870489312</v>
      </c>
      <c r="Q13" s="96" t="n">
        <f aca="false">H13*Q$4/H$5</f>
        <v>0</v>
      </c>
      <c r="R13" s="96" t="n">
        <f aca="false">I13*R$4/I$5</f>
        <v>0</v>
      </c>
      <c r="S13" s="25" t="n">
        <f aca="false">AVERAGE(K13:R13)</f>
        <v>1.70142490736468</v>
      </c>
    </row>
    <row r="14" customFormat="false" ht="12.75" hidden="false" customHeight="false" outlineLevel="0" collapsed="false">
      <c r="A14" s="26" t="s">
        <v>25</v>
      </c>
      <c r="B14" s="26" t="n">
        <v>4</v>
      </c>
      <c r="C14" s="23"/>
      <c r="D14" s="20"/>
      <c r="E14" s="20"/>
      <c r="F14" s="21"/>
      <c r="G14" s="21" t="n">
        <v>6</v>
      </c>
      <c r="H14" s="20"/>
      <c r="I14" s="21"/>
      <c r="J14" s="20"/>
      <c r="K14" s="96" t="n">
        <f aca="false">B14*K$4/B$5</f>
        <v>4.7367605540243</v>
      </c>
      <c r="L14" s="96" t="n">
        <f aca="false">C14*L$4/C$5</f>
        <v>0</v>
      </c>
      <c r="M14" s="96" t="n">
        <f aca="false">D14*M$4/D$5</f>
        <v>0</v>
      </c>
      <c r="N14" s="96" t="n">
        <f aca="false">E14*N$4/E$5</f>
        <v>0</v>
      </c>
      <c r="O14" s="96" t="n">
        <f aca="false">F14*O$4/F$5</f>
        <v>0</v>
      </c>
      <c r="P14" s="96" t="n">
        <f aca="false">G14*P$4/G$5</f>
        <v>6.65597902866984</v>
      </c>
      <c r="Q14" s="96" t="n">
        <f aca="false">H14*Q$4/H$5</f>
        <v>0</v>
      </c>
      <c r="R14" s="96" t="n">
        <f aca="false">I14*R$4/I$5</f>
        <v>0</v>
      </c>
      <c r="S14" s="25" t="n">
        <f aca="false">AVERAGE(K14:R14)</f>
        <v>1.42409244783677</v>
      </c>
    </row>
    <row r="15" customFormat="false" ht="12.75" hidden="false" customHeight="false" outlineLevel="0" collapsed="false">
      <c r="A15" s="27" t="s">
        <v>40</v>
      </c>
      <c r="B15" s="23" t="n">
        <v>2</v>
      </c>
      <c r="C15" s="23" t="n">
        <v>7</v>
      </c>
      <c r="D15" s="20" t="n">
        <v>13</v>
      </c>
      <c r="E15" s="20" t="n">
        <v>4</v>
      </c>
      <c r="F15" s="20"/>
      <c r="G15" s="20" t="n">
        <v>5</v>
      </c>
      <c r="H15" s="20"/>
      <c r="I15" s="20"/>
      <c r="J15" s="20"/>
      <c r="K15" s="96" t="n">
        <f aca="false">B15*K$4/B$5</f>
        <v>2.36838027701215</v>
      </c>
      <c r="L15" s="96" t="n">
        <f aca="false">C15*L$4/C$5</f>
        <v>11.9594492940929</v>
      </c>
      <c r="M15" s="96" t="n">
        <f aca="false">D15*M$4/D$5</f>
        <v>16.140958452041</v>
      </c>
      <c r="N15" s="96" t="n">
        <f aca="false">E15*N$4/E$5</f>
        <v>6.93236196963735</v>
      </c>
      <c r="O15" s="96" t="n">
        <f aca="false">F15*O$4/F$5</f>
        <v>0</v>
      </c>
      <c r="P15" s="96" t="n">
        <f aca="false">G15*P$4/G$5</f>
        <v>5.5466491905582</v>
      </c>
      <c r="Q15" s="96" t="n">
        <f aca="false">H15*Q$4/H$5</f>
        <v>0</v>
      </c>
      <c r="R15" s="96" t="n">
        <f aca="false">I15*R$4/I$5</f>
        <v>0</v>
      </c>
      <c r="S15" s="25" t="n">
        <f aca="false">AVERAGE(K15:R15)</f>
        <v>5.3684748979177</v>
      </c>
    </row>
    <row r="16" customFormat="false" ht="12.75" hidden="false" customHeight="false" outlineLevel="0" collapsed="false">
      <c r="A16" s="27" t="s">
        <v>41</v>
      </c>
      <c r="B16" s="23" t="n">
        <v>12</v>
      </c>
      <c r="C16" s="26" t="n">
        <v>9</v>
      </c>
      <c r="D16" s="20" t="n">
        <v>15</v>
      </c>
      <c r="E16" s="20"/>
      <c r="F16" s="20"/>
      <c r="G16" s="21" t="n">
        <v>25</v>
      </c>
      <c r="H16" s="20"/>
      <c r="I16" s="20"/>
      <c r="J16" s="20"/>
      <c r="K16" s="96" t="n">
        <f aca="false">B16*K$4/B$5</f>
        <v>14.2102816620729</v>
      </c>
      <c r="L16" s="96" t="n">
        <f aca="false">C16*L$4/C$5</f>
        <v>15.3764348066908</v>
      </c>
      <c r="M16" s="96" t="n">
        <f aca="false">D16*M$4/D$5</f>
        <v>18.6241828292781</v>
      </c>
      <c r="N16" s="96" t="n">
        <f aca="false">E16*N$4/E$5</f>
        <v>0</v>
      </c>
      <c r="O16" s="96" t="n">
        <f aca="false">F16*O$4/F$5</f>
        <v>0</v>
      </c>
      <c r="P16" s="96" t="n">
        <f aca="false">G16*P$4/G$5</f>
        <v>27.733245952791</v>
      </c>
      <c r="Q16" s="96" t="n">
        <f aca="false">H16*Q$4/H$5</f>
        <v>0</v>
      </c>
      <c r="R16" s="96" t="n">
        <f aca="false">I16*R$4/I$5</f>
        <v>0</v>
      </c>
      <c r="S16" s="25" t="n">
        <f aca="false">AVERAGE(K16:R16)</f>
        <v>9.4930181563541</v>
      </c>
    </row>
    <row r="17" customFormat="false" ht="12.75" hidden="false" customHeight="false" outlineLevel="0" collapsed="false">
      <c r="A17" s="27" t="s">
        <v>42</v>
      </c>
      <c r="B17" s="23" t="n">
        <v>6</v>
      </c>
      <c r="C17" s="23"/>
      <c r="D17" s="20" t="n">
        <v>8</v>
      </c>
      <c r="E17" s="20" t="n">
        <v>7</v>
      </c>
      <c r="F17" s="21" t="n">
        <v>4</v>
      </c>
      <c r="G17" s="20" t="n">
        <v>2</v>
      </c>
      <c r="H17" s="20" t="n">
        <v>3</v>
      </c>
      <c r="I17" s="21" t="n">
        <v>18</v>
      </c>
      <c r="J17" s="20"/>
      <c r="K17" s="96" t="n">
        <f aca="false">B17*K$4/B$5</f>
        <v>7.10514083103644</v>
      </c>
      <c r="L17" s="96" t="n">
        <f aca="false">C17*L$4/C$5</f>
        <v>0</v>
      </c>
      <c r="M17" s="96" t="n">
        <f aca="false">D17*M$4/D$5</f>
        <v>9.9328975089483</v>
      </c>
      <c r="N17" s="96" t="n">
        <f aca="false">E17*N$4/E$5</f>
        <v>12.1316334468654</v>
      </c>
      <c r="O17" s="96" t="n">
        <f aca="false">F17*O$4/F$5</f>
        <v>4.95056956906395</v>
      </c>
      <c r="P17" s="96" t="n">
        <f aca="false">G17*P$4/G$5</f>
        <v>2.21865967622328</v>
      </c>
      <c r="Q17" s="96" t="n">
        <f aca="false">H17*Q$4/H$5</f>
        <v>6.52400323827983</v>
      </c>
      <c r="R17" s="96" t="n">
        <f aca="false">I17*R$4/I$5</f>
        <v>17.9028608039612</v>
      </c>
      <c r="S17" s="25" t="n">
        <f aca="false">AVERAGE(K17:R17)</f>
        <v>7.5957206342973</v>
      </c>
    </row>
    <row r="18" customFormat="false" ht="12.75" hidden="false" customHeight="false" outlineLevel="0" collapsed="false">
      <c r="A18" s="27" t="s">
        <v>43</v>
      </c>
      <c r="B18" s="23" t="n">
        <v>10</v>
      </c>
      <c r="C18" s="23"/>
      <c r="D18" s="20" t="n">
        <v>7</v>
      </c>
      <c r="E18" s="20" t="n">
        <v>9</v>
      </c>
      <c r="F18" s="21" t="n">
        <v>15</v>
      </c>
      <c r="G18" s="20" t="n">
        <v>22</v>
      </c>
      <c r="H18" s="20" t="n">
        <v>9</v>
      </c>
      <c r="I18" s="20" t="n">
        <v>8</v>
      </c>
      <c r="J18" s="23" t="n">
        <f aca="false">SUM(B8:I18)</f>
        <v>702</v>
      </c>
      <c r="K18" s="96" t="n">
        <f aca="false">B18*K$4/B$5</f>
        <v>11.8419013850607</v>
      </c>
      <c r="L18" s="96" t="n">
        <f aca="false">C18*L$4/C$5</f>
        <v>0</v>
      </c>
      <c r="M18" s="96" t="n">
        <f aca="false">D18*M$4/D$5</f>
        <v>8.69128532032977</v>
      </c>
      <c r="N18" s="96" t="n">
        <f aca="false">E18*N$4/E$5</f>
        <v>15.597814431684</v>
      </c>
      <c r="O18" s="96" t="n">
        <f aca="false">F18*O$4/F$5</f>
        <v>18.5646358839898</v>
      </c>
      <c r="P18" s="96" t="n">
        <f aca="false">G18*P$4/G$5</f>
        <v>24.4052564384561</v>
      </c>
      <c r="Q18" s="96" t="n">
        <f aca="false">H18*Q$4/H$5</f>
        <v>19.5720097148395</v>
      </c>
      <c r="R18" s="96" t="n">
        <f aca="false">I18*R$4/I$5</f>
        <v>7.95682702398277</v>
      </c>
      <c r="S18" s="25" t="n">
        <f aca="false">AVERAGE(K18:R18)</f>
        <v>13.3287162747928</v>
      </c>
    </row>
    <row r="19" customFormat="false" ht="12.75" hidden="false" customHeight="false" outlineLevel="0" collapsed="false">
      <c r="A19" s="18"/>
      <c r="B19" s="182" t="n">
        <f aca="false">COUNT(B8:B18)</f>
        <v>11</v>
      </c>
      <c r="C19" s="182" t="n">
        <f aca="false">COUNT(C8:C18)</f>
        <v>6</v>
      </c>
      <c r="D19" s="182" t="n">
        <f aca="false">COUNT(D8:D18)</f>
        <v>9</v>
      </c>
      <c r="E19" s="182" t="n">
        <f aca="false">COUNT(E8:E18)</f>
        <v>7</v>
      </c>
      <c r="F19" s="182" t="n">
        <f aca="false">COUNT(F8:F18)</f>
        <v>6</v>
      </c>
      <c r="G19" s="182" t="n">
        <f aca="false">COUNT(G8:G18)</f>
        <v>10</v>
      </c>
      <c r="H19" s="182" t="n">
        <f aca="false">COUNT(H8:H18)</f>
        <v>6</v>
      </c>
      <c r="I19" s="182" t="n">
        <f aca="false">COUNT(I8:I18)</f>
        <v>6</v>
      </c>
      <c r="J19" s="29"/>
      <c r="K19" s="96"/>
      <c r="L19" s="96"/>
      <c r="M19" s="96"/>
      <c r="N19" s="96"/>
      <c r="O19" s="96"/>
      <c r="P19" s="96"/>
      <c r="Q19" s="96"/>
      <c r="R19" s="96"/>
      <c r="S19" s="25"/>
    </row>
    <row r="20" customFormat="false" ht="12.75" hidden="false" customHeight="false" outlineLevel="0" collapsed="false">
      <c r="A20" s="31" t="s">
        <v>49</v>
      </c>
      <c r="B20" s="20"/>
      <c r="C20" s="23"/>
      <c r="D20" s="20"/>
      <c r="E20" s="20"/>
      <c r="F20" s="20"/>
      <c r="G20" s="20"/>
      <c r="H20" s="20"/>
      <c r="I20" s="20"/>
      <c r="J20" s="20"/>
      <c r="K20" s="96"/>
      <c r="L20" s="96"/>
      <c r="M20" s="96"/>
      <c r="N20" s="96"/>
      <c r="O20" s="96"/>
      <c r="P20" s="96"/>
      <c r="Q20" s="96"/>
      <c r="R20" s="96"/>
      <c r="S20" s="25"/>
    </row>
    <row r="21" customFormat="false" ht="13.5" hidden="false" customHeight="false" outlineLevel="0" collapsed="false">
      <c r="A21" s="32" t="s">
        <v>50</v>
      </c>
      <c r="B21" s="35" t="n">
        <v>15</v>
      </c>
      <c r="C21" s="37" t="n">
        <v>4</v>
      </c>
      <c r="D21" s="35" t="n">
        <v>9</v>
      </c>
      <c r="E21" s="35" t="n">
        <v>3</v>
      </c>
      <c r="F21" s="35"/>
      <c r="G21" s="35" t="n">
        <v>31</v>
      </c>
      <c r="H21" s="82"/>
      <c r="I21" s="35" t="n">
        <v>6</v>
      </c>
      <c r="J21" s="91" t="n">
        <f aca="false">SUM(B21:I21)</f>
        <v>68</v>
      </c>
      <c r="K21" s="96" t="n">
        <f aca="false">B21*K$4/B$5</f>
        <v>17.7628520775911</v>
      </c>
      <c r="L21" s="96" t="n">
        <f aca="false">C21*L$4/C$5</f>
        <v>6.83397102519593</v>
      </c>
      <c r="M21" s="96" t="n">
        <f aca="false">D21*M$4/D$5</f>
        <v>11.1745096975668</v>
      </c>
      <c r="N21" s="96" t="n">
        <f aca="false">E21*N$4/E$5</f>
        <v>5.19927147722801</v>
      </c>
      <c r="O21" s="96" t="n">
        <f aca="false">F21*O$4/F$5</f>
        <v>0</v>
      </c>
      <c r="P21" s="96" t="n">
        <f aca="false">G21*P$4/G$5</f>
        <v>34.3892249814609</v>
      </c>
      <c r="Q21" s="96" t="n">
        <f aca="false">H21*Q$4/H$5</f>
        <v>0</v>
      </c>
      <c r="R21" s="96" t="n">
        <f aca="false">I21*R$4/I$5</f>
        <v>5.96762026798708</v>
      </c>
      <c r="S21" s="25" t="n">
        <f aca="false">AVERAGE(K21:R21)</f>
        <v>10.1659311908787</v>
      </c>
    </row>
    <row r="22" customFormat="false" ht="13.5" hidden="false" customHeight="false" outlineLevel="0" collapsed="false">
      <c r="A22" s="32"/>
      <c r="B22" s="182" t="n">
        <f aca="false">COUNT(B21)</f>
        <v>1</v>
      </c>
      <c r="C22" s="182" t="n">
        <f aca="false">COUNT(C21)</f>
        <v>1</v>
      </c>
      <c r="D22" s="182" t="n">
        <f aca="false">COUNT(D21)</f>
        <v>1</v>
      </c>
      <c r="E22" s="182" t="n">
        <f aca="false">COUNT(E21)</f>
        <v>1</v>
      </c>
      <c r="F22" s="182" t="n">
        <f aca="false">COUNT(F21)</f>
        <v>0</v>
      </c>
      <c r="G22" s="182" t="n">
        <f aca="false">COUNT(G21)</f>
        <v>1</v>
      </c>
      <c r="H22" s="182" t="n">
        <f aca="false">COUNT(H21)</f>
        <v>0</v>
      </c>
      <c r="I22" s="182" t="n">
        <f aca="false">COUNT(I21)</f>
        <v>1</v>
      </c>
      <c r="J22" s="31" t="s">
        <v>51</v>
      </c>
      <c r="K22" s="101" t="n">
        <f aca="false">SUM(K8:K21)</f>
        <v>131.445105374174</v>
      </c>
      <c r="L22" s="101" t="n">
        <f aca="false">SUM(L8:L21)</f>
        <v>189.642695949187</v>
      </c>
      <c r="M22" s="101" t="n">
        <f aca="false">SUM(M8:M21)</f>
        <v>125.402831050472</v>
      </c>
      <c r="N22" s="101" t="n">
        <f aca="false">SUM(N8:N21)</f>
        <v>142.113420377566</v>
      </c>
      <c r="O22" s="101" t="n">
        <f aca="false">SUM(O8:O21)</f>
        <v>102.724318558077</v>
      </c>
      <c r="P22" s="101" t="n">
        <f aca="false">SUM(P8:P21)</f>
        <v>153.087517659406</v>
      </c>
      <c r="Q22" s="101" t="n">
        <f aca="false">SUM(Q8:Q21)</f>
        <v>167.449416449182</v>
      </c>
      <c r="R22" s="101" t="n">
        <f aca="false">SUM(R8:R21)</f>
        <v>66.6384263258557</v>
      </c>
    </row>
    <row r="23" customFormat="false" ht="13.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S23" s="179" t="n">
        <f aca="false">SUM(K22:R22)</f>
        <v>1078.50373174392</v>
      </c>
    </row>
    <row r="24" customFormat="false" ht="13.5" hidden="false" customHeight="false" outlineLevel="0" collapsed="false">
      <c r="A24" s="43" t="s">
        <v>1</v>
      </c>
      <c r="B24" s="44" t="s">
        <v>2</v>
      </c>
      <c r="C24" s="45" t="s">
        <v>3</v>
      </c>
      <c r="D24" s="45" t="s">
        <v>4</v>
      </c>
      <c r="E24" s="45" t="s">
        <v>5</v>
      </c>
      <c r="F24" s="45" t="s">
        <v>6</v>
      </c>
      <c r="G24" s="45" t="s">
        <v>7</v>
      </c>
      <c r="H24" s="45" t="s">
        <v>8</v>
      </c>
      <c r="I24" s="46" t="s">
        <v>9</v>
      </c>
      <c r="J24" s="83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1"/>
      <c r="G25" s="20"/>
      <c r="H25" s="20"/>
      <c r="I25" s="20"/>
    </row>
    <row r="26" customFormat="false" ht="12.75" hidden="false" customHeight="false" outlineLevel="0" collapsed="false">
      <c r="A26" s="22" t="s">
        <v>18</v>
      </c>
      <c r="B26" s="23"/>
      <c r="C26" s="23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27" t="s">
        <v>23</v>
      </c>
      <c r="B27" s="23" t="n">
        <f aca="false">B11</f>
        <v>24</v>
      </c>
      <c r="C27" s="23" t="n">
        <f aca="false">C11</f>
        <v>27</v>
      </c>
      <c r="D27" s="23" t="n">
        <f aca="false">D11</f>
        <v>15</v>
      </c>
      <c r="E27" s="23" t="n">
        <f aca="false">E11</f>
        <v>22</v>
      </c>
      <c r="F27" s="23" t="n">
        <f aca="false">F11</f>
        <v>47</v>
      </c>
      <c r="G27" s="23"/>
      <c r="H27" s="23" t="n">
        <f aca="false">H11</f>
        <v>18</v>
      </c>
      <c r="I27" s="23" t="n">
        <f aca="false">I11</f>
        <v>9</v>
      </c>
    </row>
    <row r="28" customFormat="false" ht="12.75" hidden="false" customHeight="false" outlineLevel="0" collapsed="false">
      <c r="A28" s="27" t="s">
        <v>88</v>
      </c>
      <c r="B28" s="23" t="n">
        <f aca="false">B12</f>
        <v>1</v>
      </c>
      <c r="C28" s="23"/>
      <c r="D28" s="23" t="n">
        <f aca="false">D12</f>
        <v>4</v>
      </c>
      <c r="E28" s="23"/>
      <c r="F28" s="23" t="n">
        <f aca="false">F12</f>
        <v>1</v>
      </c>
      <c r="G28" s="23" t="n">
        <f aca="false">G12</f>
        <v>7</v>
      </c>
      <c r="H28" s="23"/>
      <c r="I28" s="23" t="n">
        <f aca="false">I12</f>
        <v>2</v>
      </c>
    </row>
    <row r="29" customFormat="false" ht="12.75" hidden="false" customHeight="false" outlineLevel="0" collapsed="false">
      <c r="A29" s="27" t="s">
        <v>41</v>
      </c>
      <c r="B29" s="23" t="n">
        <f aca="false">B16</f>
        <v>12</v>
      </c>
      <c r="C29" s="23" t="n">
        <f aca="false">C16</f>
        <v>9</v>
      </c>
      <c r="D29" s="23" t="n">
        <f aca="false">D16</f>
        <v>15</v>
      </c>
      <c r="E29" s="23"/>
      <c r="F29" s="23"/>
      <c r="G29" s="23" t="n">
        <f aca="false">G16</f>
        <v>25</v>
      </c>
      <c r="H29" s="23"/>
      <c r="I29" s="23"/>
      <c r="R29" s="183"/>
      <c r="S29" s="183"/>
      <c r="T29" s="183"/>
      <c r="U29" s="183"/>
      <c r="V29" s="172"/>
      <c r="W29" s="172"/>
      <c r="X29" s="172"/>
    </row>
    <row r="30" customFormat="false" ht="12.75" hidden="false" customHeight="false" outlineLevel="0" collapsed="false">
      <c r="A30" s="27" t="s">
        <v>43</v>
      </c>
      <c r="B30" s="23" t="n">
        <f aca="false">B18</f>
        <v>10</v>
      </c>
      <c r="C30" s="23"/>
      <c r="D30" s="23" t="n">
        <f aca="false">D18</f>
        <v>7</v>
      </c>
      <c r="E30" s="23" t="n">
        <f aca="false">E18</f>
        <v>9</v>
      </c>
      <c r="F30" s="23" t="n">
        <f aca="false">F18</f>
        <v>15</v>
      </c>
      <c r="G30" s="23" t="n">
        <f aca="false">G18</f>
        <v>22</v>
      </c>
      <c r="H30" s="23" t="n">
        <f aca="false">H18</f>
        <v>9</v>
      </c>
      <c r="I30" s="23" t="n">
        <f aca="false">I18</f>
        <v>8</v>
      </c>
    </row>
    <row r="31" customFormat="false" ht="13.5" hidden="false" customHeight="false" outlineLevel="0" collapsed="false">
      <c r="A31" s="18"/>
      <c r="B31" s="23"/>
      <c r="C31" s="23"/>
      <c r="D31" s="20"/>
      <c r="E31" s="20"/>
      <c r="F31" s="20"/>
      <c r="G31" s="20"/>
      <c r="H31" s="20"/>
      <c r="I31" s="20"/>
    </row>
    <row r="32" customFormat="false" ht="13.5" hidden="false" customHeight="false" outlineLevel="0" collapsed="false">
      <c r="A32" s="47" t="s">
        <v>64</v>
      </c>
      <c r="B32" s="48" t="n">
        <f aca="false">SUM(B26:B31)</f>
        <v>47</v>
      </c>
      <c r="C32" s="48" t="n">
        <f aca="false">SUM(C26:C31)</f>
        <v>36</v>
      </c>
      <c r="D32" s="48" t="n">
        <f aca="false">SUM(D26:D31)</f>
        <v>41</v>
      </c>
      <c r="E32" s="48" t="n">
        <f aca="false">SUM(E26:E31)</f>
        <v>31</v>
      </c>
      <c r="F32" s="48" t="n">
        <f aca="false">SUM(F26:F31)</f>
        <v>63</v>
      </c>
      <c r="G32" s="48" t="n">
        <f aca="false">SUM(G26:G31)</f>
        <v>54</v>
      </c>
      <c r="H32" s="48" t="n">
        <f aca="false">SUM(H26:H31)</f>
        <v>27</v>
      </c>
      <c r="I32" s="48" t="n">
        <f aca="false">SUM(I26:I31)</f>
        <v>19</v>
      </c>
    </row>
    <row r="33" customFormat="false" ht="13.5" hidden="false" customHeight="false" outlineLevel="0" collapsed="false">
      <c r="A33" s="47" t="s">
        <v>65</v>
      </c>
      <c r="B33" s="48" t="e">
        <f aca="false">COUNT(B26:B30,#REF!)</f>
        <v>#REF!</v>
      </c>
      <c r="C33" s="48" t="e">
        <f aca="false">COUNT(C26:C30,#REF!)</f>
        <v>#REF!</v>
      </c>
      <c r="D33" s="48" t="e">
        <f aca="false">COUNT(D26:D30,#REF!)</f>
        <v>#REF!</v>
      </c>
      <c r="E33" s="48" t="e">
        <f aca="false">COUNT(E26:E30,#REF!)</f>
        <v>#REF!</v>
      </c>
      <c r="F33" s="48" t="e">
        <f aca="false">COUNT(F26:F30,#REF!)</f>
        <v>#REF!</v>
      </c>
      <c r="G33" s="48" t="e">
        <f aca="false">COUNT(G26:G30,#REF!)</f>
        <v>#REF!</v>
      </c>
      <c r="H33" s="48" t="e">
        <f aca="false">COUNT(H26:H30,#REF!)</f>
        <v>#REF!</v>
      </c>
      <c r="I33" s="48" t="e">
        <f aca="false">COUNT(I26:I30,#REF!)</f>
        <v>#REF!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52" t="s">
        <v>66</v>
      </c>
      <c r="B36" s="4" t="s">
        <v>67</v>
      </c>
      <c r="C36" s="5" t="s">
        <v>68</v>
      </c>
      <c r="D36" s="5" t="s">
        <v>69</v>
      </c>
      <c r="E36" s="5" t="s">
        <v>70</v>
      </c>
      <c r="F36" s="5" t="s">
        <v>71</v>
      </c>
      <c r="G36" s="5" t="s">
        <v>72</v>
      </c>
      <c r="H36" s="5" t="s">
        <v>73</v>
      </c>
      <c r="I36" s="6" t="s">
        <v>74</v>
      </c>
    </row>
    <row r="37" customFormat="false" ht="12.75" hidden="false" customHeight="false" outlineLevel="0" collapsed="false">
      <c r="A37" s="19"/>
      <c r="B37" s="23"/>
      <c r="C37" s="23"/>
      <c r="D37" s="23"/>
      <c r="E37" s="23"/>
      <c r="F37" s="23"/>
      <c r="G37" s="23"/>
      <c r="H37" s="23"/>
      <c r="I37" s="54"/>
    </row>
    <row r="38" customFormat="false" ht="12.75" hidden="false" customHeight="false" outlineLevel="0" collapsed="false">
      <c r="A38" s="55" t="s">
        <v>18</v>
      </c>
      <c r="B38" s="23"/>
      <c r="C38" s="23"/>
      <c r="D38" s="23"/>
      <c r="E38" s="23"/>
      <c r="F38" s="23"/>
      <c r="G38" s="23"/>
      <c r="H38" s="23"/>
      <c r="I38" s="54"/>
    </row>
    <row r="39" customFormat="false" ht="12.75" hidden="false" customHeight="false" outlineLevel="0" collapsed="false">
      <c r="A39" s="56" t="s">
        <v>23</v>
      </c>
      <c r="B39" s="23" t="n">
        <f aca="false">(-1)*((B27/B$32)*(LN(B27/B$32)))</f>
        <v>0.343196819418951</v>
      </c>
      <c r="C39" s="23" t="n">
        <f aca="false">(-1)*((C27/C$32)*(LN(C27/C$32)))</f>
        <v>0.215761554338836</v>
      </c>
      <c r="D39" s="23" t="n">
        <f aca="false">(-1)*((D27/D$32)*(LN(D27/D$32)))</f>
        <v>0.36787385326906</v>
      </c>
      <c r="E39" s="23" t="n">
        <f aca="false">(-1)*((E27/E$32)*(LN(E27/E$32)))</f>
        <v>0.243380145960976</v>
      </c>
      <c r="F39" s="23" t="n">
        <f aca="false">(-1)*((F27/F$32)*(LN(F27/F$32)))</f>
        <v>0.218577696190941</v>
      </c>
      <c r="G39" s="23"/>
      <c r="H39" s="23" t="n">
        <f aca="false">(-1)*((H27/H$32)*(LN(H27/H$32)))</f>
        <v>0.27031007207211</v>
      </c>
      <c r="I39" s="54" t="n">
        <f aca="false">(-1)*((I27/I$32)*(LN(I27/I$32)))</f>
        <v>0.353943664024842</v>
      </c>
    </row>
    <row r="40" customFormat="false" ht="12.75" hidden="false" customHeight="false" outlineLevel="0" collapsed="false">
      <c r="A40" s="56" t="s">
        <v>88</v>
      </c>
      <c r="B40" s="23" t="n">
        <f aca="false">(-1)*((B28/B$32)*(LN(B28/B$32)))</f>
        <v>0.0819180340789374</v>
      </c>
      <c r="C40" s="23"/>
      <c r="D40" s="23" t="n">
        <f aca="false">(-1)*((D28/D$32)*(LN(D28/D$32)))</f>
        <v>0.22705148347165</v>
      </c>
      <c r="E40" s="23"/>
      <c r="F40" s="23" t="n">
        <f aca="false">(-1)*((F28/F$32)*(LN(F28/F$32)))</f>
        <v>0.0657640432760561</v>
      </c>
      <c r="G40" s="23" t="n">
        <f aca="false">(-1)*((G28/G$32)*(LN(G28/G$32)))</f>
        <v>0.264842912640051</v>
      </c>
      <c r="H40" s="23"/>
      <c r="I40" s="54" t="n">
        <f aca="false">(-1)*((I28/I$32)*(LN(I28/I$32)))</f>
        <v>0.236978084063842</v>
      </c>
    </row>
    <row r="41" customFormat="false" ht="12.75" hidden="false" customHeight="false" outlineLevel="0" collapsed="false">
      <c r="A41" s="56" t="s">
        <v>41</v>
      </c>
      <c r="B41" s="23" t="n">
        <f aca="false">(-1)*((B29/B$32)*(LN(B29/B$32)))</f>
        <v>0.348572157937547</v>
      </c>
      <c r="C41" s="23" t="n">
        <f aca="false">(-1)*((C29/C$32)*(LN(C29/C$32)))</f>
        <v>0.346573590279973</v>
      </c>
      <c r="D41" s="23" t="n">
        <f aca="false">(-1)*((D29/D$32)*(LN(D29/D$32)))</f>
        <v>0.36787385326906</v>
      </c>
      <c r="E41" s="23"/>
      <c r="F41" s="23"/>
      <c r="G41" s="23" t="n">
        <f aca="false">(-1)*((G29/G$32)*(LN(G29/G$32)))</f>
        <v>0.356531584118553</v>
      </c>
      <c r="H41" s="23"/>
      <c r="I41" s="54"/>
    </row>
    <row r="42" customFormat="false" ht="13.5" hidden="false" customHeight="false" outlineLevel="0" collapsed="false">
      <c r="A42" s="58" t="s">
        <v>43</v>
      </c>
      <c r="B42" s="37" t="n">
        <f aca="false">(-1)*((B30/B$32)*(LN(B30/B$32)))</f>
        <v>0.329268618875747</v>
      </c>
      <c r="C42" s="37"/>
      <c r="D42" s="37" t="n">
        <f aca="false">(-1)*((D30/D$32)*(LN(D30/D$32)))</f>
        <v>0.301795937159584</v>
      </c>
      <c r="E42" s="37" t="n">
        <f aca="false">(-1)*((E30/E$32)*(LN(E30/E$32)))</f>
        <v>0.359060117559366</v>
      </c>
      <c r="F42" s="37" t="n">
        <f aca="false">(-1)*((F30/F$32)*(LN(F30/F$32)))</f>
        <v>0.341686791735553</v>
      </c>
      <c r="G42" s="37" t="n">
        <f aca="false">(-1)*((G30/G$32)*(LN(G30/G$32)))</f>
        <v>0.365828056491316</v>
      </c>
      <c r="H42" s="37" t="n">
        <f aca="false">(-1)*((H30/H$32)*(LN(H30/H$32)))</f>
        <v>0.366204096222703</v>
      </c>
      <c r="I42" s="59" t="n">
        <f aca="false">(-1)*((I30/I$32)*(LN(I30/I$32)))</f>
        <v>0.364209447362781</v>
      </c>
    </row>
    <row r="43" customFormat="false" ht="13.5" hidden="false" customHeight="false" outlineLevel="0" collapsed="false"/>
    <row r="44" customFormat="false" ht="15.75" hidden="false" customHeight="false" outlineLevel="0" collapsed="false">
      <c r="A44" s="60" t="s">
        <v>75</v>
      </c>
      <c r="B44" s="61" t="s">
        <v>67</v>
      </c>
      <c r="C44" s="61" t="s">
        <v>68</v>
      </c>
      <c r="D44" s="61" t="s">
        <v>69</v>
      </c>
      <c r="E44" s="61" t="s">
        <v>70</v>
      </c>
      <c r="F44" s="61" t="s">
        <v>71</v>
      </c>
      <c r="G44" s="61" t="s">
        <v>72</v>
      </c>
      <c r="H44" s="61" t="s">
        <v>73</v>
      </c>
      <c r="I44" s="62" t="s">
        <v>74</v>
      </c>
    </row>
    <row r="45" customFormat="false" ht="12.75" hidden="false" customHeight="false" outlineLevel="0" collapsed="false">
      <c r="A45" s="55" t="s">
        <v>18</v>
      </c>
      <c r="B45" s="102"/>
      <c r="C45" s="102"/>
      <c r="D45" s="102"/>
      <c r="E45" s="102"/>
      <c r="F45" s="102"/>
      <c r="G45" s="102"/>
      <c r="H45" s="102"/>
      <c r="I45" s="103"/>
    </row>
    <row r="46" customFormat="false" ht="12.75" hidden="false" customHeight="false" outlineLevel="0" collapsed="false">
      <c r="A46" s="56" t="s">
        <v>23</v>
      </c>
      <c r="B46" s="63" t="n">
        <f aca="false">(B27/B$32)^2</f>
        <v>0.260751471253961</v>
      </c>
      <c r="C46" s="63" t="n">
        <f aca="false">(C27/C$32)^2</f>
        <v>0.5625</v>
      </c>
      <c r="D46" s="63" t="n">
        <f aca="false">(D27/D$32)^2</f>
        <v>0.133848899464604</v>
      </c>
      <c r="E46" s="63" t="n">
        <f aca="false">(E27/E$32)^2</f>
        <v>0.503642039542144</v>
      </c>
      <c r="F46" s="63" t="n">
        <f aca="false">(F27/F$32)^2</f>
        <v>0.556563366087176</v>
      </c>
      <c r="G46" s="63" t="n">
        <f aca="false">(G27/G$32)^2</f>
        <v>0</v>
      </c>
      <c r="H46" s="63" t="n">
        <f aca="false">(H27/H$32)^2</f>
        <v>0.444444444444444</v>
      </c>
      <c r="I46" s="64" t="n">
        <f aca="false">(I27/I$32)^2</f>
        <v>0.224376731301939</v>
      </c>
    </row>
    <row r="47" customFormat="false" ht="12.75" hidden="false" customHeight="false" outlineLevel="0" collapsed="false">
      <c r="A47" s="56" t="s">
        <v>88</v>
      </c>
      <c r="B47" s="63" t="n">
        <f aca="false">(B28/B$32)^2</f>
        <v>0.000452693526482571</v>
      </c>
      <c r="C47" s="63" t="n">
        <f aca="false">(C28/C$32)^2</f>
        <v>0</v>
      </c>
      <c r="D47" s="63" t="n">
        <f aca="false">(D28/D$32)^2</f>
        <v>0.00951814396192743</v>
      </c>
      <c r="E47" s="63" t="n">
        <f aca="false">(E28/E$32)^2</f>
        <v>0</v>
      </c>
      <c r="F47" s="63" t="n">
        <f aca="false">(F28/F$32)^2</f>
        <v>0.000251952632905014</v>
      </c>
      <c r="G47" s="63" t="n">
        <f aca="false">(G28/G$32)^2</f>
        <v>0.016803840877915</v>
      </c>
      <c r="H47" s="63" t="n">
        <f aca="false">(H28/H$32)^2</f>
        <v>0</v>
      </c>
      <c r="I47" s="64" t="n">
        <f aca="false">(I28/I$32)^2</f>
        <v>0.0110803324099723</v>
      </c>
    </row>
    <row r="48" customFormat="false" ht="12.75" hidden="false" customHeight="false" outlineLevel="0" collapsed="false">
      <c r="A48" s="56" t="s">
        <v>41</v>
      </c>
      <c r="B48" s="63" t="n">
        <f aca="false">(B29/B$32)^2</f>
        <v>0.0651878678134903</v>
      </c>
      <c r="C48" s="63" t="n">
        <f aca="false">(C29/C$32)^2</f>
        <v>0.0625</v>
      </c>
      <c r="D48" s="63" t="n">
        <f aca="false">(D29/D$32)^2</f>
        <v>0.133848899464604</v>
      </c>
      <c r="E48" s="63" t="n">
        <f aca="false">(E29/E$32)^2</f>
        <v>0</v>
      </c>
      <c r="F48" s="63" t="n">
        <f aca="false">(F29/F$32)^2</f>
        <v>0</v>
      </c>
      <c r="G48" s="63" t="n">
        <f aca="false">(G29/G$32)^2</f>
        <v>0.214334705075446</v>
      </c>
      <c r="H48" s="63" t="n">
        <f aca="false">(H29/H$32)^2</f>
        <v>0</v>
      </c>
      <c r="I48" s="64" t="n">
        <f aca="false">(I29/I$32)^2</f>
        <v>0</v>
      </c>
    </row>
    <row r="49" customFormat="false" ht="13.5" hidden="false" customHeight="false" outlineLevel="0" collapsed="false">
      <c r="A49" s="58" t="s">
        <v>43</v>
      </c>
      <c r="B49" s="66" t="n">
        <f aca="false">(B30/B$32)^2</f>
        <v>0.0452693526482571</v>
      </c>
      <c r="C49" s="66" t="n">
        <f aca="false">(C30/C$32)^2</f>
        <v>0</v>
      </c>
      <c r="D49" s="66" t="n">
        <f aca="false">(D30/D$32)^2</f>
        <v>0.0291493158834027</v>
      </c>
      <c r="E49" s="66" t="n">
        <f aca="false">(E30/E$32)^2</f>
        <v>0.0842872008324662</v>
      </c>
      <c r="F49" s="66" t="n">
        <f aca="false">(F30/F$32)^2</f>
        <v>0.0566893424036281</v>
      </c>
      <c r="G49" s="66" t="n">
        <f aca="false">(G30/G$32)^2</f>
        <v>0.165980795610425</v>
      </c>
      <c r="H49" s="66" t="n">
        <f aca="false">(H30/H$32)^2</f>
        <v>0.111111111111111</v>
      </c>
      <c r="I49" s="67" t="n">
        <f aca="false">(I30/I$32)^2</f>
        <v>0.177285318559557</v>
      </c>
    </row>
    <row r="50" customFormat="false" ht="12.75" hidden="false" customHeight="false" outlineLevel="0" collapsed="false">
      <c r="A50" s="57"/>
      <c r="B50" s="63"/>
      <c r="C50" s="63"/>
      <c r="D50" s="63"/>
      <c r="E50" s="63"/>
      <c r="F50" s="63"/>
      <c r="G50" s="63"/>
      <c r="H50" s="63"/>
      <c r="I50" s="64"/>
    </row>
    <row r="51" customFormat="false" ht="13.5" hidden="false" customHeight="false" outlineLevel="0" collapsed="false"/>
    <row r="52" customFormat="false" ht="13.5" hidden="false" customHeight="false" outlineLevel="0" collapsed="false">
      <c r="A52" s="68"/>
      <c r="B52" s="69" t="s">
        <v>67</v>
      </c>
      <c r="C52" s="70" t="s">
        <v>68</v>
      </c>
      <c r="D52" s="70" t="s">
        <v>69</v>
      </c>
      <c r="E52" s="70" t="s">
        <v>70</v>
      </c>
      <c r="F52" s="70" t="s">
        <v>71</v>
      </c>
      <c r="G52" s="70" t="s">
        <v>72</v>
      </c>
      <c r="H52" s="70" t="s">
        <v>73</v>
      </c>
      <c r="I52" s="71" t="s">
        <v>74</v>
      </c>
    </row>
    <row r="53" customFormat="false" ht="15" hidden="false" customHeight="false" outlineLevel="0" collapsed="false">
      <c r="A53" s="72" t="s">
        <v>76</v>
      </c>
      <c r="B53" s="63" t="e">
        <f aca="false">(B33-1)/(LN(B32))</f>
        <v>#REF!</v>
      </c>
      <c r="C53" s="63" t="e">
        <f aca="false">(C33-1)/(LN(C32))</f>
        <v>#REF!</v>
      </c>
      <c r="D53" s="63" t="e">
        <f aca="false">(D33-1)/(LN(D32))</f>
        <v>#REF!</v>
      </c>
      <c r="E53" s="63" t="e">
        <f aca="false">(E33-1)/(LN(E32))</f>
        <v>#REF!</v>
      </c>
      <c r="F53" s="63" t="e">
        <f aca="false">(F33-1)/(LN(F32))</f>
        <v>#REF!</v>
      </c>
      <c r="G53" s="63" t="e">
        <f aca="false">(G33-1)/(LN(G32))</f>
        <v>#REF!</v>
      </c>
      <c r="H53" s="63" t="e">
        <f aca="false">(H33-1)/(LN(H32))</f>
        <v>#REF!</v>
      </c>
      <c r="I53" s="64" t="e">
        <f aca="false">(I33-1)/(LN(I32))</f>
        <v>#REF!</v>
      </c>
    </row>
    <row r="54" customFormat="false" ht="15" hidden="false" customHeight="false" outlineLevel="0" collapsed="false">
      <c r="A54" s="72" t="s">
        <v>66</v>
      </c>
      <c r="B54" s="63" t="n">
        <f aca="false">SUM(B39:B42)</f>
        <v>1.10295563031118</v>
      </c>
      <c r="C54" s="63" t="n">
        <f aca="false">SUM(C39:C42)</f>
        <v>0.562335144618808</v>
      </c>
      <c r="D54" s="63" t="n">
        <f aca="false">SUM(D39:D42)</f>
        <v>1.26459512716936</v>
      </c>
      <c r="E54" s="63" t="n">
        <f aca="false">SUM(E39:E42)</f>
        <v>0.602440263520342</v>
      </c>
      <c r="F54" s="63" t="n">
        <f aca="false">SUM(F39:F42)</f>
        <v>0.62602853120255</v>
      </c>
      <c r="G54" s="63" t="n">
        <f aca="false">SUM(G39:G42)</f>
        <v>0.98720255324992</v>
      </c>
      <c r="H54" s="63" t="n">
        <f aca="false">SUM(H39:H42)</f>
        <v>0.636514168294813</v>
      </c>
      <c r="I54" s="64" t="n">
        <f aca="false">SUM(I39:I42)</f>
        <v>0.955131195451464</v>
      </c>
    </row>
    <row r="55" customFormat="false" ht="14.25" hidden="false" customHeight="false" outlineLevel="0" collapsed="false">
      <c r="A55" s="73" t="s">
        <v>77</v>
      </c>
      <c r="B55" s="63" t="n">
        <f aca="false">EXP(B54)</f>
        <v>3.01305836286642</v>
      </c>
      <c r="C55" s="63" t="n">
        <f aca="false">EXP(C54)</f>
        <v>1.75476535060332</v>
      </c>
      <c r="D55" s="63" t="n">
        <f aca="false">EXP(D54)</f>
        <v>3.54165852447993</v>
      </c>
      <c r="E55" s="63" t="n">
        <f aca="false">EXP(E54)</f>
        <v>1.82657068009945</v>
      </c>
      <c r="F55" s="63" t="n">
        <f aca="false">EXP(F54)</f>
        <v>1.87016849521905</v>
      </c>
      <c r="G55" s="63" t="n">
        <f aca="false">EXP(G54)</f>
        <v>2.68371640781633</v>
      </c>
      <c r="H55" s="63" t="n">
        <f aca="false">EXP(H54)</f>
        <v>1.88988157484231</v>
      </c>
      <c r="I55" s="64" t="n">
        <f aca="false">EXP(I54)</f>
        <v>2.59901153904531</v>
      </c>
    </row>
    <row r="56" customFormat="false" ht="15" hidden="false" customHeight="false" outlineLevel="0" collapsed="false">
      <c r="A56" s="72" t="s">
        <v>75</v>
      </c>
      <c r="B56" s="74" t="n">
        <f aca="false">SUM(B46:B49)</f>
        <v>0.371661385242191</v>
      </c>
      <c r="C56" s="74" t="n">
        <f aca="false">SUM(C46:C49)</f>
        <v>0.625</v>
      </c>
      <c r="D56" s="74" t="n">
        <f aca="false">SUM(D46:D49)</f>
        <v>0.306365258774539</v>
      </c>
      <c r="E56" s="74" t="n">
        <f aca="false">SUM(E46:E49)</f>
        <v>0.58792924037461</v>
      </c>
      <c r="F56" s="74" t="n">
        <f aca="false">SUM(F46:F49)</f>
        <v>0.613504661123709</v>
      </c>
      <c r="G56" s="74" t="n">
        <f aca="false">SUM(G46:G49)</f>
        <v>0.397119341563786</v>
      </c>
      <c r="H56" s="74" t="n">
        <f aca="false">SUM(H46:H49)</f>
        <v>0.555555555555556</v>
      </c>
      <c r="I56" s="75" t="n">
        <f aca="false">SUM(I46:I49)</f>
        <v>0.412742382271468</v>
      </c>
    </row>
    <row r="57" customFormat="false" ht="15.75" hidden="false" customHeight="false" outlineLevel="0" collapsed="false">
      <c r="A57" s="76" t="s">
        <v>78</v>
      </c>
      <c r="B57" s="66" t="e">
        <f aca="false">(B54)/(LN(B33))</f>
        <v>#REF!</v>
      </c>
      <c r="C57" s="66" t="e">
        <f aca="false">(C54)/(LN(C33))</f>
        <v>#REF!</v>
      </c>
      <c r="D57" s="66" t="e">
        <f aca="false">(D54)/(LN(D33))</f>
        <v>#REF!</v>
      </c>
      <c r="E57" s="66" t="e">
        <f aca="false">(E54)/(LN(E33))</f>
        <v>#REF!</v>
      </c>
      <c r="F57" s="66" t="e">
        <f aca="false">(F54)/(LN(F33))</f>
        <v>#REF!</v>
      </c>
      <c r="G57" s="66" t="e">
        <f aca="false">(G54)/(LN(G33))</f>
        <v>#REF!</v>
      </c>
      <c r="H57" s="66" t="e">
        <f aca="false">(H54)/(LN(H33))</f>
        <v>#REF!</v>
      </c>
      <c r="I57" s="67" t="e">
        <f aca="false">(I54)/(LN(I33))</f>
        <v>#REF!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69"/>
      <c r="B61" s="77" t="s">
        <v>79</v>
      </c>
      <c r="C61" s="77" t="s">
        <v>80</v>
      </c>
    </row>
    <row r="62" customFormat="false" ht="12.75" hidden="false" customHeight="false" outlineLevel="0" collapsed="false">
      <c r="A62" s="78" t="s">
        <v>18</v>
      </c>
      <c r="B62" s="50" t="n">
        <f aca="false">SUM(B8:I18)</f>
        <v>702</v>
      </c>
      <c r="C62" s="79" t="n">
        <f aca="false">(B62/B$64)*100</f>
        <v>91.1688311688312</v>
      </c>
    </row>
    <row r="63" customFormat="false" ht="13.5" hidden="false" customHeight="false" outlineLevel="0" collapsed="false">
      <c r="A63" s="80" t="s">
        <v>49</v>
      </c>
      <c r="B63" s="50" t="n">
        <f aca="false">SUM(B21:I21)</f>
        <v>68</v>
      </c>
      <c r="C63" s="79" t="n">
        <f aca="false">(B63/B$64)*100</f>
        <v>8.83116883116883</v>
      </c>
    </row>
    <row r="64" customFormat="false" ht="13.5" hidden="false" customHeight="false" outlineLevel="0" collapsed="false">
      <c r="A64" s="81" t="s">
        <v>64</v>
      </c>
      <c r="B64" s="62" t="n">
        <f aca="false">SUM(B62:B63)</f>
        <v>77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69"/>
      <c r="B69" s="77" t="s">
        <v>81</v>
      </c>
    </row>
    <row r="70" customFormat="false" ht="12.75" hidden="false" customHeight="false" outlineLevel="0" collapsed="false">
      <c r="A70" s="22" t="s">
        <v>18</v>
      </c>
    </row>
    <row r="71" customFormat="false" ht="12.75" hidden="false" customHeight="false" outlineLevel="0" collapsed="false">
      <c r="A71" s="26" t="s">
        <v>21</v>
      </c>
      <c r="B71" s="79" t="n">
        <f aca="false">COUNT(B9:I9)*100/8</f>
        <v>100</v>
      </c>
    </row>
    <row r="72" customFormat="false" ht="12.75" hidden="false" customHeight="false" outlineLevel="0" collapsed="false">
      <c r="A72" s="26" t="s">
        <v>22</v>
      </c>
      <c r="B72" s="79" t="n">
        <f aca="false">COUNT(B10:I10)*100/8</f>
        <v>100</v>
      </c>
    </row>
    <row r="73" customFormat="false" ht="12.75" hidden="false" customHeight="false" outlineLevel="0" collapsed="false">
      <c r="A73" s="27" t="s">
        <v>23</v>
      </c>
      <c r="B73" s="79" t="n">
        <f aca="false">COUNT(B11:I11)*100/8</f>
        <v>87.5</v>
      </c>
    </row>
    <row r="74" customFormat="false" ht="12.75" hidden="false" customHeight="false" outlineLevel="0" collapsed="false">
      <c r="A74" s="27" t="s">
        <v>42</v>
      </c>
      <c r="B74" s="79" t="n">
        <f aca="false">COUNT(B17:I17)*100/8</f>
        <v>87.5</v>
      </c>
    </row>
    <row r="75" customFormat="false" ht="12.75" hidden="false" customHeight="false" outlineLevel="0" collapsed="false">
      <c r="A75" s="27" t="s">
        <v>43</v>
      </c>
      <c r="B75" s="79" t="n">
        <f aca="false">COUNT(B18:I18)*100/8</f>
        <v>87.5</v>
      </c>
    </row>
    <row r="76" customFormat="false" ht="12.75" hidden="false" customHeight="false" outlineLevel="0" collapsed="false">
      <c r="A76" s="32" t="s">
        <v>20</v>
      </c>
      <c r="B76" s="79" t="n">
        <f aca="false">COUNT(B8:I8)*100/8</f>
        <v>75</v>
      </c>
    </row>
    <row r="77" customFormat="false" ht="12.75" hidden="false" customHeight="false" outlineLevel="0" collapsed="false">
      <c r="A77" s="27" t="s">
        <v>50</v>
      </c>
      <c r="B77" s="79" t="n">
        <f aca="false">COUNT(B21:I21)*100/8</f>
        <v>75</v>
      </c>
    </row>
    <row r="78" customFormat="false" ht="12.75" hidden="false" customHeight="false" outlineLevel="0" collapsed="false">
      <c r="A78" s="27" t="s">
        <v>88</v>
      </c>
      <c r="B78" s="79" t="n">
        <f aca="false">COUNT(B12:I12)*100/8</f>
        <v>62.5</v>
      </c>
    </row>
    <row r="79" customFormat="false" ht="12.75" hidden="false" customHeight="false" outlineLevel="0" collapsed="false">
      <c r="A79" s="27" t="s">
        <v>40</v>
      </c>
      <c r="B79" s="79" t="n">
        <f aca="false">COUNT(B15:I15)*100/8</f>
        <v>62.5</v>
      </c>
    </row>
    <row r="80" customFormat="false" ht="12.75" hidden="false" customHeight="false" outlineLevel="0" collapsed="false">
      <c r="A80" s="27" t="s">
        <v>41</v>
      </c>
      <c r="B80" s="79" t="n">
        <f aca="false">COUNT(B16:I16)*100/8</f>
        <v>50</v>
      </c>
    </row>
    <row r="81" customFormat="false" ht="12.75" hidden="false" customHeight="false" outlineLevel="0" collapsed="false">
      <c r="A81" s="26" t="s">
        <v>24</v>
      </c>
      <c r="B81" s="79" t="n">
        <f aca="false">COUNT(B13:I13)*100/8</f>
        <v>25</v>
      </c>
    </row>
    <row r="82" customFormat="false" ht="12.75" hidden="false" customHeight="false" outlineLevel="0" collapsed="false">
      <c r="A82" s="26" t="s">
        <v>25</v>
      </c>
      <c r="B82" s="79" t="n">
        <f aca="false">COUNT(B14:I14)*100/8</f>
        <v>25</v>
      </c>
    </row>
    <row r="86" customFormat="false" ht="12.75" hidden="false" customHeight="false" outlineLevel="0" collapsed="false">
      <c r="A86" s="32"/>
      <c r="B86" s="79"/>
    </row>
    <row r="87" customFormat="false" ht="12.75" hidden="false" customHeight="false" outlineLevel="0" collapsed="false">
      <c r="A87" s="27"/>
      <c r="B87" s="79"/>
    </row>
    <row r="88" customFormat="false" ht="12.75" hidden="false" customHeight="false" outlineLevel="0" collapsed="false">
      <c r="A88" s="27"/>
      <c r="B88" s="79"/>
    </row>
    <row r="89" customFormat="false" ht="12.75" hidden="false" customHeight="false" outlineLevel="0" collapsed="false">
      <c r="A89" s="27"/>
      <c r="B89" s="79"/>
    </row>
    <row r="90" customFormat="false" ht="12.75" hidden="false" customHeight="false" outlineLevel="0" collapsed="false">
      <c r="A90" s="27"/>
      <c r="B90" s="79"/>
    </row>
    <row r="91" customFormat="false" ht="12.75" hidden="false" customHeight="false" outlineLevel="0" collapsed="false">
      <c r="A91" s="27"/>
      <c r="B91" s="79"/>
    </row>
    <row r="92" customFormat="false" ht="12.75" hidden="false" customHeight="false" outlineLevel="0" collapsed="false">
      <c r="A92" s="21"/>
      <c r="B92" s="79"/>
    </row>
    <row r="93" customFormat="false" ht="12.75" hidden="false" customHeight="false" outlineLevel="0" collapsed="false">
      <c r="A93" s="27"/>
      <c r="B93" s="79"/>
    </row>
    <row r="94" customFormat="false" ht="12.75" hidden="false" customHeight="false" outlineLevel="0" collapsed="false">
      <c r="A94" s="26"/>
      <c r="B94" s="79"/>
    </row>
    <row r="95" customFormat="false" ht="12.75" hidden="false" customHeight="false" outlineLevel="0" collapsed="false">
      <c r="A95" s="27"/>
      <c r="B95" s="79"/>
    </row>
    <row r="96" customFormat="false" ht="12.75" hidden="false" customHeight="false" outlineLevel="0" collapsed="false">
      <c r="A96" s="27"/>
      <c r="B96" s="79"/>
    </row>
    <row r="97" customFormat="false" ht="12.75" hidden="false" customHeight="false" outlineLevel="0" collapsed="false">
      <c r="A97" s="27"/>
      <c r="B97" s="79"/>
    </row>
    <row r="98" customFormat="false" ht="12.75" hidden="false" customHeight="false" outlineLevel="0" collapsed="false">
      <c r="A98" s="27"/>
      <c r="B98" s="79"/>
    </row>
    <row r="99" customFormat="false" ht="12.75" hidden="false" customHeight="false" outlineLevel="0" collapsed="false">
      <c r="A99" s="27"/>
      <c r="B99" s="79"/>
    </row>
    <row r="100" customFormat="false" ht="12.75" hidden="false" customHeight="false" outlineLevel="0" collapsed="false">
      <c r="A100" s="27"/>
      <c r="B100" s="79"/>
    </row>
  </sheetData>
  <mergeCells count="3">
    <mergeCell ref="A1:B2"/>
    <mergeCell ref="C1:D2"/>
    <mergeCell ref="K5:R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0:48:19Z</dcterms:created>
  <dc:creator>RANCHO NUNES</dc:creator>
  <dc:description/>
  <dc:language>en-US</dc:language>
  <cp:lastModifiedBy>WindowsXp</cp:lastModifiedBy>
  <dcterms:modified xsi:type="dcterms:W3CDTF">2015-08-23T17:33:54Z</dcterms:modified>
  <cp:revision>0</cp:revision>
  <dc:subject/>
  <dc:title/>
</cp:coreProperties>
</file>