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7"/>
  </bookViews>
  <sheets>
    <sheet name="Densidade por espécie" sheetId="1" state="visible" r:id="rId2"/>
    <sheet name="Densidade por grupo" sheetId="2" state="visible" r:id="rId3"/>
    <sheet name="Riqueza" sheetId="3" state="visible" r:id="rId4"/>
    <sheet name="Qualitativo" sheetId="4" state="visible" r:id="rId5"/>
    <sheet name="Shannon" sheetId="5" state="visible" r:id="rId6"/>
    <sheet name="Equitabilidade" sheetId="6" state="visible" r:id="rId7"/>
    <sheet name="Cálculo da dominância" sheetId="7" state="visible" r:id="rId8"/>
    <sheet name="Dominância" sheetId="8" state="visible" r:id="rId9"/>
    <sheet name="Tabela de frequênc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51">
  <si>
    <t xml:space="preserve">Densidade (ind/m3) do zooplâncton na área de influência direta da construção do mineroduto  Morro do Pilar (MG) - Linhares (ES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ROTÍFEROS</t>
  </si>
  <si>
    <r>
      <rPr>
        <i val="true"/>
        <sz val="11"/>
        <color rgb="FF000000"/>
        <rFont val="Arial"/>
        <family val="2"/>
      </rPr>
      <t xml:space="preserve">Anuraeopsis </t>
    </r>
    <r>
      <rPr>
        <sz val="11"/>
        <color rgb="FF000000"/>
        <rFont val="Arial"/>
        <family val="2"/>
      </rPr>
      <t xml:space="preserve">sp.</t>
    </r>
  </si>
  <si>
    <r>
      <rPr>
        <i val="true"/>
        <sz val="11"/>
        <color rgb="FF000000"/>
        <rFont val="Arial"/>
        <family val="2"/>
      </rPr>
      <t xml:space="preserve">Ascomorpha </t>
    </r>
    <r>
      <rPr>
        <sz val="11"/>
        <color rgb="FF000000"/>
        <rFont val="Arial"/>
        <family val="2"/>
      </rPr>
      <t xml:space="preserve">sp.</t>
    </r>
  </si>
  <si>
    <t xml:space="preserve">Ascomorpha eucaudis</t>
  </si>
  <si>
    <r>
      <rPr>
        <i val="true"/>
        <sz val="11"/>
        <color rgb="FF000000"/>
        <rFont val="Arial"/>
        <family val="2"/>
      </rPr>
      <t xml:space="preserve">Asplanchna </t>
    </r>
    <r>
      <rPr>
        <sz val="11"/>
        <color rgb="FF000000"/>
        <rFont val="Arial"/>
        <family val="2"/>
      </rPr>
      <t xml:space="preserve">sp.</t>
    </r>
  </si>
  <si>
    <t xml:space="preserve">Bdelloideae</t>
  </si>
  <si>
    <t xml:space="preserve">Brachionus angularis</t>
  </si>
  <si>
    <t xml:space="preserve">Brachionus bidentata</t>
  </si>
  <si>
    <t xml:space="preserve">Brachionus caliciflorus</t>
  </si>
  <si>
    <t xml:space="preserve">Brachionus caudatus</t>
  </si>
  <si>
    <t xml:space="preserve">Brachionus dolabratus</t>
  </si>
  <si>
    <t xml:space="preserve">Brachionus falcatus</t>
  </si>
  <si>
    <t xml:space="preserve">Brachionus havanensis</t>
  </si>
  <si>
    <t xml:space="preserve">Brachionus patulus</t>
  </si>
  <si>
    <t xml:space="preserve">Brachionus quadridentatus</t>
  </si>
  <si>
    <t xml:space="preserve">Cephalodella mucronata</t>
  </si>
  <si>
    <r>
      <rPr>
        <i val="true"/>
        <sz val="11"/>
        <color rgb="FF000000"/>
        <rFont val="Arial"/>
        <family val="2"/>
      </rPr>
      <t xml:space="preserve">Cephalodella </t>
    </r>
    <r>
      <rPr>
        <sz val="11"/>
        <color rgb="FF000000"/>
        <rFont val="Arial"/>
        <family val="2"/>
      </rPr>
      <t xml:space="preserve">sp.</t>
    </r>
  </si>
  <si>
    <t xml:space="preserve">Dipleuclanis propatula macrodactyla</t>
  </si>
  <si>
    <t xml:space="preserve">Dipleuclanis propatula propatula</t>
  </si>
  <si>
    <t xml:space="preserve">Euclanis dilatata</t>
  </si>
  <si>
    <t xml:space="preserve">Euclanis incisa</t>
  </si>
  <si>
    <r>
      <rPr>
        <i val="true"/>
        <sz val="11"/>
        <color rgb="FF000000"/>
        <rFont val="Arial"/>
        <family val="2"/>
      </rPr>
      <t xml:space="preserve">Euclanis </t>
    </r>
    <r>
      <rPr>
        <sz val="11"/>
        <color rgb="FF000000"/>
        <rFont val="Arial"/>
        <family val="2"/>
      </rPr>
      <t xml:space="preserve">sp.</t>
    </r>
  </si>
  <si>
    <t xml:space="preserve">Filínia longiseta</t>
  </si>
  <si>
    <r>
      <rPr>
        <i val="true"/>
        <sz val="11"/>
        <color rgb="FF000000"/>
        <rFont val="Arial"/>
        <family val="2"/>
      </rPr>
      <t xml:space="preserve">Habrotrocha</t>
    </r>
    <r>
      <rPr>
        <sz val="11"/>
        <color rgb="FF000000"/>
        <rFont val="Arial"/>
        <family val="2"/>
      </rPr>
      <t xml:space="preserve"> sp.</t>
    </r>
  </si>
  <si>
    <t xml:space="preserve">Keratella americana</t>
  </si>
  <si>
    <t xml:space="preserve">Lecane bulla</t>
  </si>
  <si>
    <t xml:space="preserve">Lecane cornuta</t>
  </si>
  <si>
    <t xml:space="preserve">Lecane curvicornis</t>
  </si>
  <si>
    <t xml:space="preserve">Lecane elsa</t>
  </si>
  <si>
    <t xml:space="preserve">Lecane leontina</t>
  </si>
  <si>
    <t xml:space="preserve">Lecane luna</t>
  </si>
  <si>
    <t xml:space="preserve">lecane lunaris</t>
  </si>
  <si>
    <t xml:space="preserve">Lecane meline</t>
  </si>
  <si>
    <t xml:space="preserve">Lecane murrayi</t>
  </si>
  <si>
    <t xml:space="preserve">Lecane proiecta</t>
  </si>
  <si>
    <t xml:space="preserve">Lecane quadridentata</t>
  </si>
  <si>
    <t xml:space="preserve">Lecane stichaea</t>
  </si>
  <si>
    <t xml:space="preserve">Lepadella ovalis</t>
  </si>
  <si>
    <t xml:space="preserve">Macrochaetus collinsi</t>
  </si>
  <si>
    <r>
      <rPr>
        <i val="true"/>
        <sz val="11"/>
        <color rgb="FF000000"/>
        <rFont val="Arial"/>
        <family val="2"/>
      </rPr>
      <t xml:space="preserve">Macrochaetus </t>
    </r>
    <r>
      <rPr>
        <sz val="11"/>
        <color rgb="FF000000"/>
        <rFont val="Arial"/>
        <family val="2"/>
      </rPr>
      <t xml:space="preserve">sp.</t>
    </r>
  </si>
  <si>
    <r>
      <rPr>
        <i val="true"/>
        <sz val="11"/>
        <color rgb="FF000000"/>
        <rFont val="Arial"/>
        <family val="2"/>
      </rPr>
      <t xml:space="preserve">Monommata </t>
    </r>
    <r>
      <rPr>
        <sz val="11"/>
        <color rgb="FF000000"/>
        <rFont val="Arial"/>
        <family val="2"/>
      </rPr>
      <t xml:space="preserve">sp.</t>
    </r>
  </si>
  <si>
    <t xml:space="preserve">Mytilina acantophora</t>
  </si>
  <si>
    <t xml:space="preserve">Mytilina bisulcata</t>
  </si>
  <si>
    <t xml:space="preserve">Mytilina ventralis</t>
  </si>
  <si>
    <t xml:space="preserve">Platyas quadricornis</t>
  </si>
  <si>
    <t xml:space="preserve">Polyarthra dolycoptera</t>
  </si>
  <si>
    <t xml:space="preserve">Sinantherina spinosa</t>
  </si>
  <si>
    <t xml:space="preserve">Synchaeta</t>
  </si>
  <si>
    <t xml:space="preserve">Testudinella patina</t>
  </si>
  <si>
    <t xml:space="preserve">Trichocerca bicristata</t>
  </si>
  <si>
    <t xml:space="preserve">Trichocerca similis similis</t>
  </si>
  <si>
    <t xml:space="preserve">Trichocarca similis grandis</t>
  </si>
  <si>
    <t xml:space="preserve">Trichotria sp.</t>
  </si>
  <si>
    <t xml:space="preserve">CLADÓCEROS</t>
  </si>
  <si>
    <t xml:space="preserve">Bosmina hagmani</t>
  </si>
  <si>
    <t xml:space="preserve">Bosminopsis deitersi</t>
  </si>
  <si>
    <t xml:space="preserve">Camptocercus dadayi</t>
  </si>
  <si>
    <t xml:space="preserve">Ceriodaphnia cornuta</t>
  </si>
  <si>
    <t xml:space="preserve">Chidorideae</t>
  </si>
  <si>
    <t xml:space="preserve">Diaphanosoma birgei</t>
  </si>
  <si>
    <r>
      <rPr>
        <i val="true"/>
        <sz val="11"/>
        <color rgb="FF000000"/>
        <rFont val="Arial"/>
        <family val="2"/>
      </rPr>
      <t xml:space="preserve">Diaphanosoma</t>
    </r>
    <r>
      <rPr>
        <sz val="11"/>
        <color rgb="FF000000"/>
        <rFont val="Arial"/>
        <family val="2"/>
      </rPr>
      <t xml:space="preserve"> sp.</t>
    </r>
  </si>
  <si>
    <t xml:space="preserve">Latonopsis australis</t>
  </si>
  <si>
    <t xml:space="preserve">Macrothrix sericus</t>
  </si>
  <si>
    <t xml:space="preserve">Moina minuta</t>
  </si>
  <si>
    <t xml:space="preserve">Simocephalus vetulus</t>
  </si>
  <si>
    <t xml:space="preserve">COPÉPODOS</t>
  </si>
  <si>
    <t xml:space="preserve">Náuplio de Calanoida</t>
  </si>
  <si>
    <t xml:space="preserve">Náuplio de Cyclopoida</t>
  </si>
  <si>
    <t xml:space="preserve">Náuplio de harparticoida</t>
  </si>
  <si>
    <t xml:space="preserve">Copepodito de Calanoida</t>
  </si>
  <si>
    <t xml:space="preserve">Copepodito de Cyclopoida</t>
  </si>
  <si>
    <t xml:space="preserve">Copepodito de harparticoida</t>
  </si>
  <si>
    <t xml:space="preserve">Cyclopoida</t>
  </si>
  <si>
    <t xml:space="preserve">Harparticoida</t>
  </si>
  <si>
    <t xml:space="preserve">Aspinus acicularis</t>
  </si>
  <si>
    <t xml:space="preserve">Notodiaptomus coniferoides</t>
  </si>
  <si>
    <t xml:space="preserve">Densidade (ind/m3) dos grupos zooplanctônicos na área de influência direta da construção do mineroduto  Morro do Pilar (MG) - Linhares (ES)</t>
  </si>
  <si>
    <t xml:space="preserve">Rotíferos</t>
  </si>
  <si>
    <t xml:space="preserve">Cladóceros</t>
  </si>
  <si>
    <t xml:space="preserve">Copépodos</t>
  </si>
  <si>
    <t xml:space="preserve">TOTAL</t>
  </si>
  <si>
    <t xml:space="preserve">Riqueza de táxons (táxons/amostra) zooplâncton na área de influência direta da construção do mineroduto  Morro do Pilar (MG) - Linhares (ES)</t>
  </si>
  <si>
    <t xml:space="preserve">Copépodes</t>
  </si>
  <si>
    <t xml:space="preserve">Ocorrência de organismos zooplanctônicos na área de influência direta da construção do mineroduto Mineroduto Morro do Pilar (MG) - Linhares (ES)</t>
  </si>
  <si>
    <t xml:space="preserve">Anuraeopsis sp.</t>
  </si>
  <si>
    <t xml:space="preserve">X</t>
  </si>
  <si>
    <t xml:space="preserve">Ascomorpha sp.</t>
  </si>
  <si>
    <t xml:space="preserve">Asplanchna sp.</t>
  </si>
  <si>
    <t xml:space="preserve">Cephalodella sp.</t>
  </si>
  <si>
    <t xml:space="preserve">Euclanis sp.</t>
  </si>
  <si>
    <t xml:space="preserve">Habrotrocha sp.</t>
  </si>
  <si>
    <t xml:space="preserve">Macrochaetus sp.</t>
  </si>
  <si>
    <t xml:space="preserve">Monommata sp.</t>
  </si>
  <si>
    <t xml:space="preserve">Diaphanosoma sp.</t>
  </si>
  <si>
    <t xml:space="preserve">Diversidade de Shannon por amostra de zooplâncton na área de influência direta da construção do mineroduto  Morro do Pilar (MG) - Linhares (ES)</t>
  </si>
  <si>
    <t xml:space="preserve">Shannon</t>
  </si>
  <si>
    <t xml:space="preserve">Equitabilidade por amostra de zooplâncton na área de influência direta da construção do mineroduto  Morro do Pilar (MG) - Linhares (ES)</t>
  </si>
  <si>
    <t xml:space="preserve">Equitabilidade</t>
  </si>
  <si>
    <t xml:space="preserve">Índice de dominância para as espécies considerando sua contribuição para a densidade total zooplanctônica na área de influência direta da construção do mineroduto Morro do Pilar (MG) - Linhares (ES). (Raras - R=&lt;10%; Pouco abundantes - PA=10-40%; Abundantes - A=&gt;40-70% e Dominantes - D=&gt;70%) </t>
  </si>
  <si>
    <r>
      <rPr>
        <i val="true"/>
        <sz val="11"/>
        <color rgb="FF000000"/>
        <rFont val="Calibri"/>
        <family val="2"/>
      </rPr>
      <t xml:space="preserve">Anuraeopsis </t>
    </r>
    <r>
      <rPr>
        <sz val="11"/>
        <color rgb="FF000000"/>
        <rFont val="Calibri"/>
        <family val="2"/>
      </rPr>
      <t xml:space="preserve">sp.</t>
    </r>
  </si>
  <si>
    <r>
      <rPr>
        <i val="true"/>
        <sz val="11"/>
        <color rgb="FF000000"/>
        <rFont val="Calibri"/>
        <family val="2"/>
      </rPr>
      <t xml:space="preserve">Ascomorpha </t>
    </r>
    <r>
      <rPr>
        <sz val="11"/>
        <color rgb="FF000000"/>
        <rFont val="Calibri"/>
        <family val="2"/>
      </rPr>
      <t xml:space="preserve">sp.</t>
    </r>
  </si>
  <si>
    <r>
      <rPr>
        <i val="true"/>
        <sz val="11"/>
        <color rgb="FF000000"/>
        <rFont val="Calibri"/>
        <family val="2"/>
      </rPr>
      <t xml:space="preserve">Asplanchna </t>
    </r>
    <r>
      <rPr>
        <sz val="11"/>
        <color rgb="FF000000"/>
        <rFont val="Calibri"/>
        <family val="2"/>
      </rPr>
      <t xml:space="preserve">sp.</t>
    </r>
  </si>
  <si>
    <r>
      <rPr>
        <i val="true"/>
        <sz val="11"/>
        <color rgb="FF000000"/>
        <rFont val="Calibri"/>
        <family val="2"/>
      </rPr>
      <t xml:space="preserve">Cephalodella </t>
    </r>
    <r>
      <rPr>
        <sz val="11"/>
        <color rgb="FF000000"/>
        <rFont val="Calibri"/>
        <family val="2"/>
      </rPr>
      <t xml:space="preserve">sp.</t>
    </r>
  </si>
  <si>
    <r>
      <rPr>
        <i val="true"/>
        <sz val="11"/>
        <color rgb="FF000000"/>
        <rFont val="Calibri"/>
        <family val="2"/>
      </rPr>
      <t xml:space="preserve">Euclanis </t>
    </r>
    <r>
      <rPr>
        <sz val="11"/>
        <color rgb="FF000000"/>
        <rFont val="Calibri"/>
        <family val="2"/>
      </rPr>
      <t xml:space="preserve">sp.</t>
    </r>
  </si>
  <si>
    <r>
      <rPr>
        <i val="true"/>
        <sz val="11"/>
        <color rgb="FF000000"/>
        <rFont val="Calibri"/>
        <family val="2"/>
      </rPr>
      <t xml:space="preserve">Habrotrocha</t>
    </r>
    <r>
      <rPr>
        <sz val="11"/>
        <color rgb="FF000000"/>
        <rFont val="Calibri"/>
        <family val="2"/>
      </rPr>
      <t xml:space="preserve"> sp.</t>
    </r>
  </si>
  <si>
    <r>
      <rPr>
        <i val="true"/>
        <sz val="11"/>
        <color rgb="FF000000"/>
        <rFont val="Calibri"/>
        <family val="2"/>
      </rPr>
      <t xml:space="preserve">Macrochaetus </t>
    </r>
    <r>
      <rPr>
        <sz val="11"/>
        <color rgb="FF000000"/>
        <rFont val="Calibri"/>
        <family val="2"/>
      </rPr>
      <t xml:space="preserve">sp.</t>
    </r>
  </si>
  <si>
    <r>
      <rPr>
        <i val="true"/>
        <sz val="11"/>
        <color rgb="FF000000"/>
        <rFont val="Calibri"/>
        <family val="2"/>
      </rPr>
      <t xml:space="preserve">Monommata </t>
    </r>
    <r>
      <rPr>
        <sz val="11"/>
        <color rgb="FF000000"/>
        <rFont val="Calibri"/>
        <family val="2"/>
      </rPr>
      <t xml:space="preserve">sp.</t>
    </r>
  </si>
  <si>
    <r>
      <rPr>
        <i val="true"/>
        <sz val="11"/>
        <color rgb="FF000000"/>
        <rFont val="Calibri"/>
        <family val="2"/>
      </rPr>
      <t xml:space="preserve">Diaphanosoma</t>
    </r>
    <r>
      <rPr>
        <sz val="11"/>
        <color rgb="FF000000"/>
        <rFont val="Calibri"/>
        <family val="2"/>
      </rPr>
      <t xml:space="preserve"> sp.</t>
    </r>
  </si>
  <si>
    <t xml:space="preserve">Total</t>
  </si>
  <si>
    <t xml:space="preserve">ind/m3</t>
  </si>
  <si>
    <t xml:space="preserve">PA</t>
  </si>
  <si>
    <t xml:space="preserve">R</t>
  </si>
  <si>
    <t xml:space="preserve">A</t>
  </si>
  <si>
    <t xml:space="preserve">D</t>
  </si>
  <si>
    <t xml:space="preserve">AP</t>
  </si>
  <si>
    <t xml:space="preserve"> Número de espécies por classe taxonômica de acordo com sua contribuição para a densidade total na área de influência direta da construção do mineroduto Morro do Pilar (MG) - Linhares (ES)</t>
  </si>
  <si>
    <t xml:space="preserve">Raras</t>
  </si>
  <si>
    <t xml:space="preserve">Pouco              Abundantes</t>
  </si>
  <si>
    <t xml:space="preserve">Abundantes</t>
  </si>
  <si>
    <t xml:space="preserve">Dominant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32" min="2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</row>
    <row r="3" customFormat="false" ht="15" hidden="false" customHeight="false" outlineLevel="0" collapsed="false">
      <c r="A3" s="5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6" t="s">
        <v>32</v>
      </c>
      <c r="B5" s="4" t="n">
        <v>10</v>
      </c>
      <c r="C5" s="4"/>
      <c r="D5" s="4"/>
      <c r="E5" s="4"/>
      <c r="F5" s="4"/>
      <c r="G5" s="4"/>
      <c r="H5" s="4"/>
      <c r="I5" s="4"/>
      <c r="J5" s="4"/>
      <c r="K5" s="4" t="n">
        <v>10</v>
      </c>
      <c r="L5" s="4"/>
      <c r="M5" s="4"/>
      <c r="N5" s="4"/>
      <c r="O5" s="4"/>
      <c r="P5" s="4"/>
      <c r="Q5" s="4"/>
      <c r="R5" s="4"/>
      <c r="S5" s="4"/>
      <c r="T5" s="4"/>
      <c r="U5" s="4" t="n">
        <v>40</v>
      </c>
      <c r="V5" s="4"/>
      <c r="W5" s="4"/>
      <c r="X5" s="4"/>
      <c r="Y5" s="4"/>
      <c r="Z5" s="4"/>
      <c r="AA5" s="4"/>
      <c r="AB5" s="4"/>
      <c r="AC5" s="4"/>
      <c r="AD5" s="4" t="n">
        <v>14800</v>
      </c>
      <c r="AE5" s="4"/>
    </row>
    <row r="6" customFormat="false" ht="15" hidden="false" customHeight="false" outlineLevel="0" collapsed="false">
      <c r="A6" s="6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n">
        <v>10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v>100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false" outlineLevel="0" collapsed="false">
      <c r="A8" s="6" t="s">
        <v>35</v>
      </c>
      <c r="B8" s="4"/>
      <c r="C8" s="4"/>
      <c r="D8" s="4"/>
      <c r="E8" s="4" t="n">
        <v>10</v>
      </c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10</v>
      </c>
      <c r="Q8" s="4" t="n">
        <v>600</v>
      </c>
      <c r="R8" s="4"/>
      <c r="S8" s="4"/>
      <c r="T8" s="4"/>
      <c r="U8" s="4" t="n">
        <v>20</v>
      </c>
      <c r="V8" s="4"/>
      <c r="W8" s="4"/>
      <c r="X8" s="4"/>
      <c r="Y8" s="4"/>
      <c r="Z8" s="4"/>
      <c r="AA8" s="4"/>
      <c r="AB8" s="4"/>
      <c r="AC8" s="4"/>
      <c r="AD8" s="4"/>
      <c r="AE8" s="4" t="n">
        <v>6000</v>
      </c>
    </row>
    <row r="9" customFormat="false" ht="15" hidden="false" customHeight="false" outlineLevel="0" collapsed="false">
      <c r="A9" s="6" t="s">
        <v>3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v>20</v>
      </c>
      <c r="V9" s="4"/>
      <c r="W9" s="4"/>
      <c r="X9" s="4" t="n">
        <v>10</v>
      </c>
      <c r="Y9" s="4" t="n">
        <v>50</v>
      </c>
      <c r="Z9" s="4" t="n">
        <v>10</v>
      </c>
      <c r="AA9" s="4" t="n">
        <v>10</v>
      </c>
      <c r="AB9" s="4"/>
      <c r="AC9" s="4"/>
      <c r="AD9" s="4" t="n">
        <v>1000</v>
      </c>
      <c r="AE9" s="4"/>
    </row>
    <row r="10" customFormat="false" ht="15" hidden="false" customHeight="false" outlineLevel="0" collapsed="false">
      <c r="A10" s="6" t="s">
        <v>3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5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 t="n">
        <v>1400</v>
      </c>
      <c r="AE10" s="4"/>
    </row>
    <row r="11" customFormat="false" ht="15" hidden="false" customHeight="false" outlineLevel="0" collapsed="false">
      <c r="A11" s="6" t="s">
        <v>3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n">
        <v>20</v>
      </c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false" outlineLevel="0" collapsed="false">
      <c r="A12" s="6" t="s">
        <v>3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 t="n">
        <v>10</v>
      </c>
      <c r="V12" s="4" t="n">
        <v>20</v>
      </c>
      <c r="W12" s="4"/>
      <c r="X12" s="4"/>
      <c r="Y12" s="4"/>
      <c r="Z12" s="4"/>
      <c r="AA12" s="4"/>
      <c r="AB12" s="4"/>
      <c r="AC12" s="4"/>
      <c r="AD12" s="4" t="n">
        <v>70000</v>
      </c>
      <c r="AE12" s="4" t="n">
        <v>216000</v>
      </c>
    </row>
    <row r="13" customFormat="false" ht="15" hidden="false" customHeight="false" outlineLevel="0" collapsed="false">
      <c r="A13" s="6" t="s">
        <v>4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 t="n">
        <v>10</v>
      </c>
      <c r="V13" s="4"/>
      <c r="W13" s="4"/>
      <c r="X13" s="4"/>
      <c r="Y13" s="4"/>
      <c r="Z13" s="4"/>
      <c r="AA13" s="4"/>
      <c r="AB13" s="4"/>
      <c r="AC13" s="4"/>
      <c r="AD13" s="4" t="n">
        <v>9600</v>
      </c>
      <c r="AE13" s="4"/>
    </row>
    <row r="14" customFormat="false" ht="15" hidden="false" customHeight="false" outlineLevel="0" collapsed="false">
      <c r="A14" s="6" t="s">
        <v>4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 t="n">
        <v>120</v>
      </c>
      <c r="AA14" s="4" t="n">
        <v>200</v>
      </c>
      <c r="AB14" s="4"/>
      <c r="AC14" s="4" t="n">
        <v>200</v>
      </c>
      <c r="AD14" s="4"/>
      <c r="AE14" s="4"/>
    </row>
    <row r="15" customFormat="false" ht="15" hidden="false" customHeight="false" outlineLevel="0" collapsed="false">
      <c r="A15" s="6" t="s">
        <v>42</v>
      </c>
      <c r="B15" s="4"/>
      <c r="C15" s="4"/>
      <c r="D15" s="4"/>
      <c r="E15" s="4"/>
      <c r="F15" s="4"/>
      <c r="G15" s="4"/>
      <c r="H15" s="4"/>
      <c r="I15" s="4"/>
      <c r="J15" s="4" t="n">
        <v>10</v>
      </c>
      <c r="K15" s="4"/>
      <c r="L15" s="4"/>
      <c r="M15" s="4"/>
      <c r="N15" s="4"/>
      <c r="O15" s="4"/>
      <c r="P15" s="4"/>
      <c r="Q15" s="4"/>
      <c r="R15" s="4" t="n">
        <v>40</v>
      </c>
      <c r="S15" s="4"/>
      <c r="T15" s="4"/>
      <c r="U15" s="4"/>
      <c r="V15" s="4"/>
      <c r="W15" s="4"/>
      <c r="X15" s="4"/>
      <c r="Y15" s="4"/>
      <c r="Z15" s="4" t="n">
        <v>280</v>
      </c>
      <c r="AA15" s="4" t="n">
        <v>220</v>
      </c>
      <c r="AB15" s="4"/>
      <c r="AC15" s="4" t="n">
        <v>1200</v>
      </c>
      <c r="AD15" s="4" t="n">
        <v>400</v>
      </c>
      <c r="AE15" s="4"/>
    </row>
    <row r="16" customFormat="false" ht="15" hidden="false" customHeight="false" outlineLevel="0" collapsed="false">
      <c r="A16" s="6" t="s">
        <v>4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 t="n">
        <v>30</v>
      </c>
      <c r="Z16" s="4" t="n">
        <v>60</v>
      </c>
      <c r="AA16" s="4" t="n">
        <v>310</v>
      </c>
      <c r="AB16" s="4"/>
      <c r="AC16" s="4" t="n">
        <v>200</v>
      </c>
      <c r="AD16" s="4"/>
      <c r="AE16" s="4"/>
    </row>
    <row r="17" customFormat="false" ht="15" hidden="false" customHeight="false" outlineLevel="0" collapsed="false">
      <c r="A17" s="6" t="s">
        <v>44</v>
      </c>
      <c r="B17" s="4"/>
      <c r="C17" s="4" t="n">
        <v>600</v>
      </c>
      <c r="D17" s="4" t="n">
        <v>1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 t="n">
        <v>1500</v>
      </c>
      <c r="R17" s="4" t="n">
        <v>210</v>
      </c>
      <c r="S17" s="4" t="n">
        <v>10</v>
      </c>
      <c r="T17" s="4"/>
      <c r="U17" s="4" t="n">
        <v>60</v>
      </c>
      <c r="V17" s="4" t="n">
        <v>270</v>
      </c>
      <c r="W17" s="4" t="n">
        <v>2800</v>
      </c>
      <c r="X17" s="4" t="n">
        <v>60</v>
      </c>
      <c r="Y17" s="4" t="n">
        <v>10</v>
      </c>
      <c r="Z17" s="4" t="n">
        <v>690</v>
      </c>
      <c r="AA17" s="4" t="n">
        <v>170</v>
      </c>
      <c r="AB17" s="4"/>
      <c r="AC17" s="4"/>
      <c r="AD17" s="4"/>
      <c r="AE17" s="4"/>
    </row>
    <row r="18" customFormat="false" ht="15" hidden="false" customHeight="false" outlineLevel="0" collapsed="false">
      <c r="A18" s="6" t="s">
        <v>4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 t="n">
        <v>30</v>
      </c>
      <c r="S18" s="4"/>
      <c r="T18" s="4"/>
      <c r="U18" s="4" t="n">
        <v>20</v>
      </c>
      <c r="V18" s="4" t="n">
        <v>10</v>
      </c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false" outlineLevel="0" collapsed="false">
      <c r="A19" s="6" t="s">
        <v>4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v>10</v>
      </c>
      <c r="V19" s="4" t="n">
        <v>50</v>
      </c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false" outlineLevel="0" collapsed="false">
      <c r="A20" s="6" t="s">
        <v>47</v>
      </c>
      <c r="B20" s="4"/>
      <c r="C20" s="4"/>
      <c r="D20" s="4"/>
      <c r="E20" s="4"/>
      <c r="F20" s="4"/>
      <c r="G20" s="4"/>
      <c r="H20" s="4"/>
      <c r="I20" s="4" t="n">
        <v>10</v>
      </c>
      <c r="J20" s="4" t="n">
        <v>60</v>
      </c>
      <c r="K20" s="4" t="n">
        <v>4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false" outlineLevel="0" collapsed="false">
      <c r="A21" s="6" t="s">
        <v>4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20</v>
      </c>
      <c r="S21" s="4"/>
      <c r="T21" s="4"/>
      <c r="U21" s="4"/>
      <c r="V21" s="4"/>
      <c r="W21" s="4"/>
      <c r="X21" s="4" t="n">
        <v>30</v>
      </c>
      <c r="Y21" s="4"/>
      <c r="Z21" s="4"/>
      <c r="AA21" s="4"/>
      <c r="AB21" s="4" t="n">
        <v>100</v>
      </c>
      <c r="AC21" s="4"/>
      <c r="AD21" s="4"/>
      <c r="AE21" s="4"/>
    </row>
    <row r="22" customFormat="false" ht="15" hidden="false" customHeight="false" outlineLevel="0" collapsed="false">
      <c r="A22" s="6" t="s">
        <v>4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 t="n">
        <v>200</v>
      </c>
      <c r="R22" s="4" t="n">
        <v>10</v>
      </c>
      <c r="S22" s="4"/>
      <c r="T22" s="4"/>
      <c r="U22" s="4" t="n">
        <v>10</v>
      </c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false" outlineLevel="0" collapsed="false">
      <c r="A23" s="6" t="s">
        <v>50</v>
      </c>
      <c r="B23" s="4"/>
      <c r="C23" s="4"/>
      <c r="D23" s="4"/>
      <c r="E23" s="4"/>
      <c r="F23" s="4" t="n">
        <v>12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false" outlineLevel="0" collapsed="false">
      <c r="A24" s="6" t="s">
        <v>5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 t="n">
        <v>10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A25" s="6" t="s">
        <v>52</v>
      </c>
      <c r="B25" s="4"/>
      <c r="C25" s="4"/>
      <c r="D25" s="4"/>
      <c r="E25" s="4"/>
      <c r="F25" s="4"/>
      <c r="G25" s="4"/>
      <c r="H25" s="4"/>
      <c r="I25" s="4" t="n">
        <v>50</v>
      </c>
      <c r="J25" s="4" t="n">
        <v>40</v>
      </c>
      <c r="K25" s="4" t="n">
        <v>130</v>
      </c>
      <c r="L25" s="4"/>
      <c r="M25" s="4"/>
      <c r="N25" s="4"/>
      <c r="O25" s="4"/>
      <c r="P25" s="4"/>
      <c r="Q25" s="4"/>
      <c r="R25" s="4"/>
      <c r="S25" s="4"/>
      <c r="T25" s="4" t="n">
        <v>50</v>
      </c>
      <c r="U25" s="4"/>
      <c r="V25" s="4" t="n">
        <v>50</v>
      </c>
      <c r="W25" s="4" t="n">
        <v>600</v>
      </c>
      <c r="X25" s="4"/>
      <c r="Y25" s="4" t="n">
        <v>70</v>
      </c>
      <c r="Z25" s="4"/>
      <c r="AA25" s="4"/>
      <c r="AB25" s="4"/>
      <c r="AC25" s="4"/>
      <c r="AD25" s="4"/>
      <c r="AE25" s="4"/>
    </row>
    <row r="26" customFormat="false" ht="15" hidden="false" customHeight="false" outlineLevel="0" collapsed="false">
      <c r="A26" s="6" t="s">
        <v>5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 t="n">
        <v>400</v>
      </c>
      <c r="R26" s="4"/>
      <c r="S26" s="4" t="n">
        <v>10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 t="n">
        <v>1200</v>
      </c>
      <c r="AE26" s="4"/>
    </row>
    <row r="27" customFormat="false" ht="15" hidden="false" customHeight="false" outlineLevel="0" collapsed="false">
      <c r="A27" s="6" t="s">
        <v>54</v>
      </c>
      <c r="B27" s="4" t="n">
        <v>20</v>
      </c>
      <c r="C27" s="4"/>
      <c r="D27" s="4"/>
      <c r="E27" s="4"/>
      <c r="F27" s="4"/>
      <c r="G27" s="4"/>
      <c r="H27" s="4"/>
      <c r="I27" s="4" t="n">
        <v>20</v>
      </c>
      <c r="J27" s="4"/>
      <c r="K27" s="4" t="n">
        <v>40</v>
      </c>
      <c r="L27" s="4"/>
      <c r="M27" s="4" t="n">
        <v>30</v>
      </c>
      <c r="N27" s="4" t="n">
        <v>1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" hidden="false" customHeight="false" outlineLevel="0" collapsed="false">
      <c r="A28" s="4" t="s">
        <v>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 t="n">
        <v>200</v>
      </c>
      <c r="AC28" s="4" t="n">
        <v>600</v>
      </c>
      <c r="AD28" s="4"/>
      <c r="AE28" s="4"/>
    </row>
    <row r="29" customFormat="false" ht="15" hidden="false" customHeight="false" outlineLevel="0" collapsed="false">
      <c r="A29" s="6" t="s">
        <v>56</v>
      </c>
      <c r="B29" s="4"/>
      <c r="C29" s="4"/>
      <c r="D29" s="4"/>
      <c r="E29" s="4"/>
      <c r="F29" s="4"/>
      <c r="G29" s="4" t="n">
        <v>600</v>
      </c>
      <c r="H29" s="4" t="n">
        <v>10</v>
      </c>
      <c r="I29" s="4"/>
      <c r="J29" s="4"/>
      <c r="K29" s="4"/>
      <c r="L29" s="4" t="n">
        <v>20</v>
      </c>
      <c r="M29" s="4"/>
      <c r="N29" s="4" t="n">
        <v>10</v>
      </c>
      <c r="O29" s="4"/>
      <c r="P29" s="4" t="n">
        <v>10</v>
      </c>
      <c r="Q29" s="4" t="n">
        <v>300</v>
      </c>
      <c r="R29" s="4" t="n">
        <v>90</v>
      </c>
      <c r="S29" s="4" t="n">
        <v>20</v>
      </c>
      <c r="T29" s="4" t="n">
        <v>270</v>
      </c>
      <c r="U29" s="4" t="n">
        <v>90</v>
      </c>
      <c r="V29" s="4" t="n">
        <v>60</v>
      </c>
      <c r="W29" s="4"/>
      <c r="X29" s="4" t="n">
        <v>10</v>
      </c>
      <c r="Y29" s="4" t="n">
        <v>80</v>
      </c>
      <c r="Z29" s="4"/>
      <c r="AA29" s="4"/>
      <c r="AB29" s="4" t="n">
        <v>200</v>
      </c>
      <c r="AC29" s="4"/>
      <c r="AD29" s="4" t="n">
        <v>200</v>
      </c>
      <c r="AE29" s="4"/>
    </row>
    <row r="30" customFormat="false" ht="15" hidden="false" customHeight="false" outlineLevel="0" collapsed="false">
      <c r="A30" s="6" t="s">
        <v>5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false" outlineLevel="0" collapsed="false">
      <c r="A31" s="6" t="s">
        <v>5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 t="n">
        <v>200</v>
      </c>
      <c r="R31" s="4" t="n">
        <v>50</v>
      </c>
      <c r="S31" s="4"/>
      <c r="T31" s="4" t="n">
        <v>250</v>
      </c>
      <c r="U31" s="4" t="n">
        <v>110</v>
      </c>
      <c r="V31" s="4" t="n">
        <v>180</v>
      </c>
      <c r="W31" s="4"/>
      <c r="X31" s="4"/>
      <c r="Y31" s="4" t="n">
        <v>110</v>
      </c>
      <c r="Z31" s="4"/>
      <c r="AA31" s="4" t="n">
        <v>10</v>
      </c>
      <c r="AB31" s="4" t="n">
        <v>500</v>
      </c>
      <c r="AC31" s="4"/>
      <c r="AD31" s="4" t="n">
        <v>3200</v>
      </c>
      <c r="AE31" s="4"/>
    </row>
    <row r="32" customFormat="false" ht="15" hidden="false" customHeight="false" outlineLevel="0" collapsed="false">
      <c r="A32" s="6" t="s">
        <v>5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v>10</v>
      </c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" hidden="false" customHeight="false" outlineLevel="0" collapsed="false">
      <c r="A33" s="6" t="s">
        <v>6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 t="n">
        <v>200</v>
      </c>
      <c r="R33" s="4" t="n">
        <v>10</v>
      </c>
      <c r="S33" s="4"/>
      <c r="T33" s="4" t="n">
        <v>10</v>
      </c>
      <c r="U33" s="4" t="n">
        <v>40</v>
      </c>
      <c r="V33" s="4" t="n">
        <v>50</v>
      </c>
      <c r="W33" s="4" t="n">
        <v>1200</v>
      </c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false" outlineLevel="0" collapsed="false">
      <c r="A34" s="6" t="s">
        <v>61</v>
      </c>
      <c r="B34" s="4"/>
      <c r="C34" s="4"/>
      <c r="D34" s="4"/>
      <c r="E34" s="4" t="n">
        <v>1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n">
        <v>200</v>
      </c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false" outlineLevel="0" collapsed="false">
      <c r="A35" s="6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 t="n">
        <v>100</v>
      </c>
      <c r="R35" s="4"/>
      <c r="S35" s="4" t="n">
        <v>10</v>
      </c>
      <c r="T35" s="4"/>
      <c r="U35" s="4"/>
      <c r="V35" s="4" t="n">
        <v>30</v>
      </c>
      <c r="W35" s="4"/>
      <c r="X35" s="4"/>
      <c r="Y35" s="4" t="n">
        <v>10</v>
      </c>
      <c r="Z35" s="4"/>
      <c r="AA35" s="4"/>
      <c r="AB35" s="4" t="n">
        <v>100</v>
      </c>
      <c r="AC35" s="4"/>
      <c r="AD35" s="4"/>
      <c r="AE35" s="4"/>
    </row>
    <row r="36" customFormat="false" ht="15" hidden="false" customHeight="false" outlineLevel="0" collapsed="false">
      <c r="A36" s="6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10</v>
      </c>
      <c r="Q36" s="4"/>
      <c r="R36" s="4"/>
      <c r="S36" s="4" t="n">
        <v>10</v>
      </c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false" outlineLevel="0" collapsed="false">
      <c r="A37" s="6" t="s">
        <v>6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v>10</v>
      </c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false" outlineLevel="0" collapsed="false">
      <c r="A38" s="6" t="s">
        <v>6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 t="n">
        <v>100</v>
      </c>
      <c r="AC38" s="4"/>
      <c r="AD38" s="4"/>
      <c r="AE38" s="4"/>
    </row>
    <row r="39" customFormat="false" ht="15" hidden="false" customHeight="false" outlineLevel="0" collapsed="false">
      <c r="A39" s="6" t="s">
        <v>66</v>
      </c>
      <c r="B39" s="4"/>
      <c r="C39" s="4"/>
      <c r="D39" s="4"/>
      <c r="E39" s="4" t="n">
        <v>1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 t="n">
        <v>100</v>
      </c>
      <c r="R39" s="4"/>
      <c r="S39" s="4"/>
      <c r="T39" s="4"/>
      <c r="U39" s="4"/>
      <c r="V39" s="4"/>
      <c r="W39" s="4" t="n">
        <v>200</v>
      </c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false" outlineLevel="0" collapsed="false">
      <c r="A40" s="6" t="s">
        <v>6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 t="n">
        <v>10</v>
      </c>
      <c r="S40" s="4"/>
      <c r="T40" s="4"/>
      <c r="U40" s="4" t="n">
        <v>10</v>
      </c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false" outlineLevel="0" collapsed="false">
      <c r="A41" s="6" t="s">
        <v>68</v>
      </c>
      <c r="B41" s="4"/>
      <c r="C41" s="4"/>
      <c r="D41" s="4"/>
      <c r="E41" s="4"/>
      <c r="F41" s="4"/>
      <c r="G41" s="4"/>
      <c r="H41" s="4"/>
      <c r="I41" s="4"/>
      <c r="J41" s="4"/>
      <c r="K41" s="4" t="n">
        <v>10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 t="n">
        <v>10</v>
      </c>
      <c r="Z41" s="4"/>
      <c r="AA41" s="4"/>
      <c r="AB41" s="4"/>
      <c r="AC41" s="4"/>
      <c r="AD41" s="4"/>
      <c r="AE41" s="4"/>
    </row>
    <row r="42" customFormat="false" ht="15" hidden="false" customHeight="false" outlineLevel="0" collapsed="false">
      <c r="A42" s="6" t="s">
        <v>69</v>
      </c>
      <c r="B42" s="4"/>
      <c r="C42" s="4"/>
      <c r="D42" s="4"/>
      <c r="E42" s="4"/>
      <c r="F42" s="4"/>
      <c r="G42" s="4"/>
      <c r="H42" s="4"/>
      <c r="I42" s="4"/>
      <c r="J42" s="4" t="n">
        <v>10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 t="n">
        <v>10</v>
      </c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5" hidden="false" customHeight="false" outlineLevel="0" collapsed="false">
      <c r="A43" s="6" t="s">
        <v>7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 t="n">
        <v>10</v>
      </c>
      <c r="AB43" s="4"/>
      <c r="AC43" s="4"/>
      <c r="AD43" s="4"/>
      <c r="AE43" s="4"/>
    </row>
    <row r="44" customFormat="false" ht="15" hidden="false" customHeight="false" outlineLevel="0" collapsed="false">
      <c r="A44" s="6" t="s">
        <v>7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 t="n">
        <v>800</v>
      </c>
      <c r="AE44" s="4"/>
    </row>
    <row r="45" customFormat="false" ht="15" hidden="false" customHeight="false" outlineLevel="0" collapsed="false">
      <c r="A45" s="6" t="s">
        <v>7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n">
        <v>100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6" t="s">
        <v>7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 t="n">
        <v>10</v>
      </c>
      <c r="M46" s="4"/>
      <c r="N46" s="4"/>
      <c r="O46" s="4"/>
      <c r="P46" s="4"/>
      <c r="Q46" s="4"/>
      <c r="R46" s="4" t="n">
        <v>30</v>
      </c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6" t="s">
        <v>7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 t="n">
        <v>30</v>
      </c>
      <c r="W47" s="4"/>
      <c r="X47" s="4" t="n">
        <v>10</v>
      </c>
      <c r="Y47" s="4" t="n">
        <v>10</v>
      </c>
      <c r="Z47" s="4"/>
      <c r="AA47" s="4"/>
      <c r="AB47" s="4"/>
      <c r="AC47" s="4"/>
      <c r="AD47" s="4"/>
      <c r="AE47" s="4"/>
    </row>
    <row r="48" customFormat="false" ht="15" hidden="false" customHeight="false" outlineLevel="0" collapsed="false">
      <c r="A48" s="6" t="s">
        <v>75</v>
      </c>
      <c r="B48" s="4"/>
      <c r="C48" s="4"/>
      <c r="D48" s="4"/>
      <c r="E48" s="4"/>
      <c r="F48" s="4"/>
      <c r="G48" s="4"/>
      <c r="H48" s="4"/>
      <c r="I48" s="4"/>
      <c r="J48" s="4" t="n">
        <v>10</v>
      </c>
      <c r="K48" s="4"/>
      <c r="L48" s="4"/>
      <c r="M48" s="4"/>
      <c r="N48" s="4"/>
      <c r="O48" s="4"/>
      <c r="P48" s="4"/>
      <c r="Q48" s="4" t="n">
        <v>800</v>
      </c>
      <c r="R48" s="4" t="n">
        <v>10</v>
      </c>
      <c r="S48" s="4" t="n">
        <v>20</v>
      </c>
      <c r="T48" s="4" t="n">
        <v>50</v>
      </c>
      <c r="U48" s="4" t="n">
        <v>50</v>
      </c>
      <c r="V48" s="4" t="n">
        <v>20</v>
      </c>
      <c r="W48" s="4"/>
      <c r="X48" s="4"/>
      <c r="Y48" s="4" t="n">
        <v>20</v>
      </c>
      <c r="Z48" s="4"/>
      <c r="AA48" s="4"/>
      <c r="AB48" s="4"/>
      <c r="AC48" s="4"/>
      <c r="AD48" s="4" t="n">
        <v>400</v>
      </c>
      <c r="AE48" s="4"/>
    </row>
    <row r="49" customFormat="false" ht="15" hidden="false" customHeight="false" outlineLevel="0" collapsed="false">
      <c r="A49" s="6" t="s">
        <v>7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 t="n">
        <v>10</v>
      </c>
      <c r="AB49" s="4"/>
      <c r="AC49" s="4"/>
      <c r="AD49" s="4" t="n">
        <v>200</v>
      </c>
      <c r="AE49" s="4"/>
    </row>
    <row r="50" customFormat="false" ht="15" hidden="false" customHeight="false" outlineLevel="0" collapsed="false">
      <c r="A50" s="6" t="s">
        <v>7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 t="n">
        <v>110</v>
      </c>
      <c r="T50" s="4"/>
      <c r="U50" s="4"/>
      <c r="V50" s="4"/>
      <c r="W50" s="4"/>
      <c r="X50" s="4" t="n">
        <v>100</v>
      </c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4" t="s">
        <v>7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 t="n">
        <v>10</v>
      </c>
      <c r="N51" s="4" t="n">
        <v>10</v>
      </c>
      <c r="O51" s="4" t="n">
        <v>200</v>
      </c>
      <c r="P51" s="4" t="n">
        <v>10</v>
      </c>
      <c r="Q51" s="4" t="n">
        <v>400</v>
      </c>
      <c r="R51" s="4" t="n">
        <v>20</v>
      </c>
      <c r="S51" s="4" t="n">
        <v>20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6" t="s">
        <v>7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 t="n">
        <v>600</v>
      </c>
      <c r="R52" s="4"/>
      <c r="S52" s="4" t="n">
        <v>20</v>
      </c>
      <c r="T52" s="4"/>
      <c r="U52" s="4" t="n">
        <v>10</v>
      </c>
      <c r="V52" s="4" t="n">
        <v>70</v>
      </c>
      <c r="W52" s="4" t="n">
        <v>400</v>
      </c>
      <c r="X52" s="4"/>
      <c r="Y52" s="4" t="n">
        <v>180</v>
      </c>
      <c r="Z52" s="4"/>
      <c r="AA52" s="4"/>
      <c r="AB52" s="4"/>
      <c r="AC52" s="4"/>
      <c r="AD52" s="4" t="n">
        <v>200</v>
      </c>
      <c r="AE52" s="4"/>
    </row>
    <row r="53" customFormat="false" ht="15" hidden="false" customHeight="false" outlineLevel="0" collapsed="false">
      <c r="A53" s="6" t="s">
        <v>8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 t="n">
        <v>10</v>
      </c>
      <c r="Y53" s="4" t="n">
        <v>20</v>
      </c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6" t="s">
        <v>81</v>
      </c>
      <c r="B54" s="4"/>
      <c r="C54" s="4"/>
      <c r="D54" s="4"/>
      <c r="E54" s="4"/>
      <c r="F54" s="4"/>
      <c r="G54" s="4" t="n">
        <v>200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 t="n">
        <v>5200</v>
      </c>
      <c r="AD54" s="4"/>
      <c r="AE54" s="4"/>
    </row>
    <row r="55" customFormat="false" ht="15" hidden="false" customHeight="false" outlineLevel="0" collapsed="false">
      <c r="A55" s="6" t="s">
        <v>82</v>
      </c>
      <c r="B55" s="4"/>
      <c r="C55" s="4"/>
      <c r="D55" s="4"/>
      <c r="E55" s="4"/>
      <c r="F55" s="4"/>
      <c r="G55" s="4"/>
      <c r="H55" s="4"/>
      <c r="I55" s="4" t="n">
        <v>10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6" t="s">
        <v>8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 t="n">
        <v>10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5" t="s">
        <v>8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6" t="s">
        <v>85</v>
      </c>
      <c r="B59" s="4"/>
      <c r="C59" s="4"/>
      <c r="D59" s="4" t="n">
        <v>10</v>
      </c>
      <c r="E59" s="4"/>
      <c r="F59" s="4"/>
      <c r="G59" s="4"/>
      <c r="H59" s="4"/>
      <c r="I59" s="4"/>
      <c r="J59" s="4"/>
      <c r="K59" s="4"/>
      <c r="L59" s="4"/>
      <c r="M59" s="4" t="n">
        <v>40</v>
      </c>
      <c r="N59" s="4" t="n">
        <v>40</v>
      </c>
      <c r="O59" s="4" t="n">
        <v>40</v>
      </c>
      <c r="P59" s="4" t="n">
        <v>50</v>
      </c>
      <c r="Q59" s="4" t="n">
        <v>300</v>
      </c>
      <c r="R59" s="4"/>
      <c r="S59" s="4"/>
      <c r="T59" s="4"/>
      <c r="U59" s="4"/>
      <c r="V59" s="4" t="n">
        <v>10</v>
      </c>
      <c r="W59" s="4"/>
      <c r="X59" s="4"/>
      <c r="Y59" s="4"/>
      <c r="Z59" s="4" t="n">
        <v>10</v>
      </c>
      <c r="AA59" s="4"/>
      <c r="AB59" s="4"/>
      <c r="AC59" s="4" t="n">
        <v>2600</v>
      </c>
      <c r="AD59" s="4" t="n">
        <v>200</v>
      </c>
      <c r="AE59" s="4"/>
    </row>
    <row r="60" customFormat="false" ht="15" hidden="false" customHeight="false" outlineLevel="0" collapsed="false">
      <c r="A60" s="6" t="s">
        <v>8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 t="n">
        <v>10</v>
      </c>
      <c r="AB60" s="4"/>
      <c r="AC60" s="4" t="n">
        <v>22600</v>
      </c>
      <c r="AD60" s="4" t="n">
        <v>400</v>
      </c>
      <c r="AE60" s="4"/>
    </row>
    <row r="61" customFormat="false" ht="15" hidden="false" customHeight="false" outlineLevel="0" collapsed="false">
      <c r="A61" s="6" t="s">
        <v>8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 t="n">
        <v>10</v>
      </c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6" t="s">
        <v>88</v>
      </c>
      <c r="B62" s="4"/>
      <c r="C62" s="4" t="n">
        <v>3400</v>
      </c>
      <c r="D62" s="4"/>
      <c r="E62" s="4"/>
      <c r="F62" s="4"/>
      <c r="G62" s="4"/>
      <c r="H62" s="4"/>
      <c r="I62" s="4"/>
      <c r="J62" s="4"/>
      <c r="K62" s="4"/>
      <c r="L62" s="4"/>
      <c r="M62" s="4" t="n">
        <v>50</v>
      </c>
      <c r="N62" s="4" t="n">
        <v>30</v>
      </c>
      <c r="O62" s="4" t="n">
        <v>30</v>
      </c>
      <c r="P62" s="4"/>
      <c r="Q62" s="4" t="n">
        <v>4800</v>
      </c>
      <c r="R62" s="4" t="n">
        <v>140</v>
      </c>
      <c r="S62" s="4" t="n">
        <v>30</v>
      </c>
      <c r="T62" s="4"/>
      <c r="U62" s="4"/>
      <c r="V62" s="4" t="n">
        <v>170</v>
      </c>
      <c r="W62" s="4" t="n">
        <v>200</v>
      </c>
      <c r="X62" s="4"/>
      <c r="Y62" s="4"/>
      <c r="Z62" s="4"/>
      <c r="AA62" s="4" t="n">
        <v>30</v>
      </c>
      <c r="AB62" s="4"/>
      <c r="AC62" s="4" t="n">
        <v>4000</v>
      </c>
      <c r="AD62" s="4" t="n">
        <v>600</v>
      </c>
      <c r="AE62" s="4"/>
    </row>
    <row r="63" customFormat="false" ht="15" hidden="false" customHeight="false" outlineLevel="0" collapsed="false">
      <c r="A63" s="4" t="s">
        <v>89</v>
      </c>
      <c r="B63" s="4"/>
      <c r="C63" s="4"/>
      <c r="D63" s="4" t="n">
        <v>30</v>
      </c>
      <c r="E63" s="4"/>
      <c r="F63" s="4"/>
      <c r="G63" s="4"/>
      <c r="H63" s="4"/>
      <c r="I63" s="4"/>
      <c r="J63" s="4"/>
      <c r="K63" s="4" t="n">
        <v>20</v>
      </c>
      <c r="L63" s="4"/>
      <c r="M63" s="4"/>
      <c r="N63" s="4"/>
      <c r="O63" s="4"/>
      <c r="P63" s="4"/>
      <c r="Q63" s="4" t="n">
        <v>4600</v>
      </c>
      <c r="R63" s="4" t="n">
        <v>140</v>
      </c>
      <c r="S63" s="4" t="n">
        <v>40</v>
      </c>
      <c r="T63" s="4"/>
      <c r="U63" s="4"/>
      <c r="V63" s="4" t="n">
        <v>20</v>
      </c>
      <c r="W63" s="4" t="n">
        <v>2600</v>
      </c>
      <c r="X63" s="4"/>
      <c r="Y63" s="4" t="n">
        <v>80</v>
      </c>
      <c r="Z63" s="4"/>
      <c r="AA63" s="4"/>
      <c r="AB63" s="4" t="n">
        <v>200</v>
      </c>
      <c r="AC63" s="4" t="n">
        <v>200</v>
      </c>
      <c r="AD63" s="4"/>
      <c r="AE63" s="4"/>
    </row>
    <row r="64" customFormat="false" ht="15" hidden="false" customHeight="false" outlineLevel="0" collapsed="false">
      <c r="A64" s="6" t="s">
        <v>9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 t="n">
        <v>380</v>
      </c>
      <c r="N64" s="4" t="n">
        <v>130</v>
      </c>
      <c r="O64" s="4" t="n">
        <v>90</v>
      </c>
      <c r="P64" s="4" t="n">
        <v>20</v>
      </c>
      <c r="Q64" s="4"/>
      <c r="R64" s="4"/>
      <c r="S64" s="4"/>
      <c r="T64" s="4"/>
      <c r="U64" s="4"/>
      <c r="V64" s="4" t="n">
        <v>10</v>
      </c>
      <c r="W64" s="4" t="n">
        <v>1200</v>
      </c>
      <c r="X64" s="4"/>
      <c r="Y64" s="4"/>
      <c r="Z64" s="4"/>
      <c r="AA64" s="4" t="n">
        <v>20</v>
      </c>
      <c r="AB64" s="4" t="n">
        <v>100</v>
      </c>
      <c r="AC64" s="4" t="n">
        <v>2000</v>
      </c>
      <c r="AD64" s="4"/>
      <c r="AE64" s="4"/>
    </row>
    <row r="65" customFormat="false" ht="15" hidden="false" customHeight="false" outlineLevel="0" collapsed="false">
      <c r="A65" s="6" t="s">
        <v>91</v>
      </c>
      <c r="B65" s="4"/>
      <c r="C65" s="4" t="n">
        <v>1920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 t="n">
        <v>400</v>
      </c>
      <c r="R65" s="4" t="n">
        <v>20</v>
      </c>
      <c r="S65" s="4"/>
      <c r="T65" s="4"/>
      <c r="U65" s="4"/>
      <c r="V65" s="4"/>
      <c r="W65" s="4"/>
      <c r="X65" s="4"/>
      <c r="Y65" s="4" t="n">
        <v>10</v>
      </c>
      <c r="Z65" s="4" t="n">
        <v>80</v>
      </c>
      <c r="AA65" s="4"/>
      <c r="AB65" s="4"/>
      <c r="AC65" s="4" t="n">
        <v>200</v>
      </c>
      <c r="AD65" s="4"/>
      <c r="AE65" s="4" t="n">
        <v>92000</v>
      </c>
    </row>
    <row r="66" customFormat="false" ht="15" hidden="false" customHeight="false" outlineLevel="0" collapsed="false">
      <c r="A66" s="6" t="s">
        <v>9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 t="n">
        <v>12000</v>
      </c>
      <c r="X66" s="4"/>
      <c r="Y66" s="4"/>
      <c r="Z66" s="4"/>
      <c r="AA66" s="4"/>
      <c r="AB66" s="4"/>
      <c r="AC66" s="4"/>
      <c r="AD66" s="4"/>
      <c r="AE66" s="4"/>
    </row>
    <row r="67" customFormat="false" ht="15" hidden="false" customHeight="false" outlineLevel="0" collapsed="false">
      <c r="A67" s="6" t="s">
        <v>93</v>
      </c>
      <c r="B67" s="4"/>
      <c r="C67" s="4" t="n">
        <v>10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 t="n">
        <v>4600</v>
      </c>
      <c r="R67" s="4" t="n">
        <v>50</v>
      </c>
      <c r="S67" s="4"/>
      <c r="T67" s="4"/>
      <c r="U67" s="4"/>
      <c r="V67" s="4" t="n">
        <v>20</v>
      </c>
      <c r="W67" s="4" t="n">
        <v>800</v>
      </c>
      <c r="X67" s="4"/>
      <c r="Y67" s="4"/>
      <c r="Z67" s="4"/>
      <c r="AA67" s="4"/>
      <c r="AB67" s="4"/>
      <c r="AC67" s="4"/>
      <c r="AD67" s="4"/>
      <c r="AE67" s="4"/>
    </row>
    <row r="68" customFormat="false" ht="15" hidden="false" customHeight="false" outlineLevel="0" collapsed="false">
      <c r="A68" s="6" t="s">
        <v>94</v>
      </c>
      <c r="B68" s="4"/>
      <c r="C68" s="4"/>
      <c r="D68" s="4"/>
      <c r="E68" s="4"/>
      <c r="F68" s="4"/>
      <c r="G68" s="4" t="n">
        <v>30</v>
      </c>
      <c r="H68" s="4" t="n">
        <v>10</v>
      </c>
      <c r="I68" s="4"/>
      <c r="J68" s="4"/>
      <c r="K68" s="4"/>
      <c r="L68" s="4"/>
      <c r="M68" s="4" t="n">
        <v>20</v>
      </c>
      <c r="N68" s="4" t="n">
        <v>10</v>
      </c>
      <c r="O68" s="4" t="n">
        <v>10</v>
      </c>
      <c r="P68" s="4" t="n">
        <v>10</v>
      </c>
      <c r="Q68" s="4"/>
      <c r="R68" s="4" t="n">
        <v>10</v>
      </c>
      <c r="S68" s="4"/>
      <c r="T68" s="4"/>
      <c r="U68" s="4"/>
      <c r="V68" s="4" t="n">
        <v>830</v>
      </c>
      <c r="W68" s="4"/>
      <c r="X68" s="4"/>
      <c r="Y68" s="4"/>
      <c r="Z68" s="4" t="n">
        <v>10</v>
      </c>
      <c r="AA68" s="4"/>
      <c r="AB68" s="4"/>
      <c r="AC68" s="4" t="n">
        <v>200</v>
      </c>
      <c r="AD68" s="4" t="n">
        <v>200</v>
      </c>
      <c r="AE68" s="4"/>
    </row>
    <row r="69" customFormat="false" ht="15" hidden="false" customHeight="false" outlineLevel="0" collapsed="false">
      <c r="A69" s="6" t="s">
        <v>95</v>
      </c>
      <c r="B69" s="4"/>
      <c r="C69" s="4"/>
      <c r="D69" s="4"/>
      <c r="E69" s="4"/>
      <c r="F69" s="4"/>
      <c r="G69" s="4"/>
      <c r="H69" s="4"/>
      <c r="I69" s="4"/>
      <c r="J69" s="4" t="n">
        <v>10</v>
      </c>
      <c r="K69" s="4"/>
      <c r="L69" s="4"/>
      <c r="M69" s="4"/>
      <c r="N69" s="4"/>
      <c r="O69" s="4"/>
      <c r="P69" s="4"/>
      <c r="Q69" s="4" t="n">
        <v>200</v>
      </c>
      <c r="R69" s="4"/>
      <c r="S69" s="4"/>
      <c r="T69" s="4"/>
      <c r="U69" s="4"/>
      <c r="V69" s="4"/>
      <c r="W69" s="4"/>
      <c r="X69" s="4" t="n">
        <v>10</v>
      </c>
      <c r="Y69" s="4" t="n">
        <v>80</v>
      </c>
      <c r="Z69" s="4"/>
      <c r="AA69" s="4"/>
      <c r="AB69" s="4"/>
      <c r="AC69" s="4"/>
      <c r="AD69" s="4"/>
      <c r="AE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" hidden="false" customHeight="false" outlineLevel="0" collapsed="false">
      <c r="A71" s="5" t="s">
        <v>9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" hidden="false" customHeight="false" outlineLevel="0" collapsed="false">
      <c r="A72" s="4" t="s">
        <v>9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 t="n">
        <v>100</v>
      </c>
      <c r="N72" s="4"/>
      <c r="O72" s="4" t="n">
        <v>20</v>
      </c>
      <c r="P72" s="4" t="n">
        <v>30</v>
      </c>
      <c r="Q72" s="4"/>
      <c r="R72" s="4" t="n">
        <v>20</v>
      </c>
      <c r="S72" s="4" t="n">
        <v>40</v>
      </c>
      <c r="T72" s="4" t="n">
        <v>30</v>
      </c>
      <c r="U72" s="4"/>
      <c r="V72" s="4" t="n">
        <v>40</v>
      </c>
      <c r="W72" s="4" t="n">
        <v>2400</v>
      </c>
      <c r="X72" s="4"/>
      <c r="Y72" s="4"/>
      <c r="Z72" s="4" t="n">
        <v>20</v>
      </c>
      <c r="AA72" s="4" t="n">
        <v>10</v>
      </c>
      <c r="AB72" s="4" t="n">
        <v>1000</v>
      </c>
      <c r="AC72" s="4"/>
      <c r="AD72" s="4"/>
      <c r="AE72" s="4" t="n">
        <v>400</v>
      </c>
    </row>
    <row r="73" customFormat="false" ht="15" hidden="false" customHeight="false" outlineLevel="0" collapsed="false">
      <c r="A73" s="4" t="s">
        <v>98</v>
      </c>
      <c r="B73" s="4" t="n">
        <v>20</v>
      </c>
      <c r="C73" s="4" t="n">
        <v>2400</v>
      </c>
      <c r="D73" s="4" t="n">
        <v>30</v>
      </c>
      <c r="E73" s="4"/>
      <c r="F73" s="4"/>
      <c r="G73" s="4" t="n">
        <v>121600</v>
      </c>
      <c r="H73" s="4" t="n">
        <v>130</v>
      </c>
      <c r="I73" s="4" t="n">
        <v>20</v>
      </c>
      <c r="J73" s="4" t="n">
        <v>20</v>
      </c>
      <c r="K73" s="4" t="n">
        <v>100</v>
      </c>
      <c r="L73" s="4"/>
      <c r="M73" s="4" t="n">
        <v>150</v>
      </c>
      <c r="N73" s="4" t="n">
        <v>30</v>
      </c>
      <c r="O73" s="4" t="n">
        <v>60</v>
      </c>
      <c r="P73" s="4" t="n">
        <v>10</v>
      </c>
      <c r="Q73" s="4" t="n">
        <v>16400</v>
      </c>
      <c r="R73" s="4" t="n">
        <v>1210</v>
      </c>
      <c r="S73" s="4" t="n">
        <v>110</v>
      </c>
      <c r="T73" s="4" t="n">
        <v>100</v>
      </c>
      <c r="U73" s="4"/>
      <c r="V73" s="4" t="n">
        <v>720</v>
      </c>
      <c r="W73" s="4" t="n">
        <v>13800</v>
      </c>
      <c r="X73" s="4" t="n">
        <v>120</v>
      </c>
      <c r="Y73" s="4" t="n">
        <v>270</v>
      </c>
      <c r="Z73" s="4" t="n">
        <v>2610</v>
      </c>
      <c r="AA73" s="4" t="n">
        <v>470</v>
      </c>
      <c r="AB73" s="4" t="n">
        <v>15800</v>
      </c>
      <c r="AC73" s="4" t="n">
        <v>33400</v>
      </c>
      <c r="AD73" s="4" t="n">
        <v>400</v>
      </c>
      <c r="AE73" s="4" t="n">
        <v>11200</v>
      </c>
    </row>
    <row r="74" customFormat="false" ht="15" hidden="false" customHeight="false" outlineLevel="0" collapsed="false">
      <c r="A74" s="4" t="s">
        <v>99</v>
      </c>
      <c r="B74" s="4"/>
      <c r="C74" s="4"/>
      <c r="D74" s="4"/>
      <c r="E74" s="4"/>
      <c r="F74" s="4" t="n">
        <v>10</v>
      </c>
      <c r="G74" s="4"/>
      <c r="H74" s="4"/>
      <c r="I74" s="4"/>
      <c r="J74" s="4" t="n">
        <v>10</v>
      </c>
      <c r="K74" s="4" t="n">
        <v>10</v>
      </c>
      <c r="L74" s="4"/>
      <c r="M74" s="4"/>
      <c r="N74" s="4" t="n">
        <v>10</v>
      </c>
      <c r="O74" s="4"/>
      <c r="P74" s="4"/>
      <c r="Q74" s="4"/>
      <c r="R74" s="4" t="n">
        <v>10</v>
      </c>
      <c r="S74" s="4" t="n">
        <v>20</v>
      </c>
      <c r="T74" s="4"/>
      <c r="U74" s="4"/>
      <c r="V74" s="4"/>
      <c r="W74" s="4" t="n">
        <v>1400</v>
      </c>
      <c r="X74" s="4" t="n">
        <v>40</v>
      </c>
      <c r="Y74" s="4" t="n">
        <v>50</v>
      </c>
      <c r="Z74" s="4" t="n">
        <v>30</v>
      </c>
      <c r="AA74" s="4"/>
      <c r="AB74" s="4"/>
      <c r="AC74" s="4" t="n">
        <v>200</v>
      </c>
      <c r="AD74" s="4"/>
      <c r="AE74" s="4"/>
    </row>
    <row r="75" customFormat="false" ht="15" hidden="false" customHeight="false" outlineLevel="0" collapsed="false">
      <c r="A75" s="4" t="s">
        <v>100</v>
      </c>
      <c r="B75" s="4"/>
      <c r="C75" s="4" t="n">
        <v>200</v>
      </c>
      <c r="D75" s="4"/>
      <c r="E75" s="4"/>
      <c r="F75" s="4"/>
      <c r="G75" s="4"/>
      <c r="H75" s="4"/>
      <c r="I75" s="4"/>
      <c r="J75" s="4"/>
      <c r="K75" s="4"/>
      <c r="L75" s="4"/>
      <c r="M75" s="4" t="n">
        <v>60</v>
      </c>
      <c r="N75" s="4" t="n">
        <v>20</v>
      </c>
      <c r="O75" s="4" t="n">
        <v>10</v>
      </c>
      <c r="P75" s="4"/>
      <c r="Q75" s="4"/>
      <c r="R75" s="4"/>
      <c r="S75" s="4" t="n">
        <v>10</v>
      </c>
      <c r="T75" s="4"/>
      <c r="U75" s="4"/>
      <c r="V75" s="4" t="n">
        <v>10</v>
      </c>
      <c r="W75" s="4" t="n">
        <v>7800</v>
      </c>
      <c r="X75" s="4"/>
      <c r="Y75" s="4"/>
      <c r="Z75" s="4" t="n">
        <v>260</v>
      </c>
      <c r="AA75" s="4"/>
      <c r="AB75" s="4" t="n">
        <v>100</v>
      </c>
      <c r="AC75" s="4" t="n">
        <v>800</v>
      </c>
      <c r="AD75" s="4" t="n">
        <v>200</v>
      </c>
      <c r="AE75" s="4" t="n">
        <v>27600</v>
      </c>
    </row>
    <row r="76" customFormat="false" ht="15" hidden="false" customHeight="false" outlineLevel="0" collapsed="false">
      <c r="A76" s="4" t="s">
        <v>101</v>
      </c>
      <c r="B76" s="4"/>
      <c r="C76" s="4" t="n">
        <v>10800</v>
      </c>
      <c r="D76" s="4" t="n">
        <v>20</v>
      </c>
      <c r="E76" s="4"/>
      <c r="F76" s="4"/>
      <c r="G76" s="4" t="n">
        <v>30000</v>
      </c>
      <c r="H76" s="4" t="n">
        <v>90</v>
      </c>
      <c r="I76" s="4"/>
      <c r="J76" s="4" t="n">
        <v>20</v>
      </c>
      <c r="K76" s="4" t="n">
        <v>50</v>
      </c>
      <c r="L76" s="4" t="n">
        <v>30</v>
      </c>
      <c r="M76" s="4" t="n">
        <v>230</v>
      </c>
      <c r="N76" s="4" t="n">
        <v>210</v>
      </c>
      <c r="O76" s="4" t="n">
        <v>90</v>
      </c>
      <c r="P76" s="4" t="n">
        <v>50</v>
      </c>
      <c r="Q76" s="4" t="n">
        <v>10900</v>
      </c>
      <c r="R76" s="4" t="n">
        <v>1300</v>
      </c>
      <c r="S76" s="4" t="n">
        <v>140</v>
      </c>
      <c r="T76" s="4" t="n">
        <v>20</v>
      </c>
      <c r="U76" s="4"/>
      <c r="V76" s="4" t="n">
        <v>590</v>
      </c>
      <c r="W76" s="4" t="n">
        <v>9400</v>
      </c>
      <c r="X76" s="4" t="n">
        <v>40</v>
      </c>
      <c r="Y76" s="4" t="n">
        <v>170</v>
      </c>
      <c r="Z76" s="4" t="n">
        <v>3040</v>
      </c>
      <c r="AA76" s="4" t="n">
        <v>410</v>
      </c>
      <c r="AB76" s="4" t="n">
        <v>2800</v>
      </c>
      <c r="AC76" s="4" t="n">
        <v>19200</v>
      </c>
      <c r="AD76" s="4" t="n">
        <v>400</v>
      </c>
      <c r="AE76" s="4" t="n">
        <v>35200</v>
      </c>
    </row>
    <row r="77" customFormat="false" ht="15" hidden="false" customHeight="false" outlineLevel="0" collapsed="false">
      <c r="A77" s="4" t="s">
        <v>102</v>
      </c>
      <c r="B77" s="4"/>
      <c r="C77" s="4"/>
      <c r="D77" s="4"/>
      <c r="E77" s="4"/>
      <c r="F77" s="4"/>
      <c r="G77" s="4" t="n">
        <v>200</v>
      </c>
      <c r="H77" s="4"/>
      <c r="I77" s="4"/>
      <c r="J77" s="4"/>
      <c r="K77" s="4"/>
      <c r="L77" s="4"/>
      <c r="M77" s="4" t="n">
        <v>10</v>
      </c>
      <c r="N77" s="4" t="n">
        <v>10</v>
      </c>
      <c r="O77" s="4" t="n">
        <v>10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 t="n">
        <v>300</v>
      </c>
      <c r="AC77" s="4" t="n">
        <v>200</v>
      </c>
      <c r="AD77" s="4"/>
      <c r="AE77" s="4"/>
    </row>
    <row r="78" customFormat="false" ht="15" hidden="false" customHeight="false" outlineLevel="0" collapsed="false">
      <c r="A78" s="4" t="s">
        <v>103</v>
      </c>
      <c r="B78" s="4"/>
      <c r="C78" s="4" t="n">
        <v>600</v>
      </c>
      <c r="D78" s="4"/>
      <c r="E78" s="4"/>
      <c r="F78" s="4"/>
      <c r="G78" s="4" t="n">
        <v>1000</v>
      </c>
      <c r="H78" s="4" t="n">
        <v>120</v>
      </c>
      <c r="I78" s="4"/>
      <c r="J78" s="4" t="n">
        <v>20</v>
      </c>
      <c r="K78" s="4" t="n">
        <v>50</v>
      </c>
      <c r="L78" s="4"/>
      <c r="M78" s="4" t="n">
        <v>70</v>
      </c>
      <c r="N78" s="4" t="n">
        <v>10</v>
      </c>
      <c r="O78" s="4" t="n">
        <v>10</v>
      </c>
      <c r="P78" s="4"/>
      <c r="Q78" s="4"/>
      <c r="R78" s="4" t="n">
        <v>110</v>
      </c>
      <c r="S78" s="4" t="n">
        <v>50</v>
      </c>
      <c r="T78" s="4" t="n">
        <v>20</v>
      </c>
      <c r="U78" s="4"/>
      <c r="V78" s="4" t="n">
        <v>160</v>
      </c>
      <c r="W78" s="4" t="n">
        <v>6400</v>
      </c>
      <c r="X78" s="4" t="n">
        <v>20</v>
      </c>
      <c r="Y78" s="4" t="n">
        <v>10</v>
      </c>
      <c r="Z78" s="4" t="n">
        <v>510</v>
      </c>
      <c r="AA78" s="4" t="n">
        <v>400</v>
      </c>
      <c r="AB78" s="4"/>
      <c r="AC78" s="4" t="n">
        <v>1200</v>
      </c>
      <c r="AD78" s="4" t="n">
        <v>400</v>
      </c>
      <c r="AE78" s="4" t="n">
        <v>2000</v>
      </c>
    </row>
    <row r="79" customFormat="false" ht="15" hidden="false" customHeight="false" outlineLevel="0" collapsed="false">
      <c r="A79" s="4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 t="n">
        <v>100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false" outlineLevel="0" collapsed="false">
      <c r="A80" s="4" t="s">
        <v>10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 t="n">
        <v>10</v>
      </c>
      <c r="T80" s="4"/>
      <c r="U80" s="4"/>
      <c r="V80" s="4" t="n">
        <v>20</v>
      </c>
      <c r="W80" s="4" t="n">
        <v>15200</v>
      </c>
      <c r="X80" s="4" t="n">
        <v>10</v>
      </c>
      <c r="Y80" s="4"/>
      <c r="Z80" s="4" t="n">
        <v>60</v>
      </c>
      <c r="AA80" s="4" t="n">
        <v>30</v>
      </c>
      <c r="AB80" s="4"/>
      <c r="AC80" s="4"/>
      <c r="AD80" s="4"/>
      <c r="AE80" s="4" t="n">
        <v>14000</v>
      </c>
    </row>
    <row r="81" customFormat="false" ht="15" hidden="false" customHeight="false" outlineLevel="0" collapsed="false">
      <c r="A81" s="6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 t="n">
        <v>10</v>
      </c>
      <c r="P81" s="4"/>
      <c r="Q81" s="4"/>
      <c r="R81" s="4"/>
      <c r="S81" s="4"/>
      <c r="T81" s="4"/>
      <c r="U81" s="4"/>
      <c r="V81" s="4"/>
      <c r="W81" s="4" t="n">
        <v>12000</v>
      </c>
      <c r="X81" s="4"/>
      <c r="Y81" s="4"/>
      <c r="Z81" s="4"/>
      <c r="AA81" s="4" t="n">
        <v>20</v>
      </c>
      <c r="AB81" s="4"/>
      <c r="AC81" s="4"/>
      <c r="AD81" s="4"/>
      <c r="AE81" s="4" t="n">
        <v>24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1.7"/>
    <col collapsed="false" customWidth="true" hidden="false" outlineLevel="0" max="31" min="2" style="7" width="9.14"/>
  </cols>
  <sheetData>
    <row r="1" customFormat="false" ht="15" hidden="false" customHeight="false" outlineLevel="0" collapsed="false">
      <c r="A1" s="2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8" customFormat="true" ht="1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</row>
    <row r="3" s="9" customFormat="true" ht="15" hidden="false" customHeight="false" outlineLevel="0" collapsed="false">
      <c r="A3" s="5" t="s">
        <v>108</v>
      </c>
      <c r="B3" s="4" t="n">
        <f aca="false">SUM('Densidade por espécie'!B5:B56)</f>
        <v>30</v>
      </c>
      <c r="C3" s="4" t="n">
        <f aca="false">SUM('Densidade por espécie'!C5:C56)</f>
        <v>600</v>
      </c>
      <c r="D3" s="4" t="n">
        <f aca="false">SUM('Densidade por espécie'!D5:D56)</f>
        <v>10</v>
      </c>
      <c r="E3" s="4" t="n">
        <f aca="false">SUM('Densidade por espécie'!E5:E56)</f>
        <v>30</v>
      </c>
      <c r="F3" s="4" t="n">
        <f aca="false">SUM('Densidade por espécie'!F5:F56)</f>
        <v>120</v>
      </c>
      <c r="G3" s="4" t="n">
        <f aca="false">SUM('Densidade por espécie'!G5:G56)</f>
        <v>800</v>
      </c>
      <c r="H3" s="4" t="n">
        <f aca="false">SUM('Densidade por espécie'!H5:H56)</f>
        <v>10</v>
      </c>
      <c r="I3" s="4" t="n">
        <f aca="false">SUM('Densidade por espécie'!I5:I56)</f>
        <v>90</v>
      </c>
      <c r="J3" s="4" t="n">
        <f aca="false">SUM('Densidade por espécie'!J5:J56)</f>
        <v>130</v>
      </c>
      <c r="K3" s="4" t="n">
        <f aca="false">SUM('Densidade por espécie'!K5:K56)</f>
        <v>230</v>
      </c>
      <c r="L3" s="4" t="n">
        <f aca="false">SUM('Densidade por espécie'!L5:L56)</f>
        <v>30</v>
      </c>
      <c r="M3" s="4" t="n">
        <f aca="false">SUM('Densidade por espécie'!M5:M56)</f>
        <v>50</v>
      </c>
      <c r="N3" s="4" t="n">
        <f aca="false">SUM('Densidade por espécie'!N5:N56)</f>
        <v>30</v>
      </c>
      <c r="O3" s="4" t="n">
        <f aca="false">SUM('Densidade por espécie'!O5:O56)</f>
        <v>200</v>
      </c>
      <c r="P3" s="4" t="n">
        <f aca="false">SUM('Densidade por espécie'!P5:P56)</f>
        <v>40</v>
      </c>
      <c r="Q3" s="4" t="n">
        <f aca="false">SUM('Densidade por espécie'!Q5:Q56)</f>
        <v>5600</v>
      </c>
      <c r="R3" s="4" t="n">
        <f aca="false">SUM('Densidade por espécie'!R5:R56)</f>
        <v>580</v>
      </c>
      <c r="S3" s="4" t="n">
        <f aca="false">SUM('Densidade por espécie'!S5:S56)</f>
        <v>240</v>
      </c>
      <c r="T3" s="4" t="n">
        <f aca="false">SUM('Densidade por espécie'!T5:T56)</f>
        <v>640</v>
      </c>
      <c r="U3" s="4" t="n">
        <f aca="false">SUM('Densidade por espécie'!U5:U56)</f>
        <v>550</v>
      </c>
      <c r="V3" s="4" t="n">
        <f aca="false">SUM('Densidade por espécie'!V5:V56)</f>
        <v>860</v>
      </c>
      <c r="W3" s="4" t="n">
        <f aca="false">SUM('Densidade por espécie'!W5:W56)</f>
        <v>5400</v>
      </c>
      <c r="X3" s="4" t="n">
        <f aca="false">SUM('Densidade por espécie'!X5:X56)</f>
        <v>230</v>
      </c>
      <c r="Y3" s="4" t="n">
        <f aca="false">SUM('Densidade por espécie'!Y5:Y56)</f>
        <v>600</v>
      </c>
      <c r="Z3" s="4" t="n">
        <f aca="false">SUM('Densidade por espécie'!Z5:Z56)</f>
        <v>1160</v>
      </c>
      <c r="AA3" s="4" t="n">
        <f aca="false">SUM('Densidade por espécie'!AA5:AA56)</f>
        <v>940</v>
      </c>
      <c r="AB3" s="4" t="n">
        <f aca="false">SUM('Densidade por espécie'!AB5:AB56)</f>
        <v>1200</v>
      </c>
      <c r="AC3" s="4" t="n">
        <f aca="false">SUM('Densidade por espécie'!AC5:AC56)</f>
        <v>7400</v>
      </c>
      <c r="AD3" s="4" t="n">
        <f aca="false">SUM('Densidade por espécie'!AD5:AD56)</f>
        <v>103400</v>
      </c>
      <c r="AE3" s="4" t="n">
        <f aca="false">SUM('Densidade por espécie'!AE5:AE56)</f>
        <v>222000</v>
      </c>
    </row>
    <row r="4" s="9" customFormat="true" ht="15" hidden="false" customHeight="false" outlineLevel="0" collapsed="false">
      <c r="A4" s="5" t="s">
        <v>109</v>
      </c>
      <c r="B4" s="4" t="n">
        <f aca="false">SUM('Densidade por espécie'!B59:B69)</f>
        <v>0</v>
      </c>
      <c r="C4" s="4" t="n">
        <f aca="false">SUM('Densidade por espécie'!C59:C69)</f>
        <v>22610</v>
      </c>
      <c r="D4" s="4" t="n">
        <f aca="false">SUM('Densidade por espécie'!D59:D69)</f>
        <v>40</v>
      </c>
      <c r="E4" s="4" t="n">
        <f aca="false">SUM('Densidade por espécie'!E59:E69)</f>
        <v>0</v>
      </c>
      <c r="F4" s="4" t="n">
        <f aca="false">SUM('Densidade por espécie'!F59:F69)</f>
        <v>0</v>
      </c>
      <c r="G4" s="4" t="n">
        <f aca="false">SUM('Densidade por espécie'!G59:G69)</f>
        <v>30</v>
      </c>
      <c r="H4" s="4" t="n">
        <f aca="false">SUM('Densidade por espécie'!H59:H69)</f>
        <v>10</v>
      </c>
      <c r="I4" s="4" t="n">
        <f aca="false">SUM('Densidade por espécie'!I59:I69)</f>
        <v>0</v>
      </c>
      <c r="J4" s="4" t="n">
        <f aca="false">SUM('Densidade por espécie'!J59:J69)</f>
        <v>10</v>
      </c>
      <c r="K4" s="4" t="n">
        <f aca="false">SUM('Densidade por espécie'!K59:K69)</f>
        <v>20</v>
      </c>
      <c r="L4" s="4" t="n">
        <f aca="false">SUM('Densidade por espécie'!L59:L69)</f>
        <v>0</v>
      </c>
      <c r="M4" s="4" t="n">
        <f aca="false">SUM('Densidade por espécie'!M59:M69)</f>
        <v>490</v>
      </c>
      <c r="N4" s="4" t="n">
        <f aca="false">SUM('Densidade por espécie'!N59:N69)</f>
        <v>210</v>
      </c>
      <c r="O4" s="4" t="n">
        <f aca="false">SUM('Densidade por espécie'!O59:O69)</f>
        <v>170</v>
      </c>
      <c r="P4" s="4" t="n">
        <f aca="false">SUM('Densidade por espécie'!P59:P69)</f>
        <v>80</v>
      </c>
      <c r="Q4" s="4" t="n">
        <f aca="false">SUM('Densidade por espécie'!Q59:Q69)</f>
        <v>14900</v>
      </c>
      <c r="R4" s="4" t="n">
        <f aca="false">SUM('Densidade por espécie'!R59:R69)</f>
        <v>360</v>
      </c>
      <c r="S4" s="4" t="n">
        <f aca="false">SUM('Densidade por espécie'!S59:S69)</f>
        <v>70</v>
      </c>
      <c r="T4" s="4" t="n">
        <f aca="false">SUM('Densidade por espécie'!T59:T69)</f>
        <v>0</v>
      </c>
      <c r="U4" s="4" t="n">
        <f aca="false">SUM('Densidade por espécie'!U59:U69)</f>
        <v>0</v>
      </c>
      <c r="V4" s="4" t="n">
        <f aca="false">SUM('Densidade por espécie'!V59:V69)</f>
        <v>1070</v>
      </c>
      <c r="W4" s="4" t="n">
        <f aca="false">SUM('Densidade por espécie'!W59:W69)</f>
        <v>16800</v>
      </c>
      <c r="X4" s="4" t="n">
        <f aca="false">SUM('Densidade por espécie'!X59:X69)</f>
        <v>10</v>
      </c>
      <c r="Y4" s="4" t="n">
        <f aca="false">SUM('Densidade por espécie'!Y59:Y69)</f>
        <v>170</v>
      </c>
      <c r="Z4" s="4" t="n">
        <f aca="false">SUM('Densidade por espécie'!Z59:Z69)</f>
        <v>100</v>
      </c>
      <c r="AA4" s="4" t="n">
        <f aca="false">SUM('Densidade por espécie'!AA59:AA69)</f>
        <v>60</v>
      </c>
      <c r="AB4" s="4" t="n">
        <f aca="false">SUM('Densidade por espécie'!AB59:AB69)</f>
        <v>300</v>
      </c>
      <c r="AC4" s="4" t="n">
        <f aca="false">SUM('Densidade por espécie'!AC59:AC69)</f>
        <v>31800</v>
      </c>
      <c r="AD4" s="4" t="n">
        <f aca="false">SUM('Densidade por espécie'!AD59:AD69)</f>
        <v>1400</v>
      </c>
      <c r="AE4" s="4" t="n">
        <f aca="false">SUM('Densidade por espécie'!AE59:AE69)</f>
        <v>92000</v>
      </c>
    </row>
    <row r="5" s="9" customFormat="true" ht="15" hidden="false" customHeight="false" outlineLevel="0" collapsed="false">
      <c r="A5" s="5" t="s">
        <v>110</v>
      </c>
      <c r="B5" s="4" t="n">
        <f aca="false">SUM('Densidade por espécie'!B72:B81)</f>
        <v>20</v>
      </c>
      <c r="C5" s="4" t="n">
        <f aca="false">SUM('Densidade por espécie'!C72:C81)</f>
        <v>14000</v>
      </c>
      <c r="D5" s="4" t="n">
        <f aca="false">SUM('Densidade por espécie'!D72:D81)</f>
        <v>50</v>
      </c>
      <c r="E5" s="4" t="n">
        <f aca="false">SUM('Densidade por espécie'!E72:E81)</f>
        <v>0</v>
      </c>
      <c r="F5" s="4" t="n">
        <f aca="false">SUM('Densidade por espécie'!F72:F81)</f>
        <v>10</v>
      </c>
      <c r="G5" s="4" t="n">
        <f aca="false">SUM('Densidade por espécie'!G72:G81)</f>
        <v>152800</v>
      </c>
      <c r="H5" s="4" t="n">
        <f aca="false">SUM('Densidade por espécie'!H72:H81)</f>
        <v>340</v>
      </c>
      <c r="I5" s="4" t="n">
        <f aca="false">SUM('Densidade por espécie'!I72:I81)</f>
        <v>20</v>
      </c>
      <c r="J5" s="4" t="n">
        <f aca="false">SUM('Densidade por espécie'!J72:J81)</f>
        <v>70</v>
      </c>
      <c r="K5" s="4" t="n">
        <f aca="false">SUM('Densidade por espécie'!K72:K81)</f>
        <v>210</v>
      </c>
      <c r="L5" s="4" t="n">
        <f aca="false">SUM('Densidade por espécie'!L72:L81)</f>
        <v>30</v>
      </c>
      <c r="M5" s="4" t="n">
        <f aca="false">SUM('Densidade por espécie'!M72:M81)</f>
        <v>620</v>
      </c>
      <c r="N5" s="4" t="n">
        <f aca="false">SUM('Densidade por espécie'!N72:N81)</f>
        <v>290</v>
      </c>
      <c r="O5" s="4" t="n">
        <f aca="false">SUM('Densidade por espécie'!O72:O81)</f>
        <v>210</v>
      </c>
      <c r="P5" s="4" t="n">
        <f aca="false">SUM('Densidade por espécie'!P72:P81)</f>
        <v>90</v>
      </c>
      <c r="Q5" s="4" t="n">
        <f aca="false">SUM('Densidade por espécie'!Q72:Q81)</f>
        <v>27400</v>
      </c>
      <c r="R5" s="4" t="n">
        <f aca="false">SUM('Densidade por espécie'!R72:R81)</f>
        <v>2650</v>
      </c>
      <c r="S5" s="4" t="n">
        <f aca="false">SUM('Densidade por espécie'!S72:S81)</f>
        <v>380</v>
      </c>
      <c r="T5" s="4" t="n">
        <f aca="false">SUM('Densidade por espécie'!T72:T81)</f>
        <v>170</v>
      </c>
      <c r="U5" s="4" t="n">
        <f aca="false">SUM('Densidade por espécie'!U72:U81)</f>
        <v>0</v>
      </c>
      <c r="V5" s="4" t="n">
        <f aca="false">SUM('Densidade por espécie'!V72:V81)</f>
        <v>1540</v>
      </c>
      <c r="W5" s="4" t="n">
        <f aca="false">SUM('Densidade por espécie'!W72:W81)</f>
        <v>68400</v>
      </c>
      <c r="X5" s="4" t="n">
        <f aca="false">SUM('Densidade por espécie'!X72:X81)</f>
        <v>230</v>
      </c>
      <c r="Y5" s="4" t="n">
        <f aca="false">SUM('Densidade por espécie'!Y72:Y81)</f>
        <v>500</v>
      </c>
      <c r="Z5" s="4" t="n">
        <f aca="false">SUM('Densidade por espécie'!Z72:Z81)</f>
        <v>6530</v>
      </c>
      <c r="AA5" s="4" t="n">
        <f aca="false">SUM('Densidade por espécie'!AA72:AA81)</f>
        <v>1340</v>
      </c>
      <c r="AB5" s="4" t="n">
        <f aca="false">SUM('Densidade por espécie'!AB72:AB81)</f>
        <v>20000</v>
      </c>
      <c r="AC5" s="4" t="n">
        <f aca="false">SUM('Densidade por espécie'!AC72:AC81)</f>
        <v>55000</v>
      </c>
      <c r="AD5" s="4" t="n">
        <f aca="false">SUM('Densidade por espécie'!AD72:AD81)</f>
        <v>1400</v>
      </c>
      <c r="AE5" s="4" t="n">
        <f aca="false">SUM('Densidade por espécie'!AE72:AE81)</f>
        <v>92800</v>
      </c>
    </row>
    <row r="6" s="8" customFormat="true" ht="15" hidden="false" customHeight="false" outlineLevel="0" collapsed="false">
      <c r="A6" s="5" t="s">
        <v>111</v>
      </c>
      <c r="B6" s="5" t="n">
        <f aca="false">SUM(B3:B5)</f>
        <v>50</v>
      </c>
      <c r="C6" s="5" t="n">
        <f aca="false">SUM(C3:C5)</f>
        <v>37210</v>
      </c>
      <c r="D6" s="5" t="n">
        <f aca="false">SUM(D3:D5)</f>
        <v>100</v>
      </c>
      <c r="E6" s="5" t="n">
        <f aca="false">SUM(E3:E5)</f>
        <v>30</v>
      </c>
      <c r="F6" s="5" t="n">
        <f aca="false">SUM(F3:F5)</f>
        <v>130</v>
      </c>
      <c r="G6" s="5" t="n">
        <f aca="false">SUM(G3:G5)</f>
        <v>153630</v>
      </c>
      <c r="H6" s="5" t="n">
        <f aca="false">SUM(H3:H5)</f>
        <v>360</v>
      </c>
      <c r="I6" s="5" t="n">
        <f aca="false">SUM(I3:I5)</f>
        <v>110</v>
      </c>
      <c r="J6" s="5" t="n">
        <f aca="false">SUM(J3:J5)</f>
        <v>210</v>
      </c>
      <c r="K6" s="5" t="n">
        <f aca="false">SUM(K3:K5)</f>
        <v>460</v>
      </c>
      <c r="L6" s="5" t="n">
        <f aca="false">SUM(L3:L5)</f>
        <v>60</v>
      </c>
      <c r="M6" s="5" t="n">
        <f aca="false">SUM(M3:M5)</f>
        <v>1160</v>
      </c>
      <c r="N6" s="5" t="n">
        <f aca="false">SUM(N3:N5)</f>
        <v>530</v>
      </c>
      <c r="O6" s="5" t="n">
        <f aca="false">SUM(O3:O5)</f>
        <v>580</v>
      </c>
      <c r="P6" s="5" t="n">
        <f aca="false">SUM(P3:P5)</f>
        <v>210</v>
      </c>
      <c r="Q6" s="5" t="n">
        <f aca="false">SUM(Q3:Q5)</f>
        <v>47900</v>
      </c>
      <c r="R6" s="5" t="n">
        <f aca="false">SUM(R3:R5)</f>
        <v>3590</v>
      </c>
      <c r="S6" s="5" t="n">
        <f aca="false">SUM(S3:S5)</f>
        <v>690</v>
      </c>
      <c r="T6" s="5" t="n">
        <f aca="false">SUM(T3:T5)</f>
        <v>810</v>
      </c>
      <c r="U6" s="5" t="n">
        <f aca="false">SUM(U3:U5)</f>
        <v>550</v>
      </c>
      <c r="V6" s="5" t="n">
        <f aca="false">SUM(V3:V5)</f>
        <v>3470</v>
      </c>
      <c r="W6" s="5" t="n">
        <f aca="false">SUM(W3:W5)</f>
        <v>90600</v>
      </c>
      <c r="X6" s="5" t="n">
        <f aca="false">SUM(X3:X5)</f>
        <v>470</v>
      </c>
      <c r="Y6" s="5" t="n">
        <f aca="false">SUM(Y3:Y5)</f>
        <v>1270</v>
      </c>
      <c r="Z6" s="5" t="n">
        <f aca="false">SUM(Z3:Z5)</f>
        <v>7790</v>
      </c>
      <c r="AA6" s="5" t="n">
        <f aca="false">SUM(AA3:AA5)</f>
        <v>2340</v>
      </c>
      <c r="AB6" s="5" t="n">
        <f aca="false">SUM(AB3:AB5)</f>
        <v>21500</v>
      </c>
      <c r="AC6" s="5" t="n">
        <f aca="false">SUM(AC3:AC5)</f>
        <v>94200</v>
      </c>
      <c r="AD6" s="5" t="n">
        <f aca="false">SUM(AD3:AD5)</f>
        <v>106200</v>
      </c>
      <c r="AE6" s="5" t="n">
        <f aca="false">SUM(AE3:AE5)</f>
        <v>4068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2.56"/>
    <col collapsed="false" customWidth="true" hidden="false" outlineLevel="0" max="31" min="2" style="11" width="9.14"/>
  </cols>
  <sheetData>
    <row r="1" customFormat="false" ht="15" hidden="false" customHeight="fals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5" hidden="false" customHeight="false" outlineLevel="0" collapsed="false">
      <c r="A2" s="13"/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13" t="s">
        <v>25</v>
      </c>
      <c r="AA2" s="13" t="s">
        <v>26</v>
      </c>
      <c r="AB2" s="13" t="s">
        <v>27</v>
      </c>
      <c r="AC2" s="13" t="s">
        <v>28</v>
      </c>
      <c r="AD2" s="13" t="s">
        <v>29</v>
      </c>
      <c r="AE2" s="13" t="s">
        <v>30</v>
      </c>
    </row>
    <row r="3" customFormat="false" ht="15" hidden="false" customHeight="false" outlineLevel="0" collapsed="false">
      <c r="A3" s="13" t="s">
        <v>108</v>
      </c>
      <c r="B3" s="4" t="n">
        <v>2</v>
      </c>
      <c r="C3" s="4" t="n">
        <v>1</v>
      </c>
      <c r="D3" s="4" t="n">
        <v>1</v>
      </c>
      <c r="E3" s="4" t="n">
        <v>3</v>
      </c>
      <c r="F3" s="4" t="n">
        <v>1</v>
      </c>
      <c r="G3" s="4" t="n">
        <v>2</v>
      </c>
      <c r="H3" s="4" t="n">
        <v>1</v>
      </c>
      <c r="I3" s="4" t="n">
        <v>4</v>
      </c>
      <c r="J3" s="4" t="n">
        <v>5</v>
      </c>
      <c r="K3" s="4" t="n">
        <v>5</v>
      </c>
      <c r="L3" s="4" t="n">
        <v>2</v>
      </c>
      <c r="M3" s="4" t="n">
        <v>3</v>
      </c>
      <c r="N3" s="4" t="n">
        <v>3</v>
      </c>
      <c r="O3" s="4" t="n">
        <v>1</v>
      </c>
      <c r="P3" s="4" t="n">
        <v>4</v>
      </c>
      <c r="Q3" s="4" t="n">
        <v>14</v>
      </c>
      <c r="R3" s="4" t="n">
        <v>13</v>
      </c>
      <c r="S3" s="4" t="n">
        <v>10</v>
      </c>
      <c r="T3" s="4" t="n">
        <v>6</v>
      </c>
      <c r="U3" s="4" t="n">
        <v>18</v>
      </c>
      <c r="V3" s="4" t="n">
        <v>14</v>
      </c>
      <c r="W3" s="4" t="n">
        <v>6</v>
      </c>
      <c r="X3" s="4" t="n">
        <v>7</v>
      </c>
      <c r="Y3" s="4" t="n">
        <v>12</v>
      </c>
      <c r="Z3" s="4" t="n">
        <v>5</v>
      </c>
      <c r="AA3" s="4" t="n">
        <v>8</v>
      </c>
      <c r="AB3" s="4" t="n">
        <v>6</v>
      </c>
      <c r="AC3" s="4" t="n">
        <v>5</v>
      </c>
      <c r="AD3" s="4" t="n">
        <v>13</v>
      </c>
      <c r="AE3" s="4" t="n">
        <v>2</v>
      </c>
    </row>
    <row r="4" customFormat="false" ht="15" hidden="false" customHeight="false" outlineLevel="0" collapsed="false">
      <c r="A4" s="5" t="s">
        <v>109</v>
      </c>
      <c r="B4" s="4" t="n">
        <f aca="false">COUNTA('Densidade por espécie'!B59:B69)</f>
        <v>0</v>
      </c>
      <c r="C4" s="4" t="n">
        <f aca="false">COUNTA('Densidade por espécie'!C59:C69)</f>
        <v>3</v>
      </c>
      <c r="D4" s="4" t="n">
        <f aca="false">COUNTA('Densidade por espécie'!D59:D69)</f>
        <v>2</v>
      </c>
      <c r="E4" s="4" t="n">
        <f aca="false">COUNTA('Densidade por espécie'!E59:E69)</f>
        <v>0</v>
      </c>
      <c r="F4" s="4" t="n">
        <f aca="false">COUNTA('Densidade por espécie'!F59:F69)</f>
        <v>0</v>
      </c>
      <c r="G4" s="4" t="n">
        <f aca="false">COUNTA('Densidade por espécie'!G59:G69)</f>
        <v>1</v>
      </c>
      <c r="H4" s="4" t="n">
        <f aca="false">COUNTA('Densidade por espécie'!H59:H69)</f>
        <v>1</v>
      </c>
      <c r="I4" s="4" t="n">
        <f aca="false">COUNTA('Densidade por espécie'!I59:I69)</f>
        <v>0</v>
      </c>
      <c r="J4" s="4" t="n">
        <f aca="false">COUNTA('Densidade por espécie'!J59:J69)</f>
        <v>1</v>
      </c>
      <c r="K4" s="4" t="n">
        <f aca="false">COUNTA('Densidade por espécie'!K59:K69)</f>
        <v>1</v>
      </c>
      <c r="L4" s="4" t="n">
        <f aca="false">COUNTA('Densidade por espécie'!L59:L69)</f>
        <v>0</v>
      </c>
      <c r="M4" s="4" t="n">
        <f aca="false">COUNTA('Densidade por espécie'!M59:M69)</f>
        <v>4</v>
      </c>
      <c r="N4" s="4" t="n">
        <f aca="false">COUNTA('Densidade por espécie'!N59:N69)</f>
        <v>4</v>
      </c>
      <c r="O4" s="4" t="n">
        <f aca="false">COUNTA('Densidade por espécie'!O59:O69)</f>
        <v>4</v>
      </c>
      <c r="P4" s="4" t="n">
        <f aca="false">COUNTA('Densidade por espécie'!P59:P69)</f>
        <v>3</v>
      </c>
      <c r="Q4" s="4" t="n">
        <f aca="false">COUNTA('Densidade por espécie'!Q59:Q69)</f>
        <v>6</v>
      </c>
      <c r="R4" s="4" t="n">
        <f aca="false">COUNTA('Densidade por espécie'!R59:R69)</f>
        <v>5</v>
      </c>
      <c r="S4" s="4" t="n">
        <f aca="false">COUNTA('Densidade por espécie'!S59:S69)</f>
        <v>2</v>
      </c>
      <c r="T4" s="4" t="n">
        <f aca="false">COUNTA('Densidade por espécie'!T59:T69)</f>
        <v>0</v>
      </c>
      <c r="U4" s="4" t="n">
        <f aca="false">COUNTA('Densidade por espécie'!U59:U69)</f>
        <v>0</v>
      </c>
      <c r="V4" s="4" t="n">
        <f aca="false">COUNTA('Densidade por espécie'!V59:V69)</f>
        <v>7</v>
      </c>
      <c r="W4" s="4" t="n">
        <f aca="false">COUNTA('Densidade por espécie'!W59:W69)</f>
        <v>5</v>
      </c>
      <c r="X4" s="4" t="n">
        <f aca="false">COUNTA('Densidade por espécie'!X59:X69)</f>
        <v>1</v>
      </c>
      <c r="Y4" s="4" t="n">
        <f aca="false">COUNTA('Densidade por espécie'!Y59:Y69)</f>
        <v>3</v>
      </c>
      <c r="Z4" s="4" t="n">
        <f aca="false">COUNTA('Densidade por espécie'!Z59:Z69)</f>
        <v>3</v>
      </c>
      <c r="AA4" s="4" t="n">
        <f aca="false">COUNTA('Densidade por espécie'!AA59:AA69)</f>
        <v>3</v>
      </c>
      <c r="AB4" s="4" t="n">
        <f aca="false">COUNTA('Densidade por espécie'!AB59:AB69)</f>
        <v>2</v>
      </c>
      <c r="AC4" s="4" t="n">
        <f aca="false">COUNTA('Densidade por espécie'!AC59:AC69)</f>
        <v>7</v>
      </c>
      <c r="AD4" s="4" t="n">
        <f aca="false">COUNTA('Densidade por espécie'!AD59:AD69)</f>
        <v>4</v>
      </c>
      <c r="AE4" s="4" t="n">
        <f aca="false">COUNTA('Densidade por espécie'!AE59:AE69)</f>
        <v>1</v>
      </c>
    </row>
    <row r="5" s="11" customFormat="true" ht="15" hidden="false" customHeight="false" outlineLevel="0" collapsed="false">
      <c r="A5" s="5" t="s">
        <v>113</v>
      </c>
      <c r="B5" s="4" t="n">
        <v>1</v>
      </c>
      <c r="C5" s="4" t="n">
        <v>2</v>
      </c>
      <c r="D5" s="4" t="n">
        <v>1</v>
      </c>
      <c r="E5" s="4" t="n">
        <v>0</v>
      </c>
      <c r="F5" s="4" t="n">
        <v>1</v>
      </c>
      <c r="G5" s="4" t="n">
        <v>2</v>
      </c>
      <c r="H5" s="4" t="n">
        <v>1</v>
      </c>
      <c r="I5" s="4" t="n">
        <v>1</v>
      </c>
      <c r="J5" s="4" t="n">
        <v>2</v>
      </c>
      <c r="K5" s="4" t="n">
        <v>2</v>
      </c>
      <c r="L5" s="4" t="n">
        <v>1</v>
      </c>
      <c r="M5" s="4" t="n">
        <v>3</v>
      </c>
      <c r="N5" s="4" t="n">
        <v>3</v>
      </c>
      <c r="O5" s="4" t="n">
        <v>3</v>
      </c>
      <c r="P5" s="4" t="n">
        <v>2</v>
      </c>
      <c r="Q5" s="4" t="n">
        <v>1</v>
      </c>
      <c r="R5" s="4" t="n">
        <v>3</v>
      </c>
      <c r="S5" s="4" t="n">
        <v>4</v>
      </c>
      <c r="T5" s="4" t="n">
        <v>2</v>
      </c>
      <c r="U5" s="4" t="n">
        <v>0</v>
      </c>
      <c r="V5" s="4" t="n">
        <v>3</v>
      </c>
      <c r="W5" s="4" t="n">
        <v>5</v>
      </c>
      <c r="X5" s="4" t="n">
        <v>3</v>
      </c>
      <c r="Y5" s="4" t="n">
        <v>2</v>
      </c>
      <c r="Z5" s="4" t="n">
        <v>4</v>
      </c>
      <c r="AA5" s="4" t="n">
        <v>4</v>
      </c>
      <c r="AB5" s="4" t="n">
        <v>3</v>
      </c>
      <c r="AC5" s="4" t="n">
        <v>3</v>
      </c>
      <c r="AD5" s="4" t="n">
        <v>2</v>
      </c>
      <c r="AE5" s="4" t="n">
        <v>4</v>
      </c>
    </row>
    <row r="6" s="15" customFormat="true" ht="15" hidden="false" customHeight="false" outlineLevel="0" collapsed="false">
      <c r="A6" s="14" t="s">
        <v>111</v>
      </c>
      <c r="B6" s="5" t="n">
        <f aca="false">SUM(B3:B5)</f>
        <v>3</v>
      </c>
      <c r="C6" s="5" t="n">
        <f aca="false">SUM(C3:C5)</f>
        <v>6</v>
      </c>
      <c r="D6" s="5" t="n">
        <f aca="false">SUM(D3:D5)</f>
        <v>4</v>
      </c>
      <c r="E6" s="5" t="n">
        <f aca="false">SUM(E3:E5)</f>
        <v>3</v>
      </c>
      <c r="F6" s="5" t="n">
        <f aca="false">SUM(F3:F5)</f>
        <v>2</v>
      </c>
      <c r="G6" s="5" t="n">
        <f aca="false">SUM(G3:G5)</f>
        <v>5</v>
      </c>
      <c r="H6" s="5" t="n">
        <f aca="false">SUM(H3:H5)</f>
        <v>3</v>
      </c>
      <c r="I6" s="5" t="n">
        <f aca="false">SUM(I3:I5)</f>
        <v>5</v>
      </c>
      <c r="J6" s="5" t="n">
        <f aca="false">SUM(J3:J5)</f>
        <v>8</v>
      </c>
      <c r="K6" s="5" t="n">
        <f aca="false">SUM(K3:K5)</f>
        <v>8</v>
      </c>
      <c r="L6" s="5" t="n">
        <f aca="false">SUM(L3:L5)</f>
        <v>3</v>
      </c>
      <c r="M6" s="5" t="n">
        <f aca="false">SUM(M3:M5)</f>
        <v>10</v>
      </c>
      <c r="N6" s="5" t="n">
        <f aca="false">SUM(N3:N5)</f>
        <v>10</v>
      </c>
      <c r="O6" s="5" t="n">
        <f aca="false">SUM(O3:O5)</f>
        <v>8</v>
      </c>
      <c r="P6" s="5" t="n">
        <f aca="false">SUM(P3:P5)</f>
        <v>9</v>
      </c>
      <c r="Q6" s="5" t="n">
        <f aca="false">SUM(Q3:Q5)</f>
        <v>21</v>
      </c>
      <c r="R6" s="5" t="n">
        <f aca="false">SUM(R3:R5)</f>
        <v>21</v>
      </c>
      <c r="S6" s="5" t="n">
        <f aca="false">SUM(S3:S5)</f>
        <v>16</v>
      </c>
      <c r="T6" s="5" t="n">
        <f aca="false">SUM(T3:T5)</f>
        <v>8</v>
      </c>
      <c r="U6" s="5" t="n">
        <f aca="false">SUM(U3:U5)</f>
        <v>18</v>
      </c>
      <c r="V6" s="5" t="n">
        <f aca="false">SUM(V3:V5)</f>
        <v>24</v>
      </c>
      <c r="W6" s="5" t="n">
        <f aca="false">SUM(W3:W5)</f>
        <v>16</v>
      </c>
      <c r="X6" s="5" t="n">
        <f aca="false">SUM(X3:X5)</f>
        <v>11</v>
      </c>
      <c r="Y6" s="5" t="n">
        <f aca="false">SUM(Y3:Y5)</f>
        <v>17</v>
      </c>
      <c r="Z6" s="5" t="n">
        <f aca="false">SUM(Z3:Z5)</f>
        <v>12</v>
      </c>
      <c r="AA6" s="5" t="n">
        <f aca="false">SUM(AA3:AA5)</f>
        <v>15</v>
      </c>
      <c r="AB6" s="5" t="n">
        <f aca="false">SUM(AB3:AB5)</f>
        <v>11</v>
      </c>
      <c r="AC6" s="5" t="n">
        <f aca="false">SUM(AC3:AC5)</f>
        <v>15</v>
      </c>
      <c r="AD6" s="5" t="n">
        <f aca="false">SUM(AD3:AD5)</f>
        <v>19</v>
      </c>
      <c r="AE6" s="5" t="n">
        <f aca="false">SUM(AE3:AE5)</f>
        <v>7</v>
      </c>
    </row>
  </sheetData>
  <mergeCells count="1">
    <mergeCell ref="A1:A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38.41"/>
    <col collapsed="false" customWidth="true" hidden="false" outlineLevel="0" max="31" min="2" style="11" width="9.14"/>
  </cols>
  <sheetData>
    <row r="1" customFormat="false" ht="15" hidden="false" customHeight="false" outlineLevel="0" collapsed="false">
      <c r="A1" s="16" t="s">
        <v>114</v>
      </c>
    </row>
    <row r="2" customFormat="false" ht="15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</row>
    <row r="3" customFormat="false" ht="15" hidden="false" customHeight="false" outlineLevel="0" collapsed="false">
      <c r="A3" s="5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4" t="s">
        <v>115</v>
      </c>
      <c r="B5" s="4" t="s">
        <v>116</v>
      </c>
      <c r="C5" s="4"/>
      <c r="D5" s="4"/>
      <c r="E5" s="4"/>
      <c r="F5" s="4"/>
      <c r="G5" s="4"/>
      <c r="H5" s="4"/>
      <c r="I5" s="4"/>
      <c r="J5" s="4"/>
      <c r="K5" s="4" t="s">
        <v>116</v>
      </c>
      <c r="L5" s="4"/>
      <c r="M5" s="4"/>
      <c r="N5" s="4"/>
      <c r="O5" s="4"/>
      <c r="P5" s="4"/>
      <c r="Q5" s="4"/>
      <c r="R5" s="4"/>
      <c r="S5" s="4"/>
      <c r="T5" s="4"/>
      <c r="U5" s="4" t="s">
        <v>116</v>
      </c>
      <c r="V5" s="4"/>
      <c r="W5" s="4"/>
      <c r="X5" s="4"/>
      <c r="Y5" s="4"/>
      <c r="Z5" s="4"/>
      <c r="AA5" s="4"/>
      <c r="AB5" s="4"/>
      <c r="AC5" s="4"/>
      <c r="AD5" s="4" t="s">
        <v>116</v>
      </c>
      <c r="AE5" s="4"/>
    </row>
    <row r="6" customFormat="false" ht="15" hidden="false" customHeight="false" outlineLevel="0" collapsed="false">
      <c r="A6" s="4" t="s">
        <v>1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1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false" outlineLevel="0" collapsed="false">
      <c r="A7" s="4" t="s">
        <v>3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116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false" outlineLevel="0" collapsed="false">
      <c r="A8" s="4" t="s">
        <v>118</v>
      </c>
      <c r="B8" s="17"/>
      <c r="C8" s="4"/>
      <c r="D8" s="4"/>
      <c r="E8" s="4" t="s">
        <v>116</v>
      </c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116</v>
      </c>
      <c r="Q8" s="4" t="s">
        <v>116</v>
      </c>
      <c r="R8" s="4"/>
      <c r="S8" s="4"/>
      <c r="T8" s="4"/>
      <c r="U8" s="4" t="s">
        <v>116</v>
      </c>
      <c r="V8" s="4"/>
      <c r="W8" s="4"/>
      <c r="X8" s="4"/>
      <c r="Y8" s="4"/>
      <c r="Z8" s="4"/>
      <c r="AA8" s="4"/>
      <c r="AB8" s="4"/>
      <c r="AC8" s="4"/>
      <c r="AD8" s="4"/>
      <c r="AE8" s="4" t="s">
        <v>116</v>
      </c>
    </row>
    <row r="9" customFormat="false" ht="15" hidden="false" customHeight="false" outlineLevel="0" collapsed="false">
      <c r="A9" s="4" t="s">
        <v>3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s">
        <v>116</v>
      </c>
      <c r="V9" s="4"/>
      <c r="W9" s="4"/>
      <c r="X9" s="4" t="s">
        <v>116</v>
      </c>
      <c r="Y9" s="4" t="s">
        <v>116</v>
      </c>
      <c r="Z9" s="4" t="s">
        <v>116</v>
      </c>
      <c r="AA9" s="4" t="s">
        <v>116</v>
      </c>
      <c r="AB9" s="4"/>
      <c r="AC9" s="4"/>
      <c r="AD9" s="4" t="s">
        <v>116</v>
      </c>
      <c r="AE9" s="4"/>
    </row>
    <row r="10" customFormat="false" ht="15" hidden="false" customHeight="false" outlineLevel="0" collapsed="false">
      <c r="A10" s="4" t="s">
        <v>3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s">
        <v>116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 t="s">
        <v>116</v>
      </c>
      <c r="AE10" s="4"/>
    </row>
    <row r="11" customFormat="false" ht="15" hidden="false" customHeight="false" outlineLevel="0" collapsed="false">
      <c r="A11" s="4" t="s">
        <v>3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116</v>
      </c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false" outlineLevel="0" collapsed="false">
      <c r="A12" s="4" t="s">
        <v>3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 t="s">
        <v>116</v>
      </c>
      <c r="V12" s="4" t="s">
        <v>116</v>
      </c>
      <c r="W12" s="4"/>
      <c r="X12" s="4"/>
      <c r="Y12" s="4"/>
      <c r="Z12" s="4"/>
      <c r="AA12" s="4"/>
      <c r="AB12" s="4"/>
      <c r="AC12" s="4"/>
      <c r="AD12" s="4" t="s">
        <v>116</v>
      </c>
      <c r="AE12" s="4" t="s">
        <v>116</v>
      </c>
    </row>
    <row r="13" customFormat="false" ht="15" hidden="false" customHeight="false" outlineLevel="0" collapsed="false">
      <c r="A13" s="4" t="s">
        <v>4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 t="s">
        <v>116</v>
      </c>
      <c r="V13" s="4"/>
      <c r="W13" s="4"/>
      <c r="X13" s="4"/>
      <c r="Y13" s="4"/>
      <c r="Z13" s="4"/>
      <c r="AA13" s="4"/>
      <c r="AB13" s="4"/>
      <c r="AC13" s="4"/>
      <c r="AD13" s="4" t="s">
        <v>116</v>
      </c>
      <c r="AE13" s="4"/>
    </row>
    <row r="14" customFormat="false" ht="15" hidden="false" customHeight="false" outlineLevel="0" collapsed="false">
      <c r="A14" s="4" t="s">
        <v>4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 t="s">
        <v>116</v>
      </c>
      <c r="AA14" s="4" t="s">
        <v>116</v>
      </c>
      <c r="AB14" s="4"/>
      <c r="AC14" s="4" t="s">
        <v>116</v>
      </c>
      <c r="AD14" s="4"/>
      <c r="AE14" s="4"/>
    </row>
    <row r="15" customFormat="false" ht="15" hidden="false" customHeight="false" outlineLevel="0" collapsed="false">
      <c r="A15" s="4" t="s">
        <v>42</v>
      </c>
      <c r="B15" s="4"/>
      <c r="C15" s="4"/>
      <c r="D15" s="4"/>
      <c r="E15" s="4"/>
      <c r="F15" s="4"/>
      <c r="G15" s="4"/>
      <c r="H15" s="4"/>
      <c r="I15" s="4"/>
      <c r="J15" s="4" t="s">
        <v>116</v>
      </c>
      <c r="K15" s="4"/>
      <c r="L15" s="4"/>
      <c r="M15" s="4"/>
      <c r="N15" s="4"/>
      <c r="O15" s="4"/>
      <c r="P15" s="4"/>
      <c r="Q15" s="4"/>
      <c r="R15" s="4" t="s">
        <v>116</v>
      </c>
      <c r="S15" s="4"/>
      <c r="T15" s="4"/>
      <c r="U15" s="4"/>
      <c r="V15" s="4"/>
      <c r="W15" s="4"/>
      <c r="X15" s="4"/>
      <c r="Y15" s="4"/>
      <c r="Z15" s="4" t="s">
        <v>116</v>
      </c>
      <c r="AA15" s="4" t="s">
        <v>116</v>
      </c>
      <c r="AB15" s="4"/>
      <c r="AC15" s="4" t="s">
        <v>116</v>
      </c>
      <c r="AD15" s="4" t="s">
        <v>116</v>
      </c>
      <c r="AE15" s="4"/>
    </row>
    <row r="16" customFormat="false" ht="15" hidden="false" customHeight="false" outlineLevel="0" collapsed="false">
      <c r="A16" s="4" t="s">
        <v>4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 t="s">
        <v>116</v>
      </c>
      <c r="Z16" s="4" t="s">
        <v>116</v>
      </c>
      <c r="AA16" s="4" t="s">
        <v>116</v>
      </c>
      <c r="AB16" s="4"/>
      <c r="AC16" s="4" t="s">
        <v>116</v>
      </c>
      <c r="AD16" s="4"/>
      <c r="AE16" s="4"/>
    </row>
    <row r="17" customFormat="false" ht="15" hidden="false" customHeight="false" outlineLevel="0" collapsed="false">
      <c r="A17" s="4" t="s">
        <v>44</v>
      </c>
      <c r="B17" s="4"/>
      <c r="C17" s="4" t="s">
        <v>116</v>
      </c>
      <c r="D17" s="4" t="s">
        <v>11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 t="s">
        <v>116</v>
      </c>
      <c r="R17" s="4" t="s">
        <v>116</v>
      </c>
      <c r="S17" s="4" t="s">
        <v>116</v>
      </c>
      <c r="T17" s="4"/>
      <c r="U17" s="4" t="s">
        <v>116</v>
      </c>
      <c r="V17" s="4" t="s">
        <v>116</v>
      </c>
      <c r="W17" s="4" t="s">
        <v>116</v>
      </c>
      <c r="X17" s="4" t="s">
        <v>116</v>
      </c>
      <c r="Y17" s="4" t="s">
        <v>116</v>
      </c>
      <c r="Z17" s="4" t="s">
        <v>116</v>
      </c>
      <c r="AA17" s="4" t="s">
        <v>116</v>
      </c>
      <c r="AB17" s="4"/>
      <c r="AC17" s="4"/>
      <c r="AD17" s="4"/>
      <c r="AE17" s="4"/>
    </row>
    <row r="18" customFormat="false" ht="15" hidden="false" customHeight="false" outlineLevel="0" collapsed="false">
      <c r="A18" s="4" t="s">
        <v>4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 t="s">
        <v>116</v>
      </c>
      <c r="S18" s="4"/>
      <c r="T18" s="4"/>
      <c r="U18" s="4" t="s">
        <v>116</v>
      </c>
      <c r="V18" s="4" t="s">
        <v>116</v>
      </c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false" outlineLevel="0" collapsed="false">
      <c r="A19" s="4" t="s">
        <v>4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s">
        <v>116</v>
      </c>
      <c r="V19" s="4" t="s">
        <v>116</v>
      </c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false" outlineLevel="0" collapsed="false">
      <c r="A20" s="4" t="s">
        <v>119</v>
      </c>
      <c r="B20" s="4"/>
      <c r="C20" s="4"/>
      <c r="D20" s="4"/>
      <c r="E20" s="4"/>
      <c r="F20" s="4"/>
      <c r="G20" s="4"/>
      <c r="H20" s="4"/>
      <c r="I20" s="4" t="s">
        <v>116</v>
      </c>
      <c r="J20" s="4" t="s">
        <v>116</v>
      </c>
      <c r="K20" s="4" t="s">
        <v>116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false" outlineLevel="0" collapsed="false">
      <c r="A21" s="4" t="s">
        <v>4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s">
        <v>116</v>
      </c>
      <c r="S21" s="4"/>
      <c r="T21" s="4"/>
      <c r="U21" s="4"/>
      <c r="V21" s="4"/>
      <c r="W21" s="4"/>
      <c r="X21" s="4" t="s">
        <v>116</v>
      </c>
      <c r="Y21" s="4"/>
      <c r="Z21" s="4"/>
      <c r="AA21" s="4"/>
      <c r="AB21" s="4" t="s">
        <v>116</v>
      </c>
      <c r="AC21" s="4"/>
      <c r="AD21" s="4"/>
      <c r="AE21" s="4"/>
    </row>
    <row r="22" customFormat="false" ht="15" hidden="false" customHeight="false" outlineLevel="0" collapsed="false">
      <c r="A22" s="4" t="s">
        <v>4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 t="s">
        <v>116</v>
      </c>
      <c r="R22" s="4" t="s">
        <v>116</v>
      </c>
      <c r="S22" s="4"/>
      <c r="T22" s="4"/>
      <c r="U22" s="4" t="s">
        <v>116</v>
      </c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false" outlineLevel="0" collapsed="false">
      <c r="A23" s="4" t="s">
        <v>50</v>
      </c>
      <c r="B23" s="4"/>
      <c r="C23" s="4"/>
      <c r="D23" s="4"/>
      <c r="E23" s="4"/>
      <c r="F23" s="4" t="s">
        <v>116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false" outlineLevel="0" collapsed="false">
      <c r="A24" s="4" t="s">
        <v>5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 t="s">
        <v>116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A25" s="4" t="s">
        <v>120</v>
      </c>
      <c r="B25" s="4"/>
      <c r="C25" s="4"/>
      <c r="D25" s="4"/>
      <c r="E25" s="4"/>
      <c r="F25" s="4"/>
      <c r="G25" s="4"/>
      <c r="H25" s="4"/>
      <c r="I25" s="4" t="s">
        <v>116</v>
      </c>
      <c r="J25" s="4" t="s">
        <v>116</v>
      </c>
      <c r="K25" s="4" t="s">
        <v>116</v>
      </c>
      <c r="L25" s="4"/>
      <c r="M25" s="4"/>
      <c r="N25" s="4"/>
      <c r="O25" s="4"/>
      <c r="P25" s="4"/>
      <c r="Q25" s="4"/>
      <c r="R25" s="4"/>
      <c r="S25" s="4"/>
      <c r="T25" s="4" t="s">
        <v>116</v>
      </c>
      <c r="U25" s="4"/>
      <c r="V25" s="4" t="s">
        <v>116</v>
      </c>
      <c r="W25" s="4" t="s">
        <v>116</v>
      </c>
      <c r="X25" s="4"/>
      <c r="Y25" s="4" t="s">
        <v>116</v>
      </c>
      <c r="Z25" s="4"/>
      <c r="AA25" s="4"/>
      <c r="AB25" s="4"/>
      <c r="AC25" s="4"/>
      <c r="AD25" s="4"/>
      <c r="AE25" s="4"/>
    </row>
    <row r="26" customFormat="false" ht="15" hidden="false" customHeight="false" outlineLevel="0" collapsed="false">
      <c r="A26" s="4" t="s">
        <v>5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 t="s">
        <v>116</v>
      </c>
      <c r="R26" s="4"/>
      <c r="S26" s="4" t="s">
        <v>116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 t="s">
        <v>116</v>
      </c>
      <c r="AE26" s="4"/>
    </row>
    <row r="27" customFormat="false" ht="15" hidden="false" customHeight="false" outlineLevel="0" collapsed="false">
      <c r="A27" s="4" t="s">
        <v>121</v>
      </c>
      <c r="B27" s="4" t="s">
        <v>116</v>
      </c>
      <c r="C27" s="4"/>
      <c r="D27" s="4"/>
      <c r="E27" s="4"/>
      <c r="F27" s="4"/>
      <c r="G27" s="4"/>
      <c r="H27" s="4"/>
      <c r="I27" s="4" t="s">
        <v>116</v>
      </c>
      <c r="J27" s="4"/>
      <c r="K27" s="4" t="s">
        <v>116</v>
      </c>
      <c r="L27" s="4"/>
      <c r="M27" s="4" t="s">
        <v>116</v>
      </c>
      <c r="N27" s="4" t="s">
        <v>116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" hidden="false" customHeight="false" outlineLevel="0" collapsed="false">
      <c r="A28" s="4" t="s">
        <v>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 t="s">
        <v>11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 t="s">
        <v>116</v>
      </c>
      <c r="AC28" s="4" t="s">
        <v>116</v>
      </c>
      <c r="AD28" s="4"/>
      <c r="AE28" s="4"/>
    </row>
    <row r="29" customFormat="false" ht="15" hidden="false" customHeight="false" outlineLevel="0" collapsed="false">
      <c r="A29" s="4" t="s">
        <v>56</v>
      </c>
      <c r="B29" s="4"/>
      <c r="C29" s="4"/>
      <c r="D29" s="4"/>
      <c r="E29" s="4"/>
      <c r="F29" s="4"/>
      <c r="G29" s="4" t="s">
        <v>116</v>
      </c>
      <c r="H29" s="4" t="s">
        <v>116</v>
      </c>
      <c r="I29" s="4"/>
      <c r="J29" s="4"/>
      <c r="K29" s="4"/>
      <c r="L29" s="4" t="s">
        <v>116</v>
      </c>
      <c r="M29" s="4"/>
      <c r="N29" s="4" t="s">
        <v>116</v>
      </c>
      <c r="O29" s="4"/>
      <c r="P29" s="4" t="s">
        <v>116</v>
      </c>
      <c r="Q29" s="4" t="s">
        <v>116</v>
      </c>
      <c r="R29" s="4" t="s">
        <v>116</v>
      </c>
      <c r="S29" s="4" t="s">
        <v>116</v>
      </c>
      <c r="T29" s="4" t="s">
        <v>116</v>
      </c>
      <c r="U29" s="4" t="s">
        <v>116</v>
      </c>
      <c r="V29" s="4" t="s">
        <v>116</v>
      </c>
      <c r="W29" s="4"/>
      <c r="X29" s="4" t="s">
        <v>116</v>
      </c>
      <c r="Y29" s="4" t="s">
        <v>116</v>
      </c>
      <c r="Z29" s="4"/>
      <c r="AA29" s="4"/>
      <c r="AB29" s="4" t="s">
        <v>116</v>
      </c>
      <c r="AC29" s="4"/>
      <c r="AD29" s="4" t="s">
        <v>116</v>
      </c>
      <c r="AE29" s="4"/>
    </row>
    <row r="30" customFormat="false" ht="15" hidden="false" customHeight="false" outlineLevel="0" collapsed="false">
      <c r="A30" s="4" t="s">
        <v>5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 t="s">
        <v>116</v>
      </c>
      <c r="T30" s="4"/>
      <c r="U30" s="4" t="s">
        <v>116</v>
      </c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false" outlineLevel="0" collapsed="false">
      <c r="A31" s="4" t="s">
        <v>5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 t="s">
        <v>116</v>
      </c>
      <c r="R31" s="4" t="s">
        <v>116</v>
      </c>
      <c r="S31" s="4"/>
      <c r="T31" s="4" t="s">
        <v>116</v>
      </c>
      <c r="U31" s="4" t="s">
        <v>116</v>
      </c>
      <c r="V31" s="4" t="s">
        <v>116</v>
      </c>
      <c r="W31" s="4"/>
      <c r="X31" s="4"/>
      <c r="Y31" s="4" t="s">
        <v>116</v>
      </c>
      <c r="Z31" s="4"/>
      <c r="AA31" s="4" t="s">
        <v>116</v>
      </c>
      <c r="AB31" s="4" t="s">
        <v>116</v>
      </c>
      <c r="AC31" s="4"/>
      <c r="AD31" s="4" t="s">
        <v>116</v>
      </c>
      <c r="AE31" s="4"/>
    </row>
    <row r="32" customFormat="false" ht="15" hidden="false" customHeight="false" outlineLevel="0" collapsed="false">
      <c r="A32" s="4" t="s">
        <v>5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s">
        <v>116</v>
      </c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" hidden="false" customHeight="false" outlineLevel="0" collapsed="false">
      <c r="A33" s="4" t="s">
        <v>6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 t="s">
        <v>116</v>
      </c>
      <c r="R33" s="4" t="s">
        <v>116</v>
      </c>
      <c r="S33" s="4"/>
      <c r="T33" s="4" t="s">
        <v>116</v>
      </c>
      <c r="U33" s="4" t="s">
        <v>116</v>
      </c>
      <c r="V33" s="4" t="s">
        <v>116</v>
      </c>
      <c r="W33" s="4" t="s">
        <v>116</v>
      </c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false" outlineLevel="0" collapsed="false">
      <c r="A34" s="4" t="s">
        <v>61</v>
      </c>
      <c r="B34" s="4"/>
      <c r="C34" s="4"/>
      <c r="D34" s="4"/>
      <c r="E34" s="4" t="s">
        <v>116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s">
        <v>116</v>
      </c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fals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 t="s">
        <v>116</v>
      </c>
      <c r="R35" s="4"/>
      <c r="S35" s="4" t="s">
        <v>116</v>
      </c>
      <c r="T35" s="4"/>
      <c r="U35" s="4"/>
      <c r="V35" s="4" t="s">
        <v>116</v>
      </c>
      <c r="W35" s="4"/>
      <c r="X35" s="4"/>
      <c r="Y35" s="4" t="s">
        <v>116</v>
      </c>
      <c r="Z35" s="4"/>
      <c r="AA35" s="4"/>
      <c r="AB35" s="4" t="s">
        <v>116</v>
      </c>
      <c r="AC35" s="4"/>
      <c r="AD35" s="4"/>
      <c r="AE35" s="4"/>
    </row>
    <row r="36" customFormat="false" ht="15" hidden="false" customHeight="false" outlineLevel="0" collapsed="false">
      <c r="A36" s="4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s">
        <v>116</v>
      </c>
      <c r="Q36" s="4"/>
      <c r="R36" s="4"/>
      <c r="S36" s="4" t="s">
        <v>116</v>
      </c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false" outlineLevel="0" collapsed="false">
      <c r="A37" s="4" t="s">
        <v>6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s">
        <v>116</v>
      </c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false" outlineLevel="0" collapsed="false">
      <c r="A38" s="4" t="s">
        <v>6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 t="s">
        <v>116</v>
      </c>
      <c r="AC38" s="4"/>
      <c r="AD38" s="4"/>
      <c r="AE38" s="4"/>
    </row>
    <row r="39" customFormat="false" ht="15" hidden="false" customHeight="false" outlineLevel="0" collapsed="false">
      <c r="A39" s="4" t="s">
        <v>66</v>
      </c>
      <c r="B39" s="4"/>
      <c r="C39" s="4"/>
      <c r="D39" s="4"/>
      <c r="E39" s="4" t="s">
        <v>116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 t="s">
        <v>116</v>
      </c>
      <c r="R39" s="4"/>
      <c r="S39" s="4"/>
      <c r="T39" s="4"/>
      <c r="U39" s="4"/>
      <c r="V39" s="4"/>
      <c r="W39" s="4" t="s">
        <v>116</v>
      </c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false" outlineLevel="0" collapsed="false">
      <c r="A40" s="4" t="s">
        <v>6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 t="s">
        <v>116</v>
      </c>
      <c r="S40" s="4"/>
      <c r="T40" s="4"/>
      <c r="U40" s="4" t="s">
        <v>116</v>
      </c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false" outlineLevel="0" collapsed="false">
      <c r="A41" s="4" t="s">
        <v>68</v>
      </c>
      <c r="B41" s="4"/>
      <c r="C41" s="4"/>
      <c r="D41" s="4"/>
      <c r="E41" s="4"/>
      <c r="F41" s="4"/>
      <c r="G41" s="4"/>
      <c r="H41" s="4"/>
      <c r="I41" s="4"/>
      <c r="J41" s="4"/>
      <c r="K41" s="4" t="s">
        <v>116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 t="s">
        <v>116</v>
      </c>
      <c r="Z41" s="4"/>
      <c r="AA41" s="4"/>
      <c r="AB41" s="4"/>
      <c r="AC41" s="4"/>
      <c r="AD41" s="4"/>
      <c r="AE41" s="4"/>
    </row>
    <row r="42" customFormat="false" ht="15" hidden="false" customHeight="false" outlineLevel="0" collapsed="false">
      <c r="A42" s="4" t="s">
        <v>69</v>
      </c>
      <c r="B42" s="4"/>
      <c r="C42" s="4"/>
      <c r="D42" s="4"/>
      <c r="E42" s="4"/>
      <c r="F42" s="4"/>
      <c r="G42" s="4"/>
      <c r="H42" s="4"/>
      <c r="I42" s="4"/>
      <c r="J42" s="4" t="s">
        <v>116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 t="s">
        <v>116</v>
      </c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5" hidden="false" customHeight="false" outlineLevel="0" collapsed="false">
      <c r="A43" s="4" t="s">
        <v>1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 t="s">
        <v>116</v>
      </c>
      <c r="AB43" s="4"/>
      <c r="AC43" s="4"/>
      <c r="AD43" s="4"/>
      <c r="AE43" s="4"/>
    </row>
    <row r="44" customFormat="false" ht="15" hidden="false" customHeight="false" outlineLevel="0" collapsed="false">
      <c r="A44" s="4" t="s">
        <v>12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 t="s">
        <v>116</v>
      </c>
      <c r="AE44" s="4"/>
    </row>
    <row r="45" customFormat="false" ht="15" hidden="false" customHeight="false" outlineLevel="0" collapsed="false">
      <c r="A45" s="4" t="s">
        <v>7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s">
        <v>11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4" t="s">
        <v>7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 t="s">
        <v>116</v>
      </c>
      <c r="M46" s="4"/>
      <c r="N46" s="4"/>
      <c r="O46" s="4"/>
      <c r="P46" s="4"/>
      <c r="Q46" s="4"/>
      <c r="R46" s="4" t="s">
        <v>116</v>
      </c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4" t="s">
        <v>7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 t="s">
        <v>116</v>
      </c>
      <c r="W47" s="4"/>
      <c r="X47" s="4" t="s">
        <v>116</v>
      </c>
      <c r="Y47" s="4" t="s">
        <v>116</v>
      </c>
      <c r="Z47" s="4"/>
      <c r="AA47" s="4"/>
      <c r="AB47" s="4"/>
      <c r="AC47" s="4"/>
      <c r="AD47" s="4"/>
      <c r="AE47" s="4"/>
    </row>
    <row r="48" customFormat="false" ht="15" hidden="false" customHeight="false" outlineLevel="0" collapsed="false">
      <c r="A48" s="4" t="s">
        <v>75</v>
      </c>
      <c r="B48" s="4"/>
      <c r="C48" s="4"/>
      <c r="D48" s="4"/>
      <c r="E48" s="4"/>
      <c r="F48" s="4"/>
      <c r="G48" s="4"/>
      <c r="H48" s="4"/>
      <c r="I48" s="4"/>
      <c r="J48" s="4" t="s">
        <v>116</v>
      </c>
      <c r="K48" s="4"/>
      <c r="L48" s="4"/>
      <c r="M48" s="4"/>
      <c r="N48" s="4"/>
      <c r="O48" s="4"/>
      <c r="P48" s="4"/>
      <c r="Q48" s="4" t="s">
        <v>116</v>
      </c>
      <c r="R48" s="4" t="s">
        <v>116</v>
      </c>
      <c r="S48" s="4" t="s">
        <v>116</v>
      </c>
      <c r="T48" s="4" t="s">
        <v>116</v>
      </c>
      <c r="U48" s="4" t="s">
        <v>116</v>
      </c>
      <c r="V48" s="4" t="s">
        <v>116</v>
      </c>
      <c r="W48" s="4"/>
      <c r="X48" s="4"/>
      <c r="Y48" s="4" t="s">
        <v>116</v>
      </c>
      <c r="Z48" s="4"/>
      <c r="AA48" s="4"/>
      <c r="AB48" s="4"/>
      <c r="AC48" s="4"/>
      <c r="AD48" s="4" t="s">
        <v>116</v>
      </c>
      <c r="AE48" s="4"/>
    </row>
    <row r="49" customFormat="false" ht="15" hidden="false" customHeight="false" outlineLevel="0" collapsed="false">
      <c r="A49" s="4" t="s">
        <v>7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 t="s">
        <v>116</v>
      </c>
      <c r="AB49" s="4"/>
      <c r="AC49" s="4"/>
      <c r="AD49" s="4" t="s">
        <v>116</v>
      </c>
      <c r="AE49" s="4"/>
    </row>
    <row r="50" customFormat="false" ht="15" hidden="false" customHeight="false" outlineLevel="0" collapsed="false">
      <c r="A50" s="4" t="s">
        <v>7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 t="s">
        <v>116</v>
      </c>
      <c r="T50" s="4"/>
      <c r="U50" s="4"/>
      <c r="V50" s="4"/>
      <c r="W50" s="4"/>
      <c r="X50" s="4" t="s">
        <v>116</v>
      </c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4" t="s">
        <v>7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 t="s">
        <v>116</v>
      </c>
      <c r="N51" s="4" t="s">
        <v>116</v>
      </c>
      <c r="O51" s="4" t="s">
        <v>116</v>
      </c>
      <c r="P51" s="4" t="s">
        <v>116</v>
      </c>
      <c r="Q51" s="4" t="s">
        <v>116</v>
      </c>
      <c r="R51" s="4" t="s">
        <v>116</v>
      </c>
      <c r="S51" s="4" t="s">
        <v>116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4" t="s">
        <v>7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 t="s">
        <v>116</v>
      </c>
      <c r="R52" s="4"/>
      <c r="S52" s="4" t="s">
        <v>116</v>
      </c>
      <c r="T52" s="4"/>
      <c r="U52" s="4" t="s">
        <v>116</v>
      </c>
      <c r="V52" s="4" t="s">
        <v>116</v>
      </c>
      <c r="W52" s="4" t="s">
        <v>116</v>
      </c>
      <c r="X52" s="4"/>
      <c r="Y52" s="4" t="s">
        <v>116</v>
      </c>
      <c r="Z52" s="4"/>
      <c r="AA52" s="4"/>
      <c r="AB52" s="4"/>
      <c r="AC52" s="4"/>
      <c r="AD52" s="4" t="s">
        <v>116</v>
      </c>
      <c r="AE52" s="4"/>
    </row>
    <row r="53" customFormat="false" ht="15" hidden="false" customHeight="false" outlineLevel="0" collapsed="false">
      <c r="A53" s="4" t="s">
        <v>8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 t="s">
        <v>116</v>
      </c>
      <c r="Y53" s="4" t="s">
        <v>116</v>
      </c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4" t="s">
        <v>81</v>
      </c>
      <c r="B54" s="4"/>
      <c r="C54" s="4"/>
      <c r="D54" s="4"/>
      <c r="E54" s="4"/>
      <c r="F54" s="4"/>
      <c r="G54" s="4" t="s">
        <v>116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 t="s">
        <v>116</v>
      </c>
      <c r="AD54" s="4"/>
      <c r="AE54" s="4"/>
    </row>
    <row r="55" customFormat="false" ht="15" hidden="false" customHeight="false" outlineLevel="0" collapsed="false">
      <c r="A55" s="4" t="s">
        <v>82</v>
      </c>
      <c r="B55" s="4"/>
      <c r="C55" s="4"/>
      <c r="D55" s="4"/>
      <c r="E55" s="4"/>
      <c r="F55" s="4"/>
      <c r="G55" s="4"/>
      <c r="H55" s="4"/>
      <c r="I55" s="4" t="s">
        <v>116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4" t="s">
        <v>8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 t="s">
        <v>116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5" t="s">
        <v>8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4" t="s">
        <v>85</v>
      </c>
      <c r="B59" s="4"/>
      <c r="C59" s="4"/>
      <c r="D59" s="4" t="s">
        <v>116</v>
      </c>
      <c r="E59" s="4"/>
      <c r="F59" s="4"/>
      <c r="G59" s="4"/>
      <c r="H59" s="4"/>
      <c r="I59" s="4"/>
      <c r="J59" s="4"/>
      <c r="K59" s="4"/>
      <c r="L59" s="4"/>
      <c r="M59" s="4" t="s">
        <v>116</v>
      </c>
      <c r="N59" s="4" t="s">
        <v>116</v>
      </c>
      <c r="O59" s="4" t="s">
        <v>116</v>
      </c>
      <c r="P59" s="4" t="s">
        <v>116</v>
      </c>
      <c r="Q59" s="4" t="s">
        <v>116</v>
      </c>
      <c r="R59" s="4"/>
      <c r="S59" s="4"/>
      <c r="T59" s="4"/>
      <c r="U59" s="4"/>
      <c r="V59" s="4" t="s">
        <v>116</v>
      </c>
      <c r="W59" s="4"/>
      <c r="X59" s="4"/>
      <c r="Y59" s="4"/>
      <c r="Z59" s="4" t="s">
        <v>116</v>
      </c>
      <c r="AA59" s="4"/>
      <c r="AB59" s="4"/>
      <c r="AC59" s="4" t="s">
        <v>116</v>
      </c>
      <c r="AD59" s="4" t="s">
        <v>116</v>
      </c>
      <c r="AE59" s="4"/>
    </row>
    <row r="60" customFormat="false" ht="15" hidden="false" customHeight="false" outlineLevel="0" collapsed="false">
      <c r="A60" s="4" t="s">
        <v>8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 t="s">
        <v>116</v>
      </c>
      <c r="AB60" s="4"/>
      <c r="AC60" s="4" t="s">
        <v>116</v>
      </c>
      <c r="AD60" s="4" t="s">
        <v>116</v>
      </c>
      <c r="AE60" s="4"/>
    </row>
    <row r="61" customFormat="false" ht="15" hidden="false" customHeight="false" outlineLevel="0" collapsed="false">
      <c r="A61" s="4" t="s">
        <v>8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 t="s">
        <v>116</v>
      </c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4" t="s">
        <v>88</v>
      </c>
      <c r="B62" s="4"/>
      <c r="C62" s="4" t="s">
        <v>116</v>
      </c>
      <c r="D62" s="4"/>
      <c r="E62" s="4"/>
      <c r="F62" s="4"/>
      <c r="G62" s="4"/>
      <c r="H62" s="4"/>
      <c r="I62" s="4"/>
      <c r="J62" s="4"/>
      <c r="K62" s="4"/>
      <c r="L62" s="4"/>
      <c r="M62" s="4" t="s">
        <v>116</v>
      </c>
      <c r="N62" s="4" t="s">
        <v>116</v>
      </c>
      <c r="O62" s="4" t="s">
        <v>116</v>
      </c>
      <c r="P62" s="4"/>
      <c r="Q62" s="4" t="s">
        <v>116</v>
      </c>
      <c r="R62" s="4" t="s">
        <v>116</v>
      </c>
      <c r="S62" s="4" t="s">
        <v>116</v>
      </c>
      <c r="T62" s="4"/>
      <c r="U62" s="4"/>
      <c r="V62" s="4" t="s">
        <v>116</v>
      </c>
      <c r="W62" s="4" t="s">
        <v>116</v>
      </c>
      <c r="X62" s="4"/>
      <c r="Y62" s="4"/>
      <c r="Z62" s="4"/>
      <c r="AA62" s="4" t="s">
        <v>116</v>
      </c>
      <c r="AB62" s="4"/>
      <c r="AC62" s="4" t="s">
        <v>116</v>
      </c>
      <c r="AD62" s="4" t="s">
        <v>116</v>
      </c>
      <c r="AE62" s="4"/>
    </row>
    <row r="63" customFormat="false" ht="15" hidden="false" customHeight="false" outlineLevel="0" collapsed="false">
      <c r="A63" s="4" t="s">
        <v>89</v>
      </c>
      <c r="B63" s="4"/>
      <c r="C63" s="4"/>
      <c r="D63" s="4" t="s">
        <v>116</v>
      </c>
      <c r="E63" s="4"/>
      <c r="F63" s="4"/>
      <c r="G63" s="4"/>
      <c r="H63" s="4"/>
      <c r="I63" s="4"/>
      <c r="J63" s="4"/>
      <c r="K63" s="4" t="s">
        <v>116</v>
      </c>
      <c r="L63" s="4"/>
      <c r="M63" s="4"/>
      <c r="N63" s="4"/>
      <c r="O63" s="4"/>
      <c r="P63" s="4"/>
      <c r="Q63" s="4" t="s">
        <v>116</v>
      </c>
      <c r="R63" s="4" t="s">
        <v>116</v>
      </c>
      <c r="S63" s="4" t="s">
        <v>116</v>
      </c>
      <c r="T63" s="4"/>
      <c r="U63" s="4"/>
      <c r="V63" s="4" t="s">
        <v>116</v>
      </c>
      <c r="W63" s="4" t="s">
        <v>116</v>
      </c>
      <c r="X63" s="4"/>
      <c r="Y63" s="4" t="s">
        <v>116</v>
      </c>
      <c r="Z63" s="4"/>
      <c r="AA63" s="4"/>
      <c r="AB63" s="4" t="s">
        <v>116</v>
      </c>
      <c r="AC63" s="4" t="s">
        <v>116</v>
      </c>
      <c r="AD63" s="4"/>
      <c r="AE63" s="4"/>
    </row>
    <row r="64" customFormat="false" ht="15" hidden="false" customHeight="false" outlineLevel="0" collapsed="false">
      <c r="A64" s="4" t="s">
        <v>9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 t="s">
        <v>116</v>
      </c>
      <c r="N64" s="4" t="s">
        <v>116</v>
      </c>
      <c r="O64" s="4" t="s">
        <v>116</v>
      </c>
      <c r="P64" s="4" t="s">
        <v>116</v>
      </c>
      <c r="Q64" s="4"/>
      <c r="R64" s="4"/>
      <c r="S64" s="4"/>
      <c r="T64" s="4"/>
      <c r="U64" s="4"/>
      <c r="V64" s="4" t="s">
        <v>116</v>
      </c>
      <c r="W64" s="4" t="s">
        <v>116</v>
      </c>
      <c r="X64" s="4"/>
      <c r="Y64" s="4"/>
      <c r="Z64" s="4"/>
      <c r="AA64" s="4" t="s">
        <v>116</v>
      </c>
      <c r="AB64" s="4" t="s">
        <v>116</v>
      </c>
      <c r="AC64" s="4" t="s">
        <v>116</v>
      </c>
      <c r="AD64" s="4"/>
      <c r="AE64" s="4"/>
    </row>
    <row r="65" customFormat="false" ht="15" hidden="false" customHeight="false" outlineLevel="0" collapsed="false">
      <c r="A65" s="4" t="s">
        <v>124</v>
      </c>
      <c r="B65" s="4"/>
      <c r="C65" s="4" t="s">
        <v>116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 t="s">
        <v>116</v>
      </c>
      <c r="R65" s="4" t="s">
        <v>116</v>
      </c>
      <c r="S65" s="4"/>
      <c r="T65" s="4"/>
      <c r="U65" s="4"/>
      <c r="V65" s="4"/>
      <c r="W65" s="4"/>
      <c r="X65" s="4"/>
      <c r="Y65" s="4" t="s">
        <v>116</v>
      </c>
      <c r="Z65" s="4" t="s">
        <v>116</v>
      </c>
      <c r="AA65" s="4"/>
      <c r="AB65" s="4"/>
      <c r="AC65" s="4" t="s">
        <v>116</v>
      </c>
      <c r="AD65" s="4"/>
      <c r="AE65" s="4" t="s">
        <v>116</v>
      </c>
    </row>
    <row r="66" customFormat="false" ht="15" hidden="false" customHeight="false" outlineLevel="0" collapsed="false">
      <c r="A66" s="4" t="s">
        <v>9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 t="s">
        <v>116</v>
      </c>
      <c r="X66" s="4"/>
      <c r="Y66" s="4"/>
      <c r="Z66" s="4"/>
      <c r="AA66" s="4"/>
      <c r="AB66" s="4"/>
      <c r="AC66" s="4"/>
      <c r="AD66" s="4"/>
      <c r="AE66" s="4"/>
    </row>
    <row r="67" customFormat="false" ht="15" hidden="false" customHeight="false" outlineLevel="0" collapsed="false">
      <c r="A67" s="4" t="s">
        <v>93</v>
      </c>
      <c r="B67" s="4"/>
      <c r="C67" s="4" t="n">
        <v>10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 t="s">
        <v>116</v>
      </c>
      <c r="R67" s="4" t="s">
        <v>116</v>
      </c>
      <c r="S67" s="4"/>
      <c r="T67" s="4"/>
      <c r="U67" s="4"/>
      <c r="V67" s="4" t="s">
        <v>116</v>
      </c>
      <c r="W67" s="4" t="s">
        <v>116</v>
      </c>
      <c r="X67" s="4"/>
      <c r="Y67" s="4"/>
      <c r="Z67" s="4"/>
      <c r="AA67" s="4"/>
      <c r="AB67" s="4"/>
      <c r="AC67" s="4"/>
      <c r="AD67" s="4"/>
      <c r="AE67" s="4"/>
    </row>
    <row r="68" customFormat="false" ht="15" hidden="false" customHeight="false" outlineLevel="0" collapsed="false">
      <c r="A68" s="4" t="s">
        <v>94</v>
      </c>
      <c r="B68" s="4"/>
      <c r="C68" s="4"/>
      <c r="D68" s="4"/>
      <c r="E68" s="4"/>
      <c r="F68" s="4"/>
      <c r="G68" s="4" t="s">
        <v>116</v>
      </c>
      <c r="H68" s="4" t="s">
        <v>116</v>
      </c>
      <c r="I68" s="4"/>
      <c r="J68" s="4"/>
      <c r="K68" s="4"/>
      <c r="L68" s="4"/>
      <c r="M68" s="4" t="s">
        <v>116</v>
      </c>
      <c r="N68" s="4" t="s">
        <v>116</v>
      </c>
      <c r="O68" s="4" t="s">
        <v>116</v>
      </c>
      <c r="P68" s="4" t="s">
        <v>116</v>
      </c>
      <c r="Q68" s="4"/>
      <c r="R68" s="4" t="s">
        <v>116</v>
      </c>
      <c r="S68" s="4"/>
      <c r="T68" s="4"/>
      <c r="U68" s="4"/>
      <c r="V68" s="4" t="s">
        <v>116</v>
      </c>
      <c r="W68" s="4"/>
      <c r="X68" s="4"/>
      <c r="Y68" s="4"/>
      <c r="Z68" s="4" t="s">
        <v>116</v>
      </c>
      <c r="AA68" s="4"/>
      <c r="AB68" s="4"/>
      <c r="AC68" s="4" t="s">
        <v>116</v>
      </c>
      <c r="AD68" s="4" t="s">
        <v>116</v>
      </c>
      <c r="AE68" s="4"/>
    </row>
    <row r="69" customFormat="false" ht="15" hidden="false" customHeight="false" outlineLevel="0" collapsed="false">
      <c r="A69" s="4" t="s">
        <v>95</v>
      </c>
      <c r="B69" s="4"/>
      <c r="C69" s="4"/>
      <c r="D69" s="4"/>
      <c r="E69" s="4"/>
      <c r="F69" s="4"/>
      <c r="G69" s="4"/>
      <c r="H69" s="4"/>
      <c r="I69" s="4"/>
      <c r="J69" s="4" t="s">
        <v>116</v>
      </c>
      <c r="K69" s="4"/>
      <c r="L69" s="4"/>
      <c r="M69" s="4"/>
      <c r="N69" s="4"/>
      <c r="O69" s="4"/>
      <c r="P69" s="4"/>
      <c r="Q69" s="4" t="s">
        <v>116</v>
      </c>
      <c r="R69" s="4"/>
      <c r="S69" s="4"/>
      <c r="T69" s="4"/>
      <c r="U69" s="4"/>
      <c r="V69" s="4"/>
      <c r="W69" s="4"/>
      <c r="X69" s="4" t="s">
        <v>116</v>
      </c>
      <c r="Y69" s="4" t="s">
        <v>116</v>
      </c>
      <c r="Z69" s="4"/>
      <c r="AA69" s="4"/>
      <c r="AB69" s="4"/>
      <c r="AC69" s="4"/>
      <c r="AD69" s="4"/>
      <c r="AE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" hidden="false" customHeight="false" outlineLevel="0" collapsed="false">
      <c r="A71" s="5" t="s">
        <v>9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" hidden="false" customHeight="false" outlineLevel="0" collapsed="false">
      <c r="A72" s="4" t="s">
        <v>9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 t="s">
        <v>116</v>
      </c>
      <c r="N72" s="4"/>
      <c r="O72" s="4" t="s">
        <v>116</v>
      </c>
      <c r="P72" s="4" t="s">
        <v>116</v>
      </c>
      <c r="Q72" s="4"/>
      <c r="R72" s="4" t="s">
        <v>116</v>
      </c>
      <c r="S72" s="4" t="s">
        <v>116</v>
      </c>
      <c r="T72" s="4" t="s">
        <v>116</v>
      </c>
      <c r="U72" s="4"/>
      <c r="V72" s="4" t="s">
        <v>116</v>
      </c>
      <c r="W72" s="4" t="s">
        <v>116</v>
      </c>
      <c r="X72" s="4"/>
      <c r="Y72" s="4"/>
      <c r="Z72" s="4" t="s">
        <v>116</v>
      </c>
      <c r="AA72" s="4" t="s">
        <v>116</v>
      </c>
      <c r="AB72" s="4" t="s">
        <v>116</v>
      </c>
      <c r="AC72" s="4"/>
      <c r="AD72" s="4"/>
      <c r="AE72" s="4" t="s">
        <v>116</v>
      </c>
    </row>
    <row r="73" customFormat="false" ht="15" hidden="false" customHeight="false" outlineLevel="0" collapsed="false">
      <c r="A73" s="4" t="s">
        <v>98</v>
      </c>
      <c r="B73" s="4" t="s">
        <v>116</v>
      </c>
      <c r="C73" s="4" t="s">
        <v>116</v>
      </c>
      <c r="D73" s="4" t="s">
        <v>116</v>
      </c>
      <c r="E73" s="4"/>
      <c r="F73" s="4"/>
      <c r="G73" s="4" t="s">
        <v>116</v>
      </c>
      <c r="H73" s="4" t="s">
        <v>116</v>
      </c>
      <c r="I73" s="4" t="s">
        <v>116</v>
      </c>
      <c r="J73" s="4" t="s">
        <v>116</v>
      </c>
      <c r="K73" s="4" t="s">
        <v>116</v>
      </c>
      <c r="L73" s="4"/>
      <c r="M73" s="4" t="s">
        <v>116</v>
      </c>
      <c r="N73" s="4" t="s">
        <v>116</v>
      </c>
      <c r="O73" s="4" t="s">
        <v>116</v>
      </c>
      <c r="P73" s="4" t="s">
        <v>116</v>
      </c>
      <c r="Q73" s="4" t="s">
        <v>116</v>
      </c>
      <c r="R73" s="4" t="s">
        <v>116</v>
      </c>
      <c r="S73" s="4" t="s">
        <v>116</v>
      </c>
      <c r="T73" s="4" t="s">
        <v>116</v>
      </c>
      <c r="U73" s="4"/>
      <c r="V73" s="4" t="s">
        <v>116</v>
      </c>
      <c r="W73" s="4" t="s">
        <v>116</v>
      </c>
      <c r="X73" s="4" t="s">
        <v>116</v>
      </c>
      <c r="Y73" s="4" t="s">
        <v>116</v>
      </c>
      <c r="Z73" s="4" t="s">
        <v>116</v>
      </c>
      <c r="AA73" s="4" t="s">
        <v>116</v>
      </c>
      <c r="AB73" s="4" t="s">
        <v>116</v>
      </c>
      <c r="AC73" s="4" t="s">
        <v>116</v>
      </c>
      <c r="AD73" s="4" t="s">
        <v>116</v>
      </c>
      <c r="AE73" s="4" t="s">
        <v>116</v>
      </c>
    </row>
    <row r="74" customFormat="false" ht="15" hidden="false" customHeight="false" outlineLevel="0" collapsed="false">
      <c r="A74" s="4" t="s">
        <v>99</v>
      </c>
      <c r="B74" s="4"/>
      <c r="C74" s="4"/>
      <c r="D74" s="4"/>
      <c r="E74" s="4"/>
      <c r="F74" s="4" t="s">
        <v>116</v>
      </c>
      <c r="G74" s="4"/>
      <c r="H74" s="4"/>
      <c r="I74" s="4"/>
      <c r="J74" s="4" t="s">
        <v>116</v>
      </c>
      <c r="K74" s="4" t="s">
        <v>116</v>
      </c>
      <c r="L74" s="4"/>
      <c r="M74" s="4"/>
      <c r="N74" s="4" t="s">
        <v>116</v>
      </c>
      <c r="O74" s="4"/>
      <c r="P74" s="4"/>
      <c r="Q74" s="4"/>
      <c r="R74" s="4" t="s">
        <v>116</v>
      </c>
      <c r="S74" s="4" t="s">
        <v>116</v>
      </c>
      <c r="T74" s="4"/>
      <c r="U74" s="4"/>
      <c r="V74" s="4"/>
      <c r="W74" s="4" t="s">
        <v>116</v>
      </c>
      <c r="X74" s="4" t="s">
        <v>116</v>
      </c>
      <c r="Y74" s="4" t="s">
        <v>116</v>
      </c>
      <c r="Z74" s="4" t="s">
        <v>116</v>
      </c>
      <c r="AA74" s="4"/>
      <c r="AB74" s="4"/>
      <c r="AC74" s="4" t="s">
        <v>116</v>
      </c>
      <c r="AD74" s="4"/>
      <c r="AE74" s="4"/>
    </row>
    <row r="75" customFormat="false" ht="15" hidden="false" customHeight="false" outlineLevel="0" collapsed="false">
      <c r="A75" s="4" t="s">
        <v>100</v>
      </c>
      <c r="B75" s="4"/>
      <c r="C75" s="4" t="s">
        <v>116</v>
      </c>
      <c r="D75" s="4"/>
      <c r="E75" s="4"/>
      <c r="F75" s="4"/>
      <c r="G75" s="4"/>
      <c r="H75" s="4"/>
      <c r="I75" s="4"/>
      <c r="J75" s="4"/>
      <c r="K75" s="4"/>
      <c r="L75" s="4"/>
      <c r="M75" s="4" t="s">
        <v>116</v>
      </c>
      <c r="N75" s="4" t="s">
        <v>116</v>
      </c>
      <c r="O75" s="4" t="s">
        <v>116</v>
      </c>
      <c r="P75" s="4"/>
      <c r="Q75" s="4"/>
      <c r="R75" s="4"/>
      <c r="S75" s="4" t="s">
        <v>116</v>
      </c>
      <c r="T75" s="4"/>
      <c r="U75" s="4"/>
      <c r="V75" s="4" t="s">
        <v>116</v>
      </c>
      <c r="W75" s="4" t="s">
        <v>116</v>
      </c>
      <c r="X75" s="4"/>
      <c r="Y75" s="4"/>
      <c r="Z75" s="4" t="s">
        <v>116</v>
      </c>
      <c r="AA75" s="4"/>
      <c r="AB75" s="4" t="s">
        <v>116</v>
      </c>
      <c r="AC75" s="4" t="s">
        <v>116</v>
      </c>
      <c r="AD75" s="4" t="s">
        <v>116</v>
      </c>
      <c r="AE75" s="4" t="s">
        <v>116</v>
      </c>
    </row>
    <row r="76" customFormat="false" ht="15" hidden="false" customHeight="false" outlineLevel="0" collapsed="false">
      <c r="A76" s="4" t="s">
        <v>101</v>
      </c>
      <c r="B76" s="4"/>
      <c r="C76" s="4" t="s">
        <v>116</v>
      </c>
      <c r="D76" s="4" t="s">
        <v>116</v>
      </c>
      <c r="E76" s="4"/>
      <c r="F76" s="4"/>
      <c r="G76" s="4" t="s">
        <v>116</v>
      </c>
      <c r="H76" s="4" t="s">
        <v>116</v>
      </c>
      <c r="I76" s="4"/>
      <c r="J76" s="4" t="s">
        <v>116</v>
      </c>
      <c r="K76" s="4" t="s">
        <v>116</v>
      </c>
      <c r="L76" s="4" t="s">
        <v>116</v>
      </c>
      <c r="M76" s="4" t="s">
        <v>116</v>
      </c>
      <c r="N76" s="4" t="s">
        <v>116</v>
      </c>
      <c r="O76" s="4" t="s">
        <v>116</v>
      </c>
      <c r="P76" s="4" t="s">
        <v>116</v>
      </c>
      <c r="Q76" s="4" t="s">
        <v>116</v>
      </c>
      <c r="R76" s="4" t="s">
        <v>116</v>
      </c>
      <c r="S76" s="4" t="s">
        <v>116</v>
      </c>
      <c r="T76" s="4" t="s">
        <v>116</v>
      </c>
      <c r="U76" s="4"/>
      <c r="V76" s="4" t="s">
        <v>116</v>
      </c>
      <c r="W76" s="4" t="s">
        <v>116</v>
      </c>
      <c r="X76" s="4" t="s">
        <v>116</v>
      </c>
      <c r="Y76" s="4" t="s">
        <v>116</v>
      </c>
      <c r="Z76" s="4" t="s">
        <v>116</v>
      </c>
      <c r="AA76" s="4" t="s">
        <v>116</v>
      </c>
      <c r="AB76" s="4" t="s">
        <v>116</v>
      </c>
      <c r="AC76" s="4" t="s">
        <v>116</v>
      </c>
      <c r="AD76" s="4" t="s">
        <v>116</v>
      </c>
      <c r="AE76" s="4" t="s">
        <v>116</v>
      </c>
    </row>
    <row r="77" customFormat="false" ht="15" hidden="false" customHeight="false" outlineLevel="0" collapsed="false">
      <c r="A77" s="4" t="s">
        <v>102</v>
      </c>
      <c r="B77" s="4"/>
      <c r="C77" s="4"/>
      <c r="D77" s="4"/>
      <c r="E77" s="4"/>
      <c r="F77" s="4"/>
      <c r="G77" s="4" t="s">
        <v>116</v>
      </c>
      <c r="H77" s="4"/>
      <c r="I77" s="4"/>
      <c r="J77" s="4"/>
      <c r="K77" s="4"/>
      <c r="L77" s="4"/>
      <c r="M77" s="4" t="s">
        <v>116</v>
      </c>
      <c r="N77" s="4" t="s">
        <v>116</v>
      </c>
      <c r="O77" s="4" t="s">
        <v>116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 t="s">
        <v>116</v>
      </c>
      <c r="AC77" s="4" t="s">
        <v>116</v>
      </c>
      <c r="AD77" s="4"/>
      <c r="AE77" s="4"/>
    </row>
    <row r="78" customFormat="false" ht="15" hidden="false" customHeight="false" outlineLevel="0" collapsed="false">
      <c r="A78" s="4" t="s">
        <v>103</v>
      </c>
      <c r="B78" s="4"/>
      <c r="C78" s="4" t="s">
        <v>116</v>
      </c>
      <c r="D78" s="4"/>
      <c r="E78" s="4"/>
      <c r="F78" s="4"/>
      <c r="G78" s="4" t="s">
        <v>116</v>
      </c>
      <c r="H78" s="4" t="s">
        <v>116</v>
      </c>
      <c r="I78" s="4"/>
      <c r="J78" s="4" t="s">
        <v>116</v>
      </c>
      <c r="K78" s="4" t="s">
        <v>116</v>
      </c>
      <c r="L78" s="4"/>
      <c r="M78" s="4" t="s">
        <v>116</v>
      </c>
      <c r="N78" s="4" t="s">
        <v>116</v>
      </c>
      <c r="O78" s="4" t="s">
        <v>116</v>
      </c>
      <c r="P78" s="4"/>
      <c r="Q78" s="4"/>
      <c r="R78" s="4" t="s">
        <v>116</v>
      </c>
      <c r="S78" s="4" t="s">
        <v>116</v>
      </c>
      <c r="T78" s="4" t="s">
        <v>116</v>
      </c>
      <c r="U78" s="4"/>
      <c r="V78" s="4" t="s">
        <v>116</v>
      </c>
      <c r="W78" s="4" t="s">
        <v>116</v>
      </c>
      <c r="X78" s="4" t="s">
        <v>116</v>
      </c>
      <c r="Y78" s="4" t="s">
        <v>116</v>
      </c>
      <c r="Z78" s="4" t="s">
        <v>116</v>
      </c>
      <c r="AA78" s="4" t="s">
        <v>116</v>
      </c>
      <c r="AB78" s="4"/>
      <c r="AC78" s="4" t="s">
        <v>116</v>
      </c>
      <c r="AD78" s="4" t="s">
        <v>116</v>
      </c>
      <c r="AE78" s="4" t="s">
        <v>116</v>
      </c>
    </row>
    <row r="79" customFormat="false" ht="15" hidden="false" customHeight="false" outlineLevel="0" collapsed="false">
      <c r="A79" s="4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 t="s">
        <v>116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false" customHeight="false" outlineLevel="0" collapsed="false">
      <c r="A80" s="4" t="s">
        <v>10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 t="s">
        <v>116</v>
      </c>
      <c r="T80" s="4"/>
      <c r="U80" s="4"/>
      <c r="V80" s="4" t="s">
        <v>116</v>
      </c>
      <c r="W80" s="4" t="s">
        <v>116</v>
      </c>
      <c r="X80" s="4" t="s">
        <v>116</v>
      </c>
      <c r="Y80" s="4"/>
      <c r="Z80" s="4" t="s">
        <v>116</v>
      </c>
      <c r="AA80" s="4" t="s">
        <v>116</v>
      </c>
      <c r="AB80" s="4"/>
      <c r="AC80" s="4"/>
      <c r="AD80" s="4"/>
      <c r="AE80" s="4" t="s">
        <v>116</v>
      </c>
    </row>
    <row r="81" customFormat="false" ht="15" hidden="false" customHeight="false" outlineLevel="0" collapsed="false">
      <c r="A81" s="4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 t="s">
        <v>116</v>
      </c>
      <c r="P81" s="4"/>
      <c r="Q81" s="4"/>
      <c r="R81" s="4"/>
      <c r="S81" s="4"/>
      <c r="T81" s="4"/>
      <c r="U81" s="4"/>
      <c r="V81" s="4"/>
      <c r="W81" s="4" t="s">
        <v>116</v>
      </c>
      <c r="X81" s="4"/>
      <c r="Y81" s="4"/>
      <c r="Z81" s="4"/>
      <c r="AA81" s="4" t="s">
        <v>116</v>
      </c>
      <c r="AB81" s="4"/>
      <c r="AC81" s="4"/>
      <c r="AD81" s="4"/>
      <c r="AE81" s="4" t="s">
        <v>1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</row>
    <row r="3" s="7" customFormat="true" ht="15" hidden="false" customHeight="false" outlineLevel="0" collapsed="false">
      <c r="A3" s="5" t="s">
        <v>108</v>
      </c>
      <c r="B3" s="4" t="n">
        <v>0.91829583405449</v>
      </c>
      <c r="C3" s="4" t="n">
        <v>0</v>
      </c>
      <c r="D3" s="4" t="n">
        <v>0</v>
      </c>
      <c r="E3" s="4" t="n">
        <v>1.58496250072116</v>
      </c>
      <c r="F3" s="4" t="n">
        <v>0</v>
      </c>
      <c r="G3" s="4" t="n">
        <v>0.811278124459133</v>
      </c>
      <c r="H3" s="4" t="n">
        <v>0</v>
      </c>
      <c r="I3" s="4" t="n">
        <v>1.65774272650489</v>
      </c>
      <c r="J3" s="4" t="n">
        <v>1.89199548703902</v>
      </c>
      <c r="K3" s="4" t="n">
        <v>1.73635689797727</v>
      </c>
      <c r="L3" s="4" t="n">
        <v>0.91829583405449</v>
      </c>
      <c r="M3" s="4" t="n">
        <v>1.37095059445467</v>
      </c>
      <c r="N3" s="4" t="n">
        <v>1.58496250072116</v>
      </c>
      <c r="O3" s="4" t="n">
        <v>0</v>
      </c>
      <c r="P3" s="4" t="n">
        <v>2</v>
      </c>
      <c r="Q3" s="4" t="n">
        <v>3.3006085569693</v>
      </c>
      <c r="R3" s="4" t="n">
        <v>3.00458363573903</v>
      </c>
      <c r="S3" s="4" t="n">
        <v>2.66605634217906</v>
      </c>
      <c r="T3" s="4" t="n">
        <v>1.81722424606788</v>
      </c>
      <c r="U3" s="4" t="n">
        <v>3.64131447176548</v>
      </c>
      <c r="V3" s="4" t="n">
        <v>3.0897465166702</v>
      </c>
      <c r="W3" s="4" t="n">
        <v>1.95608633863396</v>
      </c>
      <c r="X3" s="4" t="n">
        <v>2.19817311017162</v>
      </c>
      <c r="Y3" s="4" t="n">
        <v>2.9547504245756</v>
      </c>
      <c r="Z3" s="4" t="n">
        <v>1.55950297488372</v>
      </c>
      <c r="AA3" s="4" t="n">
        <v>2.21828021943278</v>
      </c>
      <c r="AB3" s="4" t="n">
        <v>2.28415912785142</v>
      </c>
      <c r="AC3" s="4" t="n">
        <v>1.35874809054358</v>
      </c>
      <c r="AD3" s="4" t="n">
        <v>1.64792271757675</v>
      </c>
      <c r="AE3" s="4" t="n">
        <v>0.179256066928322</v>
      </c>
    </row>
    <row r="4" s="7" customFormat="true" ht="15" hidden="false" customHeight="false" outlineLevel="0" collapsed="false">
      <c r="A4" s="5" t="s">
        <v>109</v>
      </c>
      <c r="B4" s="4" t="n">
        <v>0</v>
      </c>
      <c r="C4" s="4" t="n">
        <v>0.616242463016379</v>
      </c>
      <c r="D4" s="4" t="n">
        <v>0.811278124459133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1.10387543625208</v>
      </c>
      <c r="N4" s="4" t="n">
        <v>1.49419343049316</v>
      </c>
      <c r="O4" s="4" t="n">
        <v>1.65897975212421</v>
      </c>
      <c r="P4" s="4" t="n">
        <v>1.2987949406954</v>
      </c>
      <c r="Q4" s="4" t="n">
        <v>1.9104384030526</v>
      </c>
      <c r="R4" s="4" t="n">
        <v>1.83060338221871</v>
      </c>
      <c r="S4" s="4" t="n">
        <v>0.985228136034252</v>
      </c>
      <c r="T4" s="4" t="n">
        <v>0</v>
      </c>
      <c r="U4" s="4" t="n">
        <v>0</v>
      </c>
      <c r="V4" s="4" t="n">
        <v>1.10954977983058</v>
      </c>
      <c r="W4" s="4" t="n">
        <v>1.32054448138981</v>
      </c>
      <c r="X4" s="4" t="n">
        <v>0</v>
      </c>
      <c r="Y4" s="4" t="n">
        <v>1.26393342948563</v>
      </c>
      <c r="Z4" s="4" t="n">
        <v>0.921928094887362</v>
      </c>
      <c r="AA4" s="4" t="n">
        <v>1.45914791702724</v>
      </c>
      <c r="AB4" s="4" t="n">
        <v>0.91829583405449</v>
      </c>
      <c r="AC4" s="4" t="n">
        <v>1.41072080474743</v>
      </c>
      <c r="AD4" s="4" t="n">
        <v>1.84237099317711</v>
      </c>
      <c r="AE4" s="4" t="n">
        <v>0</v>
      </c>
    </row>
    <row r="5" s="7" customFormat="true" ht="15" hidden="false" customHeight="false" outlineLevel="0" collapsed="false">
      <c r="A5" s="5" t="s">
        <v>110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.650022421648354</v>
      </c>
      <c r="T5" s="4" t="n">
        <v>0</v>
      </c>
      <c r="U5" s="4" t="n">
        <v>0</v>
      </c>
      <c r="V5" s="4" t="n">
        <v>0.503258334775646</v>
      </c>
      <c r="W5" s="4" t="n">
        <v>1.50388928731314</v>
      </c>
      <c r="X5" s="4" t="n">
        <v>0.91829583405449</v>
      </c>
      <c r="Y5" s="4" t="n">
        <v>0</v>
      </c>
      <c r="Z5" s="4" t="n">
        <v>0.485460760745913</v>
      </c>
      <c r="AA5" s="4" t="n">
        <v>0.611141734159498</v>
      </c>
      <c r="AB5" s="4" t="n">
        <v>0</v>
      </c>
      <c r="AC5" s="4" t="n">
        <v>0</v>
      </c>
      <c r="AD5" s="4" t="n">
        <v>0</v>
      </c>
      <c r="AE5" s="4" t="n">
        <v>1.03129410666924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A11" s="1" t="s">
        <v>12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9" customFormat="true" ht="15" hidden="false" customHeight="false" outlineLevel="0" collapsed="false">
      <c r="A12" s="4"/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5" t="s">
        <v>7</v>
      </c>
      <c r="I12" s="5" t="s">
        <v>8</v>
      </c>
      <c r="J12" s="5" t="s">
        <v>9</v>
      </c>
      <c r="K12" s="5" t="s">
        <v>10</v>
      </c>
      <c r="L12" s="5" t="s">
        <v>11</v>
      </c>
      <c r="M12" s="5" t="s">
        <v>12</v>
      </c>
      <c r="N12" s="5" t="s">
        <v>13</v>
      </c>
      <c r="O12" s="5" t="s">
        <v>14</v>
      </c>
      <c r="P12" s="5" t="s">
        <v>15</v>
      </c>
      <c r="Q12" s="5" t="s">
        <v>16</v>
      </c>
      <c r="R12" s="5" t="s">
        <v>17</v>
      </c>
      <c r="S12" s="5" t="s">
        <v>18</v>
      </c>
      <c r="T12" s="5" t="s">
        <v>19</v>
      </c>
      <c r="U12" s="5" t="s">
        <v>20</v>
      </c>
      <c r="V12" s="5" t="s">
        <v>21</v>
      </c>
      <c r="W12" s="5" t="s">
        <v>22</v>
      </c>
      <c r="X12" s="5" t="s">
        <v>23</v>
      </c>
      <c r="Y12" s="5" t="s">
        <v>24</v>
      </c>
      <c r="Z12" s="5" t="s">
        <v>25</v>
      </c>
      <c r="AA12" s="5" t="s">
        <v>26</v>
      </c>
      <c r="AB12" s="5" t="s">
        <v>27</v>
      </c>
      <c r="AC12" s="5" t="s">
        <v>28</v>
      </c>
      <c r="AD12" s="5" t="s">
        <v>29</v>
      </c>
      <c r="AE12" s="5" t="s">
        <v>30</v>
      </c>
    </row>
    <row r="13" s="9" customFormat="true" ht="15" hidden="false" customHeight="false" outlineLevel="0" collapsed="false">
      <c r="A13" s="5" t="s">
        <v>126</v>
      </c>
      <c r="B13" s="4" t="n">
        <v>1.52192809488736</v>
      </c>
      <c r="C13" s="4" t="n">
        <v>1.81678161331796</v>
      </c>
      <c r="D13" s="4" t="n">
        <v>2.17095059445467</v>
      </c>
      <c r="E13" s="4" t="n">
        <v>1.58496250072116</v>
      </c>
      <c r="F13" s="4" t="n">
        <v>0.391243563629256</v>
      </c>
      <c r="G13" s="4" t="n">
        <v>0.83302565310341</v>
      </c>
      <c r="H13" s="4" t="n">
        <v>1.84618635262373</v>
      </c>
      <c r="I13" s="4" t="n">
        <v>2.0403733936885</v>
      </c>
      <c r="J13" s="4" t="n">
        <v>2.98709004162034</v>
      </c>
      <c r="K13" s="4" t="n">
        <v>2.85955590750089</v>
      </c>
      <c r="L13" s="4" t="n">
        <v>1.45914791702724</v>
      </c>
      <c r="M13" s="4" t="n">
        <v>2.91994997945085</v>
      </c>
      <c r="N13" s="4" t="n">
        <v>2.71180428062895</v>
      </c>
      <c r="O13" s="4" t="n">
        <v>2.8620866084</v>
      </c>
      <c r="P13" s="4" t="n">
        <v>2.96497606796747</v>
      </c>
      <c r="Q13" s="4" t="n">
        <v>2.90023006265263</v>
      </c>
      <c r="R13" s="4" t="n">
        <v>2.70550955932299</v>
      </c>
      <c r="S13" s="4" t="n">
        <v>3.6190318119169</v>
      </c>
      <c r="T13" s="4" t="n">
        <v>2.51674115470324</v>
      </c>
      <c r="U13" s="4" t="n">
        <v>3.64131447176548</v>
      </c>
      <c r="V13" s="4" t="n">
        <v>3.38154041283766</v>
      </c>
      <c r="W13" s="4" t="n">
        <v>3.43217944800337</v>
      </c>
      <c r="X13" s="4" t="n">
        <v>3.11834430989002</v>
      </c>
      <c r="Y13" s="4" t="n">
        <v>3.56658325688176</v>
      </c>
      <c r="Z13" s="4" t="n">
        <v>2.3204388670237</v>
      </c>
      <c r="AA13" s="4" t="n">
        <v>3.1065817347585</v>
      </c>
      <c r="AB13" s="4" t="n">
        <v>1.49615980328681</v>
      </c>
      <c r="AC13" s="4" t="n">
        <v>2.57456272088613</v>
      </c>
      <c r="AD13" s="4" t="n">
        <v>1.85665952788927</v>
      </c>
      <c r="AE13" s="4" t="n">
        <v>2.029715643399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31" min="2" style="1" width="9.14"/>
  </cols>
  <sheetData>
    <row r="1" customFormat="false" ht="15" hidden="false" customHeight="false" outlineLevel="0" collapsed="false">
      <c r="A1" s="1" t="s">
        <v>127</v>
      </c>
    </row>
    <row r="2" customFormat="false" ht="1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</row>
    <row r="3" s="7" customFormat="true" ht="15" hidden="false" customHeight="false" outlineLevel="0" collapsed="false">
      <c r="A3" s="5" t="s">
        <v>108</v>
      </c>
      <c r="B3" s="4" t="n">
        <v>0.91829583405449</v>
      </c>
      <c r="C3" s="4"/>
      <c r="D3" s="4"/>
      <c r="E3" s="4" t="n">
        <v>1</v>
      </c>
      <c r="F3" s="4"/>
      <c r="G3" s="4" t="n">
        <v>0.811278124459133</v>
      </c>
      <c r="H3" s="4"/>
      <c r="I3" s="4" t="n">
        <v>0.828871363252444</v>
      </c>
      <c r="J3" s="4" t="n">
        <v>0.814838104248358</v>
      </c>
      <c r="K3" s="4" t="n">
        <v>0.747808212407842</v>
      </c>
      <c r="L3" s="4" t="n">
        <v>0.91829583405449</v>
      </c>
      <c r="M3" s="4" t="n">
        <v>0.864973520717927</v>
      </c>
      <c r="N3" s="4" t="n">
        <v>1</v>
      </c>
      <c r="O3" s="4"/>
      <c r="P3" s="4" t="n">
        <v>1</v>
      </c>
      <c r="Q3" s="4" t="n">
        <v>0.866903302827769</v>
      </c>
      <c r="R3" s="4" t="n">
        <v>0.811953136544642</v>
      </c>
      <c r="S3" s="4" t="n">
        <v>0.802562929126093</v>
      </c>
      <c r="T3" s="4" t="n">
        <v>0.702998300966035</v>
      </c>
      <c r="U3" s="4" t="n">
        <v>0.873232605024313</v>
      </c>
      <c r="V3" s="4" t="n">
        <v>0.811520485986218</v>
      </c>
      <c r="W3" s="4" t="n">
        <v>0.756717491293682</v>
      </c>
      <c r="X3" s="4" t="n">
        <v>0.783005060350726</v>
      </c>
      <c r="Y3" s="4" t="n">
        <v>0.824206787095043</v>
      </c>
      <c r="Z3" s="4" t="n">
        <v>0.671641373528136</v>
      </c>
      <c r="AA3" s="4" t="n">
        <v>0.739426739810926</v>
      </c>
      <c r="AB3" s="4" t="n">
        <v>0.883633370779725</v>
      </c>
      <c r="AC3" s="4" t="n">
        <v>0.585180950924103</v>
      </c>
      <c r="AD3" s="4" t="n">
        <v>0.445331593836795</v>
      </c>
      <c r="AE3" s="4" t="n">
        <v>0.179256066928322</v>
      </c>
    </row>
    <row r="4" s="7" customFormat="true" ht="15" hidden="false" customHeight="false" outlineLevel="0" collapsed="false">
      <c r="A4" s="5" t="s">
        <v>109</v>
      </c>
      <c r="B4" s="4"/>
      <c r="C4" s="4" t="n">
        <v>0.388805705331192</v>
      </c>
      <c r="D4" s="4" t="n">
        <v>0.811278124459133</v>
      </c>
      <c r="E4" s="4"/>
      <c r="F4" s="4"/>
      <c r="G4" s="4"/>
      <c r="H4" s="4"/>
      <c r="I4" s="4"/>
      <c r="J4" s="4"/>
      <c r="K4" s="4"/>
      <c r="L4" s="4"/>
      <c r="M4" s="4" t="n">
        <v>0.551937718126042</v>
      </c>
      <c r="N4" s="4" t="n">
        <v>0.747096715246579</v>
      </c>
      <c r="O4" s="4" t="n">
        <v>0.829489876062103</v>
      </c>
      <c r="P4" s="4" t="n">
        <v>0.819448371872803</v>
      </c>
      <c r="Q4" s="4" t="n">
        <v>0.739058459269574</v>
      </c>
      <c r="R4" s="4" t="n">
        <v>0.788397963851466</v>
      </c>
      <c r="S4" s="4" t="n">
        <v>0.985228136034252</v>
      </c>
      <c r="T4" s="4"/>
      <c r="U4" s="4"/>
      <c r="V4" s="4" t="n">
        <v>0.395229606029777</v>
      </c>
      <c r="W4" s="4" t="n">
        <v>0.568727552027775</v>
      </c>
      <c r="X4" s="4"/>
      <c r="Y4" s="4" t="n">
        <v>0.797453207196098</v>
      </c>
      <c r="Z4" s="4" t="n">
        <v>0.581671865717887</v>
      </c>
      <c r="AA4" s="4" t="n">
        <v>0.920619835714305</v>
      </c>
      <c r="AB4" s="4" t="n">
        <v>0.91829583405449</v>
      </c>
      <c r="AC4" s="4" t="n">
        <v>0.502508889653847</v>
      </c>
      <c r="AD4" s="4" t="n">
        <v>0.921185496588554</v>
      </c>
      <c r="AE4" s="4"/>
    </row>
    <row r="5" s="7" customFormat="true" ht="15" hidden="false" customHeight="false" outlineLevel="0" collapsed="false">
      <c r="A5" s="5" t="s">
        <v>1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v>1</v>
      </c>
      <c r="P5" s="4"/>
      <c r="Q5" s="4"/>
      <c r="R5" s="4"/>
      <c r="S5" s="4"/>
      <c r="T5" s="4"/>
      <c r="U5" s="4"/>
      <c r="V5" s="4" t="n">
        <v>0.503258334775646</v>
      </c>
      <c r="W5" s="4" t="n">
        <v>0.948848497443236</v>
      </c>
      <c r="X5" s="4" t="n">
        <v>0.91829583405449</v>
      </c>
      <c r="Y5" s="4"/>
      <c r="Z5" s="4" t="n">
        <v>0.485460760745913</v>
      </c>
      <c r="AA5" s="4" t="n">
        <v>0.385587503730485</v>
      </c>
      <c r="AB5" s="4"/>
      <c r="AC5" s="4"/>
      <c r="AD5" s="4"/>
      <c r="AE5" s="4" t="n">
        <v>0.65067413658052</v>
      </c>
    </row>
    <row r="10" customFormat="false" ht="15" hidden="false" customHeight="false" outlineLevel="0" collapsed="false">
      <c r="A10" s="1" t="s">
        <v>127</v>
      </c>
    </row>
    <row r="11" customFormat="false" ht="15" hidden="false" customHeight="false" outlineLevel="0" collapsed="false"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  <c r="K11" s="5" t="s">
        <v>10</v>
      </c>
      <c r="L11" s="5" t="s">
        <v>11</v>
      </c>
      <c r="M11" s="5" t="s">
        <v>12</v>
      </c>
      <c r="N11" s="5" t="s">
        <v>13</v>
      </c>
      <c r="O11" s="5" t="s">
        <v>14</v>
      </c>
      <c r="P11" s="5" t="s">
        <v>15</v>
      </c>
      <c r="Q11" s="5" t="s">
        <v>16</v>
      </c>
      <c r="R11" s="5" t="s">
        <v>17</v>
      </c>
      <c r="S11" s="5" t="s">
        <v>18</v>
      </c>
      <c r="T11" s="5" t="s">
        <v>19</v>
      </c>
      <c r="U11" s="5" t="s">
        <v>20</v>
      </c>
      <c r="V11" s="5" t="s">
        <v>21</v>
      </c>
      <c r="W11" s="5" t="s">
        <v>22</v>
      </c>
      <c r="X11" s="5" t="s">
        <v>23</v>
      </c>
      <c r="Y11" s="5" t="s">
        <v>24</v>
      </c>
      <c r="Z11" s="5" t="s">
        <v>25</v>
      </c>
      <c r="AA11" s="5" t="s">
        <v>26</v>
      </c>
      <c r="AB11" s="5" t="s">
        <v>27</v>
      </c>
      <c r="AC11" s="5" t="s">
        <v>28</v>
      </c>
      <c r="AD11" s="5" t="s">
        <v>29</v>
      </c>
      <c r="AE11" s="5" t="s">
        <v>30</v>
      </c>
    </row>
    <row r="12" customFormat="false" ht="15" hidden="false" customHeight="false" outlineLevel="0" collapsed="false">
      <c r="A12" s="18" t="s">
        <v>128</v>
      </c>
      <c r="B12" s="19" t="n">
        <v>0.960229717860761</v>
      </c>
      <c r="C12" s="19" t="n">
        <v>0.605593871105985</v>
      </c>
      <c r="D12" s="19" t="n">
        <v>0.934977529767123</v>
      </c>
      <c r="E12" s="19" t="n">
        <v>1</v>
      </c>
      <c r="F12" s="19" t="n">
        <v>0.391243563629256</v>
      </c>
      <c r="G12" s="19" t="n">
        <v>0.296729724680789</v>
      </c>
      <c r="H12" s="19" t="n">
        <v>0.795109183910061</v>
      </c>
      <c r="I12" s="19" t="n">
        <v>0.87874099037829</v>
      </c>
      <c r="J12" s="19" t="n">
        <v>0.899203702276891</v>
      </c>
      <c r="K12" s="19" t="n">
        <v>0.860812102435906</v>
      </c>
      <c r="L12" s="19" t="n">
        <v>0.920619835714305</v>
      </c>
      <c r="M12" s="19" t="n">
        <v>0.789081893466889</v>
      </c>
      <c r="N12" s="19" t="n">
        <v>0.732832983965273</v>
      </c>
      <c r="O12" s="19" t="n">
        <v>0.798358869255747</v>
      </c>
      <c r="P12" s="19" t="n">
        <v>0.892546732884056</v>
      </c>
      <c r="Q12" s="19" t="n">
        <v>0.641138574164823</v>
      </c>
      <c r="R12" s="19" t="n">
        <v>0.598092738776428</v>
      </c>
      <c r="S12" s="19" t="n">
        <v>0.851952346282654</v>
      </c>
      <c r="T12" s="19" t="n">
        <v>0.757614578887678</v>
      </c>
      <c r="U12" s="19" t="n">
        <v>0.873232605024313</v>
      </c>
      <c r="V12" s="19" t="n">
        <v>0.71117148645453</v>
      </c>
      <c r="W12" s="19" t="n">
        <v>0.80796563433378</v>
      </c>
      <c r="X12" s="19" t="n">
        <v>0.842695611173614</v>
      </c>
      <c r="Y12" s="19" t="n">
        <v>0.839605488934181</v>
      </c>
      <c r="Z12" s="19" t="n">
        <v>0.593934949095311</v>
      </c>
      <c r="AA12" s="19" t="n">
        <v>0.760026905543245</v>
      </c>
      <c r="AB12" s="19" t="n">
        <v>0.40431946396857</v>
      </c>
      <c r="AC12" s="19" t="n">
        <v>0.617412236430062</v>
      </c>
      <c r="AD12" s="19" t="n">
        <v>0.422706136460118</v>
      </c>
      <c r="AE12" s="19" t="n">
        <v>0.61100529133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1.14"/>
    <col collapsed="false" customWidth="true" hidden="false" outlineLevel="0" max="61" min="2" style="7" width="9.14"/>
  </cols>
  <sheetData>
    <row r="1" customFormat="false" ht="15" hidden="false" customHeight="false" outlineLevel="0" collapsed="false">
      <c r="A1" s="20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21"/>
      <c r="B2" s="22" t="s">
        <v>1</v>
      </c>
      <c r="C2" s="22"/>
      <c r="D2" s="22" t="s">
        <v>2</v>
      </c>
      <c r="E2" s="22"/>
      <c r="F2" s="22" t="s">
        <v>3</v>
      </c>
      <c r="G2" s="22"/>
      <c r="H2" s="22" t="s">
        <v>4</v>
      </c>
      <c r="I2" s="22"/>
      <c r="J2" s="22" t="s">
        <v>5</v>
      </c>
      <c r="K2" s="22"/>
      <c r="L2" s="22" t="s">
        <v>6</v>
      </c>
      <c r="M2" s="22"/>
      <c r="N2" s="22" t="s">
        <v>7</v>
      </c>
      <c r="O2" s="22"/>
      <c r="P2" s="22" t="s">
        <v>8</v>
      </c>
      <c r="Q2" s="22"/>
      <c r="R2" s="22" t="s">
        <v>9</v>
      </c>
      <c r="S2" s="22"/>
      <c r="T2" s="22" t="s">
        <v>10</v>
      </c>
      <c r="U2" s="22"/>
      <c r="V2" s="22" t="s">
        <v>11</v>
      </c>
      <c r="W2" s="22"/>
      <c r="X2" s="22" t="s">
        <v>12</v>
      </c>
      <c r="Y2" s="22"/>
      <c r="Z2" s="22" t="s">
        <v>13</v>
      </c>
      <c r="AA2" s="22"/>
      <c r="AB2" s="22" t="s">
        <v>14</v>
      </c>
      <c r="AC2" s="22"/>
      <c r="AD2" s="22" t="s">
        <v>15</v>
      </c>
      <c r="AE2" s="22"/>
      <c r="AF2" s="22" t="s">
        <v>16</v>
      </c>
      <c r="AG2" s="22"/>
      <c r="AH2" s="22" t="s">
        <v>17</v>
      </c>
      <c r="AI2" s="22"/>
      <c r="AJ2" s="22" t="s">
        <v>18</v>
      </c>
      <c r="AK2" s="22"/>
      <c r="AL2" s="22" t="s">
        <v>19</v>
      </c>
      <c r="AM2" s="22"/>
      <c r="AN2" s="22" t="s">
        <v>20</v>
      </c>
      <c r="AO2" s="22"/>
      <c r="AP2" s="22" t="s">
        <v>21</v>
      </c>
      <c r="AQ2" s="22"/>
      <c r="AR2" s="22" t="s">
        <v>22</v>
      </c>
      <c r="AS2" s="22"/>
      <c r="AT2" s="22" t="s">
        <v>23</v>
      </c>
      <c r="AU2" s="22"/>
      <c r="AV2" s="22" t="s">
        <v>24</v>
      </c>
      <c r="AW2" s="22"/>
      <c r="AX2" s="22" t="s">
        <v>25</v>
      </c>
      <c r="AY2" s="22"/>
      <c r="AZ2" s="22" t="s">
        <v>26</v>
      </c>
      <c r="BA2" s="22"/>
      <c r="BB2" s="22" t="s">
        <v>27</v>
      </c>
      <c r="BC2" s="22"/>
      <c r="BD2" s="22" t="s">
        <v>28</v>
      </c>
      <c r="BE2" s="22"/>
      <c r="BF2" s="22" t="s">
        <v>29</v>
      </c>
      <c r="BG2" s="22"/>
      <c r="BH2" s="22" t="s">
        <v>30</v>
      </c>
      <c r="BI2" s="23"/>
    </row>
    <row r="3" customFormat="false" ht="15" hidden="false" customHeight="false" outlineLevel="0" collapsed="false">
      <c r="A3" s="5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3"/>
    </row>
    <row r="4" customFormat="false" ht="15" hidden="false" customHeight="false" outlineLevel="0" collapsed="false">
      <c r="A4" s="24" t="s">
        <v>130</v>
      </c>
      <c r="B4" s="21" t="n">
        <v>10</v>
      </c>
      <c r="C4" s="21" t="n">
        <f aca="false">(B4/B$81)</f>
        <v>0.2</v>
      </c>
      <c r="D4" s="21"/>
      <c r="E4" s="21" t="n">
        <f aca="false">(D4/D$81)</f>
        <v>0</v>
      </c>
      <c r="F4" s="21"/>
      <c r="G4" s="21" t="n">
        <f aca="false">(F4/F$81)</f>
        <v>0</v>
      </c>
      <c r="H4" s="21"/>
      <c r="I4" s="21" t="n">
        <f aca="false">(H4/H$81)</f>
        <v>0</v>
      </c>
      <c r="J4" s="21"/>
      <c r="K4" s="21" t="n">
        <f aca="false">(J4/J$81)</f>
        <v>0</v>
      </c>
      <c r="L4" s="21"/>
      <c r="M4" s="21" t="n">
        <f aca="false">(L4/L$81)</f>
        <v>0</v>
      </c>
      <c r="N4" s="21"/>
      <c r="O4" s="21" t="n">
        <f aca="false">(N4/N$81)</f>
        <v>0</v>
      </c>
      <c r="P4" s="21"/>
      <c r="Q4" s="21" t="n">
        <f aca="false">(P4/P$81)</f>
        <v>0</v>
      </c>
      <c r="R4" s="21"/>
      <c r="S4" s="21" t="n">
        <f aca="false">(R4/R$81)</f>
        <v>0</v>
      </c>
      <c r="T4" s="21" t="n">
        <v>10</v>
      </c>
      <c r="U4" s="21" t="n">
        <f aca="false">(T4/T$81)</f>
        <v>0.0217391304347826</v>
      </c>
      <c r="V4" s="21"/>
      <c r="W4" s="21" t="n">
        <f aca="false">(V4/V$81)</f>
        <v>0</v>
      </c>
      <c r="X4" s="21"/>
      <c r="Y4" s="21" t="n">
        <f aca="false">(X4/X$81)</f>
        <v>0</v>
      </c>
      <c r="Z4" s="21"/>
      <c r="AA4" s="21" t="n">
        <f aca="false">(Z4/Z$81)</f>
        <v>0</v>
      </c>
      <c r="AB4" s="21"/>
      <c r="AC4" s="21" t="n">
        <f aca="false">(AB4/AB$81)</f>
        <v>0</v>
      </c>
      <c r="AD4" s="21"/>
      <c r="AE4" s="21" t="n">
        <f aca="false">(AD4/AD$81)</f>
        <v>0</v>
      </c>
      <c r="AF4" s="21"/>
      <c r="AG4" s="21" t="n">
        <f aca="false">(AF4/AF$81)</f>
        <v>0</v>
      </c>
      <c r="AH4" s="21"/>
      <c r="AI4" s="21" t="n">
        <f aca="false">(AH4/AH$81)</f>
        <v>0</v>
      </c>
      <c r="AJ4" s="21"/>
      <c r="AK4" s="21" t="n">
        <f aca="false">(AJ4/AJ$81)</f>
        <v>0</v>
      </c>
      <c r="AL4" s="21"/>
      <c r="AM4" s="21" t="n">
        <f aca="false">(AL4/AL$81)</f>
        <v>0</v>
      </c>
      <c r="AN4" s="21" t="n">
        <v>40</v>
      </c>
      <c r="AO4" s="21" t="n">
        <f aca="false">(AN4/AN$81)</f>
        <v>0.0727272727272727</v>
      </c>
      <c r="AP4" s="21"/>
      <c r="AQ4" s="21" t="n">
        <f aca="false">(AP4/AP$81)</f>
        <v>0</v>
      </c>
      <c r="AR4" s="21"/>
      <c r="AS4" s="21" t="n">
        <f aca="false">(AR4/AR$81)</f>
        <v>0</v>
      </c>
      <c r="AT4" s="21"/>
      <c r="AU4" s="21" t="n">
        <f aca="false">(AT4/AT$81)</f>
        <v>0</v>
      </c>
      <c r="AV4" s="21"/>
      <c r="AW4" s="21" t="n">
        <f aca="false">(AV4/AV$81)</f>
        <v>0</v>
      </c>
      <c r="AX4" s="21"/>
      <c r="AY4" s="21" t="n">
        <f aca="false">(AX4/AX$81)</f>
        <v>0</v>
      </c>
      <c r="AZ4" s="21"/>
      <c r="BA4" s="21" t="n">
        <f aca="false">(AZ4/AZ$81)</f>
        <v>0</v>
      </c>
      <c r="BB4" s="21"/>
      <c r="BC4" s="21" t="n">
        <f aca="false">(BB4/BB$81)</f>
        <v>0</v>
      </c>
      <c r="BD4" s="21"/>
      <c r="BE4" s="21" t="n">
        <f aca="false">(BD4/BD$81)</f>
        <v>0</v>
      </c>
      <c r="BF4" s="21" t="n">
        <v>14800</v>
      </c>
      <c r="BG4" s="21" t="n">
        <f aca="false">(BF4/BF$81)</f>
        <v>0.139359698681733</v>
      </c>
      <c r="BH4" s="21"/>
      <c r="BI4" s="23" t="n">
        <f aca="false">(BH4/BH$81)</f>
        <v>0</v>
      </c>
    </row>
    <row r="5" customFormat="false" ht="15" hidden="false" customHeight="false" outlineLevel="0" collapsed="false">
      <c r="A5" s="24" t="s">
        <v>131</v>
      </c>
      <c r="B5" s="21"/>
      <c r="C5" s="21" t="n">
        <f aca="false">(B5/B$81)</f>
        <v>0</v>
      </c>
      <c r="D5" s="21"/>
      <c r="E5" s="21" t="n">
        <f aca="false">(D5/D$81)</f>
        <v>0</v>
      </c>
      <c r="F5" s="21"/>
      <c r="G5" s="21" t="n">
        <f aca="false">(F5/F$81)</f>
        <v>0</v>
      </c>
      <c r="H5" s="21"/>
      <c r="I5" s="21" t="n">
        <f aca="false">(H5/H$81)</f>
        <v>0</v>
      </c>
      <c r="J5" s="21"/>
      <c r="K5" s="21" t="n">
        <f aca="false">(J5/J$81)</f>
        <v>0</v>
      </c>
      <c r="L5" s="21"/>
      <c r="M5" s="21" t="n">
        <f aca="false">(L5/L$81)</f>
        <v>0</v>
      </c>
      <c r="N5" s="21"/>
      <c r="O5" s="21" t="n">
        <f aca="false">(N5/N$81)</f>
        <v>0</v>
      </c>
      <c r="P5" s="21"/>
      <c r="Q5" s="21" t="n">
        <f aca="false">(P5/P$81)</f>
        <v>0</v>
      </c>
      <c r="R5" s="21"/>
      <c r="S5" s="21" t="n">
        <f aca="false">(R5/R$81)</f>
        <v>0</v>
      </c>
      <c r="T5" s="21"/>
      <c r="U5" s="21" t="n">
        <f aca="false">(T5/T$81)</f>
        <v>0</v>
      </c>
      <c r="V5" s="21"/>
      <c r="W5" s="21" t="n">
        <f aca="false">(V5/V$81)</f>
        <v>0</v>
      </c>
      <c r="X5" s="21" t="n">
        <v>10</v>
      </c>
      <c r="Y5" s="21" t="n">
        <f aca="false">(X5/X$81)</f>
        <v>0.00862068965517241</v>
      </c>
      <c r="Z5" s="21"/>
      <c r="AA5" s="21" t="n">
        <f aca="false">(Z5/Z$81)</f>
        <v>0</v>
      </c>
      <c r="AB5" s="21"/>
      <c r="AC5" s="21" t="n">
        <f aca="false">(AB5/AB$81)</f>
        <v>0</v>
      </c>
      <c r="AD5" s="21"/>
      <c r="AE5" s="21" t="n">
        <f aca="false">(AD5/AD$81)</f>
        <v>0</v>
      </c>
      <c r="AF5" s="21"/>
      <c r="AG5" s="21" t="n">
        <f aca="false">(AF5/AF$81)</f>
        <v>0</v>
      </c>
      <c r="AH5" s="21"/>
      <c r="AI5" s="21" t="n">
        <f aca="false">(AH5/AH$81)</f>
        <v>0</v>
      </c>
      <c r="AJ5" s="21"/>
      <c r="AK5" s="21" t="n">
        <f aca="false">(AJ5/AJ$81)</f>
        <v>0</v>
      </c>
      <c r="AL5" s="21"/>
      <c r="AM5" s="21" t="n">
        <f aca="false">(AL5/AL$81)</f>
        <v>0</v>
      </c>
      <c r="AN5" s="21"/>
      <c r="AO5" s="21" t="n">
        <f aca="false">(AN5/AN$81)</f>
        <v>0</v>
      </c>
      <c r="AP5" s="21"/>
      <c r="AQ5" s="21" t="n">
        <f aca="false">(AP5/AP$81)</f>
        <v>0</v>
      </c>
      <c r="AR5" s="21"/>
      <c r="AS5" s="21" t="n">
        <f aca="false">(AR5/AR$81)</f>
        <v>0</v>
      </c>
      <c r="AT5" s="21"/>
      <c r="AU5" s="21" t="n">
        <f aca="false">(AT5/AT$81)</f>
        <v>0</v>
      </c>
      <c r="AV5" s="21"/>
      <c r="AW5" s="21" t="n">
        <f aca="false">(AV5/AV$81)</f>
        <v>0</v>
      </c>
      <c r="AX5" s="21"/>
      <c r="AY5" s="21" t="n">
        <f aca="false">(AX5/AX$81)</f>
        <v>0</v>
      </c>
      <c r="AZ5" s="21"/>
      <c r="BA5" s="21" t="n">
        <f aca="false">(AZ5/AZ$81)</f>
        <v>0</v>
      </c>
      <c r="BB5" s="21"/>
      <c r="BC5" s="21" t="n">
        <f aca="false">(BB5/BB$81)</f>
        <v>0</v>
      </c>
      <c r="BD5" s="21"/>
      <c r="BE5" s="21" t="n">
        <f aca="false">(BD5/BD$81)</f>
        <v>0</v>
      </c>
      <c r="BF5" s="21"/>
      <c r="BG5" s="21" t="n">
        <f aca="false">(BF5/BF$81)</f>
        <v>0</v>
      </c>
      <c r="BH5" s="21"/>
      <c r="BI5" s="23" t="n">
        <f aca="false">(BH5/BH$81)</f>
        <v>0</v>
      </c>
    </row>
    <row r="6" customFormat="false" ht="15" hidden="false" customHeight="false" outlineLevel="0" collapsed="false">
      <c r="A6" s="21" t="s">
        <v>34</v>
      </c>
      <c r="B6" s="21"/>
      <c r="C6" s="21" t="n">
        <f aca="false">(B6/B$81)</f>
        <v>0</v>
      </c>
      <c r="D6" s="21"/>
      <c r="E6" s="21" t="n">
        <f aca="false">(D6/D$81)</f>
        <v>0</v>
      </c>
      <c r="F6" s="21"/>
      <c r="G6" s="21" t="n">
        <f aca="false">(F6/F$81)</f>
        <v>0</v>
      </c>
      <c r="H6" s="21"/>
      <c r="I6" s="21" t="n">
        <f aca="false">(H6/H$81)</f>
        <v>0</v>
      </c>
      <c r="J6" s="21"/>
      <c r="K6" s="21" t="n">
        <f aca="false">(J6/J$81)</f>
        <v>0</v>
      </c>
      <c r="L6" s="21"/>
      <c r="M6" s="21" t="n">
        <f aca="false">(L6/L$81)</f>
        <v>0</v>
      </c>
      <c r="N6" s="21"/>
      <c r="O6" s="21" t="n">
        <f aca="false">(N6/N$81)</f>
        <v>0</v>
      </c>
      <c r="P6" s="21"/>
      <c r="Q6" s="21" t="n">
        <f aca="false">(P6/P$81)</f>
        <v>0</v>
      </c>
      <c r="R6" s="21"/>
      <c r="S6" s="21" t="n">
        <f aca="false">(R6/R$81)</f>
        <v>0</v>
      </c>
      <c r="T6" s="21"/>
      <c r="U6" s="21" t="n">
        <f aca="false">(T6/T$81)</f>
        <v>0</v>
      </c>
      <c r="V6" s="21"/>
      <c r="W6" s="21" t="n">
        <f aca="false">(V6/V$81)</f>
        <v>0</v>
      </c>
      <c r="X6" s="21"/>
      <c r="Y6" s="21" t="n">
        <f aca="false">(X6/X$81)</f>
        <v>0</v>
      </c>
      <c r="Z6" s="21"/>
      <c r="AA6" s="21" t="n">
        <f aca="false">(Z6/Z$81)</f>
        <v>0</v>
      </c>
      <c r="AB6" s="21"/>
      <c r="AC6" s="21" t="n">
        <f aca="false">(AB6/AB$81)</f>
        <v>0</v>
      </c>
      <c r="AD6" s="21"/>
      <c r="AE6" s="21" t="n">
        <f aca="false">(AD6/AD$81)</f>
        <v>0</v>
      </c>
      <c r="AF6" s="21" t="n">
        <v>100</v>
      </c>
      <c r="AG6" s="21" t="n">
        <f aca="false">(AF6/AF$81)</f>
        <v>0.00208768267223382</v>
      </c>
      <c r="AH6" s="21"/>
      <c r="AI6" s="21" t="n">
        <f aca="false">(AH6/AH$81)</f>
        <v>0</v>
      </c>
      <c r="AJ6" s="21"/>
      <c r="AK6" s="21" t="n">
        <f aca="false">(AJ6/AJ$81)</f>
        <v>0</v>
      </c>
      <c r="AL6" s="21"/>
      <c r="AM6" s="21" t="n">
        <f aca="false">(AL6/AL$81)</f>
        <v>0</v>
      </c>
      <c r="AN6" s="21"/>
      <c r="AO6" s="21" t="n">
        <f aca="false">(AN6/AN$81)</f>
        <v>0</v>
      </c>
      <c r="AP6" s="21"/>
      <c r="AQ6" s="21" t="n">
        <f aca="false">(AP6/AP$81)</f>
        <v>0</v>
      </c>
      <c r="AR6" s="21"/>
      <c r="AS6" s="21" t="n">
        <f aca="false">(AR6/AR$81)</f>
        <v>0</v>
      </c>
      <c r="AT6" s="21"/>
      <c r="AU6" s="21" t="n">
        <f aca="false">(AT6/AT$81)</f>
        <v>0</v>
      </c>
      <c r="AV6" s="21"/>
      <c r="AW6" s="21" t="n">
        <f aca="false">(AV6/AV$81)</f>
        <v>0</v>
      </c>
      <c r="AX6" s="21"/>
      <c r="AY6" s="21" t="n">
        <f aca="false">(AX6/AX$81)</f>
        <v>0</v>
      </c>
      <c r="AZ6" s="21"/>
      <c r="BA6" s="21" t="n">
        <f aca="false">(AZ6/AZ$81)</f>
        <v>0</v>
      </c>
      <c r="BB6" s="21"/>
      <c r="BC6" s="21" t="n">
        <f aca="false">(BB6/BB$81)</f>
        <v>0</v>
      </c>
      <c r="BD6" s="21"/>
      <c r="BE6" s="21" t="n">
        <f aca="false">(BD6/BD$81)</f>
        <v>0</v>
      </c>
      <c r="BF6" s="21"/>
      <c r="BG6" s="21" t="n">
        <f aca="false">(BF6/BF$81)</f>
        <v>0</v>
      </c>
      <c r="BH6" s="21"/>
      <c r="BI6" s="23" t="n">
        <f aca="false">(BH6/BH$81)</f>
        <v>0</v>
      </c>
    </row>
    <row r="7" customFormat="false" ht="15" hidden="false" customHeight="false" outlineLevel="0" collapsed="false">
      <c r="A7" s="24" t="s">
        <v>132</v>
      </c>
      <c r="B7" s="21"/>
      <c r="C7" s="21" t="n">
        <f aca="false">(B7/B$81)</f>
        <v>0</v>
      </c>
      <c r="D7" s="21"/>
      <c r="E7" s="21" t="n">
        <f aca="false">(D7/D$81)</f>
        <v>0</v>
      </c>
      <c r="F7" s="21"/>
      <c r="G7" s="21" t="n">
        <f aca="false">(F7/F$81)</f>
        <v>0</v>
      </c>
      <c r="H7" s="21" t="n">
        <v>10</v>
      </c>
      <c r="I7" s="21" t="n">
        <f aca="false">(H7/H$81)</f>
        <v>0.333333333333333</v>
      </c>
      <c r="J7" s="21"/>
      <c r="K7" s="21" t="n">
        <f aca="false">(J7/J$81)</f>
        <v>0</v>
      </c>
      <c r="L7" s="21"/>
      <c r="M7" s="21" t="n">
        <f aca="false">(L7/L$81)</f>
        <v>0</v>
      </c>
      <c r="N7" s="21"/>
      <c r="O7" s="21" t="n">
        <f aca="false">(N7/N$81)</f>
        <v>0</v>
      </c>
      <c r="P7" s="21"/>
      <c r="Q7" s="21" t="n">
        <f aca="false">(P7/P$81)</f>
        <v>0</v>
      </c>
      <c r="R7" s="21"/>
      <c r="S7" s="21" t="n">
        <f aca="false">(R7/R$81)</f>
        <v>0</v>
      </c>
      <c r="T7" s="21"/>
      <c r="U7" s="21" t="n">
        <f aca="false">(T7/T$81)</f>
        <v>0</v>
      </c>
      <c r="V7" s="21"/>
      <c r="W7" s="21" t="n">
        <f aca="false">(V7/V$81)</f>
        <v>0</v>
      </c>
      <c r="X7" s="21"/>
      <c r="Y7" s="21" t="n">
        <f aca="false">(X7/X$81)</f>
        <v>0</v>
      </c>
      <c r="Z7" s="21"/>
      <c r="AA7" s="21" t="n">
        <f aca="false">(Z7/Z$81)</f>
        <v>0</v>
      </c>
      <c r="AB7" s="21"/>
      <c r="AC7" s="21" t="n">
        <f aca="false">(AB7/AB$81)</f>
        <v>0</v>
      </c>
      <c r="AD7" s="21" t="n">
        <v>10</v>
      </c>
      <c r="AE7" s="21" t="n">
        <f aca="false">(AD7/AD$81)</f>
        <v>0.0476190476190476</v>
      </c>
      <c r="AF7" s="21" t="n">
        <v>600</v>
      </c>
      <c r="AG7" s="21" t="n">
        <f aca="false">(AF7/AF$81)</f>
        <v>0.0125260960334029</v>
      </c>
      <c r="AH7" s="21"/>
      <c r="AI7" s="21" t="n">
        <f aca="false">(AH7/AH$81)</f>
        <v>0</v>
      </c>
      <c r="AJ7" s="21"/>
      <c r="AK7" s="21" t="n">
        <f aca="false">(AJ7/AJ$81)</f>
        <v>0</v>
      </c>
      <c r="AL7" s="21"/>
      <c r="AM7" s="21" t="n">
        <f aca="false">(AL7/AL$81)</f>
        <v>0</v>
      </c>
      <c r="AN7" s="21" t="n">
        <v>20</v>
      </c>
      <c r="AO7" s="21" t="n">
        <f aca="false">(AN7/AN$81)</f>
        <v>0.0363636363636364</v>
      </c>
      <c r="AP7" s="21"/>
      <c r="AQ7" s="21" t="n">
        <f aca="false">(AP7/AP$81)</f>
        <v>0</v>
      </c>
      <c r="AR7" s="21"/>
      <c r="AS7" s="21" t="n">
        <f aca="false">(AR7/AR$81)</f>
        <v>0</v>
      </c>
      <c r="AT7" s="21"/>
      <c r="AU7" s="21" t="n">
        <f aca="false">(AT7/AT$81)</f>
        <v>0</v>
      </c>
      <c r="AV7" s="21"/>
      <c r="AW7" s="21" t="n">
        <f aca="false">(AV7/AV$81)</f>
        <v>0</v>
      </c>
      <c r="AX7" s="21"/>
      <c r="AY7" s="21" t="n">
        <f aca="false">(AX7/AX$81)</f>
        <v>0</v>
      </c>
      <c r="AZ7" s="21"/>
      <c r="BA7" s="21" t="n">
        <f aca="false">(AZ7/AZ$81)</f>
        <v>0</v>
      </c>
      <c r="BB7" s="21"/>
      <c r="BC7" s="21" t="n">
        <f aca="false">(BB7/BB$81)</f>
        <v>0</v>
      </c>
      <c r="BD7" s="21"/>
      <c r="BE7" s="21" t="n">
        <f aca="false">(BD7/BD$81)</f>
        <v>0</v>
      </c>
      <c r="BF7" s="21"/>
      <c r="BG7" s="21" t="n">
        <f aca="false">(BF7/BF$81)</f>
        <v>0</v>
      </c>
      <c r="BH7" s="21" t="n">
        <v>6000</v>
      </c>
      <c r="BI7" s="23" t="n">
        <f aca="false">(BH7/BH$81)</f>
        <v>0.0147492625368732</v>
      </c>
    </row>
    <row r="8" customFormat="false" ht="15" hidden="false" customHeight="false" outlineLevel="0" collapsed="false">
      <c r="A8" s="24" t="s">
        <v>36</v>
      </c>
      <c r="B8" s="21"/>
      <c r="C8" s="21" t="n">
        <f aca="false">(B8/B$81)</f>
        <v>0</v>
      </c>
      <c r="D8" s="21"/>
      <c r="E8" s="21" t="n">
        <f aca="false">(D8/D$81)</f>
        <v>0</v>
      </c>
      <c r="F8" s="21"/>
      <c r="G8" s="21" t="n">
        <f aca="false">(F8/F$81)</f>
        <v>0</v>
      </c>
      <c r="H8" s="21"/>
      <c r="I8" s="21" t="n">
        <f aca="false">(H8/H$81)</f>
        <v>0</v>
      </c>
      <c r="J8" s="21"/>
      <c r="K8" s="21" t="n">
        <f aca="false">(J8/J$81)</f>
        <v>0</v>
      </c>
      <c r="L8" s="21"/>
      <c r="M8" s="21" t="n">
        <f aca="false">(L8/L$81)</f>
        <v>0</v>
      </c>
      <c r="N8" s="21"/>
      <c r="O8" s="21" t="n">
        <f aca="false">(N8/N$81)</f>
        <v>0</v>
      </c>
      <c r="P8" s="21"/>
      <c r="Q8" s="21" t="n">
        <f aca="false">(P8/P$81)</f>
        <v>0</v>
      </c>
      <c r="R8" s="21"/>
      <c r="S8" s="21" t="n">
        <f aca="false">(R8/R$81)</f>
        <v>0</v>
      </c>
      <c r="T8" s="21"/>
      <c r="U8" s="21" t="n">
        <f aca="false">(T8/T$81)</f>
        <v>0</v>
      </c>
      <c r="V8" s="21"/>
      <c r="W8" s="21" t="n">
        <f aca="false">(V8/V$81)</f>
        <v>0</v>
      </c>
      <c r="X8" s="21"/>
      <c r="Y8" s="21" t="n">
        <f aca="false">(X8/X$81)</f>
        <v>0</v>
      </c>
      <c r="Z8" s="21"/>
      <c r="AA8" s="21" t="n">
        <f aca="false">(Z8/Z$81)</f>
        <v>0</v>
      </c>
      <c r="AB8" s="21"/>
      <c r="AC8" s="21" t="n">
        <f aca="false">(AB8/AB$81)</f>
        <v>0</v>
      </c>
      <c r="AD8" s="21"/>
      <c r="AE8" s="21" t="n">
        <f aca="false">(AD8/AD$81)</f>
        <v>0</v>
      </c>
      <c r="AF8" s="21"/>
      <c r="AG8" s="21" t="n">
        <f aca="false">(AF8/AF$81)</f>
        <v>0</v>
      </c>
      <c r="AH8" s="21"/>
      <c r="AI8" s="21" t="n">
        <f aca="false">(AH8/AH$81)</f>
        <v>0</v>
      </c>
      <c r="AJ8" s="21"/>
      <c r="AK8" s="21" t="n">
        <f aca="false">(AJ8/AJ$81)</f>
        <v>0</v>
      </c>
      <c r="AL8" s="21"/>
      <c r="AM8" s="21" t="n">
        <f aca="false">(AL8/AL$81)</f>
        <v>0</v>
      </c>
      <c r="AN8" s="21" t="n">
        <v>20</v>
      </c>
      <c r="AO8" s="21" t="n">
        <f aca="false">(AN8/AN$81)</f>
        <v>0.0363636363636364</v>
      </c>
      <c r="AP8" s="21"/>
      <c r="AQ8" s="21" t="n">
        <f aca="false">(AP8/AP$81)</f>
        <v>0</v>
      </c>
      <c r="AR8" s="21"/>
      <c r="AS8" s="21" t="n">
        <f aca="false">(AR8/AR$81)</f>
        <v>0</v>
      </c>
      <c r="AT8" s="21" t="n">
        <v>10</v>
      </c>
      <c r="AU8" s="21" t="n">
        <f aca="false">(AT8/AT$81)</f>
        <v>0.0212765957446809</v>
      </c>
      <c r="AV8" s="21" t="n">
        <v>50</v>
      </c>
      <c r="AW8" s="21" t="n">
        <f aca="false">(AV8/AV$81)</f>
        <v>0.0393700787401575</v>
      </c>
      <c r="AX8" s="21" t="n">
        <v>10</v>
      </c>
      <c r="AY8" s="21" t="n">
        <f aca="false">(AX8/AX$81)</f>
        <v>0.00128369704749679</v>
      </c>
      <c r="AZ8" s="21" t="n">
        <v>10</v>
      </c>
      <c r="BA8" s="21" t="n">
        <f aca="false">(AZ8/AZ$81)</f>
        <v>0.00427350427350427</v>
      </c>
      <c r="BB8" s="21"/>
      <c r="BC8" s="21" t="n">
        <f aca="false">(BB8/BB$81)</f>
        <v>0</v>
      </c>
      <c r="BD8" s="21"/>
      <c r="BE8" s="21" t="n">
        <f aca="false">(BD8/BD$81)</f>
        <v>0</v>
      </c>
      <c r="BF8" s="21" t="n">
        <v>1000</v>
      </c>
      <c r="BG8" s="21" t="n">
        <f aca="false">(BF8/BF$81)</f>
        <v>0.00941619585687382</v>
      </c>
      <c r="BH8" s="21"/>
      <c r="BI8" s="23" t="n">
        <f aca="false">(BH8/BH$81)</f>
        <v>0</v>
      </c>
    </row>
    <row r="9" customFormat="false" ht="15" hidden="false" customHeight="false" outlineLevel="0" collapsed="false">
      <c r="A9" s="24" t="s">
        <v>37</v>
      </c>
      <c r="B9" s="21"/>
      <c r="C9" s="21" t="n">
        <f aca="false">(B9/B$81)</f>
        <v>0</v>
      </c>
      <c r="D9" s="21"/>
      <c r="E9" s="21" t="n">
        <f aca="false">(D9/D$81)</f>
        <v>0</v>
      </c>
      <c r="F9" s="21"/>
      <c r="G9" s="21" t="n">
        <f aca="false">(F9/F$81)</f>
        <v>0</v>
      </c>
      <c r="H9" s="21"/>
      <c r="I9" s="21" t="n">
        <f aca="false">(H9/H$81)</f>
        <v>0</v>
      </c>
      <c r="J9" s="21"/>
      <c r="K9" s="21" t="n">
        <f aca="false">(J9/J$81)</f>
        <v>0</v>
      </c>
      <c r="L9" s="21"/>
      <c r="M9" s="21" t="n">
        <f aca="false">(L9/L$81)</f>
        <v>0</v>
      </c>
      <c r="N9" s="21"/>
      <c r="O9" s="21" t="n">
        <f aca="false">(N9/N$81)</f>
        <v>0</v>
      </c>
      <c r="P9" s="21"/>
      <c r="Q9" s="21" t="n">
        <f aca="false">(P9/P$81)</f>
        <v>0</v>
      </c>
      <c r="R9" s="21"/>
      <c r="S9" s="21" t="n">
        <f aca="false">(R9/R$81)</f>
        <v>0</v>
      </c>
      <c r="T9" s="21"/>
      <c r="U9" s="21" t="n">
        <f aca="false">(T9/T$81)</f>
        <v>0</v>
      </c>
      <c r="V9" s="21"/>
      <c r="W9" s="21" t="n">
        <f aca="false">(V9/V$81)</f>
        <v>0</v>
      </c>
      <c r="X9" s="21"/>
      <c r="Y9" s="21" t="n">
        <f aca="false">(X9/X$81)</f>
        <v>0</v>
      </c>
      <c r="Z9" s="21"/>
      <c r="AA9" s="21" t="n">
        <f aca="false">(Z9/Z$81)</f>
        <v>0</v>
      </c>
      <c r="AB9" s="21"/>
      <c r="AC9" s="21" t="n">
        <f aca="false">(AB9/AB$81)</f>
        <v>0</v>
      </c>
      <c r="AD9" s="21"/>
      <c r="AE9" s="21" t="n">
        <f aca="false">(AD9/AD$81)</f>
        <v>0</v>
      </c>
      <c r="AF9" s="21"/>
      <c r="AG9" s="21" t="n">
        <f aca="false">(AF9/AF$81)</f>
        <v>0</v>
      </c>
      <c r="AH9" s="21" t="n">
        <v>50</v>
      </c>
      <c r="AI9" s="21" t="n">
        <f aca="false">(AH9/AH$81)</f>
        <v>0.0139275766016713</v>
      </c>
      <c r="AJ9" s="21"/>
      <c r="AK9" s="21" t="n">
        <f aca="false">(AJ9/AJ$81)</f>
        <v>0</v>
      </c>
      <c r="AL9" s="21"/>
      <c r="AM9" s="21" t="n">
        <f aca="false">(AL9/AL$81)</f>
        <v>0</v>
      </c>
      <c r="AN9" s="21"/>
      <c r="AO9" s="21" t="n">
        <f aca="false">(AN9/AN$81)</f>
        <v>0</v>
      </c>
      <c r="AP9" s="21"/>
      <c r="AQ9" s="21" t="n">
        <f aca="false">(AP9/AP$81)</f>
        <v>0</v>
      </c>
      <c r="AR9" s="21"/>
      <c r="AS9" s="21" t="n">
        <f aca="false">(AR9/AR$81)</f>
        <v>0</v>
      </c>
      <c r="AT9" s="21"/>
      <c r="AU9" s="21" t="n">
        <f aca="false">(AT9/AT$81)</f>
        <v>0</v>
      </c>
      <c r="AV9" s="21"/>
      <c r="AW9" s="21" t="n">
        <f aca="false">(AV9/AV$81)</f>
        <v>0</v>
      </c>
      <c r="AX9" s="21"/>
      <c r="AY9" s="21" t="n">
        <f aca="false">(AX9/AX$81)</f>
        <v>0</v>
      </c>
      <c r="AZ9" s="21"/>
      <c r="BA9" s="21" t="n">
        <f aca="false">(AZ9/AZ$81)</f>
        <v>0</v>
      </c>
      <c r="BB9" s="21"/>
      <c r="BC9" s="21" t="n">
        <f aca="false">(BB9/BB$81)</f>
        <v>0</v>
      </c>
      <c r="BD9" s="21"/>
      <c r="BE9" s="21" t="n">
        <f aca="false">(BD9/BD$81)</f>
        <v>0</v>
      </c>
      <c r="BF9" s="21" t="n">
        <v>1400</v>
      </c>
      <c r="BG9" s="21" t="n">
        <f aca="false">(BF9/BF$81)</f>
        <v>0.0131826741996234</v>
      </c>
      <c r="BH9" s="21"/>
      <c r="BI9" s="23" t="n">
        <f aca="false">(BH9/BH$81)</f>
        <v>0</v>
      </c>
    </row>
    <row r="10" customFormat="false" ht="15" hidden="false" customHeight="false" outlineLevel="0" collapsed="false">
      <c r="A10" s="24" t="s">
        <v>38</v>
      </c>
      <c r="B10" s="21"/>
      <c r="C10" s="21" t="n">
        <f aca="false">(B10/B$81)</f>
        <v>0</v>
      </c>
      <c r="D10" s="21"/>
      <c r="E10" s="21" t="n">
        <f aca="false">(D10/D$81)</f>
        <v>0</v>
      </c>
      <c r="F10" s="21"/>
      <c r="G10" s="21" t="n">
        <f aca="false">(F10/F$81)</f>
        <v>0</v>
      </c>
      <c r="H10" s="21"/>
      <c r="I10" s="21" t="n">
        <f aca="false">(H10/H$81)</f>
        <v>0</v>
      </c>
      <c r="J10" s="21"/>
      <c r="K10" s="21" t="n">
        <f aca="false">(J10/J$81)</f>
        <v>0</v>
      </c>
      <c r="L10" s="21"/>
      <c r="M10" s="21" t="n">
        <f aca="false">(L10/L$81)</f>
        <v>0</v>
      </c>
      <c r="N10" s="21"/>
      <c r="O10" s="21" t="n">
        <f aca="false">(N10/N$81)</f>
        <v>0</v>
      </c>
      <c r="P10" s="21"/>
      <c r="Q10" s="21" t="n">
        <f aca="false">(P10/P$81)</f>
        <v>0</v>
      </c>
      <c r="R10" s="21"/>
      <c r="S10" s="21" t="n">
        <f aca="false">(R10/R$81)</f>
        <v>0</v>
      </c>
      <c r="T10" s="21"/>
      <c r="U10" s="21" t="n">
        <f aca="false">(T10/T$81)</f>
        <v>0</v>
      </c>
      <c r="V10" s="21"/>
      <c r="W10" s="21" t="n">
        <f aca="false">(V10/V$81)</f>
        <v>0</v>
      </c>
      <c r="X10" s="21"/>
      <c r="Y10" s="21" t="n">
        <f aca="false">(X10/X$81)</f>
        <v>0</v>
      </c>
      <c r="Z10" s="21"/>
      <c r="AA10" s="21" t="n">
        <f aca="false">(Z10/Z$81)</f>
        <v>0</v>
      </c>
      <c r="AB10" s="21"/>
      <c r="AC10" s="21" t="n">
        <f aca="false">(AB10/AB$81)</f>
        <v>0</v>
      </c>
      <c r="AD10" s="21"/>
      <c r="AE10" s="21" t="n">
        <f aca="false">(AD10/AD$81)</f>
        <v>0</v>
      </c>
      <c r="AF10" s="21"/>
      <c r="AG10" s="21" t="n">
        <f aca="false">(AF10/AF$81)</f>
        <v>0</v>
      </c>
      <c r="AH10" s="21"/>
      <c r="AI10" s="21" t="n">
        <f aca="false">(AH10/AH$81)</f>
        <v>0</v>
      </c>
      <c r="AJ10" s="21"/>
      <c r="AK10" s="21" t="n">
        <f aca="false">(AJ10/AJ$81)</f>
        <v>0</v>
      </c>
      <c r="AL10" s="21"/>
      <c r="AM10" s="21" t="n">
        <f aca="false">(AL10/AL$81)</f>
        <v>0</v>
      </c>
      <c r="AN10" s="21" t="n">
        <v>20</v>
      </c>
      <c r="AO10" s="21" t="n">
        <f aca="false">(AN10/AN$81)</f>
        <v>0.0363636363636364</v>
      </c>
      <c r="AP10" s="21"/>
      <c r="AQ10" s="21" t="n">
        <f aca="false">(AP10/AP$81)</f>
        <v>0</v>
      </c>
      <c r="AR10" s="21"/>
      <c r="AS10" s="21" t="n">
        <f aca="false">(AR10/AR$81)</f>
        <v>0</v>
      </c>
      <c r="AT10" s="21"/>
      <c r="AU10" s="21" t="n">
        <f aca="false">(AT10/AT$81)</f>
        <v>0</v>
      </c>
      <c r="AV10" s="21"/>
      <c r="AW10" s="21" t="n">
        <f aca="false">(AV10/AV$81)</f>
        <v>0</v>
      </c>
      <c r="AX10" s="21"/>
      <c r="AY10" s="21" t="n">
        <f aca="false">(AX10/AX$81)</f>
        <v>0</v>
      </c>
      <c r="AZ10" s="21"/>
      <c r="BA10" s="21" t="n">
        <f aca="false">(AZ10/AZ$81)</f>
        <v>0</v>
      </c>
      <c r="BB10" s="21"/>
      <c r="BC10" s="21" t="n">
        <f aca="false">(BB10/BB$81)</f>
        <v>0</v>
      </c>
      <c r="BD10" s="21"/>
      <c r="BE10" s="21" t="n">
        <f aca="false">(BD10/BD$81)</f>
        <v>0</v>
      </c>
      <c r="BF10" s="21"/>
      <c r="BG10" s="21" t="n">
        <f aca="false">(BF10/BF$81)</f>
        <v>0</v>
      </c>
      <c r="BH10" s="21"/>
      <c r="BI10" s="23" t="n">
        <f aca="false">(BH10/BH$81)</f>
        <v>0</v>
      </c>
    </row>
    <row r="11" customFormat="false" ht="15" hidden="false" customHeight="false" outlineLevel="0" collapsed="false">
      <c r="A11" s="24" t="s">
        <v>39</v>
      </c>
      <c r="B11" s="21"/>
      <c r="C11" s="21" t="n">
        <f aca="false">(B11/B$81)</f>
        <v>0</v>
      </c>
      <c r="D11" s="21"/>
      <c r="E11" s="21" t="n">
        <f aca="false">(D11/D$81)</f>
        <v>0</v>
      </c>
      <c r="F11" s="21"/>
      <c r="G11" s="21" t="n">
        <f aca="false">(F11/F$81)</f>
        <v>0</v>
      </c>
      <c r="H11" s="21"/>
      <c r="I11" s="21" t="n">
        <f aca="false">(H11/H$81)</f>
        <v>0</v>
      </c>
      <c r="J11" s="21"/>
      <c r="K11" s="21" t="n">
        <f aca="false">(J11/J$81)</f>
        <v>0</v>
      </c>
      <c r="L11" s="21"/>
      <c r="M11" s="21" t="n">
        <f aca="false">(L11/L$81)</f>
        <v>0</v>
      </c>
      <c r="N11" s="21"/>
      <c r="O11" s="21" t="n">
        <f aca="false">(N11/N$81)</f>
        <v>0</v>
      </c>
      <c r="P11" s="21"/>
      <c r="Q11" s="21" t="n">
        <f aca="false">(P11/P$81)</f>
        <v>0</v>
      </c>
      <c r="R11" s="21"/>
      <c r="S11" s="21" t="n">
        <f aca="false">(R11/R$81)</f>
        <v>0</v>
      </c>
      <c r="T11" s="21"/>
      <c r="U11" s="21" t="n">
        <f aca="false">(T11/T$81)</f>
        <v>0</v>
      </c>
      <c r="V11" s="21"/>
      <c r="W11" s="21" t="n">
        <f aca="false">(V11/V$81)</f>
        <v>0</v>
      </c>
      <c r="X11" s="21"/>
      <c r="Y11" s="21" t="n">
        <f aca="false">(X11/X$81)</f>
        <v>0</v>
      </c>
      <c r="Z11" s="21"/>
      <c r="AA11" s="21" t="n">
        <f aca="false">(Z11/Z$81)</f>
        <v>0</v>
      </c>
      <c r="AB11" s="21"/>
      <c r="AC11" s="21" t="n">
        <f aca="false">(AB11/AB$81)</f>
        <v>0</v>
      </c>
      <c r="AD11" s="21"/>
      <c r="AE11" s="21" t="n">
        <f aca="false">(AD11/AD$81)</f>
        <v>0</v>
      </c>
      <c r="AF11" s="21"/>
      <c r="AG11" s="21" t="n">
        <f aca="false">(AF11/AF$81)</f>
        <v>0</v>
      </c>
      <c r="AH11" s="21"/>
      <c r="AI11" s="21" t="n">
        <f aca="false">(AH11/AH$81)</f>
        <v>0</v>
      </c>
      <c r="AJ11" s="21"/>
      <c r="AK11" s="21" t="n">
        <f aca="false">(AJ11/AJ$81)</f>
        <v>0</v>
      </c>
      <c r="AL11" s="21"/>
      <c r="AM11" s="21" t="n">
        <f aca="false">(AL11/AL$81)</f>
        <v>0</v>
      </c>
      <c r="AN11" s="21" t="n">
        <v>10</v>
      </c>
      <c r="AO11" s="21" t="n">
        <f aca="false">(AN11/AN$81)</f>
        <v>0.0181818181818182</v>
      </c>
      <c r="AP11" s="21" t="n">
        <v>20</v>
      </c>
      <c r="AQ11" s="21" t="n">
        <f aca="false">(AP11/AP$81)</f>
        <v>0.00576368876080692</v>
      </c>
      <c r="AR11" s="21"/>
      <c r="AS11" s="21" t="n">
        <f aca="false">(AR11/AR$81)</f>
        <v>0</v>
      </c>
      <c r="AT11" s="21"/>
      <c r="AU11" s="21" t="n">
        <f aca="false">(AT11/AT$81)</f>
        <v>0</v>
      </c>
      <c r="AV11" s="21"/>
      <c r="AW11" s="21" t="n">
        <f aca="false">(AV11/AV$81)</f>
        <v>0</v>
      </c>
      <c r="AX11" s="21"/>
      <c r="AY11" s="21" t="n">
        <f aca="false">(AX11/AX$81)</f>
        <v>0</v>
      </c>
      <c r="AZ11" s="21"/>
      <c r="BA11" s="21" t="n">
        <f aca="false">(AZ11/AZ$81)</f>
        <v>0</v>
      </c>
      <c r="BB11" s="21"/>
      <c r="BC11" s="21" t="n">
        <f aca="false">(BB11/BB$81)</f>
        <v>0</v>
      </c>
      <c r="BD11" s="21"/>
      <c r="BE11" s="21" t="n">
        <f aca="false">(BD11/BD$81)</f>
        <v>0</v>
      </c>
      <c r="BF11" s="21" t="n">
        <v>70000</v>
      </c>
      <c r="BG11" s="21" t="n">
        <f aca="false">(BF11/BF$81)</f>
        <v>0.659133709981168</v>
      </c>
      <c r="BH11" s="21" t="n">
        <v>216000</v>
      </c>
      <c r="BI11" s="23" t="n">
        <f aca="false">(BH11/BH$81)</f>
        <v>0.530973451327434</v>
      </c>
    </row>
    <row r="12" customFormat="false" ht="15" hidden="false" customHeight="false" outlineLevel="0" collapsed="false">
      <c r="A12" s="24" t="s">
        <v>40</v>
      </c>
      <c r="B12" s="21"/>
      <c r="C12" s="21" t="n">
        <f aca="false">(B12/B$81)</f>
        <v>0</v>
      </c>
      <c r="D12" s="21"/>
      <c r="E12" s="21" t="n">
        <f aca="false">(D12/D$81)</f>
        <v>0</v>
      </c>
      <c r="F12" s="21"/>
      <c r="G12" s="21" t="n">
        <f aca="false">(F12/F$81)</f>
        <v>0</v>
      </c>
      <c r="H12" s="21"/>
      <c r="I12" s="21" t="n">
        <f aca="false">(H12/H$81)</f>
        <v>0</v>
      </c>
      <c r="J12" s="21"/>
      <c r="K12" s="21" t="n">
        <f aca="false">(J12/J$81)</f>
        <v>0</v>
      </c>
      <c r="L12" s="21"/>
      <c r="M12" s="21" t="n">
        <f aca="false">(L12/L$81)</f>
        <v>0</v>
      </c>
      <c r="N12" s="21"/>
      <c r="O12" s="21" t="n">
        <f aca="false">(N12/N$81)</f>
        <v>0</v>
      </c>
      <c r="P12" s="21"/>
      <c r="Q12" s="21" t="n">
        <f aca="false">(P12/P$81)</f>
        <v>0</v>
      </c>
      <c r="R12" s="21"/>
      <c r="S12" s="21" t="n">
        <f aca="false">(R12/R$81)</f>
        <v>0</v>
      </c>
      <c r="T12" s="21"/>
      <c r="U12" s="21" t="n">
        <f aca="false">(T12/T$81)</f>
        <v>0</v>
      </c>
      <c r="V12" s="21"/>
      <c r="W12" s="21" t="n">
        <f aca="false">(V12/V$81)</f>
        <v>0</v>
      </c>
      <c r="X12" s="21"/>
      <c r="Y12" s="21" t="n">
        <f aca="false">(X12/X$81)</f>
        <v>0</v>
      </c>
      <c r="Z12" s="21"/>
      <c r="AA12" s="21" t="n">
        <f aca="false">(Z12/Z$81)</f>
        <v>0</v>
      </c>
      <c r="AB12" s="21"/>
      <c r="AC12" s="21" t="n">
        <f aca="false">(AB12/AB$81)</f>
        <v>0</v>
      </c>
      <c r="AD12" s="21"/>
      <c r="AE12" s="21" t="n">
        <f aca="false">(AD12/AD$81)</f>
        <v>0</v>
      </c>
      <c r="AF12" s="21"/>
      <c r="AG12" s="21" t="n">
        <f aca="false">(AF12/AF$81)</f>
        <v>0</v>
      </c>
      <c r="AH12" s="21"/>
      <c r="AI12" s="21" t="n">
        <f aca="false">(AH12/AH$81)</f>
        <v>0</v>
      </c>
      <c r="AJ12" s="21"/>
      <c r="AK12" s="21" t="n">
        <f aca="false">(AJ12/AJ$81)</f>
        <v>0</v>
      </c>
      <c r="AL12" s="21"/>
      <c r="AM12" s="21" t="n">
        <f aca="false">(AL12/AL$81)</f>
        <v>0</v>
      </c>
      <c r="AN12" s="21" t="n">
        <v>10</v>
      </c>
      <c r="AO12" s="21" t="n">
        <f aca="false">(AN12/AN$81)</f>
        <v>0.0181818181818182</v>
      </c>
      <c r="AP12" s="21"/>
      <c r="AQ12" s="21" t="n">
        <f aca="false">(AP12/AP$81)</f>
        <v>0</v>
      </c>
      <c r="AR12" s="21"/>
      <c r="AS12" s="21" t="n">
        <f aca="false">(AR12/AR$81)</f>
        <v>0</v>
      </c>
      <c r="AT12" s="21"/>
      <c r="AU12" s="21" t="n">
        <f aca="false">(AT12/AT$81)</f>
        <v>0</v>
      </c>
      <c r="AV12" s="21"/>
      <c r="AW12" s="21" t="n">
        <f aca="false">(AV12/AV$81)</f>
        <v>0</v>
      </c>
      <c r="AX12" s="21"/>
      <c r="AY12" s="21" t="n">
        <f aca="false">(AX12/AX$81)</f>
        <v>0</v>
      </c>
      <c r="AZ12" s="21"/>
      <c r="BA12" s="21" t="n">
        <f aca="false">(AZ12/AZ$81)</f>
        <v>0</v>
      </c>
      <c r="BB12" s="21"/>
      <c r="BC12" s="21" t="n">
        <f aca="false">(BB12/BB$81)</f>
        <v>0</v>
      </c>
      <c r="BD12" s="21"/>
      <c r="BE12" s="21" t="n">
        <f aca="false">(BD12/BD$81)</f>
        <v>0</v>
      </c>
      <c r="BF12" s="21" t="n">
        <v>9600</v>
      </c>
      <c r="BG12" s="21" t="n">
        <f aca="false">(BF12/BF$81)</f>
        <v>0.0903954802259887</v>
      </c>
      <c r="BH12" s="21"/>
      <c r="BI12" s="23" t="n">
        <f aca="false">(BH12/BH$81)</f>
        <v>0</v>
      </c>
    </row>
    <row r="13" customFormat="false" ht="15" hidden="false" customHeight="false" outlineLevel="0" collapsed="false">
      <c r="A13" s="24" t="s">
        <v>41</v>
      </c>
      <c r="B13" s="21"/>
      <c r="C13" s="21" t="n">
        <f aca="false">(B13/B$81)</f>
        <v>0</v>
      </c>
      <c r="D13" s="21"/>
      <c r="E13" s="21" t="n">
        <f aca="false">(D13/D$81)</f>
        <v>0</v>
      </c>
      <c r="F13" s="21"/>
      <c r="G13" s="21" t="n">
        <f aca="false">(F13/F$81)</f>
        <v>0</v>
      </c>
      <c r="H13" s="21"/>
      <c r="I13" s="21" t="n">
        <f aca="false">(H13/H$81)</f>
        <v>0</v>
      </c>
      <c r="J13" s="21"/>
      <c r="K13" s="21" t="n">
        <f aca="false">(J13/J$81)</f>
        <v>0</v>
      </c>
      <c r="L13" s="21"/>
      <c r="M13" s="21" t="n">
        <f aca="false">(L13/L$81)</f>
        <v>0</v>
      </c>
      <c r="N13" s="21"/>
      <c r="O13" s="21" t="n">
        <f aca="false">(N13/N$81)</f>
        <v>0</v>
      </c>
      <c r="P13" s="21"/>
      <c r="Q13" s="21" t="n">
        <f aca="false">(P13/P$81)</f>
        <v>0</v>
      </c>
      <c r="R13" s="21"/>
      <c r="S13" s="21" t="n">
        <f aca="false">(R13/R$81)</f>
        <v>0</v>
      </c>
      <c r="T13" s="21"/>
      <c r="U13" s="21" t="n">
        <f aca="false">(T13/T$81)</f>
        <v>0</v>
      </c>
      <c r="V13" s="21"/>
      <c r="W13" s="21" t="n">
        <f aca="false">(V13/V$81)</f>
        <v>0</v>
      </c>
      <c r="X13" s="21"/>
      <c r="Y13" s="21" t="n">
        <f aca="false">(X13/X$81)</f>
        <v>0</v>
      </c>
      <c r="Z13" s="21"/>
      <c r="AA13" s="21" t="n">
        <f aca="false">(Z13/Z$81)</f>
        <v>0</v>
      </c>
      <c r="AB13" s="21"/>
      <c r="AC13" s="21" t="n">
        <f aca="false">(AB13/AB$81)</f>
        <v>0</v>
      </c>
      <c r="AD13" s="21"/>
      <c r="AE13" s="21" t="n">
        <f aca="false">(AD13/AD$81)</f>
        <v>0</v>
      </c>
      <c r="AF13" s="21"/>
      <c r="AG13" s="21" t="n">
        <f aca="false">(AF13/AF$81)</f>
        <v>0</v>
      </c>
      <c r="AH13" s="21"/>
      <c r="AI13" s="21" t="n">
        <f aca="false">(AH13/AH$81)</f>
        <v>0</v>
      </c>
      <c r="AJ13" s="21"/>
      <c r="AK13" s="21" t="n">
        <f aca="false">(AJ13/AJ$81)</f>
        <v>0</v>
      </c>
      <c r="AL13" s="21"/>
      <c r="AM13" s="21" t="n">
        <f aca="false">(AL13/AL$81)</f>
        <v>0</v>
      </c>
      <c r="AN13" s="21"/>
      <c r="AO13" s="21" t="n">
        <f aca="false">(AN13/AN$81)</f>
        <v>0</v>
      </c>
      <c r="AP13" s="21"/>
      <c r="AQ13" s="21" t="n">
        <f aca="false">(AP13/AP$81)</f>
        <v>0</v>
      </c>
      <c r="AR13" s="21"/>
      <c r="AS13" s="21" t="n">
        <f aca="false">(AR13/AR$81)</f>
        <v>0</v>
      </c>
      <c r="AT13" s="21"/>
      <c r="AU13" s="21" t="n">
        <f aca="false">(AT13/AT$81)</f>
        <v>0</v>
      </c>
      <c r="AV13" s="21"/>
      <c r="AW13" s="21" t="n">
        <f aca="false">(AV13/AV$81)</f>
        <v>0</v>
      </c>
      <c r="AX13" s="21" t="n">
        <v>120</v>
      </c>
      <c r="AY13" s="21" t="n">
        <f aca="false">(AX13/AX$81)</f>
        <v>0.0154043645699615</v>
      </c>
      <c r="AZ13" s="21" t="n">
        <v>200</v>
      </c>
      <c r="BA13" s="21" t="n">
        <f aca="false">(AZ13/AZ$81)</f>
        <v>0.0854700854700855</v>
      </c>
      <c r="BB13" s="21"/>
      <c r="BC13" s="21" t="n">
        <f aca="false">(BB13/BB$81)</f>
        <v>0</v>
      </c>
      <c r="BD13" s="21" t="n">
        <v>200</v>
      </c>
      <c r="BE13" s="21" t="n">
        <f aca="false">(BD13/BD$81)</f>
        <v>0.00212314225053079</v>
      </c>
      <c r="BF13" s="21"/>
      <c r="BG13" s="21" t="n">
        <f aca="false">(BF13/BF$81)</f>
        <v>0</v>
      </c>
      <c r="BH13" s="21"/>
      <c r="BI13" s="23" t="n">
        <f aca="false">(BH13/BH$81)</f>
        <v>0</v>
      </c>
    </row>
    <row r="14" customFormat="false" ht="15" hidden="false" customHeight="false" outlineLevel="0" collapsed="false">
      <c r="A14" s="24" t="s">
        <v>42</v>
      </c>
      <c r="B14" s="21"/>
      <c r="C14" s="21" t="n">
        <f aca="false">(B14/B$81)</f>
        <v>0</v>
      </c>
      <c r="D14" s="21"/>
      <c r="E14" s="21" t="n">
        <f aca="false">(D14/D$81)</f>
        <v>0</v>
      </c>
      <c r="F14" s="21"/>
      <c r="G14" s="21" t="n">
        <f aca="false">(F14/F$81)</f>
        <v>0</v>
      </c>
      <c r="H14" s="21"/>
      <c r="I14" s="21" t="n">
        <f aca="false">(H14/H$81)</f>
        <v>0</v>
      </c>
      <c r="J14" s="21"/>
      <c r="K14" s="21" t="n">
        <f aca="false">(J14/J$81)</f>
        <v>0</v>
      </c>
      <c r="L14" s="21"/>
      <c r="M14" s="21" t="n">
        <f aca="false">(L14/L$81)</f>
        <v>0</v>
      </c>
      <c r="N14" s="21"/>
      <c r="O14" s="21" t="n">
        <f aca="false">(N14/N$81)</f>
        <v>0</v>
      </c>
      <c r="P14" s="21"/>
      <c r="Q14" s="21" t="n">
        <f aca="false">(P14/P$81)</f>
        <v>0</v>
      </c>
      <c r="R14" s="21" t="n">
        <v>10</v>
      </c>
      <c r="S14" s="21" t="n">
        <f aca="false">(R14/R$81)</f>
        <v>0.0476190476190476</v>
      </c>
      <c r="T14" s="21"/>
      <c r="U14" s="21" t="n">
        <f aca="false">(T14/T$81)</f>
        <v>0</v>
      </c>
      <c r="V14" s="21"/>
      <c r="W14" s="21" t="n">
        <f aca="false">(V14/V$81)</f>
        <v>0</v>
      </c>
      <c r="X14" s="21"/>
      <c r="Y14" s="21" t="n">
        <f aca="false">(X14/X$81)</f>
        <v>0</v>
      </c>
      <c r="Z14" s="21"/>
      <c r="AA14" s="21" t="n">
        <f aca="false">(Z14/Z$81)</f>
        <v>0</v>
      </c>
      <c r="AB14" s="21"/>
      <c r="AC14" s="21" t="n">
        <f aca="false">(AB14/AB$81)</f>
        <v>0</v>
      </c>
      <c r="AD14" s="21"/>
      <c r="AE14" s="21" t="n">
        <f aca="false">(AD14/AD$81)</f>
        <v>0</v>
      </c>
      <c r="AF14" s="21"/>
      <c r="AG14" s="21" t="n">
        <f aca="false">(AF14/AF$81)</f>
        <v>0</v>
      </c>
      <c r="AH14" s="21" t="n">
        <v>40</v>
      </c>
      <c r="AI14" s="21" t="n">
        <f aca="false">(AH14/AH$81)</f>
        <v>0.011142061281337</v>
      </c>
      <c r="AJ14" s="21"/>
      <c r="AK14" s="21" t="n">
        <f aca="false">(AJ14/AJ$81)</f>
        <v>0</v>
      </c>
      <c r="AL14" s="21"/>
      <c r="AM14" s="21" t="n">
        <f aca="false">(AL14/AL$81)</f>
        <v>0</v>
      </c>
      <c r="AN14" s="21"/>
      <c r="AO14" s="21" t="n">
        <f aca="false">(AN14/AN$81)</f>
        <v>0</v>
      </c>
      <c r="AP14" s="21"/>
      <c r="AQ14" s="21" t="n">
        <f aca="false">(AP14/AP$81)</f>
        <v>0</v>
      </c>
      <c r="AR14" s="21"/>
      <c r="AS14" s="21" t="n">
        <f aca="false">(AR14/AR$81)</f>
        <v>0</v>
      </c>
      <c r="AT14" s="21"/>
      <c r="AU14" s="21" t="n">
        <f aca="false">(AT14/AT$81)</f>
        <v>0</v>
      </c>
      <c r="AV14" s="21"/>
      <c r="AW14" s="21" t="n">
        <f aca="false">(AV14/AV$81)</f>
        <v>0</v>
      </c>
      <c r="AX14" s="21" t="n">
        <v>280</v>
      </c>
      <c r="AY14" s="21" t="n">
        <f aca="false">(AX14/AX$81)</f>
        <v>0.0359435173299101</v>
      </c>
      <c r="AZ14" s="21" t="n">
        <v>220</v>
      </c>
      <c r="BA14" s="21" t="n">
        <f aca="false">(AZ14/AZ$81)</f>
        <v>0.094017094017094</v>
      </c>
      <c r="BB14" s="21"/>
      <c r="BC14" s="21" t="n">
        <f aca="false">(BB14/BB$81)</f>
        <v>0</v>
      </c>
      <c r="BD14" s="21" t="n">
        <v>1200</v>
      </c>
      <c r="BE14" s="21" t="n">
        <f aca="false">(BD14/BD$81)</f>
        <v>0.0127388535031847</v>
      </c>
      <c r="BF14" s="21" t="n">
        <v>400</v>
      </c>
      <c r="BG14" s="21" t="n">
        <f aca="false">(BF14/BF$81)</f>
        <v>0.00376647834274953</v>
      </c>
      <c r="BH14" s="21"/>
      <c r="BI14" s="23" t="n">
        <f aca="false">(BH14/BH$81)</f>
        <v>0</v>
      </c>
    </row>
    <row r="15" customFormat="false" ht="15" hidden="false" customHeight="false" outlineLevel="0" collapsed="false">
      <c r="A15" s="24" t="s">
        <v>43</v>
      </c>
      <c r="B15" s="21"/>
      <c r="C15" s="21" t="n">
        <f aca="false">(B15/B$81)</f>
        <v>0</v>
      </c>
      <c r="D15" s="21"/>
      <c r="E15" s="21" t="n">
        <f aca="false">(D15/D$81)</f>
        <v>0</v>
      </c>
      <c r="F15" s="21"/>
      <c r="G15" s="21" t="n">
        <f aca="false">(F15/F$81)</f>
        <v>0</v>
      </c>
      <c r="H15" s="21"/>
      <c r="I15" s="21" t="n">
        <f aca="false">(H15/H$81)</f>
        <v>0</v>
      </c>
      <c r="J15" s="21"/>
      <c r="K15" s="21" t="n">
        <f aca="false">(J15/J$81)</f>
        <v>0</v>
      </c>
      <c r="L15" s="21"/>
      <c r="M15" s="21" t="n">
        <f aca="false">(L15/L$81)</f>
        <v>0</v>
      </c>
      <c r="N15" s="21"/>
      <c r="O15" s="21" t="n">
        <f aca="false">(N15/N$81)</f>
        <v>0</v>
      </c>
      <c r="P15" s="21"/>
      <c r="Q15" s="21" t="n">
        <f aca="false">(P15/P$81)</f>
        <v>0</v>
      </c>
      <c r="R15" s="21"/>
      <c r="S15" s="21" t="n">
        <f aca="false">(R15/R$81)</f>
        <v>0</v>
      </c>
      <c r="T15" s="21"/>
      <c r="U15" s="21" t="n">
        <f aca="false">(T15/T$81)</f>
        <v>0</v>
      </c>
      <c r="V15" s="21"/>
      <c r="W15" s="21" t="n">
        <f aca="false">(V15/V$81)</f>
        <v>0</v>
      </c>
      <c r="X15" s="21"/>
      <c r="Y15" s="21" t="n">
        <f aca="false">(X15/X$81)</f>
        <v>0</v>
      </c>
      <c r="Z15" s="21"/>
      <c r="AA15" s="21" t="n">
        <f aca="false">(Z15/Z$81)</f>
        <v>0</v>
      </c>
      <c r="AB15" s="21"/>
      <c r="AC15" s="21" t="n">
        <f aca="false">(AB15/AB$81)</f>
        <v>0</v>
      </c>
      <c r="AD15" s="21"/>
      <c r="AE15" s="21" t="n">
        <f aca="false">(AD15/AD$81)</f>
        <v>0</v>
      </c>
      <c r="AF15" s="21"/>
      <c r="AG15" s="21" t="n">
        <f aca="false">(AF15/AF$81)</f>
        <v>0</v>
      </c>
      <c r="AH15" s="21"/>
      <c r="AI15" s="21" t="n">
        <f aca="false">(AH15/AH$81)</f>
        <v>0</v>
      </c>
      <c r="AJ15" s="21"/>
      <c r="AK15" s="21" t="n">
        <f aca="false">(AJ15/AJ$81)</f>
        <v>0</v>
      </c>
      <c r="AL15" s="21"/>
      <c r="AM15" s="21" t="n">
        <f aca="false">(AL15/AL$81)</f>
        <v>0</v>
      </c>
      <c r="AN15" s="21"/>
      <c r="AO15" s="21" t="n">
        <f aca="false">(AN15/AN$81)</f>
        <v>0</v>
      </c>
      <c r="AP15" s="21"/>
      <c r="AQ15" s="21" t="n">
        <f aca="false">(AP15/AP$81)</f>
        <v>0</v>
      </c>
      <c r="AR15" s="21"/>
      <c r="AS15" s="21" t="n">
        <f aca="false">(AR15/AR$81)</f>
        <v>0</v>
      </c>
      <c r="AT15" s="21"/>
      <c r="AU15" s="21" t="n">
        <f aca="false">(AT15/AT$81)</f>
        <v>0</v>
      </c>
      <c r="AV15" s="21" t="n">
        <v>30</v>
      </c>
      <c r="AW15" s="21" t="n">
        <f aca="false">(AV15/AV$81)</f>
        <v>0.0236220472440945</v>
      </c>
      <c r="AX15" s="21" t="n">
        <v>60</v>
      </c>
      <c r="AY15" s="21" t="n">
        <f aca="false">(AX15/AX$81)</f>
        <v>0.00770218228498075</v>
      </c>
      <c r="AZ15" s="21" t="n">
        <v>310</v>
      </c>
      <c r="BA15" s="21" t="n">
        <f aca="false">(AZ15/AZ$81)</f>
        <v>0.132478632478632</v>
      </c>
      <c r="BB15" s="21"/>
      <c r="BC15" s="21" t="n">
        <f aca="false">(BB15/BB$81)</f>
        <v>0</v>
      </c>
      <c r="BD15" s="21" t="n">
        <v>200</v>
      </c>
      <c r="BE15" s="21" t="n">
        <f aca="false">(BD15/BD$81)</f>
        <v>0.00212314225053079</v>
      </c>
      <c r="BF15" s="21"/>
      <c r="BG15" s="21" t="n">
        <f aca="false">(BF15/BF$81)</f>
        <v>0</v>
      </c>
      <c r="BH15" s="21"/>
      <c r="BI15" s="23" t="n">
        <f aca="false">(BH15/BH$81)</f>
        <v>0</v>
      </c>
    </row>
    <row r="16" customFormat="false" ht="15" hidden="false" customHeight="false" outlineLevel="0" collapsed="false">
      <c r="A16" s="24" t="s">
        <v>44</v>
      </c>
      <c r="B16" s="21"/>
      <c r="C16" s="21" t="n">
        <f aca="false">(B16/B$81)</f>
        <v>0</v>
      </c>
      <c r="D16" s="21" t="n">
        <v>600</v>
      </c>
      <c r="E16" s="21" t="n">
        <f aca="false">(D16/D$81)</f>
        <v>0.0161246976619188</v>
      </c>
      <c r="F16" s="21" t="n">
        <v>10</v>
      </c>
      <c r="G16" s="21" t="n">
        <f aca="false">(F16/F$81)</f>
        <v>0.1</v>
      </c>
      <c r="H16" s="21"/>
      <c r="I16" s="21" t="n">
        <f aca="false">(H16/H$81)</f>
        <v>0</v>
      </c>
      <c r="J16" s="21"/>
      <c r="K16" s="21" t="n">
        <f aca="false">(J16/J$81)</f>
        <v>0</v>
      </c>
      <c r="L16" s="21"/>
      <c r="M16" s="21" t="n">
        <f aca="false">(L16/L$81)</f>
        <v>0</v>
      </c>
      <c r="N16" s="21"/>
      <c r="O16" s="21" t="n">
        <f aca="false">(N16/N$81)</f>
        <v>0</v>
      </c>
      <c r="P16" s="21"/>
      <c r="Q16" s="21" t="n">
        <f aca="false">(P16/P$81)</f>
        <v>0</v>
      </c>
      <c r="R16" s="21"/>
      <c r="S16" s="21" t="n">
        <f aca="false">(R16/R$81)</f>
        <v>0</v>
      </c>
      <c r="T16" s="21"/>
      <c r="U16" s="21" t="n">
        <f aca="false">(T16/T$81)</f>
        <v>0</v>
      </c>
      <c r="V16" s="21"/>
      <c r="W16" s="21" t="n">
        <f aca="false">(V16/V$81)</f>
        <v>0</v>
      </c>
      <c r="X16" s="21"/>
      <c r="Y16" s="21" t="n">
        <f aca="false">(X16/X$81)</f>
        <v>0</v>
      </c>
      <c r="Z16" s="21"/>
      <c r="AA16" s="21" t="n">
        <f aca="false">(Z16/Z$81)</f>
        <v>0</v>
      </c>
      <c r="AB16" s="21"/>
      <c r="AC16" s="21" t="n">
        <f aca="false">(AB16/AB$81)</f>
        <v>0</v>
      </c>
      <c r="AD16" s="21"/>
      <c r="AE16" s="21" t="n">
        <f aca="false">(AD16/AD$81)</f>
        <v>0</v>
      </c>
      <c r="AF16" s="21" t="n">
        <v>1500</v>
      </c>
      <c r="AG16" s="21" t="n">
        <f aca="false">(AF16/AF$81)</f>
        <v>0.0313152400835073</v>
      </c>
      <c r="AH16" s="21" t="n">
        <v>210</v>
      </c>
      <c r="AI16" s="21" t="n">
        <f aca="false">(AH16/AH$81)</f>
        <v>0.0584958217270195</v>
      </c>
      <c r="AJ16" s="21" t="n">
        <v>10</v>
      </c>
      <c r="AK16" s="21" t="n">
        <f aca="false">(AJ16/AJ$81)</f>
        <v>0.0144927536231884</v>
      </c>
      <c r="AL16" s="21"/>
      <c r="AM16" s="21" t="n">
        <f aca="false">(AL16/AL$81)</f>
        <v>0</v>
      </c>
      <c r="AN16" s="21" t="n">
        <v>60</v>
      </c>
      <c r="AO16" s="21" t="n">
        <f aca="false">(AN16/AN$81)</f>
        <v>0.109090909090909</v>
      </c>
      <c r="AP16" s="21" t="n">
        <v>270</v>
      </c>
      <c r="AQ16" s="21" t="n">
        <f aca="false">(AP16/AP$81)</f>
        <v>0.0778097982708934</v>
      </c>
      <c r="AR16" s="21" t="n">
        <v>2800</v>
      </c>
      <c r="AS16" s="21" t="n">
        <f aca="false">(AR16/AR$81)</f>
        <v>0.0309050772626932</v>
      </c>
      <c r="AT16" s="21" t="n">
        <v>60</v>
      </c>
      <c r="AU16" s="21" t="n">
        <f aca="false">(AT16/AT$81)</f>
        <v>0.127659574468085</v>
      </c>
      <c r="AV16" s="21" t="n">
        <v>10</v>
      </c>
      <c r="AW16" s="21" t="n">
        <f aca="false">(AV16/AV$81)</f>
        <v>0.0078740157480315</v>
      </c>
      <c r="AX16" s="21" t="n">
        <v>690</v>
      </c>
      <c r="AY16" s="21" t="n">
        <f aca="false">(AX16/AX$81)</f>
        <v>0.0885750962772786</v>
      </c>
      <c r="AZ16" s="21" t="n">
        <v>170</v>
      </c>
      <c r="BA16" s="21" t="n">
        <f aca="false">(AZ16/AZ$81)</f>
        <v>0.0726495726495727</v>
      </c>
      <c r="BB16" s="21"/>
      <c r="BC16" s="21" t="n">
        <f aca="false">(BB16/BB$81)</f>
        <v>0</v>
      </c>
      <c r="BD16" s="21"/>
      <c r="BE16" s="21" t="n">
        <f aca="false">(BD16/BD$81)</f>
        <v>0</v>
      </c>
      <c r="BF16" s="21"/>
      <c r="BG16" s="21" t="n">
        <f aca="false">(BF16/BF$81)</f>
        <v>0</v>
      </c>
      <c r="BH16" s="21"/>
      <c r="BI16" s="23" t="n">
        <f aca="false">(BH16/BH$81)</f>
        <v>0</v>
      </c>
    </row>
    <row r="17" customFormat="false" ht="15" hidden="false" customHeight="false" outlineLevel="0" collapsed="false">
      <c r="A17" s="24" t="s">
        <v>45</v>
      </c>
      <c r="B17" s="21"/>
      <c r="C17" s="21" t="n">
        <f aca="false">(B17/B$81)</f>
        <v>0</v>
      </c>
      <c r="D17" s="21"/>
      <c r="E17" s="21" t="n">
        <f aca="false">(D17/D$81)</f>
        <v>0</v>
      </c>
      <c r="F17" s="21"/>
      <c r="G17" s="21" t="n">
        <f aca="false">(F17/F$81)</f>
        <v>0</v>
      </c>
      <c r="H17" s="21"/>
      <c r="I17" s="21" t="n">
        <f aca="false">(H17/H$81)</f>
        <v>0</v>
      </c>
      <c r="J17" s="21"/>
      <c r="K17" s="21" t="n">
        <f aca="false">(J17/J$81)</f>
        <v>0</v>
      </c>
      <c r="L17" s="21"/>
      <c r="M17" s="21" t="n">
        <f aca="false">(L17/L$81)</f>
        <v>0</v>
      </c>
      <c r="N17" s="21"/>
      <c r="O17" s="21" t="n">
        <f aca="false">(N17/N$81)</f>
        <v>0</v>
      </c>
      <c r="P17" s="21"/>
      <c r="Q17" s="21" t="n">
        <f aca="false">(P17/P$81)</f>
        <v>0</v>
      </c>
      <c r="R17" s="21"/>
      <c r="S17" s="21" t="n">
        <f aca="false">(R17/R$81)</f>
        <v>0</v>
      </c>
      <c r="T17" s="21"/>
      <c r="U17" s="21" t="n">
        <f aca="false">(T17/T$81)</f>
        <v>0</v>
      </c>
      <c r="V17" s="21"/>
      <c r="W17" s="21" t="n">
        <f aca="false">(V17/V$81)</f>
        <v>0</v>
      </c>
      <c r="X17" s="21"/>
      <c r="Y17" s="21" t="n">
        <f aca="false">(X17/X$81)</f>
        <v>0</v>
      </c>
      <c r="Z17" s="21"/>
      <c r="AA17" s="21" t="n">
        <f aca="false">(Z17/Z$81)</f>
        <v>0</v>
      </c>
      <c r="AB17" s="21"/>
      <c r="AC17" s="21" t="n">
        <f aca="false">(AB17/AB$81)</f>
        <v>0</v>
      </c>
      <c r="AD17" s="21"/>
      <c r="AE17" s="21" t="n">
        <f aca="false">(AD17/AD$81)</f>
        <v>0</v>
      </c>
      <c r="AF17" s="21"/>
      <c r="AG17" s="21" t="n">
        <f aca="false">(AF17/AF$81)</f>
        <v>0</v>
      </c>
      <c r="AH17" s="21" t="n">
        <v>30</v>
      </c>
      <c r="AI17" s="21" t="n">
        <f aca="false">(AH17/AH$81)</f>
        <v>0.00835654596100279</v>
      </c>
      <c r="AJ17" s="21"/>
      <c r="AK17" s="21" t="n">
        <f aca="false">(AJ17/AJ$81)</f>
        <v>0</v>
      </c>
      <c r="AL17" s="21"/>
      <c r="AM17" s="21" t="n">
        <f aca="false">(AL17/AL$81)</f>
        <v>0</v>
      </c>
      <c r="AN17" s="21" t="n">
        <v>20</v>
      </c>
      <c r="AO17" s="21" t="n">
        <f aca="false">(AN17/AN$81)</f>
        <v>0.0363636363636364</v>
      </c>
      <c r="AP17" s="21" t="n">
        <v>10</v>
      </c>
      <c r="AQ17" s="21" t="n">
        <f aca="false">(AP17/AP$81)</f>
        <v>0.00288184438040346</v>
      </c>
      <c r="AR17" s="21"/>
      <c r="AS17" s="21" t="n">
        <f aca="false">(AR17/AR$81)</f>
        <v>0</v>
      </c>
      <c r="AT17" s="21"/>
      <c r="AU17" s="21" t="n">
        <f aca="false">(AT17/AT$81)</f>
        <v>0</v>
      </c>
      <c r="AV17" s="21"/>
      <c r="AW17" s="21" t="n">
        <f aca="false">(AV17/AV$81)</f>
        <v>0</v>
      </c>
      <c r="AX17" s="21"/>
      <c r="AY17" s="21" t="n">
        <f aca="false">(AX17/AX$81)</f>
        <v>0</v>
      </c>
      <c r="AZ17" s="21"/>
      <c r="BA17" s="21" t="n">
        <f aca="false">(AZ17/AZ$81)</f>
        <v>0</v>
      </c>
      <c r="BB17" s="21"/>
      <c r="BC17" s="21" t="n">
        <f aca="false">(BB17/BB$81)</f>
        <v>0</v>
      </c>
      <c r="BD17" s="21"/>
      <c r="BE17" s="21" t="n">
        <f aca="false">(BD17/BD$81)</f>
        <v>0</v>
      </c>
      <c r="BF17" s="21"/>
      <c r="BG17" s="21" t="n">
        <f aca="false">(BF17/BF$81)</f>
        <v>0</v>
      </c>
      <c r="BH17" s="21"/>
      <c r="BI17" s="23" t="n">
        <f aca="false">(BH17/BH$81)</f>
        <v>0</v>
      </c>
    </row>
    <row r="18" customFormat="false" ht="15" hidden="false" customHeight="false" outlineLevel="0" collapsed="false">
      <c r="A18" s="24" t="s">
        <v>46</v>
      </c>
      <c r="B18" s="21"/>
      <c r="C18" s="21" t="n">
        <f aca="false">(B18/B$81)</f>
        <v>0</v>
      </c>
      <c r="D18" s="21"/>
      <c r="E18" s="21" t="n">
        <f aca="false">(D18/D$81)</f>
        <v>0</v>
      </c>
      <c r="F18" s="21"/>
      <c r="G18" s="21" t="n">
        <f aca="false">(F18/F$81)</f>
        <v>0</v>
      </c>
      <c r="H18" s="21"/>
      <c r="I18" s="21" t="n">
        <f aca="false">(H18/H$81)</f>
        <v>0</v>
      </c>
      <c r="J18" s="21"/>
      <c r="K18" s="21" t="n">
        <f aca="false">(J18/J$81)</f>
        <v>0</v>
      </c>
      <c r="L18" s="21"/>
      <c r="M18" s="21" t="n">
        <f aca="false">(L18/L$81)</f>
        <v>0</v>
      </c>
      <c r="N18" s="21"/>
      <c r="O18" s="21" t="n">
        <f aca="false">(N18/N$81)</f>
        <v>0</v>
      </c>
      <c r="P18" s="21"/>
      <c r="Q18" s="21" t="n">
        <f aca="false">(P18/P$81)</f>
        <v>0</v>
      </c>
      <c r="R18" s="21"/>
      <c r="S18" s="21" t="n">
        <f aca="false">(R18/R$81)</f>
        <v>0</v>
      </c>
      <c r="T18" s="21"/>
      <c r="U18" s="21" t="n">
        <f aca="false">(T18/T$81)</f>
        <v>0</v>
      </c>
      <c r="V18" s="21"/>
      <c r="W18" s="21" t="n">
        <f aca="false">(V18/V$81)</f>
        <v>0</v>
      </c>
      <c r="X18" s="21"/>
      <c r="Y18" s="21" t="n">
        <f aca="false">(X18/X$81)</f>
        <v>0</v>
      </c>
      <c r="Z18" s="21"/>
      <c r="AA18" s="21" t="n">
        <f aca="false">(Z18/Z$81)</f>
        <v>0</v>
      </c>
      <c r="AB18" s="21"/>
      <c r="AC18" s="21" t="n">
        <f aca="false">(AB18/AB$81)</f>
        <v>0</v>
      </c>
      <c r="AD18" s="21"/>
      <c r="AE18" s="21" t="n">
        <f aca="false">(AD18/AD$81)</f>
        <v>0</v>
      </c>
      <c r="AF18" s="21"/>
      <c r="AG18" s="21" t="n">
        <f aca="false">(AF18/AF$81)</f>
        <v>0</v>
      </c>
      <c r="AH18" s="21"/>
      <c r="AI18" s="21" t="n">
        <f aca="false">(AH18/AH$81)</f>
        <v>0</v>
      </c>
      <c r="AJ18" s="21"/>
      <c r="AK18" s="21" t="n">
        <f aca="false">(AJ18/AJ$81)</f>
        <v>0</v>
      </c>
      <c r="AL18" s="21"/>
      <c r="AM18" s="21" t="n">
        <f aca="false">(AL18/AL$81)</f>
        <v>0</v>
      </c>
      <c r="AN18" s="21" t="n">
        <v>10</v>
      </c>
      <c r="AO18" s="21" t="n">
        <f aca="false">(AN18/AN$81)</f>
        <v>0.0181818181818182</v>
      </c>
      <c r="AP18" s="21" t="n">
        <v>50</v>
      </c>
      <c r="AQ18" s="21" t="n">
        <f aca="false">(AP18/AP$81)</f>
        <v>0.0144092219020173</v>
      </c>
      <c r="AR18" s="21"/>
      <c r="AS18" s="21" t="n">
        <f aca="false">(AR18/AR$81)</f>
        <v>0</v>
      </c>
      <c r="AT18" s="21"/>
      <c r="AU18" s="21" t="n">
        <f aca="false">(AT18/AT$81)</f>
        <v>0</v>
      </c>
      <c r="AV18" s="21"/>
      <c r="AW18" s="21" t="n">
        <f aca="false">(AV18/AV$81)</f>
        <v>0</v>
      </c>
      <c r="AX18" s="21"/>
      <c r="AY18" s="21" t="n">
        <f aca="false">(AX18/AX$81)</f>
        <v>0</v>
      </c>
      <c r="AZ18" s="21"/>
      <c r="BA18" s="21" t="n">
        <f aca="false">(AZ18/AZ$81)</f>
        <v>0</v>
      </c>
      <c r="BB18" s="21"/>
      <c r="BC18" s="21" t="n">
        <f aca="false">(BB18/BB$81)</f>
        <v>0</v>
      </c>
      <c r="BD18" s="21"/>
      <c r="BE18" s="21" t="n">
        <f aca="false">(BD18/BD$81)</f>
        <v>0</v>
      </c>
      <c r="BF18" s="21"/>
      <c r="BG18" s="21" t="n">
        <f aca="false">(BF18/BF$81)</f>
        <v>0</v>
      </c>
      <c r="BH18" s="21"/>
      <c r="BI18" s="23" t="n">
        <f aca="false">(BH18/BH$81)</f>
        <v>0</v>
      </c>
    </row>
    <row r="19" customFormat="false" ht="15" hidden="false" customHeight="false" outlineLevel="0" collapsed="false">
      <c r="A19" s="24" t="s">
        <v>133</v>
      </c>
      <c r="B19" s="21"/>
      <c r="C19" s="21" t="n">
        <f aca="false">(B19/B$81)</f>
        <v>0</v>
      </c>
      <c r="D19" s="21"/>
      <c r="E19" s="21" t="n">
        <f aca="false">(D19/D$81)</f>
        <v>0</v>
      </c>
      <c r="F19" s="21"/>
      <c r="G19" s="21" t="n">
        <f aca="false">(F19/F$81)</f>
        <v>0</v>
      </c>
      <c r="H19" s="21"/>
      <c r="I19" s="21" t="n">
        <f aca="false">(H19/H$81)</f>
        <v>0</v>
      </c>
      <c r="J19" s="21"/>
      <c r="K19" s="21" t="n">
        <f aca="false">(J19/J$81)</f>
        <v>0</v>
      </c>
      <c r="L19" s="21"/>
      <c r="M19" s="21" t="n">
        <f aca="false">(L19/L$81)</f>
        <v>0</v>
      </c>
      <c r="N19" s="21"/>
      <c r="O19" s="21" t="n">
        <f aca="false">(N19/N$81)</f>
        <v>0</v>
      </c>
      <c r="P19" s="21" t="n">
        <v>10</v>
      </c>
      <c r="Q19" s="21" t="n">
        <f aca="false">(P19/P$81)</f>
        <v>0.0909090909090909</v>
      </c>
      <c r="R19" s="21" t="n">
        <v>60</v>
      </c>
      <c r="S19" s="21" t="n">
        <f aca="false">(R19/R$81)</f>
        <v>0.285714285714286</v>
      </c>
      <c r="T19" s="21" t="n">
        <v>40</v>
      </c>
      <c r="U19" s="21" t="n">
        <f aca="false">(T19/T$81)</f>
        <v>0.0869565217391304</v>
      </c>
      <c r="V19" s="21"/>
      <c r="W19" s="21" t="n">
        <f aca="false">(V19/V$81)</f>
        <v>0</v>
      </c>
      <c r="X19" s="21"/>
      <c r="Y19" s="21" t="n">
        <f aca="false">(X19/X$81)</f>
        <v>0</v>
      </c>
      <c r="Z19" s="21"/>
      <c r="AA19" s="21" t="n">
        <f aca="false">(Z19/Z$81)</f>
        <v>0</v>
      </c>
      <c r="AB19" s="21"/>
      <c r="AC19" s="21" t="n">
        <f aca="false">(AB19/AB$81)</f>
        <v>0</v>
      </c>
      <c r="AD19" s="21"/>
      <c r="AE19" s="21" t="n">
        <f aca="false">(AD19/AD$81)</f>
        <v>0</v>
      </c>
      <c r="AF19" s="21"/>
      <c r="AG19" s="21" t="n">
        <f aca="false">(AF19/AF$81)</f>
        <v>0</v>
      </c>
      <c r="AH19" s="21"/>
      <c r="AI19" s="21" t="n">
        <f aca="false">(AH19/AH$81)</f>
        <v>0</v>
      </c>
      <c r="AJ19" s="21"/>
      <c r="AK19" s="21" t="n">
        <f aca="false">(AJ19/AJ$81)</f>
        <v>0</v>
      </c>
      <c r="AL19" s="21"/>
      <c r="AM19" s="21" t="n">
        <f aca="false">(AL19/AL$81)</f>
        <v>0</v>
      </c>
      <c r="AN19" s="21"/>
      <c r="AO19" s="21" t="n">
        <f aca="false">(AN19/AN$81)</f>
        <v>0</v>
      </c>
      <c r="AP19" s="21"/>
      <c r="AQ19" s="21" t="n">
        <f aca="false">(AP19/AP$81)</f>
        <v>0</v>
      </c>
      <c r="AR19" s="21"/>
      <c r="AS19" s="21" t="n">
        <f aca="false">(AR19/AR$81)</f>
        <v>0</v>
      </c>
      <c r="AT19" s="21"/>
      <c r="AU19" s="21" t="n">
        <f aca="false">(AT19/AT$81)</f>
        <v>0</v>
      </c>
      <c r="AV19" s="21"/>
      <c r="AW19" s="21" t="n">
        <f aca="false">(AV19/AV$81)</f>
        <v>0</v>
      </c>
      <c r="AX19" s="21"/>
      <c r="AY19" s="21" t="n">
        <f aca="false">(AX19/AX$81)</f>
        <v>0</v>
      </c>
      <c r="AZ19" s="21"/>
      <c r="BA19" s="21" t="n">
        <f aca="false">(AZ19/AZ$81)</f>
        <v>0</v>
      </c>
      <c r="BB19" s="21"/>
      <c r="BC19" s="21" t="n">
        <f aca="false">(BB19/BB$81)</f>
        <v>0</v>
      </c>
      <c r="BD19" s="21"/>
      <c r="BE19" s="21" t="n">
        <f aca="false">(BD19/BD$81)</f>
        <v>0</v>
      </c>
      <c r="BF19" s="21"/>
      <c r="BG19" s="21" t="n">
        <f aca="false">(BF19/BF$81)</f>
        <v>0</v>
      </c>
      <c r="BH19" s="21"/>
      <c r="BI19" s="23" t="n">
        <f aca="false">(BH19/BH$81)</f>
        <v>0</v>
      </c>
    </row>
    <row r="20" customFormat="false" ht="15" hidden="false" customHeight="false" outlineLevel="0" collapsed="false">
      <c r="A20" s="24" t="s">
        <v>48</v>
      </c>
      <c r="B20" s="21"/>
      <c r="C20" s="21" t="n">
        <f aca="false">(B20/B$81)</f>
        <v>0</v>
      </c>
      <c r="D20" s="21"/>
      <c r="E20" s="21" t="n">
        <f aca="false">(D20/D$81)</f>
        <v>0</v>
      </c>
      <c r="F20" s="21"/>
      <c r="G20" s="21" t="n">
        <f aca="false">(F20/F$81)</f>
        <v>0</v>
      </c>
      <c r="H20" s="21"/>
      <c r="I20" s="21" t="n">
        <f aca="false">(H20/H$81)</f>
        <v>0</v>
      </c>
      <c r="J20" s="21"/>
      <c r="K20" s="21" t="n">
        <f aca="false">(J20/J$81)</f>
        <v>0</v>
      </c>
      <c r="L20" s="21"/>
      <c r="M20" s="21" t="n">
        <f aca="false">(L20/L$81)</f>
        <v>0</v>
      </c>
      <c r="N20" s="21"/>
      <c r="O20" s="21" t="n">
        <f aca="false">(N20/N$81)</f>
        <v>0</v>
      </c>
      <c r="P20" s="21"/>
      <c r="Q20" s="21" t="n">
        <f aca="false">(P20/P$81)</f>
        <v>0</v>
      </c>
      <c r="R20" s="21"/>
      <c r="S20" s="21" t="n">
        <f aca="false">(R20/R$81)</f>
        <v>0</v>
      </c>
      <c r="T20" s="21"/>
      <c r="U20" s="21" t="n">
        <f aca="false">(T20/T$81)</f>
        <v>0</v>
      </c>
      <c r="V20" s="21"/>
      <c r="W20" s="21" t="n">
        <f aca="false">(V20/V$81)</f>
        <v>0</v>
      </c>
      <c r="X20" s="21"/>
      <c r="Y20" s="21" t="n">
        <f aca="false">(X20/X$81)</f>
        <v>0</v>
      </c>
      <c r="Z20" s="21"/>
      <c r="AA20" s="21" t="n">
        <f aca="false">(Z20/Z$81)</f>
        <v>0</v>
      </c>
      <c r="AB20" s="21"/>
      <c r="AC20" s="21" t="n">
        <f aca="false">(AB20/AB$81)</f>
        <v>0</v>
      </c>
      <c r="AD20" s="21"/>
      <c r="AE20" s="21" t="n">
        <f aca="false">(AD20/AD$81)</f>
        <v>0</v>
      </c>
      <c r="AF20" s="21"/>
      <c r="AG20" s="21" t="n">
        <f aca="false">(AF20/AF$81)</f>
        <v>0</v>
      </c>
      <c r="AH20" s="21" t="n">
        <v>20</v>
      </c>
      <c r="AI20" s="21" t="n">
        <f aca="false">(AH20/AH$81)</f>
        <v>0.00557103064066852</v>
      </c>
      <c r="AJ20" s="21"/>
      <c r="AK20" s="21" t="n">
        <f aca="false">(AJ20/AJ$81)</f>
        <v>0</v>
      </c>
      <c r="AL20" s="21"/>
      <c r="AM20" s="21" t="n">
        <f aca="false">(AL20/AL$81)</f>
        <v>0</v>
      </c>
      <c r="AN20" s="21"/>
      <c r="AO20" s="21" t="n">
        <f aca="false">(AN20/AN$81)</f>
        <v>0</v>
      </c>
      <c r="AP20" s="21"/>
      <c r="AQ20" s="21" t="n">
        <f aca="false">(AP20/AP$81)</f>
        <v>0</v>
      </c>
      <c r="AR20" s="21"/>
      <c r="AS20" s="21" t="n">
        <f aca="false">(AR20/AR$81)</f>
        <v>0</v>
      </c>
      <c r="AT20" s="21" t="n">
        <v>30</v>
      </c>
      <c r="AU20" s="21" t="n">
        <f aca="false">(AT20/AT$81)</f>
        <v>0.0638297872340426</v>
      </c>
      <c r="AV20" s="21"/>
      <c r="AW20" s="21" t="n">
        <f aca="false">(AV20/AV$81)</f>
        <v>0</v>
      </c>
      <c r="AX20" s="21"/>
      <c r="AY20" s="21" t="n">
        <f aca="false">(AX20/AX$81)</f>
        <v>0</v>
      </c>
      <c r="AZ20" s="21"/>
      <c r="BA20" s="21" t="n">
        <f aca="false">(AZ20/AZ$81)</f>
        <v>0</v>
      </c>
      <c r="BB20" s="21" t="n">
        <v>100</v>
      </c>
      <c r="BC20" s="21" t="n">
        <f aca="false">(BB20/BB$81)</f>
        <v>0.00465116279069767</v>
      </c>
      <c r="BD20" s="21"/>
      <c r="BE20" s="21" t="n">
        <f aca="false">(BD20/BD$81)</f>
        <v>0</v>
      </c>
      <c r="BF20" s="21"/>
      <c r="BG20" s="21" t="n">
        <f aca="false">(BF20/BF$81)</f>
        <v>0</v>
      </c>
      <c r="BH20" s="21"/>
      <c r="BI20" s="23" t="n">
        <f aca="false">(BH20/BH$81)</f>
        <v>0</v>
      </c>
    </row>
    <row r="21" customFormat="false" ht="15" hidden="false" customHeight="false" outlineLevel="0" collapsed="false">
      <c r="A21" s="24" t="s">
        <v>49</v>
      </c>
      <c r="B21" s="21"/>
      <c r="C21" s="21" t="n">
        <f aca="false">(B21/B$81)</f>
        <v>0</v>
      </c>
      <c r="D21" s="21"/>
      <c r="E21" s="21" t="n">
        <f aca="false">(D21/D$81)</f>
        <v>0</v>
      </c>
      <c r="F21" s="21"/>
      <c r="G21" s="21" t="n">
        <f aca="false">(F21/F$81)</f>
        <v>0</v>
      </c>
      <c r="H21" s="21"/>
      <c r="I21" s="21" t="n">
        <f aca="false">(H21/H$81)</f>
        <v>0</v>
      </c>
      <c r="J21" s="21"/>
      <c r="K21" s="21" t="n">
        <f aca="false">(J21/J$81)</f>
        <v>0</v>
      </c>
      <c r="L21" s="21"/>
      <c r="M21" s="21" t="n">
        <f aca="false">(L21/L$81)</f>
        <v>0</v>
      </c>
      <c r="N21" s="21"/>
      <c r="O21" s="21" t="n">
        <f aca="false">(N21/N$81)</f>
        <v>0</v>
      </c>
      <c r="P21" s="21"/>
      <c r="Q21" s="21" t="n">
        <f aca="false">(P21/P$81)</f>
        <v>0</v>
      </c>
      <c r="R21" s="21"/>
      <c r="S21" s="21" t="n">
        <f aca="false">(R21/R$81)</f>
        <v>0</v>
      </c>
      <c r="T21" s="21"/>
      <c r="U21" s="21" t="n">
        <f aca="false">(T21/T$81)</f>
        <v>0</v>
      </c>
      <c r="V21" s="21"/>
      <c r="W21" s="21" t="n">
        <f aca="false">(V21/V$81)</f>
        <v>0</v>
      </c>
      <c r="X21" s="21"/>
      <c r="Y21" s="21" t="n">
        <f aca="false">(X21/X$81)</f>
        <v>0</v>
      </c>
      <c r="Z21" s="21"/>
      <c r="AA21" s="21" t="n">
        <f aca="false">(Z21/Z$81)</f>
        <v>0</v>
      </c>
      <c r="AB21" s="21"/>
      <c r="AC21" s="21" t="n">
        <f aca="false">(AB21/AB$81)</f>
        <v>0</v>
      </c>
      <c r="AD21" s="21"/>
      <c r="AE21" s="21" t="n">
        <f aca="false">(AD21/AD$81)</f>
        <v>0</v>
      </c>
      <c r="AF21" s="21" t="n">
        <v>200</v>
      </c>
      <c r="AG21" s="21" t="n">
        <f aca="false">(AF21/AF$81)</f>
        <v>0.00417536534446764</v>
      </c>
      <c r="AH21" s="21" t="n">
        <v>10</v>
      </c>
      <c r="AI21" s="21" t="n">
        <f aca="false">(AH21/AH$81)</f>
        <v>0.00278551532033426</v>
      </c>
      <c r="AJ21" s="21"/>
      <c r="AK21" s="21" t="n">
        <f aca="false">(AJ21/AJ$81)</f>
        <v>0</v>
      </c>
      <c r="AL21" s="21"/>
      <c r="AM21" s="21" t="n">
        <f aca="false">(AL21/AL$81)</f>
        <v>0</v>
      </c>
      <c r="AN21" s="21" t="n">
        <v>10</v>
      </c>
      <c r="AO21" s="21" t="n">
        <f aca="false">(AN21/AN$81)</f>
        <v>0.0181818181818182</v>
      </c>
      <c r="AP21" s="21"/>
      <c r="AQ21" s="21" t="n">
        <f aca="false">(AP21/AP$81)</f>
        <v>0</v>
      </c>
      <c r="AR21" s="21"/>
      <c r="AS21" s="21" t="n">
        <f aca="false">(AR21/AR$81)</f>
        <v>0</v>
      </c>
      <c r="AT21" s="21"/>
      <c r="AU21" s="21" t="n">
        <f aca="false">(AT21/AT$81)</f>
        <v>0</v>
      </c>
      <c r="AV21" s="21"/>
      <c r="AW21" s="21" t="n">
        <f aca="false">(AV21/AV$81)</f>
        <v>0</v>
      </c>
      <c r="AX21" s="21"/>
      <c r="AY21" s="21" t="n">
        <f aca="false">(AX21/AX$81)</f>
        <v>0</v>
      </c>
      <c r="AZ21" s="21"/>
      <c r="BA21" s="21" t="n">
        <f aca="false">(AZ21/AZ$81)</f>
        <v>0</v>
      </c>
      <c r="BB21" s="21"/>
      <c r="BC21" s="21" t="n">
        <f aca="false">(BB21/BB$81)</f>
        <v>0</v>
      </c>
      <c r="BD21" s="21"/>
      <c r="BE21" s="21" t="n">
        <f aca="false">(BD21/BD$81)</f>
        <v>0</v>
      </c>
      <c r="BF21" s="21"/>
      <c r="BG21" s="21" t="n">
        <f aca="false">(BF21/BF$81)</f>
        <v>0</v>
      </c>
      <c r="BH21" s="21"/>
      <c r="BI21" s="23" t="n">
        <f aca="false">(BH21/BH$81)</f>
        <v>0</v>
      </c>
    </row>
    <row r="22" customFormat="false" ht="15" hidden="false" customHeight="false" outlineLevel="0" collapsed="false">
      <c r="A22" s="24" t="s">
        <v>50</v>
      </c>
      <c r="B22" s="21"/>
      <c r="C22" s="21" t="n">
        <f aca="false">(B22/B$81)</f>
        <v>0</v>
      </c>
      <c r="D22" s="21"/>
      <c r="E22" s="21" t="n">
        <f aca="false">(D22/D$81)</f>
        <v>0</v>
      </c>
      <c r="F22" s="21"/>
      <c r="G22" s="21" t="n">
        <f aca="false">(F22/F$81)</f>
        <v>0</v>
      </c>
      <c r="H22" s="21"/>
      <c r="I22" s="21" t="n">
        <f aca="false">(H22/H$81)</f>
        <v>0</v>
      </c>
      <c r="J22" s="21" t="n">
        <v>120</v>
      </c>
      <c r="K22" s="21" t="n">
        <f aca="false">(J22/J$81)</f>
        <v>0.923076923076923</v>
      </c>
      <c r="L22" s="21"/>
      <c r="M22" s="21" t="n">
        <f aca="false">(L22/L$81)</f>
        <v>0</v>
      </c>
      <c r="N22" s="21"/>
      <c r="O22" s="21" t="n">
        <f aca="false">(N22/N$81)</f>
        <v>0</v>
      </c>
      <c r="P22" s="21"/>
      <c r="Q22" s="21" t="n">
        <f aca="false">(P22/P$81)</f>
        <v>0</v>
      </c>
      <c r="R22" s="21"/>
      <c r="S22" s="21" t="n">
        <f aca="false">(R22/R$81)</f>
        <v>0</v>
      </c>
      <c r="T22" s="21"/>
      <c r="U22" s="21" t="n">
        <f aca="false">(T22/T$81)</f>
        <v>0</v>
      </c>
      <c r="V22" s="21"/>
      <c r="W22" s="21" t="n">
        <f aca="false">(V22/V$81)</f>
        <v>0</v>
      </c>
      <c r="X22" s="21"/>
      <c r="Y22" s="21" t="n">
        <f aca="false">(X22/X$81)</f>
        <v>0</v>
      </c>
      <c r="Z22" s="21"/>
      <c r="AA22" s="21" t="n">
        <f aca="false">(Z22/Z$81)</f>
        <v>0</v>
      </c>
      <c r="AB22" s="21"/>
      <c r="AC22" s="21" t="n">
        <f aca="false">(AB22/AB$81)</f>
        <v>0</v>
      </c>
      <c r="AD22" s="21"/>
      <c r="AE22" s="21" t="n">
        <f aca="false">(AD22/AD$81)</f>
        <v>0</v>
      </c>
      <c r="AF22" s="21"/>
      <c r="AG22" s="21" t="n">
        <f aca="false">(AF22/AF$81)</f>
        <v>0</v>
      </c>
      <c r="AH22" s="21"/>
      <c r="AI22" s="21" t="n">
        <f aca="false">(AH22/AH$81)</f>
        <v>0</v>
      </c>
      <c r="AJ22" s="21"/>
      <c r="AK22" s="21" t="n">
        <f aca="false">(AJ22/AJ$81)</f>
        <v>0</v>
      </c>
      <c r="AL22" s="21"/>
      <c r="AM22" s="21" t="n">
        <f aca="false">(AL22/AL$81)</f>
        <v>0</v>
      </c>
      <c r="AN22" s="21"/>
      <c r="AO22" s="21" t="n">
        <f aca="false">(AN22/AN$81)</f>
        <v>0</v>
      </c>
      <c r="AP22" s="21"/>
      <c r="AQ22" s="21" t="n">
        <f aca="false">(AP22/AP$81)</f>
        <v>0</v>
      </c>
      <c r="AR22" s="21"/>
      <c r="AS22" s="21" t="n">
        <f aca="false">(AR22/AR$81)</f>
        <v>0</v>
      </c>
      <c r="AT22" s="21"/>
      <c r="AU22" s="21" t="n">
        <f aca="false">(AT22/AT$81)</f>
        <v>0</v>
      </c>
      <c r="AV22" s="21"/>
      <c r="AW22" s="21" t="n">
        <f aca="false">(AV22/AV$81)</f>
        <v>0</v>
      </c>
      <c r="AX22" s="21"/>
      <c r="AY22" s="21" t="n">
        <f aca="false">(AX22/AX$81)</f>
        <v>0</v>
      </c>
      <c r="AZ22" s="21"/>
      <c r="BA22" s="21" t="n">
        <f aca="false">(AZ22/AZ$81)</f>
        <v>0</v>
      </c>
      <c r="BB22" s="21"/>
      <c r="BC22" s="21" t="n">
        <f aca="false">(BB22/BB$81)</f>
        <v>0</v>
      </c>
      <c r="BD22" s="21"/>
      <c r="BE22" s="21" t="n">
        <f aca="false">(BD22/BD$81)</f>
        <v>0</v>
      </c>
      <c r="BF22" s="21"/>
      <c r="BG22" s="21" t="n">
        <f aca="false">(BF22/BF$81)</f>
        <v>0</v>
      </c>
      <c r="BH22" s="21"/>
      <c r="BI22" s="23" t="n">
        <f aca="false">(BH22/BH$81)</f>
        <v>0</v>
      </c>
    </row>
    <row r="23" customFormat="false" ht="15" hidden="false" customHeight="false" outlineLevel="0" collapsed="false">
      <c r="A23" s="24" t="s">
        <v>51</v>
      </c>
      <c r="B23" s="21"/>
      <c r="C23" s="21" t="n">
        <f aca="false">(B23/B$81)</f>
        <v>0</v>
      </c>
      <c r="D23" s="21"/>
      <c r="E23" s="21" t="n">
        <f aca="false">(D23/D$81)</f>
        <v>0</v>
      </c>
      <c r="F23" s="21"/>
      <c r="G23" s="21" t="n">
        <f aca="false">(F23/F$81)</f>
        <v>0</v>
      </c>
      <c r="H23" s="21"/>
      <c r="I23" s="21" t="n">
        <f aca="false">(H23/H$81)</f>
        <v>0</v>
      </c>
      <c r="J23" s="21"/>
      <c r="K23" s="21" t="n">
        <f aca="false">(J23/J$81)</f>
        <v>0</v>
      </c>
      <c r="L23" s="21"/>
      <c r="M23" s="21" t="n">
        <f aca="false">(L23/L$81)</f>
        <v>0</v>
      </c>
      <c r="N23" s="21"/>
      <c r="O23" s="21" t="n">
        <f aca="false">(N23/N$81)</f>
        <v>0</v>
      </c>
      <c r="P23" s="21"/>
      <c r="Q23" s="21" t="n">
        <f aca="false">(P23/P$81)</f>
        <v>0</v>
      </c>
      <c r="R23" s="21"/>
      <c r="S23" s="21" t="n">
        <f aca="false">(R23/R$81)</f>
        <v>0</v>
      </c>
      <c r="T23" s="21"/>
      <c r="U23" s="21" t="n">
        <f aca="false">(T23/T$81)</f>
        <v>0</v>
      </c>
      <c r="V23" s="21"/>
      <c r="W23" s="21" t="n">
        <f aca="false">(V23/V$81)</f>
        <v>0</v>
      </c>
      <c r="X23" s="21"/>
      <c r="Y23" s="21" t="n">
        <f aca="false">(X23/X$81)</f>
        <v>0</v>
      </c>
      <c r="Z23" s="21"/>
      <c r="AA23" s="21" t="n">
        <f aca="false">(Z23/Z$81)</f>
        <v>0</v>
      </c>
      <c r="AB23" s="21"/>
      <c r="AC23" s="21" t="n">
        <f aca="false">(AB23/AB$81)</f>
        <v>0</v>
      </c>
      <c r="AD23" s="21"/>
      <c r="AE23" s="21" t="n">
        <f aca="false">(AD23/AD$81)</f>
        <v>0</v>
      </c>
      <c r="AF23" s="21"/>
      <c r="AG23" s="21" t="n">
        <f aca="false">(AF23/AF$81)</f>
        <v>0</v>
      </c>
      <c r="AH23" s="21"/>
      <c r="AI23" s="21" t="n">
        <f aca="false">(AH23/AH$81)</f>
        <v>0</v>
      </c>
      <c r="AJ23" s="21"/>
      <c r="AK23" s="21" t="n">
        <f aca="false">(AJ23/AJ$81)</f>
        <v>0</v>
      </c>
      <c r="AL23" s="21" t="n">
        <v>10</v>
      </c>
      <c r="AM23" s="21" t="n">
        <f aca="false">(AL23/AL$81)</f>
        <v>0.0123456790123457</v>
      </c>
      <c r="AN23" s="21"/>
      <c r="AO23" s="21" t="n">
        <f aca="false">(AN23/AN$81)</f>
        <v>0</v>
      </c>
      <c r="AP23" s="21"/>
      <c r="AQ23" s="21" t="n">
        <f aca="false">(AP23/AP$81)</f>
        <v>0</v>
      </c>
      <c r="AR23" s="21"/>
      <c r="AS23" s="21" t="n">
        <f aca="false">(AR23/AR$81)</f>
        <v>0</v>
      </c>
      <c r="AT23" s="21"/>
      <c r="AU23" s="21" t="n">
        <f aca="false">(AT23/AT$81)</f>
        <v>0</v>
      </c>
      <c r="AV23" s="21"/>
      <c r="AW23" s="21" t="n">
        <f aca="false">(AV23/AV$81)</f>
        <v>0</v>
      </c>
      <c r="AX23" s="21"/>
      <c r="AY23" s="21" t="n">
        <f aca="false">(AX23/AX$81)</f>
        <v>0</v>
      </c>
      <c r="AZ23" s="21"/>
      <c r="BA23" s="21" t="n">
        <f aca="false">(AZ23/AZ$81)</f>
        <v>0</v>
      </c>
      <c r="BB23" s="21"/>
      <c r="BC23" s="21" t="n">
        <f aca="false">(BB23/BB$81)</f>
        <v>0</v>
      </c>
      <c r="BD23" s="21"/>
      <c r="BE23" s="21" t="n">
        <f aca="false">(BD23/BD$81)</f>
        <v>0</v>
      </c>
      <c r="BF23" s="21"/>
      <c r="BG23" s="21" t="n">
        <f aca="false">(BF23/BF$81)</f>
        <v>0</v>
      </c>
      <c r="BH23" s="21"/>
      <c r="BI23" s="23" t="n">
        <f aca="false">(BH23/BH$81)</f>
        <v>0</v>
      </c>
    </row>
    <row r="24" customFormat="false" ht="15" hidden="false" customHeight="false" outlineLevel="0" collapsed="false">
      <c r="A24" s="24" t="s">
        <v>134</v>
      </c>
      <c r="B24" s="21"/>
      <c r="C24" s="21" t="n">
        <f aca="false">(B24/B$81)</f>
        <v>0</v>
      </c>
      <c r="D24" s="21"/>
      <c r="E24" s="21" t="n">
        <f aca="false">(D24/D$81)</f>
        <v>0</v>
      </c>
      <c r="F24" s="21"/>
      <c r="G24" s="21" t="n">
        <f aca="false">(F24/F$81)</f>
        <v>0</v>
      </c>
      <c r="H24" s="21"/>
      <c r="I24" s="21" t="n">
        <f aca="false">(H24/H$81)</f>
        <v>0</v>
      </c>
      <c r="J24" s="21"/>
      <c r="K24" s="21" t="n">
        <f aca="false">(J24/J$81)</f>
        <v>0</v>
      </c>
      <c r="L24" s="21"/>
      <c r="M24" s="21" t="n">
        <f aca="false">(L24/L$81)</f>
        <v>0</v>
      </c>
      <c r="N24" s="21"/>
      <c r="O24" s="21" t="n">
        <f aca="false">(N24/N$81)</f>
        <v>0</v>
      </c>
      <c r="P24" s="21" t="n">
        <v>50</v>
      </c>
      <c r="Q24" s="21" t="n">
        <f aca="false">(P24/P$81)</f>
        <v>0.454545454545455</v>
      </c>
      <c r="R24" s="21" t="n">
        <v>40</v>
      </c>
      <c r="S24" s="21" t="n">
        <f aca="false">(R24/R$81)</f>
        <v>0.19047619047619</v>
      </c>
      <c r="T24" s="21" t="n">
        <v>130</v>
      </c>
      <c r="U24" s="21" t="n">
        <f aca="false">(T24/T$81)</f>
        <v>0.282608695652174</v>
      </c>
      <c r="V24" s="21"/>
      <c r="W24" s="21" t="n">
        <f aca="false">(V24/V$81)</f>
        <v>0</v>
      </c>
      <c r="X24" s="21"/>
      <c r="Y24" s="21" t="n">
        <f aca="false">(X24/X$81)</f>
        <v>0</v>
      </c>
      <c r="Z24" s="21"/>
      <c r="AA24" s="21" t="n">
        <f aca="false">(Z24/Z$81)</f>
        <v>0</v>
      </c>
      <c r="AB24" s="21"/>
      <c r="AC24" s="21" t="n">
        <f aca="false">(AB24/AB$81)</f>
        <v>0</v>
      </c>
      <c r="AD24" s="21"/>
      <c r="AE24" s="21" t="n">
        <f aca="false">(AD24/AD$81)</f>
        <v>0</v>
      </c>
      <c r="AF24" s="21"/>
      <c r="AG24" s="21" t="n">
        <f aca="false">(AF24/AF$81)</f>
        <v>0</v>
      </c>
      <c r="AH24" s="21"/>
      <c r="AI24" s="21" t="n">
        <f aca="false">(AH24/AH$81)</f>
        <v>0</v>
      </c>
      <c r="AJ24" s="21"/>
      <c r="AK24" s="21" t="n">
        <f aca="false">(AJ24/AJ$81)</f>
        <v>0</v>
      </c>
      <c r="AL24" s="21" t="n">
        <v>50</v>
      </c>
      <c r="AM24" s="21" t="n">
        <f aca="false">(AL24/AL$81)</f>
        <v>0.0617283950617284</v>
      </c>
      <c r="AN24" s="21"/>
      <c r="AO24" s="21" t="n">
        <f aca="false">(AN24/AN$81)</f>
        <v>0</v>
      </c>
      <c r="AP24" s="21" t="n">
        <v>50</v>
      </c>
      <c r="AQ24" s="21" t="n">
        <f aca="false">(AP24/AP$81)</f>
        <v>0.0144092219020173</v>
      </c>
      <c r="AR24" s="21" t="n">
        <v>600</v>
      </c>
      <c r="AS24" s="21" t="n">
        <f aca="false">(AR24/AR$81)</f>
        <v>0.00662251655629139</v>
      </c>
      <c r="AT24" s="21"/>
      <c r="AU24" s="21" t="n">
        <f aca="false">(AT24/AT$81)</f>
        <v>0</v>
      </c>
      <c r="AV24" s="21" t="n">
        <v>70</v>
      </c>
      <c r="AW24" s="21" t="n">
        <f aca="false">(AV24/AV$81)</f>
        <v>0.0551181102362205</v>
      </c>
      <c r="AX24" s="21"/>
      <c r="AY24" s="21" t="n">
        <f aca="false">(AX24/AX$81)</f>
        <v>0</v>
      </c>
      <c r="AZ24" s="21"/>
      <c r="BA24" s="21" t="n">
        <f aca="false">(AZ24/AZ$81)</f>
        <v>0</v>
      </c>
      <c r="BB24" s="21"/>
      <c r="BC24" s="21" t="n">
        <f aca="false">(BB24/BB$81)</f>
        <v>0</v>
      </c>
      <c r="BD24" s="21"/>
      <c r="BE24" s="21" t="n">
        <f aca="false">(BD24/BD$81)</f>
        <v>0</v>
      </c>
      <c r="BF24" s="21"/>
      <c r="BG24" s="21" t="n">
        <f aca="false">(BF24/BF$81)</f>
        <v>0</v>
      </c>
      <c r="BH24" s="21"/>
      <c r="BI24" s="23" t="n">
        <f aca="false">(BH24/BH$81)</f>
        <v>0</v>
      </c>
    </row>
    <row r="25" customFormat="false" ht="15" hidden="false" customHeight="false" outlineLevel="0" collapsed="false">
      <c r="A25" s="24" t="s">
        <v>53</v>
      </c>
      <c r="B25" s="21"/>
      <c r="C25" s="21" t="n">
        <f aca="false">(B25/B$81)</f>
        <v>0</v>
      </c>
      <c r="D25" s="21"/>
      <c r="E25" s="21" t="n">
        <f aca="false">(D25/D$81)</f>
        <v>0</v>
      </c>
      <c r="F25" s="21"/>
      <c r="G25" s="21" t="n">
        <f aca="false">(F25/F$81)</f>
        <v>0</v>
      </c>
      <c r="H25" s="21"/>
      <c r="I25" s="21" t="n">
        <f aca="false">(H25/H$81)</f>
        <v>0</v>
      </c>
      <c r="J25" s="21"/>
      <c r="K25" s="21" t="n">
        <f aca="false">(J25/J$81)</f>
        <v>0</v>
      </c>
      <c r="L25" s="21"/>
      <c r="M25" s="21" t="n">
        <f aca="false">(L25/L$81)</f>
        <v>0</v>
      </c>
      <c r="N25" s="21"/>
      <c r="O25" s="21" t="n">
        <f aca="false">(N25/N$81)</f>
        <v>0</v>
      </c>
      <c r="P25" s="21"/>
      <c r="Q25" s="21" t="n">
        <f aca="false">(P25/P$81)</f>
        <v>0</v>
      </c>
      <c r="R25" s="21"/>
      <c r="S25" s="21" t="n">
        <f aca="false">(R25/R$81)</f>
        <v>0</v>
      </c>
      <c r="T25" s="21"/>
      <c r="U25" s="21" t="n">
        <f aca="false">(T25/T$81)</f>
        <v>0</v>
      </c>
      <c r="V25" s="21"/>
      <c r="W25" s="21" t="n">
        <f aca="false">(V25/V$81)</f>
        <v>0</v>
      </c>
      <c r="X25" s="21"/>
      <c r="Y25" s="21" t="n">
        <f aca="false">(X25/X$81)</f>
        <v>0</v>
      </c>
      <c r="Z25" s="21"/>
      <c r="AA25" s="21" t="n">
        <f aca="false">(Z25/Z$81)</f>
        <v>0</v>
      </c>
      <c r="AB25" s="21"/>
      <c r="AC25" s="21" t="n">
        <f aca="false">(AB25/AB$81)</f>
        <v>0</v>
      </c>
      <c r="AD25" s="21"/>
      <c r="AE25" s="21" t="n">
        <f aca="false">(AD25/AD$81)</f>
        <v>0</v>
      </c>
      <c r="AF25" s="21" t="n">
        <v>400</v>
      </c>
      <c r="AG25" s="21" t="n">
        <f aca="false">(AF25/AF$81)</f>
        <v>0.00835073068893528</v>
      </c>
      <c r="AH25" s="21"/>
      <c r="AI25" s="21" t="n">
        <f aca="false">(AH25/AH$81)</f>
        <v>0</v>
      </c>
      <c r="AJ25" s="21" t="n">
        <v>10</v>
      </c>
      <c r="AK25" s="21" t="n">
        <f aca="false">(AJ25/AJ$81)</f>
        <v>0.0144927536231884</v>
      </c>
      <c r="AL25" s="21"/>
      <c r="AM25" s="21" t="n">
        <f aca="false">(AL25/AL$81)</f>
        <v>0</v>
      </c>
      <c r="AN25" s="21"/>
      <c r="AO25" s="21" t="n">
        <f aca="false">(AN25/AN$81)</f>
        <v>0</v>
      </c>
      <c r="AP25" s="21"/>
      <c r="AQ25" s="21" t="n">
        <f aca="false">(AP25/AP$81)</f>
        <v>0</v>
      </c>
      <c r="AR25" s="21"/>
      <c r="AS25" s="21" t="n">
        <f aca="false">(AR25/AR$81)</f>
        <v>0</v>
      </c>
      <c r="AT25" s="21"/>
      <c r="AU25" s="21" t="n">
        <f aca="false">(AT25/AT$81)</f>
        <v>0</v>
      </c>
      <c r="AV25" s="21"/>
      <c r="AW25" s="21" t="n">
        <f aca="false">(AV25/AV$81)</f>
        <v>0</v>
      </c>
      <c r="AX25" s="21"/>
      <c r="AY25" s="21" t="n">
        <f aca="false">(AX25/AX$81)</f>
        <v>0</v>
      </c>
      <c r="AZ25" s="21"/>
      <c r="BA25" s="21" t="n">
        <f aca="false">(AZ25/AZ$81)</f>
        <v>0</v>
      </c>
      <c r="BB25" s="21"/>
      <c r="BC25" s="21" t="n">
        <f aca="false">(BB25/BB$81)</f>
        <v>0</v>
      </c>
      <c r="BD25" s="21"/>
      <c r="BE25" s="21" t="n">
        <f aca="false">(BD25/BD$81)</f>
        <v>0</v>
      </c>
      <c r="BF25" s="21" t="n">
        <v>1200</v>
      </c>
      <c r="BG25" s="21" t="n">
        <f aca="false">(BF25/BF$81)</f>
        <v>0.0112994350282486</v>
      </c>
      <c r="BH25" s="21"/>
      <c r="BI25" s="23" t="n">
        <f aca="false">(BH25/BH$81)</f>
        <v>0</v>
      </c>
    </row>
    <row r="26" customFormat="false" ht="15" hidden="false" customHeight="false" outlineLevel="0" collapsed="false">
      <c r="A26" s="24" t="s">
        <v>135</v>
      </c>
      <c r="B26" s="21" t="n">
        <v>20</v>
      </c>
      <c r="C26" s="21" t="n">
        <f aca="false">(B26/B$81)</f>
        <v>0.4</v>
      </c>
      <c r="D26" s="21"/>
      <c r="E26" s="21" t="n">
        <f aca="false">(D26/D$81)</f>
        <v>0</v>
      </c>
      <c r="F26" s="21"/>
      <c r="G26" s="21" t="n">
        <f aca="false">(F26/F$81)</f>
        <v>0</v>
      </c>
      <c r="H26" s="21"/>
      <c r="I26" s="21" t="n">
        <f aca="false">(H26/H$81)</f>
        <v>0</v>
      </c>
      <c r="J26" s="21"/>
      <c r="K26" s="21" t="n">
        <f aca="false">(J26/J$81)</f>
        <v>0</v>
      </c>
      <c r="L26" s="21"/>
      <c r="M26" s="21" t="n">
        <f aca="false">(L26/L$81)</f>
        <v>0</v>
      </c>
      <c r="N26" s="21"/>
      <c r="O26" s="21" t="n">
        <f aca="false">(N26/N$81)</f>
        <v>0</v>
      </c>
      <c r="P26" s="21" t="n">
        <v>20</v>
      </c>
      <c r="Q26" s="21" t="n">
        <f aca="false">(P26/P$81)</f>
        <v>0.181818181818182</v>
      </c>
      <c r="R26" s="21"/>
      <c r="S26" s="21" t="n">
        <f aca="false">(R26/R$81)</f>
        <v>0</v>
      </c>
      <c r="T26" s="21" t="n">
        <v>40</v>
      </c>
      <c r="U26" s="21" t="n">
        <f aca="false">(T26/T$81)</f>
        <v>0.0869565217391304</v>
      </c>
      <c r="V26" s="21"/>
      <c r="W26" s="21" t="n">
        <f aca="false">(V26/V$81)</f>
        <v>0</v>
      </c>
      <c r="X26" s="21" t="n">
        <v>30</v>
      </c>
      <c r="Y26" s="21" t="n">
        <f aca="false">(X26/X$81)</f>
        <v>0.0258620689655172</v>
      </c>
      <c r="Z26" s="21" t="n">
        <v>10</v>
      </c>
      <c r="AA26" s="21" t="n">
        <f aca="false">(Z26/Z$81)</f>
        <v>0.0188679245283019</v>
      </c>
      <c r="AB26" s="21"/>
      <c r="AC26" s="21" t="n">
        <f aca="false">(AB26/AB$81)</f>
        <v>0</v>
      </c>
      <c r="AD26" s="21"/>
      <c r="AE26" s="21" t="n">
        <f aca="false">(AD26/AD$81)</f>
        <v>0</v>
      </c>
      <c r="AF26" s="21"/>
      <c r="AG26" s="21" t="n">
        <f aca="false">(AF26/AF$81)</f>
        <v>0</v>
      </c>
      <c r="AH26" s="21"/>
      <c r="AI26" s="21" t="n">
        <f aca="false">(AH26/AH$81)</f>
        <v>0</v>
      </c>
      <c r="AJ26" s="21"/>
      <c r="AK26" s="21" t="n">
        <f aca="false">(AJ26/AJ$81)</f>
        <v>0</v>
      </c>
      <c r="AL26" s="21"/>
      <c r="AM26" s="21" t="n">
        <f aca="false">(AL26/AL$81)</f>
        <v>0</v>
      </c>
      <c r="AN26" s="21"/>
      <c r="AO26" s="21" t="n">
        <f aca="false">(AN26/AN$81)</f>
        <v>0</v>
      </c>
      <c r="AP26" s="21"/>
      <c r="AQ26" s="21" t="n">
        <f aca="false">(AP26/AP$81)</f>
        <v>0</v>
      </c>
      <c r="AR26" s="21"/>
      <c r="AS26" s="21" t="n">
        <f aca="false">(AR26/AR$81)</f>
        <v>0</v>
      </c>
      <c r="AT26" s="21"/>
      <c r="AU26" s="21" t="n">
        <f aca="false">(AT26/AT$81)</f>
        <v>0</v>
      </c>
      <c r="AV26" s="21"/>
      <c r="AW26" s="21" t="n">
        <f aca="false">(AV26/AV$81)</f>
        <v>0</v>
      </c>
      <c r="AX26" s="21"/>
      <c r="AY26" s="21" t="n">
        <f aca="false">(AX26/AX$81)</f>
        <v>0</v>
      </c>
      <c r="AZ26" s="21"/>
      <c r="BA26" s="21" t="n">
        <f aca="false">(AZ26/AZ$81)</f>
        <v>0</v>
      </c>
      <c r="BB26" s="21"/>
      <c r="BC26" s="21" t="n">
        <f aca="false">(BB26/BB$81)</f>
        <v>0</v>
      </c>
      <c r="BD26" s="21"/>
      <c r="BE26" s="21" t="n">
        <f aca="false">(BD26/BD$81)</f>
        <v>0</v>
      </c>
      <c r="BF26" s="21"/>
      <c r="BG26" s="21" t="n">
        <f aca="false">(BF26/BF$81)</f>
        <v>0</v>
      </c>
      <c r="BH26" s="21"/>
      <c r="BI26" s="23" t="n">
        <f aca="false">(BH26/BH$81)</f>
        <v>0</v>
      </c>
    </row>
    <row r="27" customFormat="false" ht="15" hidden="false" customHeight="false" outlineLevel="0" collapsed="false">
      <c r="A27" s="21" t="s">
        <v>55</v>
      </c>
      <c r="B27" s="21"/>
      <c r="C27" s="21" t="n">
        <f aca="false">(B27/B$81)</f>
        <v>0</v>
      </c>
      <c r="D27" s="21"/>
      <c r="E27" s="21" t="n">
        <f aca="false">(D27/D$81)</f>
        <v>0</v>
      </c>
      <c r="F27" s="21"/>
      <c r="G27" s="21" t="n">
        <f aca="false">(F27/F$81)</f>
        <v>0</v>
      </c>
      <c r="H27" s="21"/>
      <c r="I27" s="21" t="n">
        <f aca="false">(H27/H$81)</f>
        <v>0</v>
      </c>
      <c r="J27" s="21"/>
      <c r="K27" s="21" t="n">
        <f aca="false">(J27/J$81)</f>
        <v>0</v>
      </c>
      <c r="L27" s="21"/>
      <c r="M27" s="21" t="n">
        <f aca="false">(L27/L$81)</f>
        <v>0</v>
      </c>
      <c r="N27" s="21"/>
      <c r="O27" s="21" t="n">
        <f aca="false">(N27/N$81)</f>
        <v>0</v>
      </c>
      <c r="P27" s="21"/>
      <c r="Q27" s="21" t="n">
        <f aca="false">(P27/P$81)</f>
        <v>0</v>
      </c>
      <c r="R27" s="21"/>
      <c r="S27" s="21" t="n">
        <f aca="false">(R27/R$81)</f>
        <v>0</v>
      </c>
      <c r="T27" s="21"/>
      <c r="U27" s="21" t="n">
        <f aca="false">(T27/T$81)</f>
        <v>0</v>
      </c>
      <c r="V27" s="21"/>
      <c r="W27" s="21" t="n">
        <f aca="false">(V27/V$81)</f>
        <v>0</v>
      </c>
      <c r="X27" s="21"/>
      <c r="Y27" s="21" t="n">
        <f aca="false">(X27/X$81)</f>
        <v>0</v>
      </c>
      <c r="Z27" s="21"/>
      <c r="AA27" s="21" t="n">
        <f aca="false">(Z27/Z$81)</f>
        <v>0</v>
      </c>
      <c r="AB27" s="21"/>
      <c r="AC27" s="21" t="n">
        <f aca="false">(AB27/AB$81)</f>
        <v>0</v>
      </c>
      <c r="AD27" s="21"/>
      <c r="AE27" s="21" t="n">
        <f aca="false">(AD27/AD$81)</f>
        <v>0</v>
      </c>
      <c r="AF27" s="21"/>
      <c r="AG27" s="21" t="n">
        <f aca="false">(AF27/AF$81)</f>
        <v>0</v>
      </c>
      <c r="AH27" s="21"/>
      <c r="AI27" s="21" t="n">
        <f aca="false">(AH27/AH$81)</f>
        <v>0</v>
      </c>
      <c r="AJ27" s="21"/>
      <c r="AK27" s="21" t="n">
        <f aca="false">(AJ27/AJ$81)</f>
        <v>0</v>
      </c>
      <c r="AL27" s="21"/>
      <c r="AM27" s="21" t="n">
        <f aca="false">(AL27/AL$81)</f>
        <v>0</v>
      </c>
      <c r="AN27" s="21"/>
      <c r="AO27" s="21" t="n">
        <f aca="false">(AN27/AN$81)</f>
        <v>0</v>
      </c>
      <c r="AP27" s="21"/>
      <c r="AQ27" s="21" t="n">
        <f aca="false">(AP27/AP$81)</f>
        <v>0</v>
      </c>
      <c r="AR27" s="21"/>
      <c r="AS27" s="21" t="n">
        <f aca="false">(AR27/AR$81)</f>
        <v>0</v>
      </c>
      <c r="AT27" s="21"/>
      <c r="AU27" s="21" t="n">
        <f aca="false">(AT27/AT$81)</f>
        <v>0</v>
      </c>
      <c r="AV27" s="21"/>
      <c r="AW27" s="21" t="n">
        <f aca="false">(AV27/AV$81)</f>
        <v>0</v>
      </c>
      <c r="AX27" s="21"/>
      <c r="AY27" s="21" t="n">
        <f aca="false">(AX27/AX$81)</f>
        <v>0</v>
      </c>
      <c r="AZ27" s="21"/>
      <c r="BA27" s="21" t="n">
        <f aca="false">(AZ27/AZ$81)</f>
        <v>0</v>
      </c>
      <c r="BB27" s="21" t="n">
        <v>200</v>
      </c>
      <c r="BC27" s="21" t="n">
        <f aca="false">(BB27/BB$81)</f>
        <v>0.00930232558139535</v>
      </c>
      <c r="BD27" s="21" t="n">
        <v>600</v>
      </c>
      <c r="BE27" s="21" t="n">
        <f aca="false">(BD27/BD$81)</f>
        <v>0.00636942675159236</v>
      </c>
      <c r="BF27" s="21"/>
      <c r="BG27" s="21" t="n">
        <f aca="false">(BF27/BF$81)</f>
        <v>0</v>
      </c>
      <c r="BH27" s="21"/>
      <c r="BI27" s="23" t="n">
        <f aca="false">(BH27/BH$81)</f>
        <v>0</v>
      </c>
    </row>
    <row r="28" customFormat="false" ht="15" hidden="false" customHeight="false" outlineLevel="0" collapsed="false">
      <c r="A28" s="24" t="s">
        <v>56</v>
      </c>
      <c r="B28" s="21"/>
      <c r="C28" s="21" t="n">
        <f aca="false">(B28/B$81)</f>
        <v>0</v>
      </c>
      <c r="D28" s="21"/>
      <c r="E28" s="21" t="n">
        <f aca="false">(D28/D$81)</f>
        <v>0</v>
      </c>
      <c r="F28" s="21"/>
      <c r="G28" s="21" t="n">
        <f aca="false">(F28/F$81)</f>
        <v>0</v>
      </c>
      <c r="H28" s="21"/>
      <c r="I28" s="21" t="n">
        <f aca="false">(H28/H$81)</f>
        <v>0</v>
      </c>
      <c r="J28" s="21"/>
      <c r="K28" s="21" t="n">
        <f aca="false">(J28/J$81)</f>
        <v>0</v>
      </c>
      <c r="L28" s="21" t="n">
        <v>600</v>
      </c>
      <c r="M28" s="21" t="n">
        <f aca="false">(L28/L$81)</f>
        <v>0.00390548720952939</v>
      </c>
      <c r="N28" s="21" t="n">
        <v>10</v>
      </c>
      <c r="O28" s="21" t="n">
        <f aca="false">(N28/N$81)</f>
        <v>0.0277777777777778</v>
      </c>
      <c r="P28" s="21"/>
      <c r="Q28" s="21" t="n">
        <f aca="false">(P28/P$81)</f>
        <v>0</v>
      </c>
      <c r="R28" s="21"/>
      <c r="S28" s="21" t="n">
        <f aca="false">(R28/R$81)</f>
        <v>0</v>
      </c>
      <c r="T28" s="21"/>
      <c r="U28" s="21" t="n">
        <f aca="false">(T28/T$81)</f>
        <v>0</v>
      </c>
      <c r="V28" s="21" t="n">
        <v>20</v>
      </c>
      <c r="W28" s="21" t="n">
        <f aca="false">(V28/V$81)</f>
        <v>0.333333333333333</v>
      </c>
      <c r="X28" s="21"/>
      <c r="Y28" s="21" t="n">
        <f aca="false">(X28/X$81)</f>
        <v>0</v>
      </c>
      <c r="Z28" s="21" t="n">
        <v>10</v>
      </c>
      <c r="AA28" s="21" t="n">
        <f aca="false">(Z28/Z$81)</f>
        <v>0.0188679245283019</v>
      </c>
      <c r="AB28" s="21"/>
      <c r="AC28" s="21" t="n">
        <f aca="false">(AB28/AB$81)</f>
        <v>0</v>
      </c>
      <c r="AD28" s="21" t="n">
        <v>10</v>
      </c>
      <c r="AE28" s="21" t="n">
        <f aca="false">(AD28/AD$81)</f>
        <v>0.0476190476190476</v>
      </c>
      <c r="AF28" s="21" t="n">
        <v>300</v>
      </c>
      <c r="AG28" s="21" t="n">
        <f aca="false">(AF28/AF$81)</f>
        <v>0.00626304801670146</v>
      </c>
      <c r="AH28" s="21" t="n">
        <v>90</v>
      </c>
      <c r="AI28" s="21" t="n">
        <f aca="false">(AH28/AH$81)</f>
        <v>0.0250696378830084</v>
      </c>
      <c r="AJ28" s="21" t="n">
        <v>20</v>
      </c>
      <c r="AK28" s="21" t="n">
        <f aca="false">(AJ28/AJ$81)</f>
        <v>0.0289855072463768</v>
      </c>
      <c r="AL28" s="21" t="n">
        <v>270</v>
      </c>
      <c r="AM28" s="21" t="n">
        <f aca="false">(AL28/AL$81)</f>
        <v>0.333333333333333</v>
      </c>
      <c r="AN28" s="21" t="n">
        <v>90</v>
      </c>
      <c r="AO28" s="21" t="n">
        <f aca="false">(AN28/AN$81)</f>
        <v>0.163636363636364</v>
      </c>
      <c r="AP28" s="21" t="n">
        <v>60</v>
      </c>
      <c r="AQ28" s="21" t="n">
        <f aca="false">(AP28/AP$81)</f>
        <v>0.0172910662824208</v>
      </c>
      <c r="AR28" s="21"/>
      <c r="AS28" s="21" t="n">
        <f aca="false">(AR28/AR$81)</f>
        <v>0</v>
      </c>
      <c r="AT28" s="21" t="n">
        <v>10</v>
      </c>
      <c r="AU28" s="21" t="n">
        <f aca="false">(AT28/AT$81)</f>
        <v>0.0212765957446809</v>
      </c>
      <c r="AV28" s="21" t="n">
        <v>80</v>
      </c>
      <c r="AW28" s="21" t="n">
        <f aca="false">(AV28/AV$81)</f>
        <v>0.062992125984252</v>
      </c>
      <c r="AX28" s="21"/>
      <c r="AY28" s="21" t="n">
        <f aca="false">(AX28/AX$81)</f>
        <v>0</v>
      </c>
      <c r="AZ28" s="21"/>
      <c r="BA28" s="21" t="n">
        <f aca="false">(AZ28/AZ$81)</f>
        <v>0</v>
      </c>
      <c r="BB28" s="21" t="n">
        <v>200</v>
      </c>
      <c r="BC28" s="21" t="n">
        <f aca="false">(BB28/BB$81)</f>
        <v>0.00930232558139535</v>
      </c>
      <c r="BD28" s="21"/>
      <c r="BE28" s="21" t="n">
        <f aca="false">(BD28/BD$81)</f>
        <v>0</v>
      </c>
      <c r="BF28" s="21" t="n">
        <v>200</v>
      </c>
      <c r="BG28" s="21" t="n">
        <f aca="false">(BF28/BF$81)</f>
        <v>0.00188323917137476</v>
      </c>
      <c r="BH28" s="21"/>
      <c r="BI28" s="23" t="n">
        <f aca="false">(BH28/BH$81)</f>
        <v>0</v>
      </c>
    </row>
    <row r="29" customFormat="false" ht="15" hidden="false" customHeight="false" outlineLevel="0" collapsed="false">
      <c r="A29" s="24" t="s">
        <v>57</v>
      </c>
      <c r="B29" s="21"/>
      <c r="C29" s="21" t="n">
        <f aca="false">(B29/B$81)</f>
        <v>0</v>
      </c>
      <c r="D29" s="21"/>
      <c r="E29" s="21" t="n">
        <f aca="false">(D29/D$81)</f>
        <v>0</v>
      </c>
      <c r="F29" s="21"/>
      <c r="G29" s="21" t="n">
        <f aca="false">(F29/F$81)</f>
        <v>0</v>
      </c>
      <c r="H29" s="21"/>
      <c r="I29" s="21" t="n">
        <f aca="false">(H29/H$81)</f>
        <v>0</v>
      </c>
      <c r="J29" s="21"/>
      <c r="K29" s="21" t="n">
        <f aca="false">(J29/J$81)</f>
        <v>0</v>
      </c>
      <c r="L29" s="21"/>
      <c r="M29" s="21" t="n">
        <f aca="false">(L29/L$81)</f>
        <v>0</v>
      </c>
      <c r="N29" s="21"/>
      <c r="O29" s="21" t="n">
        <f aca="false">(N29/N$81)</f>
        <v>0</v>
      </c>
      <c r="P29" s="21"/>
      <c r="Q29" s="21" t="n">
        <f aca="false">(P29/P$81)</f>
        <v>0</v>
      </c>
      <c r="R29" s="21"/>
      <c r="S29" s="21" t="n">
        <f aca="false">(R29/R$81)</f>
        <v>0</v>
      </c>
      <c r="T29" s="21"/>
      <c r="U29" s="21" t="n">
        <f aca="false">(T29/T$81)</f>
        <v>0</v>
      </c>
      <c r="V29" s="21"/>
      <c r="W29" s="21" t="n">
        <f aca="false">(V29/V$81)</f>
        <v>0</v>
      </c>
      <c r="X29" s="21"/>
      <c r="Y29" s="21" t="n">
        <f aca="false">(X29/X$81)</f>
        <v>0</v>
      </c>
      <c r="Z29" s="21"/>
      <c r="AA29" s="21" t="n">
        <f aca="false">(Z29/Z$81)</f>
        <v>0</v>
      </c>
      <c r="AB29" s="21"/>
      <c r="AC29" s="21" t="n">
        <f aca="false">(AB29/AB$81)</f>
        <v>0</v>
      </c>
      <c r="AD29" s="21"/>
      <c r="AE29" s="21" t="n">
        <f aca="false">(AD29/AD$81)</f>
        <v>0</v>
      </c>
      <c r="AF29" s="21"/>
      <c r="AG29" s="21" t="n">
        <f aca="false">(AF29/AF$81)</f>
        <v>0</v>
      </c>
      <c r="AH29" s="21"/>
      <c r="AI29" s="21" t="n">
        <f aca="false">(AH29/AH$81)</f>
        <v>0</v>
      </c>
      <c r="AJ29" s="21"/>
      <c r="AK29" s="21" t="n">
        <f aca="false">(AJ29/AJ$81)</f>
        <v>0</v>
      </c>
      <c r="AL29" s="21"/>
      <c r="AM29" s="21" t="n">
        <f aca="false">(AL29/AL$81)</f>
        <v>0</v>
      </c>
      <c r="AN29" s="21" t="n">
        <v>10</v>
      </c>
      <c r="AO29" s="21" t="n">
        <f aca="false">(AN29/AN$81)</f>
        <v>0.0181818181818182</v>
      </c>
      <c r="AP29" s="21"/>
      <c r="AQ29" s="21" t="n">
        <f aca="false">(AP29/AP$81)</f>
        <v>0</v>
      </c>
      <c r="AR29" s="21"/>
      <c r="AS29" s="21" t="n">
        <f aca="false">(AR29/AR$81)</f>
        <v>0</v>
      </c>
      <c r="AT29" s="21"/>
      <c r="AU29" s="21" t="n">
        <f aca="false">(AT29/AT$81)</f>
        <v>0</v>
      </c>
      <c r="AV29" s="21"/>
      <c r="AW29" s="21" t="n">
        <f aca="false">(AV29/AV$81)</f>
        <v>0</v>
      </c>
      <c r="AX29" s="21"/>
      <c r="AY29" s="21" t="n">
        <f aca="false">(AX29/AX$81)</f>
        <v>0</v>
      </c>
      <c r="AZ29" s="21"/>
      <c r="BA29" s="21" t="n">
        <f aca="false">(AZ29/AZ$81)</f>
        <v>0</v>
      </c>
      <c r="BB29" s="21"/>
      <c r="BC29" s="21" t="n">
        <f aca="false">(BB29/BB$81)</f>
        <v>0</v>
      </c>
      <c r="BD29" s="21"/>
      <c r="BE29" s="21" t="n">
        <f aca="false">(BD29/BD$81)</f>
        <v>0</v>
      </c>
      <c r="BF29" s="21"/>
      <c r="BG29" s="21" t="n">
        <f aca="false">(BF29/BF$81)</f>
        <v>0</v>
      </c>
      <c r="BH29" s="21"/>
      <c r="BI29" s="23" t="n">
        <f aca="false">(BH29/BH$81)</f>
        <v>0</v>
      </c>
    </row>
    <row r="30" customFormat="false" ht="15" hidden="false" customHeight="false" outlineLevel="0" collapsed="false">
      <c r="A30" s="24" t="s">
        <v>58</v>
      </c>
      <c r="B30" s="21"/>
      <c r="C30" s="21" t="n">
        <f aca="false">(B30/B$81)</f>
        <v>0</v>
      </c>
      <c r="D30" s="21"/>
      <c r="E30" s="21" t="n">
        <f aca="false">(D30/D$81)</f>
        <v>0</v>
      </c>
      <c r="F30" s="21"/>
      <c r="G30" s="21" t="n">
        <f aca="false">(F30/F$81)</f>
        <v>0</v>
      </c>
      <c r="H30" s="21"/>
      <c r="I30" s="21" t="n">
        <f aca="false">(H30/H$81)</f>
        <v>0</v>
      </c>
      <c r="J30" s="21"/>
      <c r="K30" s="21" t="n">
        <f aca="false">(J30/J$81)</f>
        <v>0</v>
      </c>
      <c r="L30" s="21"/>
      <c r="M30" s="21" t="n">
        <f aca="false">(L30/L$81)</f>
        <v>0</v>
      </c>
      <c r="N30" s="21"/>
      <c r="O30" s="21" t="n">
        <f aca="false">(N30/N$81)</f>
        <v>0</v>
      </c>
      <c r="P30" s="21"/>
      <c r="Q30" s="21" t="n">
        <f aca="false">(P30/P$81)</f>
        <v>0</v>
      </c>
      <c r="R30" s="21"/>
      <c r="S30" s="21" t="n">
        <f aca="false">(R30/R$81)</f>
        <v>0</v>
      </c>
      <c r="T30" s="21"/>
      <c r="U30" s="21" t="n">
        <f aca="false">(T30/T$81)</f>
        <v>0</v>
      </c>
      <c r="V30" s="21"/>
      <c r="W30" s="21" t="n">
        <f aca="false">(V30/V$81)</f>
        <v>0</v>
      </c>
      <c r="X30" s="21"/>
      <c r="Y30" s="21" t="n">
        <f aca="false">(X30/X$81)</f>
        <v>0</v>
      </c>
      <c r="Z30" s="21"/>
      <c r="AA30" s="21" t="n">
        <f aca="false">(Z30/Z$81)</f>
        <v>0</v>
      </c>
      <c r="AB30" s="21"/>
      <c r="AC30" s="21" t="n">
        <f aca="false">(AB30/AB$81)</f>
        <v>0</v>
      </c>
      <c r="AD30" s="21"/>
      <c r="AE30" s="21" t="n">
        <f aca="false">(AD30/AD$81)</f>
        <v>0</v>
      </c>
      <c r="AF30" s="21" t="n">
        <v>200</v>
      </c>
      <c r="AG30" s="21" t="n">
        <f aca="false">(AF30/AF$81)</f>
        <v>0.00417536534446764</v>
      </c>
      <c r="AH30" s="21" t="n">
        <v>50</v>
      </c>
      <c r="AI30" s="21" t="n">
        <f aca="false">(AH30/AH$81)</f>
        <v>0.0139275766016713</v>
      </c>
      <c r="AJ30" s="21"/>
      <c r="AK30" s="21" t="n">
        <f aca="false">(AJ30/AJ$81)</f>
        <v>0</v>
      </c>
      <c r="AL30" s="21" t="n">
        <v>250</v>
      </c>
      <c r="AM30" s="21" t="n">
        <f aca="false">(AL30/AL$81)</f>
        <v>0.308641975308642</v>
      </c>
      <c r="AN30" s="21" t="n">
        <v>110</v>
      </c>
      <c r="AO30" s="21" t="n">
        <f aca="false">(AN30/AN$81)</f>
        <v>0.2</v>
      </c>
      <c r="AP30" s="21" t="n">
        <v>180</v>
      </c>
      <c r="AQ30" s="21" t="n">
        <f aca="false">(AP30/AP$81)</f>
        <v>0.0518731988472623</v>
      </c>
      <c r="AR30" s="21"/>
      <c r="AS30" s="21" t="n">
        <f aca="false">(AR30/AR$81)</f>
        <v>0</v>
      </c>
      <c r="AT30" s="21"/>
      <c r="AU30" s="21" t="n">
        <f aca="false">(AT30/AT$81)</f>
        <v>0</v>
      </c>
      <c r="AV30" s="21" t="n">
        <v>110</v>
      </c>
      <c r="AW30" s="21" t="n">
        <f aca="false">(AV30/AV$81)</f>
        <v>0.0866141732283465</v>
      </c>
      <c r="AX30" s="21"/>
      <c r="AY30" s="21" t="n">
        <f aca="false">(AX30/AX$81)</f>
        <v>0</v>
      </c>
      <c r="AZ30" s="21" t="n">
        <v>10</v>
      </c>
      <c r="BA30" s="21" t="n">
        <f aca="false">(AZ30/AZ$81)</f>
        <v>0.00427350427350427</v>
      </c>
      <c r="BB30" s="21" t="n">
        <v>500</v>
      </c>
      <c r="BC30" s="21" t="n">
        <f aca="false">(BB30/BB$81)</f>
        <v>0.0232558139534884</v>
      </c>
      <c r="BD30" s="21"/>
      <c r="BE30" s="21" t="n">
        <f aca="false">(BD30/BD$81)</f>
        <v>0</v>
      </c>
      <c r="BF30" s="21" t="n">
        <v>3200</v>
      </c>
      <c r="BG30" s="21" t="n">
        <f aca="false">(BF30/BF$81)</f>
        <v>0.0301318267419962</v>
      </c>
      <c r="BH30" s="21"/>
      <c r="BI30" s="23" t="n">
        <f aca="false">(BH30/BH$81)</f>
        <v>0</v>
      </c>
    </row>
    <row r="31" customFormat="false" ht="15" hidden="false" customHeight="false" outlineLevel="0" collapsed="false">
      <c r="A31" s="24" t="s">
        <v>59</v>
      </c>
      <c r="B31" s="21"/>
      <c r="C31" s="21" t="n">
        <f aca="false">(B31/B$81)</f>
        <v>0</v>
      </c>
      <c r="D31" s="21"/>
      <c r="E31" s="21" t="n">
        <f aca="false">(D31/D$81)</f>
        <v>0</v>
      </c>
      <c r="F31" s="21"/>
      <c r="G31" s="21" t="n">
        <f aca="false">(F31/F$81)</f>
        <v>0</v>
      </c>
      <c r="H31" s="21"/>
      <c r="I31" s="21" t="n">
        <f aca="false">(H31/H$81)</f>
        <v>0</v>
      </c>
      <c r="J31" s="21"/>
      <c r="K31" s="21" t="n">
        <f aca="false">(J31/J$81)</f>
        <v>0</v>
      </c>
      <c r="L31" s="21"/>
      <c r="M31" s="21" t="n">
        <f aca="false">(L31/L$81)</f>
        <v>0</v>
      </c>
      <c r="N31" s="21"/>
      <c r="O31" s="21" t="n">
        <f aca="false">(N31/N$81)</f>
        <v>0</v>
      </c>
      <c r="P31" s="21"/>
      <c r="Q31" s="21" t="n">
        <f aca="false">(P31/P$81)</f>
        <v>0</v>
      </c>
      <c r="R31" s="21"/>
      <c r="S31" s="21" t="n">
        <f aca="false">(R31/R$81)</f>
        <v>0</v>
      </c>
      <c r="T31" s="21"/>
      <c r="U31" s="21" t="n">
        <f aca="false">(T31/T$81)</f>
        <v>0</v>
      </c>
      <c r="V31" s="21"/>
      <c r="W31" s="21" t="n">
        <f aca="false">(V31/V$81)</f>
        <v>0</v>
      </c>
      <c r="X31" s="21"/>
      <c r="Y31" s="21" t="n">
        <f aca="false">(X31/X$81)</f>
        <v>0</v>
      </c>
      <c r="Z31" s="21"/>
      <c r="AA31" s="21" t="n">
        <f aca="false">(Z31/Z$81)</f>
        <v>0</v>
      </c>
      <c r="AB31" s="21"/>
      <c r="AC31" s="21" t="n">
        <f aca="false">(AB31/AB$81)</f>
        <v>0</v>
      </c>
      <c r="AD31" s="21"/>
      <c r="AE31" s="21" t="n">
        <f aca="false">(AD31/AD$81)</f>
        <v>0</v>
      </c>
      <c r="AF31" s="21"/>
      <c r="AG31" s="21" t="n">
        <f aca="false">(AF31/AF$81)</f>
        <v>0</v>
      </c>
      <c r="AH31" s="21"/>
      <c r="AI31" s="21" t="n">
        <f aca="false">(AH31/AH$81)</f>
        <v>0</v>
      </c>
      <c r="AJ31" s="21"/>
      <c r="AK31" s="21" t="n">
        <f aca="false">(AJ31/AJ$81)</f>
        <v>0</v>
      </c>
      <c r="AL31" s="21"/>
      <c r="AM31" s="21" t="n">
        <f aca="false">(AL31/AL$81)</f>
        <v>0</v>
      </c>
      <c r="AN31" s="21"/>
      <c r="AO31" s="21" t="n">
        <f aca="false">(AN31/AN$81)</f>
        <v>0</v>
      </c>
      <c r="AP31" s="21" t="n">
        <v>10</v>
      </c>
      <c r="AQ31" s="21" t="n">
        <f aca="false">(AP31/AP$81)</f>
        <v>0.00288184438040346</v>
      </c>
      <c r="AR31" s="21"/>
      <c r="AS31" s="21" t="n">
        <f aca="false">(AR31/AR$81)</f>
        <v>0</v>
      </c>
      <c r="AT31" s="21"/>
      <c r="AU31" s="21" t="n">
        <f aca="false">(AT31/AT$81)</f>
        <v>0</v>
      </c>
      <c r="AV31" s="21"/>
      <c r="AW31" s="21" t="n">
        <f aca="false">(AV31/AV$81)</f>
        <v>0</v>
      </c>
      <c r="AX31" s="21"/>
      <c r="AY31" s="21" t="n">
        <f aca="false">(AX31/AX$81)</f>
        <v>0</v>
      </c>
      <c r="AZ31" s="21"/>
      <c r="BA31" s="21" t="n">
        <f aca="false">(AZ31/AZ$81)</f>
        <v>0</v>
      </c>
      <c r="BB31" s="21"/>
      <c r="BC31" s="21" t="n">
        <f aca="false">(BB31/BB$81)</f>
        <v>0</v>
      </c>
      <c r="BD31" s="21"/>
      <c r="BE31" s="21" t="n">
        <f aca="false">(BD31/BD$81)</f>
        <v>0</v>
      </c>
      <c r="BF31" s="21"/>
      <c r="BG31" s="21" t="n">
        <f aca="false">(BF31/BF$81)</f>
        <v>0</v>
      </c>
      <c r="BH31" s="21"/>
      <c r="BI31" s="23" t="n">
        <f aca="false">(BH31/BH$81)</f>
        <v>0</v>
      </c>
    </row>
    <row r="32" customFormat="false" ht="15" hidden="false" customHeight="false" outlineLevel="0" collapsed="false">
      <c r="A32" s="24" t="s">
        <v>60</v>
      </c>
      <c r="B32" s="21"/>
      <c r="C32" s="21" t="n">
        <f aca="false">(B32/B$81)</f>
        <v>0</v>
      </c>
      <c r="D32" s="21"/>
      <c r="E32" s="21" t="n">
        <f aca="false">(D32/D$81)</f>
        <v>0</v>
      </c>
      <c r="F32" s="21"/>
      <c r="G32" s="21" t="n">
        <f aca="false">(F32/F$81)</f>
        <v>0</v>
      </c>
      <c r="H32" s="21"/>
      <c r="I32" s="21" t="n">
        <f aca="false">(H32/H$81)</f>
        <v>0</v>
      </c>
      <c r="J32" s="21"/>
      <c r="K32" s="21" t="n">
        <f aca="false">(J32/J$81)</f>
        <v>0</v>
      </c>
      <c r="L32" s="21"/>
      <c r="M32" s="21" t="n">
        <f aca="false">(L32/L$81)</f>
        <v>0</v>
      </c>
      <c r="N32" s="21"/>
      <c r="O32" s="21" t="n">
        <f aca="false">(N32/N$81)</f>
        <v>0</v>
      </c>
      <c r="P32" s="21"/>
      <c r="Q32" s="21" t="n">
        <f aca="false">(P32/P$81)</f>
        <v>0</v>
      </c>
      <c r="R32" s="21"/>
      <c r="S32" s="21" t="n">
        <f aca="false">(R32/R$81)</f>
        <v>0</v>
      </c>
      <c r="T32" s="21"/>
      <c r="U32" s="21" t="n">
        <f aca="false">(T32/T$81)</f>
        <v>0</v>
      </c>
      <c r="V32" s="21"/>
      <c r="W32" s="21" t="n">
        <f aca="false">(V32/V$81)</f>
        <v>0</v>
      </c>
      <c r="X32" s="21"/>
      <c r="Y32" s="21" t="n">
        <f aca="false">(X32/X$81)</f>
        <v>0</v>
      </c>
      <c r="Z32" s="21"/>
      <c r="AA32" s="21" t="n">
        <f aca="false">(Z32/Z$81)</f>
        <v>0</v>
      </c>
      <c r="AB32" s="21"/>
      <c r="AC32" s="21" t="n">
        <f aca="false">(AB32/AB$81)</f>
        <v>0</v>
      </c>
      <c r="AD32" s="21"/>
      <c r="AE32" s="21" t="n">
        <f aca="false">(AD32/AD$81)</f>
        <v>0</v>
      </c>
      <c r="AF32" s="21" t="n">
        <v>200</v>
      </c>
      <c r="AG32" s="21" t="n">
        <f aca="false">(AF32/AF$81)</f>
        <v>0.00417536534446764</v>
      </c>
      <c r="AH32" s="21" t="n">
        <v>10</v>
      </c>
      <c r="AI32" s="21" t="n">
        <f aca="false">(AH32/AH$81)</f>
        <v>0.00278551532033426</v>
      </c>
      <c r="AJ32" s="21"/>
      <c r="AK32" s="21" t="n">
        <f aca="false">(AJ32/AJ$81)</f>
        <v>0</v>
      </c>
      <c r="AL32" s="21" t="n">
        <v>10</v>
      </c>
      <c r="AM32" s="21" t="n">
        <f aca="false">(AL32/AL$81)</f>
        <v>0.0123456790123457</v>
      </c>
      <c r="AN32" s="21" t="n">
        <v>40</v>
      </c>
      <c r="AO32" s="21" t="n">
        <f aca="false">(AN32/AN$81)</f>
        <v>0.0727272727272727</v>
      </c>
      <c r="AP32" s="21" t="n">
        <v>50</v>
      </c>
      <c r="AQ32" s="21" t="n">
        <f aca="false">(AP32/AP$81)</f>
        <v>0.0144092219020173</v>
      </c>
      <c r="AR32" s="21" t="n">
        <v>1200</v>
      </c>
      <c r="AS32" s="21" t="n">
        <f aca="false">(AR32/AR$81)</f>
        <v>0.0132450331125828</v>
      </c>
      <c r="AT32" s="21"/>
      <c r="AU32" s="21" t="n">
        <f aca="false">(AT32/AT$81)</f>
        <v>0</v>
      </c>
      <c r="AV32" s="21"/>
      <c r="AW32" s="21" t="n">
        <f aca="false">(AV32/AV$81)</f>
        <v>0</v>
      </c>
      <c r="AX32" s="21"/>
      <c r="AY32" s="21" t="n">
        <f aca="false">(AX32/AX$81)</f>
        <v>0</v>
      </c>
      <c r="AZ32" s="21"/>
      <c r="BA32" s="21" t="n">
        <f aca="false">(AZ32/AZ$81)</f>
        <v>0</v>
      </c>
      <c r="BB32" s="21"/>
      <c r="BC32" s="21" t="n">
        <f aca="false">(BB32/BB$81)</f>
        <v>0</v>
      </c>
      <c r="BD32" s="21"/>
      <c r="BE32" s="21" t="n">
        <f aca="false">(BD32/BD$81)</f>
        <v>0</v>
      </c>
      <c r="BF32" s="21"/>
      <c r="BG32" s="21" t="n">
        <f aca="false">(BF32/BF$81)</f>
        <v>0</v>
      </c>
      <c r="BH32" s="21"/>
      <c r="BI32" s="23" t="n">
        <f aca="false">(BH32/BH$81)</f>
        <v>0</v>
      </c>
    </row>
    <row r="33" customFormat="false" ht="15" hidden="false" customHeight="false" outlineLevel="0" collapsed="false">
      <c r="A33" s="24" t="s">
        <v>61</v>
      </c>
      <c r="B33" s="21"/>
      <c r="C33" s="21" t="n">
        <f aca="false">(B33/B$81)</f>
        <v>0</v>
      </c>
      <c r="D33" s="21"/>
      <c r="E33" s="21" t="n">
        <f aca="false">(D33/D$81)</f>
        <v>0</v>
      </c>
      <c r="F33" s="21"/>
      <c r="G33" s="21" t="n">
        <f aca="false">(F33/F$81)</f>
        <v>0</v>
      </c>
      <c r="H33" s="21" t="n">
        <v>10</v>
      </c>
      <c r="I33" s="21" t="n">
        <f aca="false">(H33/H$81)</f>
        <v>0.333333333333333</v>
      </c>
      <c r="J33" s="21"/>
      <c r="K33" s="21" t="n">
        <f aca="false">(J33/J$81)</f>
        <v>0</v>
      </c>
      <c r="L33" s="21"/>
      <c r="M33" s="21" t="n">
        <f aca="false">(L33/L$81)</f>
        <v>0</v>
      </c>
      <c r="N33" s="21"/>
      <c r="O33" s="21" t="n">
        <f aca="false">(N33/N$81)</f>
        <v>0</v>
      </c>
      <c r="P33" s="21"/>
      <c r="Q33" s="21" t="n">
        <f aca="false">(P33/P$81)</f>
        <v>0</v>
      </c>
      <c r="R33" s="21"/>
      <c r="S33" s="21" t="n">
        <f aca="false">(R33/R$81)</f>
        <v>0</v>
      </c>
      <c r="T33" s="21"/>
      <c r="U33" s="21" t="n">
        <f aca="false">(T33/T$81)</f>
        <v>0</v>
      </c>
      <c r="V33" s="21"/>
      <c r="W33" s="21" t="n">
        <f aca="false">(V33/V$81)</f>
        <v>0</v>
      </c>
      <c r="X33" s="21"/>
      <c r="Y33" s="21" t="n">
        <f aca="false">(X33/X$81)</f>
        <v>0</v>
      </c>
      <c r="Z33" s="21"/>
      <c r="AA33" s="21" t="n">
        <f aca="false">(Z33/Z$81)</f>
        <v>0</v>
      </c>
      <c r="AB33" s="21"/>
      <c r="AC33" s="21" t="n">
        <f aca="false">(AB33/AB$81)</f>
        <v>0</v>
      </c>
      <c r="AD33" s="21"/>
      <c r="AE33" s="21" t="n">
        <f aca="false">(AD33/AD$81)</f>
        <v>0</v>
      </c>
      <c r="AF33" s="21"/>
      <c r="AG33" s="21" t="n">
        <f aca="false">(AF33/AF$81)</f>
        <v>0</v>
      </c>
      <c r="AH33" s="21"/>
      <c r="AI33" s="21" t="n">
        <f aca="false">(AH33/AH$81)</f>
        <v>0</v>
      </c>
      <c r="AJ33" s="21"/>
      <c r="AK33" s="21" t="n">
        <f aca="false">(AJ33/AJ$81)</f>
        <v>0</v>
      </c>
      <c r="AL33" s="21"/>
      <c r="AM33" s="21" t="n">
        <f aca="false">(AL33/AL$81)</f>
        <v>0</v>
      </c>
      <c r="AN33" s="21"/>
      <c r="AO33" s="21" t="n">
        <f aca="false">(AN33/AN$81)</f>
        <v>0</v>
      </c>
      <c r="AP33" s="21"/>
      <c r="AQ33" s="21" t="n">
        <f aca="false">(AP33/AP$81)</f>
        <v>0</v>
      </c>
      <c r="AR33" s="21" t="n">
        <v>200</v>
      </c>
      <c r="AS33" s="21" t="n">
        <f aca="false">(AR33/AR$81)</f>
        <v>0.0022075055187638</v>
      </c>
      <c r="AT33" s="21"/>
      <c r="AU33" s="21" t="n">
        <f aca="false">(AT33/AT$81)</f>
        <v>0</v>
      </c>
      <c r="AV33" s="21"/>
      <c r="AW33" s="21" t="n">
        <f aca="false">(AV33/AV$81)</f>
        <v>0</v>
      </c>
      <c r="AX33" s="21"/>
      <c r="AY33" s="21" t="n">
        <f aca="false">(AX33/AX$81)</f>
        <v>0</v>
      </c>
      <c r="AZ33" s="21"/>
      <c r="BA33" s="21" t="n">
        <f aca="false">(AZ33/AZ$81)</f>
        <v>0</v>
      </c>
      <c r="BB33" s="21"/>
      <c r="BC33" s="21" t="n">
        <f aca="false">(BB33/BB$81)</f>
        <v>0</v>
      </c>
      <c r="BD33" s="21"/>
      <c r="BE33" s="21" t="n">
        <f aca="false">(BD33/BD$81)</f>
        <v>0</v>
      </c>
      <c r="BF33" s="21"/>
      <c r="BG33" s="21" t="n">
        <f aca="false">(BF33/BF$81)</f>
        <v>0</v>
      </c>
      <c r="BH33" s="21"/>
      <c r="BI33" s="23" t="n">
        <f aca="false">(BH33/BH$81)</f>
        <v>0</v>
      </c>
    </row>
    <row r="34" customFormat="false" ht="15" hidden="false" customHeight="false" outlineLevel="0" collapsed="false">
      <c r="A34" s="24" t="s">
        <v>62</v>
      </c>
      <c r="B34" s="21"/>
      <c r="C34" s="21" t="n">
        <f aca="false">(B34/B$81)</f>
        <v>0</v>
      </c>
      <c r="D34" s="21"/>
      <c r="E34" s="21" t="n">
        <f aca="false">(D34/D$81)</f>
        <v>0</v>
      </c>
      <c r="F34" s="21"/>
      <c r="G34" s="21" t="n">
        <f aca="false">(F34/F$81)</f>
        <v>0</v>
      </c>
      <c r="H34" s="21"/>
      <c r="I34" s="21" t="n">
        <f aca="false">(H34/H$81)</f>
        <v>0</v>
      </c>
      <c r="J34" s="21"/>
      <c r="K34" s="21" t="n">
        <f aca="false">(J34/J$81)</f>
        <v>0</v>
      </c>
      <c r="L34" s="21"/>
      <c r="M34" s="21" t="n">
        <f aca="false">(L34/L$81)</f>
        <v>0</v>
      </c>
      <c r="N34" s="21"/>
      <c r="O34" s="21" t="n">
        <f aca="false">(N34/N$81)</f>
        <v>0</v>
      </c>
      <c r="P34" s="21"/>
      <c r="Q34" s="21" t="n">
        <f aca="false">(P34/P$81)</f>
        <v>0</v>
      </c>
      <c r="R34" s="21"/>
      <c r="S34" s="21" t="n">
        <f aca="false">(R34/R$81)</f>
        <v>0</v>
      </c>
      <c r="T34" s="21"/>
      <c r="U34" s="21" t="n">
        <f aca="false">(T34/T$81)</f>
        <v>0</v>
      </c>
      <c r="V34" s="21"/>
      <c r="W34" s="21" t="n">
        <f aca="false">(V34/V$81)</f>
        <v>0</v>
      </c>
      <c r="X34" s="21"/>
      <c r="Y34" s="21" t="n">
        <f aca="false">(X34/X$81)</f>
        <v>0</v>
      </c>
      <c r="Z34" s="21"/>
      <c r="AA34" s="21" t="n">
        <f aca="false">(Z34/Z$81)</f>
        <v>0</v>
      </c>
      <c r="AB34" s="21"/>
      <c r="AC34" s="21" t="n">
        <f aca="false">(AB34/AB$81)</f>
        <v>0</v>
      </c>
      <c r="AD34" s="21"/>
      <c r="AE34" s="21" t="n">
        <f aca="false">(AD34/AD$81)</f>
        <v>0</v>
      </c>
      <c r="AF34" s="21" t="n">
        <v>100</v>
      </c>
      <c r="AG34" s="21" t="n">
        <f aca="false">(AF34/AF$81)</f>
        <v>0.00208768267223382</v>
      </c>
      <c r="AH34" s="21"/>
      <c r="AI34" s="21" t="n">
        <f aca="false">(AH34/AH$81)</f>
        <v>0</v>
      </c>
      <c r="AJ34" s="21" t="n">
        <v>10</v>
      </c>
      <c r="AK34" s="21" t="n">
        <f aca="false">(AJ34/AJ$81)</f>
        <v>0.0144927536231884</v>
      </c>
      <c r="AL34" s="21"/>
      <c r="AM34" s="21" t="n">
        <f aca="false">(AL34/AL$81)</f>
        <v>0</v>
      </c>
      <c r="AN34" s="21"/>
      <c r="AO34" s="21" t="n">
        <f aca="false">(AN34/AN$81)</f>
        <v>0</v>
      </c>
      <c r="AP34" s="21" t="n">
        <v>30</v>
      </c>
      <c r="AQ34" s="21" t="n">
        <f aca="false">(AP34/AP$81)</f>
        <v>0.00864553314121038</v>
      </c>
      <c r="AR34" s="21"/>
      <c r="AS34" s="21" t="n">
        <f aca="false">(AR34/AR$81)</f>
        <v>0</v>
      </c>
      <c r="AT34" s="21"/>
      <c r="AU34" s="21" t="n">
        <f aca="false">(AT34/AT$81)</f>
        <v>0</v>
      </c>
      <c r="AV34" s="21" t="n">
        <v>10</v>
      </c>
      <c r="AW34" s="21" t="n">
        <f aca="false">(AV34/AV$81)</f>
        <v>0.0078740157480315</v>
      </c>
      <c r="AX34" s="21"/>
      <c r="AY34" s="21" t="n">
        <f aca="false">(AX34/AX$81)</f>
        <v>0</v>
      </c>
      <c r="AZ34" s="21"/>
      <c r="BA34" s="21" t="n">
        <f aca="false">(AZ34/AZ$81)</f>
        <v>0</v>
      </c>
      <c r="BB34" s="21" t="n">
        <v>100</v>
      </c>
      <c r="BC34" s="21" t="n">
        <f aca="false">(BB34/BB$81)</f>
        <v>0.00465116279069767</v>
      </c>
      <c r="BD34" s="21"/>
      <c r="BE34" s="21" t="n">
        <f aca="false">(BD34/BD$81)</f>
        <v>0</v>
      </c>
      <c r="BF34" s="21"/>
      <c r="BG34" s="21" t="n">
        <f aca="false">(BF34/BF$81)</f>
        <v>0</v>
      </c>
      <c r="BH34" s="21"/>
      <c r="BI34" s="23" t="n">
        <f aca="false">(BH34/BH$81)</f>
        <v>0</v>
      </c>
    </row>
    <row r="35" customFormat="false" ht="15" hidden="false" customHeight="false" outlineLevel="0" collapsed="false">
      <c r="A35" s="24" t="s">
        <v>63</v>
      </c>
      <c r="B35" s="21"/>
      <c r="C35" s="21" t="n">
        <f aca="false">(B35/B$81)</f>
        <v>0</v>
      </c>
      <c r="D35" s="21"/>
      <c r="E35" s="21" t="n">
        <f aca="false">(D35/D$81)</f>
        <v>0</v>
      </c>
      <c r="F35" s="21"/>
      <c r="G35" s="21" t="n">
        <f aca="false">(F35/F$81)</f>
        <v>0</v>
      </c>
      <c r="H35" s="21"/>
      <c r="I35" s="21" t="n">
        <f aca="false">(H35/H$81)</f>
        <v>0</v>
      </c>
      <c r="J35" s="21"/>
      <c r="K35" s="21" t="n">
        <f aca="false">(J35/J$81)</f>
        <v>0</v>
      </c>
      <c r="L35" s="21"/>
      <c r="M35" s="21" t="n">
        <f aca="false">(L35/L$81)</f>
        <v>0</v>
      </c>
      <c r="N35" s="21"/>
      <c r="O35" s="21" t="n">
        <f aca="false">(N35/N$81)</f>
        <v>0</v>
      </c>
      <c r="P35" s="21"/>
      <c r="Q35" s="21" t="n">
        <f aca="false">(P35/P$81)</f>
        <v>0</v>
      </c>
      <c r="R35" s="21"/>
      <c r="S35" s="21" t="n">
        <f aca="false">(R35/R$81)</f>
        <v>0</v>
      </c>
      <c r="T35" s="21"/>
      <c r="U35" s="21" t="n">
        <f aca="false">(T35/T$81)</f>
        <v>0</v>
      </c>
      <c r="V35" s="21"/>
      <c r="W35" s="21" t="n">
        <f aca="false">(V35/V$81)</f>
        <v>0</v>
      </c>
      <c r="X35" s="21"/>
      <c r="Y35" s="21" t="n">
        <f aca="false">(X35/X$81)</f>
        <v>0</v>
      </c>
      <c r="Z35" s="21"/>
      <c r="AA35" s="21" t="n">
        <f aca="false">(Z35/Z$81)</f>
        <v>0</v>
      </c>
      <c r="AB35" s="21"/>
      <c r="AC35" s="21" t="n">
        <f aca="false">(AB35/AB$81)</f>
        <v>0</v>
      </c>
      <c r="AD35" s="21" t="n">
        <v>10</v>
      </c>
      <c r="AE35" s="21" t="n">
        <f aca="false">(AD35/AD$81)</f>
        <v>0.0476190476190476</v>
      </c>
      <c r="AF35" s="21"/>
      <c r="AG35" s="21" t="n">
        <f aca="false">(AF35/AF$81)</f>
        <v>0</v>
      </c>
      <c r="AH35" s="21"/>
      <c r="AI35" s="21" t="n">
        <f aca="false">(AH35/AH$81)</f>
        <v>0</v>
      </c>
      <c r="AJ35" s="21" t="n">
        <v>10</v>
      </c>
      <c r="AK35" s="21" t="n">
        <f aca="false">(AJ35/AJ$81)</f>
        <v>0.0144927536231884</v>
      </c>
      <c r="AL35" s="21"/>
      <c r="AM35" s="21" t="n">
        <f aca="false">(AL35/AL$81)</f>
        <v>0</v>
      </c>
      <c r="AN35" s="21"/>
      <c r="AO35" s="21" t="n">
        <f aca="false">(AN35/AN$81)</f>
        <v>0</v>
      </c>
      <c r="AP35" s="21"/>
      <c r="AQ35" s="21" t="n">
        <f aca="false">(AP35/AP$81)</f>
        <v>0</v>
      </c>
      <c r="AR35" s="21"/>
      <c r="AS35" s="21" t="n">
        <f aca="false">(AR35/AR$81)</f>
        <v>0</v>
      </c>
      <c r="AT35" s="21"/>
      <c r="AU35" s="21" t="n">
        <f aca="false">(AT35/AT$81)</f>
        <v>0</v>
      </c>
      <c r="AV35" s="21"/>
      <c r="AW35" s="21" t="n">
        <f aca="false">(AV35/AV$81)</f>
        <v>0</v>
      </c>
      <c r="AX35" s="21"/>
      <c r="AY35" s="21" t="n">
        <f aca="false">(AX35/AX$81)</f>
        <v>0</v>
      </c>
      <c r="AZ35" s="21"/>
      <c r="BA35" s="21" t="n">
        <f aca="false">(AZ35/AZ$81)</f>
        <v>0</v>
      </c>
      <c r="BB35" s="21"/>
      <c r="BC35" s="21" t="n">
        <f aca="false">(BB35/BB$81)</f>
        <v>0</v>
      </c>
      <c r="BD35" s="21"/>
      <c r="BE35" s="21" t="n">
        <f aca="false">(BD35/BD$81)</f>
        <v>0</v>
      </c>
      <c r="BF35" s="21"/>
      <c r="BG35" s="21" t="n">
        <f aca="false">(BF35/BF$81)</f>
        <v>0</v>
      </c>
      <c r="BH35" s="21"/>
      <c r="BI35" s="23" t="n">
        <f aca="false">(BH35/BH$81)</f>
        <v>0</v>
      </c>
    </row>
    <row r="36" customFormat="false" ht="15" hidden="false" customHeight="false" outlineLevel="0" collapsed="false">
      <c r="A36" s="24" t="s">
        <v>64</v>
      </c>
      <c r="B36" s="21"/>
      <c r="C36" s="21" t="n">
        <f aca="false">(B36/B$81)</f>
        <v>0</v>
      </c>
      <c r="D36" s="21"/>
      <c r="E36" s="21" t="n">
        <f aca="false">(D36/D$81)</f>
        <v>0</v>
      </c>
      <c r="F36" s="21"/>
      <c r="G36" s="21" t="n">
        <f aca="false">(F36/F$81)</f>
        <v>0</v>
      </c>
      <c r="H36" s="21"/>
      <c r="I36" s="21" t="n">
        <f aca="false">(H36/H$81)</f>
        <v>0</v>
      </c>
      <c r="J36" s="21"/>
      <c r="K36" s="21" t="n">
        <f aca="false">(J36/J$81)</f>
        <v>0</v>
      </c>
      <c r="L36" s="21"/>
      <c r="M36" s="21" t="n">
        <f aca="false">(L36/L$81)</f>
        <v>0</v>
      </c>
      <c r="N36" s="21"/>
      <c r="O36" s="21" t="n">
        <f aca="false">(N36/N$81)</f>
        <v>0</v>
      </c>
      <c r="P36" s="21"/>
      <c r="Q36" s="21" t="n">
        <f aca="false">(P36/P$81)</f>
        <v>0</v>
      </c>
      <c r="R36" s="21"/>
      <c r="S36" s="21" t="n">
        <f aca="false">(R36/R$81)</f>
        <v>0</v>
      </c>
      <c r="T36" s="21"/>
      <c r="U36" s="21" t="n">
        <f aca="false">(T36/T$81)</f>
        <v>0</v>
      </c>
      <c r="V36" s="21"/>
      <c r="W36" s="21" t="n">
        <f aca="false">(V36/V$81)</f>
        <v>0</v>
      </c>
      <c r="X36" s="21"/>
      <c r="Y36" s="21" t="n">
        <f aca="false">(X36/X$81)</f>
        <v>0</v>
      </c>
      <c r="Z36" s="21"/>
      <c r="AA36" s="21" t="n">
        <f aca="false">(Z36/Z$81)</f>
        <v>0</v>
      </c>
      <c r="AB36" s="21"/>
      <c r="AC36" s="21" t="n">
        <f aca="false">(AB36/AB$81)</f>
        <v>0</v>
      </c>
      <c r="AD36" s="21"/>
      <c r="AE36" s="21" t="n">
        <f aca="false">(AD36/AD$81)</f>
        <v>0</v>
      </c>
      <c r="AF36" s="21"/>
      <c r="AG36" s="21" t="n">
        <f aca="false">(AF36/AF$81)</f>
        <v>0</v>
      </c>
      <c r="AH36" s="21"/>
      <c r="AI36" s="21" t="n">
        <f aca="false">(AH36/AH$81)</f>
        <v>0</v>
      </c>
      <c r="AJ36" s="21"/>
      <c r="AK36" s="21" t="n">
        <f aca="false">(AJ36/AJ$81)</f>
        <v>0</v>
      </c>
      <c r="AL36" s="21"/>
      <c r="AM36" s="21" t="n">
        <f aca="false">(AL36/AL$81)</f>
        <v>0</v>
      </c>
      <c r="AN36" s="21" t="n">
        <v>10</v>
      </c>
      <c r="AO36" s="21" t="n">
        <f aca="false">(AN36/AN$81)</f>
        <v>0.0181818181818182</v>
      </c>
      <c r="AP36" s="21"/>
      <c r="AQ36" s="21" t="n">
        <f aca="false">(AP36/AP$81)</f>
        <v>0</v>
      </c>
      <c r="AR36" s="21"/>
      <c r="AS36" s="21" t="n">
        <f aca="false">(AR36/AR$81)</f>
        <v>0</v>
      </c>
      <c r="AT36" s="21"/>
      <c r="AU36" s="21" t="n">
        <f aca="false">(AT36/AT$81)</f>
        <v>0</v>
      </c>
      <c r="AV36" s="21"/>
      <c r="AW36" s="21" t="n">
        <f aca="false">(AV36/AV$81)</f>
        <v>0</v>
      </c>
      <c r="AX36" s="21"/>
      <c r="AY36" s="21" t="n">
        <f aca="false">(AX36/AX$81)</f>
        <v>0</v>
      </c>
      <c r="AZ36" s="21"/>
      <c r="BA36" s="21" t="n">
        <f aca="false">(AZ36/AZ$81)</f>
        <v>0</v>
      </c>
      <c r="BB36" s="21"/>
      <c r="BC36" s="21" t="n">
        <f aca="false">(BB36/BB$81)</f>
        <v>0</v>
      </c>
      <c r="BD36" s="21"/>
      <c r="BE36" s="21" t="n">
        <f aca="false">(BD36/BD$81)</f>
        <v>0</v>
      </c>
      <c r="BF36" s="21"/>
      <c r="BG36" s="21" t="n">
        <f aca="false">(BF36/BF$81)</f>
        <v>0</v>
      </c>
      <c r="BH36" s="21"/>
      <c r="BI36" s="23" t="n">
        <f aca="false">(BH36/BH$81)</f>
        <v>0</v>
      </c>
    </row>
    <row r="37" customFormat="false" ht="15" hidden="false" customHeight="false" outlineLevel="0" collapsed="false">
      <c r="A37" s="24" t="s">
        <v>65</v>
      </c>
      <c r="B37" s="21"/>
      <c r="C37" s="21" t="n">
        <f aca="false">(B37/B$81)</f>
        <v>0</v>
      </c>
      <c r="D37" s="21"/>
      <c r="E37" s="21" t="n">
        <f aca="false">(D37/D$81)</f>
        <v>0</v>
      </c>
      <c r="F37" s="21"/>
      <c r="G37" s="21" t="n">
        <f aca="false">(F37/F$81)</f>
        <v>0</v>
      </c>
      <c r="H37" s="21"/>
      <c r="I37" s="21" t="n">
        <f aca="false">(H37/H$81)</f>
        <v>0</v>
      </c>
      <c r="J37" s="21"/>
      <c r="K37" s="21" t="n">
        <f aca="false">(J37/J$81)</f>
        <v>0</v>
      </c>
      <c r="L37" s="21"/>
      <c r="M37" s="21" t="n">
        <f aca="false">(L37/L$81)</f>
        <v>0</v>
      </c>
      <c r="N37" s="21"/>
      <c r="O37" s="21" t="n">
        <f aca="false">(N37/N$81)</f>
        <v>0</v>
      </c>
      <c r="P37" s="21"/>
      <c r="Q37" s="21" t="n">
        <f aca="false">(P37/P$81)</f>
        <v>0</v>
      </c>
      <c r="R37" s="21"/>
      <c r="S37" s="21" t="n">
        <f aca="false">(R37/R$81)</f>
        <v>0</v>
      </c>
      <c r="T37" s="21"/>
      <c r="U37" s="21" t="n">
        <f aca="false">(T37/T$81)</f>
        <v>0</v>
      </c>
      <c r="V37" s="21"/>
      <c r="W37" s="21" t="n">
        <f aca="false">(V37/V$81)</f>
        <v>0</v>
      </c>
      <c r="X37" s="21"/>
      <c r="Y37" s="21" t="n">
        <f aca="false">(X37/X$81)</f>
        <v>0</v>
      </c>
      <c r="Z37" s="21"/>
      <c r="AA37" s="21" t="n">
        <f aca="false">(Z37/Z$81)</f>
        <v>0</v>
      </c>
      <c r="AB37" s="21"/>
      <c r="AC37" s="21" t="n">
        <f aca="false">(AB37/AB$81)</f>
        <v>0</v>
      </c>
      <c r="AD37" s="21"/>
      <c r="AE37" s="21" t="n">
        <f aca="false">(AD37/AD$81)</f>
        <v>0</v>
      </c>
      <c r="AF37" s="21"/>
      <c r="AG37" s="21" t="n">
        <f aca="false">(AF37/AF$81)</f>
        <v>0</v>
      </c>
      <c r="AH37" s="21"/>
      <c r="AI37" s="21" t="n">
        <f aca="false">(AH37/AH$81)</f>
        <v>0</v>
      </c>
      <c r="AJ37" s="21"/>
      <c r="AK37" s="21" t="n">
        <f aca="false">(AJ37/AJ$81)</f>
        <v>0</v>
      </c>
      <c r="AL37" s="21"/>
      <c r="AM37" s="21" t="n">
        <f aca="false">(AL37/AL$81)</f>
        <v>0</v>
      </c>
      <c r="AN37" s="21"/>
      <c r="AO37" s="21" t="n">
        <f aca="false">(AN37/AN$81)</f>
        <v>0</v>
      </c>
      <c r="AP37" s="21"/>
      <c r="AQ37" s="21" t="n">
        <f aca="false">(AP37/AP$81)</f>
        <v>0</v>
      </c>
      <c r="AR37" s="21"/>
      <c r="AS37" s="21" t="n">
        <f aca="false">(AR37/AR$81)</f>
        <v>0</v>
      </c>
      <c r="AT37" s="21"/>
      <c r="AU37" s="21" t="n">
        <f aca="false">(AT37/AT$81)</f>
        <v>0</v>
      </c>
      <c r="AV37" s="21"/>
      <c r="AW37" s="21" t="n">
        <f aca="false">(AV37/AV$81)</f>
        <v>0</v>
      </c>
      <c r="AX37" s="21"/>
      <c r="AY37" s="21" t="n">
        <f aca="false">(AX37/AX$81)</f>
        <v>0</v>
      </c>
      <c r="AZ37" s="21"/>
      <c r="BA37" s="21" t="n">
        <f aca="false">(AZ37/AZ$81)</f>
        <v>0</v>
      </c>
      <c r="BB37" s="21" t="n">
        <v>100</v>
      </c>
      <c r="BC37" s="21" t="n">
        <f aca="false">(BB37/BB$81)</f>
        <v>0.00465116279069767</v>
      </c>
      <c r="BD37" s="21"/>
      <c r="BE37" s="21" t="n">
        <f aca="false">(BD37/BD$81)</f>
        <v>0</v>
      </c>
      <c r="BF37" s="21"/>
      <c r="BG37" s="21" t="n">
        <f aca="false">(BF37/BF$81)</f>
        <v>0</v>
      </c>
      <c r="BH37" s="21"/>
      <c r="BI37" s="23" t="n">
        <f aca="false">(BH37/BH$81)</f>
        <v>0</v>
      </c>
    </row>
    <row r="38" customFormat="false" ht="15" hidden="false" customHeight="false" outlineLevel="0" collapsed="false">
      <c r="A38" s="24" t="s">
        <v>66</v>
      </c>
      <c r="B38" s="21"/>
      <c r="C38" s="21" t="n">
        <f aca="false">(B38/B$81)</f>
        <v>0</v>
      </c>
      <c r="D38" s="21"/>
      <c r="E38" s="21" t="n">
        <f aca="false">(D38/D$81)</f>
        <v>0</v>
      </c>
      <c r="F38" s="21"/>
      <c r="G38" s="21" t="n">
        <f aca="false">(F38/F$81)</f>
        <v>0</v>
      </c>
      <c r="H38" s="21" t="n">
        <v>10</v>
      </c>
      <c r="I38" s="21" t="n">
        <f aca="false">(H38/H$81)</f>
        <v>0.333333333333333</v>
      </c>
      <c r="J38" s="21"/>
      <c r="K38" s="21" t="n">
        <f aca="false">(J38/J$81)</f>
        <v>0</v>
      </c>
      <c r="L38" s="21"/>
      <c r="M38" s="21" t="n">
        <f aca="false">(L38/L$81)</f>
        <v>0</v>
      </c>
      <c r="N38" s="21"/>
      <c r="O38" s="21" t="n">
        <f aca="false">(N38/N$81)</f>
        <v>0</v>
      </c>
      <c r="P38" s="21"/>
      <c r="Q38" s="21" t="n">
        <f aca="false">(P38/P$81)</f>
        <v>0</v>
      </c>
      <c r="R38" s="21"/>
      <c r="S38" s="21" t="n">
        <f aca="false">(R38/R$81)</f>
        <v>0</v>
      </c>
      <c r="T38" s="21"/>
      <c r="U38" s="21" t="n">
        <f aca="false">(T38/T$81)</f>
        <v>0</v>
      </c>
      <c r="V38" s="21"/>
      <c r="W38" s="21" t="n">
        <f aca="false">(V38/V$81)</f>
        <v>0</v>
      </c>
      <c r="X38" s="21"/>
      <c r="Y38" s="21" t="n">
        <f aca="false">(X38/X$81)</f>
        <v>0</v>
      </c>
      <c r="Z38" s="21"/>
      <c r="AA38" s="21" t="n">
        <f aca="false">(Z38/Z$81)</f>
        <v>0</v>
      </c>
      <c r="AB38" s="21"/>
      <c r="AC38" s="21" t="n">
        <f aca="false">(AB38/AB$81)</f>
        <v>0</v>
      </c>
      <c r="AD38" s="21"/>
      <c r="AE38" s="21" t="n">
        <f aca="false">(AD38/AD$81)</f>
        <v>0</v>
      </c>
      <c r="AF38" s="21" t="n">
        <v>100</v>
      </c>
      <c r="AG38" s="21" t="n">
        <f aca="false">(AF38/AF$81)</f>
        <v>0.00208768267223382</v>
      </c>
      <c r="AH38" s="21"/>
      <c r="AI38" s="21" t="n">
        <f aca="false">(AH38/AH$81)</f>
        <v>0</v>
      </c>
      <c r="AJ38" s="21"/>
      <c r="AK38" s="21" t="n">
        <f aca="false">(AJ38/AJ$81)</f>
        <v>0</v>
      </c>
      <c r="AL38" s="21"/>
      <c r="AM38" s="21" t="n">
        <f aca="false">(AL38/AL$81)</f>
        <v>0</v>
      </c>
      <c r="AN38" s="21"/>
      <c r="AO38" s="21" t="n">
        <f aca="false">(AN38/AN$81)</f>
        <v>0</v>
      </c>
      <c r="AP38" s="21"/>
      <c r="AQ38" s="21" t="n">
        <f aca="false">(AP38/AP$81)</f>
        <v>0</v>
      </c>
      <c r="AR38" s="21" t="n">
        <v>200</v>
      </c>
      <c r="AS38" s="21" t="n">
        <f aca="false">(AR38/AR$81)</f>
        <v>0.0022075055187638</v>
      </c>
      <c r="AT38" s="21"/>
      <c r="AU38" s="21" t="n">
        <f aca="false">(AT38/AT$81)</f>
        <v>0</v>
      </c>
      <c r="AV38" s="21"/>
      <c r="AW38" s="21" t="n">
        <f aca="false">(AV38/AV$81)</f>
        <v>0</v>
      </c>
      <c r="AX38" s="21"/>
      <c r="AY38" s="21" t="n">
        <f aca="false">(AX38/AX$81)</f>
        <v>0</v>
      </c>
      <c r="AZ38" s="21"/>
      <c r="BA38" s="21" t="n">
        <f aca="false">(AZ38/AZ$81)</f>
        <v>0</v>
      </c>
      <c r="BB38" s="21"/>
      <c r="BC38" s="21" t="n">
        <f aca="false">(BB38/BB$81)</f>
        <v>0</v>
      </c>
      <c r="BD38" s="21"/>
      <c r="BE38" s="21" t="n">
        <f aca="false">(BD38/BD$81)</f>
        <v>0</v>
      </c>
      <c r="BF38" s="21"/>
      <c r="BG38" s="21" t="n">
        <f aca="false">(BF38/BF$81)</f>
        <v>0</v>
      </c>
      <c r="BH38" s="21"/>
      <c r="BI38" s="23" t="n">
        <f aca="false">(BH38/BH$81)</f>
        <v>0</v>
      </c>
    </row>
    <row r="39" customFormat="false" ht="15" hidden="false" customHeight="false" outlineLevel="0" collapsed="false">
      <c r="A39" s="24" t="s">
        <v>67</v>
      </c>
      <c r="B39" s="21"/>
      <c r="C39" s="21" t="n">
        <f aca="false">(B39/B$81)</f>
        <v>0</v>
      </c>
      <c r="D39" s="21"/>
      <c r="E39" s="21" t="n">
        <f aca="false">(D39/D$81)</f>
        <v>0</v>
      </c>
      <c r="F39" s="21"/>
      <c r="G39" s="21" t="n">
        <f aca="false">(F39/F$81)</f>
        <v>0</v>
      </c>
      <c r="H39" s="21"/>
      <c r="I39" s="21" t="n">
        <f aca="false">(H39/H$81)</f>
        <v>0</v>
      </c>
      <c r="J39" s="21"/>
      <c r="K39" s="21" t="n">
        <f aca="false">(J39/J$81)</f>
        <v>0</v>
      </c>
      <c r="L39" s="21"/>
      <c r="M39" s="21" t="n">
        <f aca="false">(L39/L$81)</f>
        <v>0</v>
      </c>
      <c r="N39" s="21"/>
      <c r="O39" s="21" t="n">
        <f aca="false">(N39/N$81)</f>
        <v>0</v>
      </c>
      <c r="P39" s="21"/>
      <c r="Q39" s="21" t="n">
        <f aca="false">(P39/P$81)</f>
        <v>0</v>
      </c>
      <c r="R39" s="21"/>
      <c r="S39" s="21" t="n">
        <f aca="false">(R39/R$81)</f>
        <v>0</v>
      </c>
      <c r="T39" s="21"/>
      <c r="U39" s="21" t="n">
        <f aca="false">(T39/T$81)</f>
        <v>0</v>
      </c>
      <c r="V39" s="21"/>
      <c r="W39" s="21" t="n">
        <f aca="false">(V39/V$81)</f>
        <v>0</v>
      </c>
      <c r="X39" s="21"/>
      <c r="Y39" s="21" t="n">
        <f aca="false">(X39/X$81)</f>
        <v>0</v>
      </c>
      <c r="Z39" s="21"/>
      <c r="AA39" s="21" t="n">
        <f aca="false">(Z39/Z$81)</f>
        <v>0</v>
      </c>
      <c r="AB39" s="21"/>
      <c r="AC39" s="21" t="n">
        <f aca="false">(AB39/AB$81)</f>
        <v>0</v>
      </c>
      <c r="AD39" s="21"/>
      <c r="AE39" s="21" t="n">
        <f aca="false">(AD39/AD$81)</f>
        <v>0</v>
      </c>
      <c r="AF39" s="21"/>
      <c r="AG39" s="21" t="n">
        <f aca="false">(AF39/AF$81)</f>
        <v>0</v>
      </c>
      <c r="AH39" s="21" t="n">
        <v>10</v>
      </c>
      <c r="AI39" s="21" t="n">
        <f aca="false">(AH39/AH$81)</f>
        <v>0.00278551532033426</v>
      </c>
      <c r="AJ39" s="21"/>
      <c r="AK39" s="21" t="n">
        <f aca="false">(AJ39/AJ$81)</f>
        <v>0</v>
      </c>
      <c r="AL39" s="21"/>
      <c r="AM39" s="21" t="n">
        <f aca="false">(AL39/AL$81)</f>
        <v>0</v>
      </c>
      <c r="AN39" s="21" t="n">
        <v>10</v>
      </c>
      <c r="AO39" s="21" t="n">
        <f aca="false">(AN39/AN$81)</f>
        <v>0.0181818181818182</v>
      </c>
      <c r="AP39" s="21"/>
      <c r="AQ39" s="21" t="n">
        <f aca="false">(AP39/AP$81)</f>
        <v>0</v>
      </c>
      <c r="AR39" s="21"/>
      <c r="AS39" s="21" t="n">
        <f aca="false">(AR39/AR$81)</f>
        <v>0</v>
      </c>
      <c r="AT39" s="21"/>
      <c r="AU39" s="21" t="n">
        <f aca="false">(AT39/AT$81)</f>
        <v>0</v>
      </c>
      <c r="AV39" s="21"/>
      <c r="AW39" s="21" t="n">
        <f aca="false">(AV39/AV$81)</f>
        <v>0</v>
      </c>
      <c r="AX39" s="21"/>
      <c r="AY39" s="21" t="n">
        <f aca="false">(AX39/AX$81)</f>
        <v>0</v>
      </c>
      <c r="AZ39" s="21"/>
      <c r="BA39" s="21" t="n">
        <f aca="false">(AZ39/AZ$81)</f>
        <v>0</v>
      </c>
      <c r="BB39" s="21"/>
      <c r="BC39" s="21" t="n">
        <f aca="false">(BB39/BB$81)</f>
        <v>0</v>
      </c>
      <c r="BD39" s="21"/>
      <c r="BE39" s="21" t="n">
        <f aca="false">(BD39/BD$81)</f>
        <v>0</v>
      </c>
      <c r="BF39" s="21"/>
      <c r="BG39" s="21" t="n">
        <f aca="false">(BF39/BF$81)</f>
        <v>0</v>
      </c>
      <c r="BH39" s="21"/>
      <c r="BI39" s="23" t="n">
        <f aca="false">(BH39/BH$81)</f>
        <v>0</v>
      </c>
    </row>
    <row r="40" customFormat="false" ht="15" hidden="false" customHeight="false" outlineLevel="0" collapsed="false">
      <c r="A40" s="24" t="s">
        <v>68</v>
      </c>
      <c r="B40" s="21"/>
      <c r="C40" s="21" t="n">
        <f aca="false">(B40/B$81)</f>
        <v>0</v>
      </c>
      <c r="D40" s="21"/>
      <c r="E40" s="21" t="n">
        <f aca="false">(D40/D$81)</f>
        <v>0</v>
      </c>
      <c r="F40" s="21"/>
      <c r="G40" s="21" t="n">
        <f aca="false">(F40/F$81)</f>
        <v>0</v>
      </c>
      <c r="H40" s="21"/>
      <c r="I40" s="21" t="n">
        <f aca="false">(H40/H$81)</f>
        <v>0</v>
      </c>
      <c r="J40" s="21"/>
      <c r="K40" s="21" t="n">
        <f aca="false">(J40/J$81)</f>
        <v>0</v>
      </c>
      <c r="L40" s="21"/>
      <c r="M40" s="21" t="n">
        <f aca="false">(L40/L$81)</f>
        <v>0</v>
      </c>
      <c r="N40" s="21"/>
      <c r="O40" s="21" t="n">
        <f aca="false">(N40/N$81)</f>
        <v>0</v>
      </c>
      <c r="P40" s="21"/>
      <c r="Q40" s="21" t="n">
        <f aca="false">(P40/P$81)</f>
        <v>0</v>
      </c>
      <c r="R40" s="21"/>
      <c r="S40" s="21" t="n">
        <f aca="false">(R40/R$81)</f>
        <v>0</v>
      </c>
      <c r="T40" s="21" t="n">
        <v>10</v>
      </c>
      <c r="U40" s="21" t="n">
        <f aca="false">(T40/T$81)</f>
        <v>0.0217391304347826</v>
      </c>
      <c r="V40" s="21"/>
      <c r="W40" s="21" t="n">
        <f aca="false">(V40/V$81)</f>
        <v>0</v>
      </c>
      <c r="X40" s="21"/>
      <c r="Y40" s="21" t="n">
        <f aca="false">(X40/X$81)</f>
        <v>0</v>
      </c>
      <c r="Z40" s="21"/>
      <c r="AA40" s="21" t="n">
        <f aca="false">(Z40/Z$81)</f>
        <v>0</v>
      </c>
      <c r="AB40" s="21"/>
      <c r="AC40" s="21" t="n">
        <f aca="false">(AB40/AB$81)</f>
        <v>0</v>
      </c>
      <c r="AD40" s="21"/>
      <c r="AE40" s="21" t="n">
        <f aca="false">(AD40/AD$81)</f>
        <v>0</v>
      </c>
      <c r="AF40" s="21"/>
      <c r="AG40" s="21" t="n">
        <f aca="false">(AF40/AF$81)</f>
        <v>0</v>
      </c>
      <c r="AH40" s="21"/>
      <c r="AI40" s="21" t="n">
        <f aca="false">(AH40/AH$81)</f>
        <v>0</v>
      </c>
      <c r="AJ40" s="21"/>
      <c r="AK40" s="21" t="n">
        <f aca="false">(AJ40/AJ$81)</f>
        <v>0</v>
      </c>
      <c r="AL40" s="21"/>
      <c r="AM40" s="21" t="n">
        <f aca="false">(AL40/AL$81)</f>
        <v>0</v>
      </c>
      <c r="AN40" s="21"/>
      <c r="AO40" s="21" t="n">
        <f aca="false">(AN40/AN$81)</f>
        <v>0</v>
      </c>
      <c r="AP40" s="21"/>
      <c r="AQ40" s="21" t="n">
        <f aca="false">(AP40/AP$81)</f>
        <v>0</v>
      </c>
      <c r="AR40" s="21"/>
      <c r="AS40" s="21" t="n">
        <f aca="false">(AR40/AR$81)</f>
        <v>0</v>
      </c>
      <c r="AT40" s="21"/>
      <c r="AU40" s="21" t="n">
        <f aca="false">(AT40/AT$81)</f>
        <v>0</v>
      </c>
      <c r="AV40" s="21" t="n">
        <v>10</v>
      </c>
      <c r="AW40" s="21" t="n">
        <f aca="false">(AV40/AV$81)</f>
        <v>0.0078740157480315</v>
      </c>
      <c r="AX40" s="21"/>
      <c r="AY40" s="21" t="n">
        <f aca="false">(AX40/AX$81)</f>
        <v>0</v>
      </c>
      <c r="AZ40" s="21"/>
      <c r="BA40" s="21" t="n">
        <f aca="false">(AZ40/AZ$81)</f>
        <v>0</v>
      </c>
      <c r="BB40" s="21"/>
      <c r="BC40" s="21" t="n">
        <f aca="false">(BB40/BB$81)</f>
        <v>0</v>
      </c>
      <c r="BD40" s="21"/>
      <c r="BE40" s="21" t="n">
        <f aca="false">(BD40/BD$81)</f>
        <v>0</v>
      </c>
      <c r="BF40" s="21"/>
      <c r="BG40" s="21" t="n">
        <f aca="false">(BF40/BF$81)</f>
        <v>0</v>
      </c>
      <c r="BH40" s="21"/>
      <c r="BI40" s="23" t="n">
        <f aca="false">(BH40/BH$81)</f>
        <v>0</v>
      </c>
    </row>
    <row r="41" customFormat="false" ht="15" hidden="false" customHeight="false" outlineLevel="0" collapsed="false">
      <c r="A41" s="24" t="s">
        <v>69</v>
      </c>
      <c r="B41" s="21"/>
      <c r="C41" s="21" t="n">
        <f aca="false">(B41/B$81)</f>
        <v>0</v>
      </c>
      <c r="D41" s="21"/>
      <c r="E41" s="21" t="n">
        <f aca="false">(D41/D$81)</f>
        <v>0</v>
      </c>
      <c r="F41" s="21"/>
      <c r="G41" s="21" t="n">
        <f aca="false">(F41/F$81)</f>
        <v>0</v>
      </c>
      <c r="H41" s="21"/>
      <c r="I41" s="21" t="n">
        <f aca="false">(H41/H$81)</f>
        <v>0</v>
      </c>
      <c r="J41" s="21"/>
      <c r="K41" s="21" t="n">
        <f aca="false">(J41/J$81)</f>
        <v>0</v>
      </c>
      <c r="L41" s="21"/>
      <c r="M41" s="21" t="n">
        <f aca="false">(L41/L$81)</f>
        <v>0</v>
      </c>
      <c r="N41" s="21"/>
      <c r="O41" s="21" t="n">
        <f aca="false">(N41/N$81)</f>
        <v>0</v>
      </c>
      <c r="P41" s="21"/>
      <c r="Q41" s="21" t="n">
        <f aca="false">(P41/P$81)</f>
        <v>0</v>
      </c>
      <c r="R41" s="21" t="n">
        <v>10</v>
      </c>
      <c r="S41" s="21" t="n">
        <f aca="false">(R41/R$81)</f>
        <v>0.0476190476190476</v>
      </c>
      <c r="T41" s="21"/>
      <c r="U41" s="21" t="n">
        <f aca="false">(T41/T$81)</f>
        <v>0</v>
      </c>
      <c r="V41" s="21"/>
      <c r="W41" s="21" t="n">
        <f aca="false">(V41/V$81)</f>
        <v>0</v>
      </c>
      <c r="X41" s="21"/>
      <c r="Y41" s="21" t="n">
        <f aca="false">(X41/X$81)</f>
        <v>0</v>
      </c>
      <c r="Z41" s="21"/>
      <c r="AA41" s="21" t="n">
        <f aca="false">(Z41/Z$81)</f>
        <v>0</v>
      </c>
      <c r="AB41" s="21"/>
      <c r="AC41" s="21" t="n">
        <f aca="false">(AB41/AB$81)</f>
        <v>0</v>
      </c>
      <c r="AD41" s="21"/>
      <c r="AE41" s="21" t="n">
        <f aca="false">(AD41/AD$81)</f>
        <v>0</v>
      </c>
      <c r="AF41" s="21"/>
      <c r="AG41" s="21" t="n">
        <f aca="false">(AF41/AF$81)</f>
        <v>0</v>
      </c>
      <c r="AH41" s="21"/>
      <c r="AI41" s="21" t="n">
        <f aca="false">(AH41/AH$81)</f>
        <v>0</v>
      </c>
      <c r="AJ41" s="21"/>
      <c r="AK41" s="21" t="n">
        <f aca="false">(AJ41/AJ$81)</f>
        <v>0</v>
      </c>
      <c r="AL41" s="21"/>
      <c r="AM41" s="21" t="n">
        <f aca="false">(AL41/AL$81)</f>
        <v>0</v>
      </c>
      <c r="AN41" s="21"/>
      <c r="AO41" s="21" t="n">
        <f aca="false">(AN41/AN$81)</f>
        <v>0</v>
      </c>
      <c r="AP41" s="21" t="n">
        <v>10</v>
      </c>
      <c r="AQ41" s="21" t="n">
        <f aca="false">(AP41/AP$81)</f>
        <v>0.00288184438040346</v>
      </c>
      <c r="AR41" s="21"/>
      <c r="AS41" s="21" t="n">
        <f aca="false">(AR41/AR$81)</f>
        <v>0</v>
      </c>
      <c r="AT41" s="21"/>
      <c r="AU41" s="21" t="n">
        <f aca="false">(AT41/AT$81)</f>
        <v>0</v>
      </c>
      <c r="AV41" s="21"/>
      <c r="AW41" s="21" t="n">
        <f aca="false">(AV41/AV$81)</f>
        <v>0</v>
      </c>
      <c r="AX41" s="21"/>
      <c r="AY41" s="21" t="n">
        <f aca="false">(AX41/AX$81)</f>
        <v>0</v>
      </c>
      <c r="AZ41" s="21"/>
      <c r="BA41" s="21" t="n">
        <f aca="false">(AZ41/AZ$81)</f>
        <v>0</v>
      </c>
      <c r="BB41" s="21"/>
      <c r="BC41" s="21" t="n">
        <f aca="false">(BB41/BB$81)</f>
        <v>0</v>
      </c>
      <c r="BD41" s="21"/>
      <c r="BE41" s="21" t="n">
        <f aca="false">(BD41/BD$81)</f>
        <v>0</v>
      </c>
      <c r="BF41" s="21"/>
      <c r="BG41" s="21" t="n">
        <f aca="false">(BF41/BF$81)</f>
        <v>0</v>
      </c>
      <c r="BH41" s="21"/>
      <c r="BI41" s="23" t="n">
        <f aca="false">(BH41/BH$81)</f>
        <v>0</v>
      </c>
    </row>
    <row r="42" customFormat="false" ht="15" hidden="false" customHeight="false" outlineLevel="0" collapsed="false">
      <c r="A42" s="24" t="s">
        <v>136</v>
      </c>
      <c r="B42" s="21"/>
      <c r="C42" s="21" t="n">
        <f aca="false">(B42/B$81)</f>
        <v>0</v>
      </c>
      <c r="D42" s="21"/>
      <c r="E42" s="21" t="n">
        <f aca="false">(D42/D$81)</f>
        <v>0</v>
      </c>
      <c r="F42" s="21"/>
      <c r="G42" s="21" t="n">
        <f aca="false">(F42/F$81)</f>
        <v>0</v>
      </c>
      <c r="H42" s="21"/>
      <c r="I42" s="21" t="n">
        <f aca="false">(H42/H$81)</f>
        <v>0</v>
      </c>
      <c r="J42" s="21"/>
      <c r="K42" s="21" t="n">
        <f aca="false">(J42/J$81)</f>
        <v>0</v>
      </c>
      <c r="L42" s="21"/>
      <c r="M42" s="21" t="n">
        <f aca="false">(L42/L$81)</f>
        <v>0</v>
      </c>
      <c r="N42" s="21"/>
      <c r="O42" s="21" t="n">
        <f aca="false">(N42/N$81)</f>
        <v>0</v>
      </c>
      <c r="P42" s="21"/>
      <c r="Q42" s="21" t="n">
        <f aca="false">(P42/P$81)</f>
        <v>0</v>
      </c>
      <c r="R42" s="21"/>
      <c r="S42" s="21" t="n">
        <f aca="false">(R42/R$81)</f>
        <v>0</v>
      </c>
      <c r="T42" s="21"/>
      <c r="U42" s="21" t="n">
        <f aca="false">(T42/T$81)</f>
        <v>0</v>
      </c>
      <c r="V42" s="21"/>
      <c r="W42" s="21" t="n">
        <f aca="false">(V42/V$81)</f>
        <v>0</v>
      </c>
      <c r="X42" s="21"/>
      <c r="Y42" s="21" t="n">
        <f aca="false">(X42/X$81)</f>
        <v>0</v>
      </c>
      <c r="Z42" s="21"/>
      <c r="AA42" s="21" t="n">
        <f aca="false">(Z42/Z$81)</f>
        <v>0</v>
      </c>
      <c r="AB42" s="21"/>
      <c r="AC42" s="21" t="n">
        <f aca="false">(AB42/AB$81)</f>
        <v>0</v>
      </c>
      <c r="AD42" s="21"/>
      <c r="AE42" s="21" t="n">
        <f aca="false">(AD42/AD$81)</f>
        <v>0</v>
      </c>
      <c r="AF42" s="21"/>
      <c r="AG42" s="21" t="n">
        <f aca="false">(AF42/AF$81)</f>
        <v>0</v>
      </c>
      <c r="AH42" s="21"/>
      <c r="AI42" s="21" t="n">
        <f aca="false">(AH42/AH$81)</f>
        <v>0</v>
      </c>
      <c r="AJ42" s="21"/>
      <c r="AK42" s="21" t="n">
        <f aca="false">(AJ42/AJ$81)</f>
        <v>0</v>
      </c>
      <c r="AL42" s="21"/>
      <c r="AM42" s="21" t="n">
        <f aca="false">(AL42/AL$81)</f>
        <v>0</v>
      </c>
      <c r="AN42" s="21"/>
      <c r="AO42" s="21" t="n">
        <f aca="false">(AN42/AN$81)</f>
        <v>0</v>
      </c>
      <c r="AP42" s="21"/>
      <c r="AQ42" s="21" t="n">
        <f aca="false">(AP42/AP$81)</f>
        <v>0</v>
      </c>
      <c r="AR42" s="21"/>
      <c r="AS42" s="21" t="n">
        <f aca="false">(AR42/AR$81)</f>
        <v>0</v>
      </c>
      <c r="AT42" s="21"/>
      <c r="AU42" s="21" t="n">
        <f aca="false">(AT42/AT$81)</f>
        <v>0</v>
      </c>
      <c r="AV42" s="21"/>
      <c r="AW42" s="21" t="n">
        <f aca="false">(AV42/AV$81)</f>
        <v>0</v>
      </c>
      <c r="AX42" s="21"/>
      <c r="AY42" s="21" t="n">
        <f aca="false">(AX42/AX$81)</f>
        <v>0</v>
      </c>
      <c r="AZ42" s="21" t="n">
        <v>10</v>
      </c>
      <c r="BA42" s="21" t="n">
        <f aca="false">(AZ42/AZ$81)</f>
        <v>0.00427350427350427</v>
      </c>
      <c r="BB42" s="21"/>
      <c r="BC42" s="21" t="n">
        <f aca="false">(BB42/BB$81)</f>
        <v>0</v>
      </c>
      <c r="BD42" s="21"/>
      <c r="BE42" s="21" t="n">
        <f aca="false">(BD42/BD$81)</f>
        <v>0</v>
      </c>
      <c r="BF42" s="21"/>
      <c r="BG42" s="21" t="n">
        <f aca="false">(BF42/BF$81)</f>
        <v>0</v>
      </c>
      <c r="BH42" s="21"/>
      <c r="BI42" s="23" t="n">
        <f aca="false">(BH42/BH$81)</f>
        <v>0</v>
      </c>
    </row>
    <row r="43" customFormat="false" ht="15" hidden="false" customHeight="false" outlineLevel="0" collapsed="false">
      <c r="A43" s="24" t="s">
        <v>137</v>
      </c>
      <c r="B43" s="21"/>
      <c r="C43" s="21" t="n">
        <f aca="false">(B43/B$81)</f>
        <v>0</v>
      </c>
      <c r="D43" s="21"/>
      <c r="E43" s="21" t="n">
        <f aca="false">(D43/D$81)</f>
        <v>0</v>
      </c>
      <c r="F43" s="21"/>
      <c r="G43" s="21" t="n">
        <f aca="false">(F43/F$81)</f>
        <v>0</v>
      </c>
      <c r="H43" s="21"/>
      <c r="I43" s="21" t="n">
        <f aca="false">(H43/H$81)</f>
        <v>0</v>
      </c>
      <c r="J43" s="21"/>
      <c r="K43" s="21" t="n">
        <f aca="false">(J43/J$81)</f>
        <v>0</v>
      </c>
      <c r="L43" s="21"/>
      <c r="M43" s="21" t="n">
        <f aca="false">(L43/L$81)</f>
        <v>0</v>
      </c>
      <c r="N43" s="21"/>
      <c r="O43" s="21" t="n">
        <f aca="false">(N43/N$81)</f>
        <v>0</v>
      </c>
      <c r="P43" s="21"/>
      <c r="Q43" s="21" t="n">
        <f aca="false">(P43/P$81)</f>
        <v>0</v>
      </c>
      <c r="R43" s="21"/>
      <c r="S43" s="21" t="n">
        <f aca="false">(R43/R$81)</f>
        <v>0</v>
      </c>
      <c r="T43" s="21"/>
      <c r="U43" s="21" t="n">
        <f aca="false">(T43/T$81)</f>
        <v>0</v>
      </c>
      <c r="V43" s="21"/>
      <c r="W43" s="21" t="n">
        <f aca="false">(V43/V$81)</f>
        <v>0</v>
      </c>
      <c r="X43" s="21"/>
      <c r="Y43" s="21" t="n">
        <f aca="false">(X43/X$81)</f>
        <v>0</v>
      </c>
      <c r="Z43" s="21"/>
      <c r="AA43" s="21" t="n">
        <f aca="false">(Z43/Z$81)</f>
        <v>0</v>
      </c>
      <c r="AB43" s="21"/>
      <c r="AC43" s="21" t="n">
        <f aca="false">(AB43/AB$81)</f>
        <v>0</v>
      </c>
      <c r="AD43" s="21"/>
      <c r="AE43" s="21" t="n">
        <f aca="false">(AD43/AD$81)</f>
        <v>0</v>
      </c>
      <c r="AF43" s="21"/>
      <c r="AG43" s="21" t="n">
        <f aca="false">(AF43/AF$81)</f>
        <v>0</v>
      </c>
      <c r="AH43" s="21"/>
      <c r="AI43" s="21" t="n">
        <f aca="false">(AH43/AH$81)</f>
        <v>0</v>
      </c>
      <c r="AJ43" s="21"/>
      <c r="AK43" s="21" t="n">
        <f aca="false">(AJ43/AJ$81)</f>
        <v>0</v>
      </c>
      <c r="AL43" s="21"/>
      <c r="AM43" s="21" t="n">
        <f aca="false">(AL43/AL$81)</f>
        <v>0</v>
      </c>
      <c r="AN43" s="21"/>
      <c r="AO43" s="21" t="n">
        <f aca="false">(AN43/AN$81)</f>
        <v>0</v>
      </c>
      <c r="AP43" s="21"/>
      <c r="AQ43" s="21" t="n">
        <f aca="false">(AP43/AP$81)</f>
        <v>0</v>
      </c>
      <c r="AR43" s="21"/>
      <c r="AS43" s="21" t="n">
        <f aca="false">(AR43/AR$81)</f>
        <v>0</v>
      </c>
      <c r="AT43" s="21"/>
      <c r="AU43" s="21" t="n">
        <f aca="false">(AT43/AT$81)</f>
        <v>0</v>
      </c>
      <c r="AV43" s="21"/>
      <c r="AW43" s="21" t="n">
        <f aca="false">(AV43/AV$81)</f>
        <v>0</v>
      </c>
      <c r="AX43" s="21"/>
      <c r="AY43" s="21" t="n">
        <f aca="false">(AX43/AX$81)</f>
        <v>0</v>
      </c>
      <c r="AZ43" s="21"/>
      <c r="BA43" s="21" t="n">
        <f aca="false">(AZ43/AZ$81)</f>
        <v>0</v>
      </c>
      <c r="BB43" s="21"/>
      <c r="BC43" s="21" t="n">
        <f aca="false">(BB43/BB$81)</f>
        <v>0</v>
      </c>
      <c r="BD43" s="21"/>
      <c r="BE43" s="21" t="n">
        <f aca="false">(BD43/BD$81)</f>
        <v>0</v>
      </c>
      <c r="BF43" s="21" t="n">
        <v>800</v>
      </c>
      <c r="BG43" s="21" t="n">
        <f aca="false">(BF43/BF$81)</f>
        <v>0.00753295668549906</v>
      </c>
      <c r="BH43" s="21"/>
      <c r="BI43" s="23" t="n">
        <f aca="false">(BH43/BH$81)</f>
        <v>0</v>
      </c>
    </row>
    <row r="44" customFormat="false" ht="15" hidden="false" customHeight="false" outlineLevel="0" collapsed="false">
      <c r="A44" s="24" t="s">
        <v>72</v>
      </c>
      <c r="B44" s="21"/>
      <c r="C44" s="21" t="n">
        <f aca="false">(B44/B$81)</f>
        <v>0</v>
      </c>
      <c r="D44" s="21"/>
      <c r="E44" s="21" t="n">
        <f aca="false">(D44/D$81)</f>
        <v>0</v>
      </c>
      <c r="F44" s="21"/>
      <c r="G44" s="21" t="n">
        <f aca="false">(F44/F$81)</f>
        <v>0</v>
      </c>
      <c r="H44" s="21"/>
      <c r="I44" s="21" t="n">
        <f aca="false">(H44/H$81)</f>
        <v>0</v>
      </c>
      <c r="J44" s="21"/>
      <c r="K44" s="21" t="n">
        <f aca="false">(J44/J$81)</f>
        <v>0</v>
      </c>
      <c r="L44" s="21"/>
      <c r="M44" s="21" t="n">
        <f aca="false">(L44/L$81)</f>
        <v>0</v>
      </c>
      <c r="N44" s="21"/>
      <c r="O44" s="21" t="n">
        <f aca="false">(N44/N$81)</f>
        <v>0</v>
      </c>
      <c r="P44" s="21"/>
      <c r="Q44" s="21" t="n">
        <f aca="false">(P44/P$81)</f>
        <v>0</v>
      </c>
      <c r="R44" s="21"/>
      <c r="S44" s="21" t="n">
        <f aca="false">(R44/R$81)</f>
        <v>0</v>
      </c>
      <c r="T44" s="21"/>
      <c r="U44" s="21" t="n">
        <f aca="false">(T44/T$81)</f>
        <v>0</v>
      </c>
      <c r="V44" s="21"/>
      <c r="W44" s="21" t="n">
        <f aca="false">(V44/V$81)</f>
        <v>0</v>
      </c>
      <c r="X44" s="21"/>
      <c r="Y44" s="21" t="n">
        <f aca="false">(X44/X$81)</f>
        <v>0</v>
      </c>
      <c r="Z44" s="21"/>
      <c r="AA44" s="21" t="n">
        <f aca="false">(Z44/Z$81)</f>
        <v>0</v>
      </c>
      <c r="AB44" s="21"/>
      <c r="AC44" s="21" t="n">
        <f aca="false">(AB44/AB$81)</f>
        <v>0</v>
      </c>
      <c r="AD44" s="21"/>
      <c r="AE44" s="21" t="n">
        <f aca="false">(AD44/AD$81)</f>
        <v>0</v>
      </c>
      <c r="AF44" s="21" t="n">
        <v>100</v>
      </c>
      <c r="AG44" s="21" t="n">
        <f aca="false">(AF44/AF$81)</f>
        <v>0.00208768267223382</v>
      </c>
      <c r="AH44" s="21"/>
      <c r="AI44" s="21" t="n">
        <f aca="false">(AH44/AH$81)</f>
        <v>0</v>
      </c>
      <c r="AJ44" s="21"/>
      <c r="AK44" s="21" t="n">
        <f aca="false">(AJ44/AJ$81)</f>
        <v>0</v>
      </c>
      <c r="AL44" s="21"/>
      <c r="AM44" s="21" t="n">
        <f aca="false">(AL44/AL$81)</f>
        <v>0</v>
      </c>
      <c r="AN44" s="21"/>
      <c r="AO44" s="21" t="n">
        <f aca="false">(AN44/AN$81)</f>
        <v>0</v>
      </c>
      <c r="AP44" s="21"/>
      <c r="AQ44" s="21" t="n">
        <f aca="false">(AP44/AP$81)</f>
        <v>0</v>
      </c>
      <c r="AR44" s="21"/>
      <c r="AS44" s="21" t="n">
        <f aca="false">(AR44/AR$81)</f>
        <v>0</v>
      </c>
      <c r="AT44" s="21"/>
      <c r="AU44" s="21" t="n">
        <f aca="false">(AT44/AT$81)</f>
        <v>0</v>
      </c>
      <c r="AV44" s="21"/>
      <c r="AW44" s="21" t="n">
        <f aca="false">(AV44/AV$81)</f>
        <v>0</v>
      </c>
      <c r="AX44" s="21"/>
      <c r="AY44" s="21" t="n">
        <f aca="false">(AX44/AX$81)</f>
        <v>0</v>
      </c>
      <c r="AZ44" s="21"/>
      <c r="BA44" s="21" t="n">
        <f aca="false">(AZ44/AZ$81)</f>
        <v>0</v>
      </c>
      <c r="BB44" s="21"/>
      <c r="BC44" s="21" t="n">
        <f aca="false">(BB44/BB$81)</f>
        <v>0</v>
      </c>
      <c r="BD44" s="21"/>
      <c r="BE44" s="21" t="n">
        <f aca="false">(BD44/BD$81)</f>
        <v>0</v>
      </c>
      <c r="BF44" s="21"/>
      <c r="BG44" s="21" t="n">
        <f aca="false">(BF44/BF$81)</f>
        <v>0</v>
      </c>
      <c r="BH44" s="21"/>
      <c r="BI44" s="23" t="n">
        <f aca="false">(BH44/BH$81)</f>
        <v>0</v>
      </c>
    </row>
    <row r="45" customFormat="false" ht="15" hidden="false" customHeight="false" outlineLevel="0" collapsed="false">
      <c r="A45" s="24" t="s">
        <v>73</v>
      </c>
      <c r="B45" s="21"/>
      <c r="C45" s="21" t="n">
        <f aca="false">(B45/B$81)</f>
        <v>0</v>
      </c>
      <c r="D45" s="21"/>
      <c r="E45" s="21" t="n">
        <f aca="false">(D45/D$81)</f>
        <v>0</v>
      </c>
      <c r="F45" s="21"/>
      <c r="G45" s="21" t="n">
        <f aca="false">(F45/F$81)</f>
        <v>0</v>
      </c>
      <c r="H45" s="21"/>
      <c r="I45" s="21" t="n">
        <f aca="false">(H45/H$81)</f>
        <v>0</v>
      </c>
      <c r="J45" s="21"/>
      <c r="K45" s="21" t="n">
        <f aca="false">(J45/J$81)</f>
        <v>0</v>
      </c>
      <c r="L45" s="21"/>
      <c r="M45" s="21" t="n">
        <f aca="false">(L45/L$81)</f>
        <v>0</v>
      </c>
      <c r="N45" s="21"/>
      <c r="O45" s="21" t="n">
        <f aca="false">(N45/N$81)</f>
        <v>0</v>
      </c>
      <c r="P45" s="21"/>
      <c r="Q45" s="21" t="n">
        <f aca="false">(P45/P$81)</f>
        <v>0</v>
      </c>
      <c r="R45" s="21"/>
      <c r="S45" s="21" t="n">
        <f aca="false">(R45/R$81)</f>
        <v>0</v>
      </c>
      <c r="T45" s="21"/>
      <c r="U45" s="21" t="n">
        <f aca="false">(T45/T$81)</f>
        <v>0</v>
      </c>
      <c r="V45" s="21" t="n">
        <v>10</v>
      </c>
      <c r="W45" s="21" t="n">
        <f aca="false">(V45/V$81)</f>
        <v>0.166666666666667</v>
      </c>
      <c r="X45" s="21"/>
      <c r="Y45" s="21" t="n">
        <f aca="false">(X45/X$81)</f>
        <v>0</v>
      </c>
      <c r="Z45" s="21"/>
      <c r="AA45" s="21" t="n">
        <f aca="false">(Z45/Z$81)</f>
        <v>0</v>
      </c>
      <c r="AB45" s="21"/>
      <c r="AC45" s="21" t="n">
        <f aca="false">(AB45/AB$81)</f>
        <v>0</v>
      </c>
      <c r="AD45" s="21"/>
      <c r="AE45" s="21" t="n">
        <f aca="false">(AD45/AD$81)</f>
        <v>0</v>
      </c>
      <c r="AF45" s="21"/>
      <c r="AG45" s="21" t="n">
        <f aca="false">(AF45/AF$81)</f>
        <v>0</v>
      </c>
      <c r="AH45" s="21" t="n">
        <v>30</v>
      </c>
      <c r="AI45" s="21" t="n">
        <f aca="false">(AH45/AH$81)</f>
        <v>0.00835654596100279</v>
      </c>
      <c r="AJ45" s="21"/>
      <c r="AK45" s="21" t="n">
        <f aca="false">(AJ45/AJ$81)</f>
        <v>0</v>
      </c>
      <c r="AL45" s="21"/>
      <c r="AM45" s="21" t="n">
        <f aca="false">(AL45/AL$81)</f>
        <v>0</v>
      </c>
      <c r="AN45" s="21"/>
      <c r="AO45" s="21" t="n">
        <f aca="false">(AN45/AN$81)</f>
        <v>0</v>
      </c>
      <c r="AP45" s="21"/>
      <c r="AQ45" s="21" t="n">
        <f aca="false">(AP45/AP$81)</f>
        <v>0</v>
      </c>
      <c r="AR45" s="21"/>
      <c r="AS45" s="21" t="n">
        <f aca="false">(AR45/AR$81)</f>
        <v>0</v>
      </c>
      <c r="AT45" s="21"/>
      <c r="AU45" s="21" t="n">
        <f aca="false">(AT45/AT$81)</f>
        <v>0</v>
      </c>
      <c r="AV45" s="21"/>
      <c r="AW45" s="21" t="n">
        <f aca="false">(AV45/AV$81)</f>
        <v>0</v>
      </c>
      <c r="AX45" s="21"/>
      <c r="AY45" s="21" t="n">
        <f aca="false">(AX45/AX$81)</f>
        <v>0</v>
      </c>
      <c r="AZ45" s="21"/>
      <c r="BA45" s="21" t="n">
        <f aca="false">(AZ45/AZ$81)</f>
        <v>0</v>
      </c>
      <c r="BB45" s="21"/>
      <c r="BC45" s="21" t="n">
        <f aca="false">(BB45/BB$81)</f>
        <v>0</v>
      </c>
      <c r="BD45" s="21"/>
      <c r="BE45" s="21" t="n">
        <f aca="false">(BD45/BD$81)</f>
        <v>0</v>
      </c>
      <c r="BF45" s="21"/>
      <c r="BG45" s="21" t="n">
        <f aca="false">(BF45/BF$81)</f>
        <v>0</v>
      </c>
      <c r="BH45" s="21"/>
      <c r="BI45" s="23" t="n">
        <f aca="false">(BH45/BH$81)</f>
        <v>0</v>
      </c>
    </row>
    <row r="46" customFormat="false" ht="15" hidden="false" customHeight="false" outlineLevel="0" collapsed="false">
      <c r="A46" s="24" t="s">
        <v>74</v>
      </c>
      <c r="B46" s="21"/>
      <c r="C46" s="21" t="n">
        <f aca="false">(B46/B$81)</f>
        <v>0</v>
      </c>
      <c r="D46" s="21"/>
      <c r="E46" s="21" t="n">
        <f aca="false">(D46/D$81)</f>
        <v>0</v>
      </c>
      <c r="F46" s="21"/>
      <c r="G46" s="21" t="n">
        <f aca="false">(F46/F$81)</f>
        <v>0</v>
      </c>
      <c r="H46" s="21"/>
      <c r="I46" s="21" t="n">
        <f aca="false">(H46/H$81)</f>
        <v>0</v>
      </c>
      <c r="J46" s="21"/>
      <c r="K46" s="21" t="n">
        <f aca="false">(J46/J$81)</f>
        <v>0</v>
      </c>
      <c r="L46" s="21"/>
      <c r="M46" s="21" t="n">
        <f aca="false">(L46/L$81)</f>
        <v>0</v>
      </c>
      <c r="N46" s="21"/>
      <c r="O46" s="21" t="n">
        <f aca="false">(N46/N$81)</f>
        <v>0</v>
      </c>
      <c r="P46" s="21"/>
      <c r="Q46" s="21" t="n">
        <f aca="false">(P46/P$81)</f>
        <v>0</v>
      </c>
      <c r="R46" s="21"/>
      <c r="S46" s="21" t="n">
        <f aca="false">(R46/R$81)</f>
        <v>0</v>
      </c>
      <c r="T46" s="21"/>
      <c r="U46" s="21" t="n">
        <f aca="false">(T46/T$81)</f>
        <v>0</v>
      </c>
      <c r="V46" s="21"/>
      <c r="W46" s="21" t="n">
        <f aca="false">(V46/V$81)</f>
        <v>0</v>
      </c>
      <c r="X46" s="21"/>
      <c r="Y46" s="21" t="n">
        <f aca="false">(X46/X$81)</f>
        <v>0</v>
      </c>
      <c r="Z46" s="21"/>
      <c r="AA46" s="21" t="n">
        <f aca="false">(Z46/Z$81)</f>
        <v>0</v>
      </c>
      <c r="AB46" s="21"/>
      <c r="AC46" s="21" t="n">
        <f aca="false">(AB46/AB$81)</f>
        <v>0</v>
      </c>
      <c r="AD46" s="21"/>
      <c r="AE46" s="21" t="n">
        <f aca="false">(AD46/AD$81)</f>
        <v>0</v>
      </c>
      <c r="AF46" s="21"/>
      <c r="AG46" s="21" t="n">
        <f aca="false">(AF46/AF$81)</f>
        <v>0</v>
      </c>
      <c r="AH46" s="21"/>
      <c r="AI46" s="21" t="n">
        <f aca="false">(AH46/AH$81)</f>
        <v>0</v>
      </c>
      <c r="AJ46" s="21"/>
      <c r="AK46" s="21" t="n">
        <f aca="false">(AJ46/AJ$81)</f>
        <v>0</v>
      </c>
      <c r="AL46" s="21"/>
      <c r="AM46" s="21" t="n">
        <f aca="false">(AL46/AL$81)</f>
        <v>0</v>
      </c>
      <c r="AN46" s="21"/>
      <c r="AO46" s="21" t="n">
        <f aca="false">(AN46/AN$81)</f>
        <v>0</v>
      </c>
      <c r="AP46" s="21" t="n">
        <v>30</v>
      </c>
      <c r="AQ46" s="21" t="n">
        <f aca="false">(AP46/AP$81)</f>
        <v>0.00864553314121038</v>
      </c>
      <c r="AR46" s="21"/>
      <c r="AS46" s="21" t="n">
        <f aca="false">(AR46/AR$81)</f>
        <v>0</v>
      </c>
      <c r="AT46" s="21" t="n">
        <v>10</v>
      </c>
      <c r="AU46" s="21" t="n">
        <f aca="false">(AT46/AT$81)</f>
        <v>0.0212765957446809</v>
      </c>
      <c r="AV46" s="21" t="n">
        <v>10</v>
      </c>
      <c r="AW46" s="21" t="n">
        <f aca="false">(AV46/AV$81)</f>
        <v>0.0078740157480315</v>
      </c>
      <c r="AX46" s="21"/>
      <c r="AY46" s="21" t="n">
        <f aca="false">(AX46/AX$81)</f>
        <v>0</v>
      </c>
      <c r="AZ46" s="21"/>
      <c r="BA46" s="21" t="n">
        <f aca="false">(AZ46/AZ$81)</f>
        <v>0</v>
      </c>
      <c r="BB46" s="21"/>
      <c r="BC46" s="21" t="n">
        <f aca="false">(BB46/BB$81)</f>
        <v>0</v>
      </c>
      <c r="BD46" s="21"/>
      <c r="BE46" s="21" t="n">
        <f aca="false">(BD46/BD$81)</f>
        <v>0</v>
      </c>
      <c r="BF46" s="21"/>
      <c r="BG46" s="21" t="n">
        <f aca="false">(BF46/BF$81)</f>
        <v>0</v>
      </c>
      <c r="BH46" s="21"/>
      <c r="BI46" s="23" t="n">
        <f aca="false">(BH46/BH$81)</f>
        <v>0</v>
      </c>
    </row>
    <row r="47" customFormat="false" ht="15" hidden="false" customHeight="false" outlineLevel="0" collapsed="false">
      <c r="A47" s="24" t="s">
        <v>75</v>
      </c>
      <c r="B47" s="21"/>
      <c r="C47" s="21" t="n">
        <f aca="false">(B47/B$81)</f>
        <v>0</v>
      </c>
      <c r="D47" s="21"/>
      <c r="E47" s="21" t="n">
        <f aca="false">(D47/D$81)</f>
        <v>0</v>
      </c>
      <c r="F47" s="21"/>
      <c r="G47" s="21" t="n">
        <f aca="false">(F47/F$81)</f>
        <v>0</v>
      </c>
      <c r="H47" s="21"/>
      <c r="I47" s="21" t="n">
        <f aca="false">(H47/H$81)</f>
        <v>0</v>
      </c>
      <c r="J47" s="21"/>
      <c r="K47" s="21" t="n">
        <f aca="false">(J47/J$81)</f>
        <v>0</v>
      </c>
      <c r="L47" s="21"/>
      <c r="M47" s="21" t="n">
        <f aca="false">(L47/L$81)</f>
        <v>0</v>
      </c>
      <c r="N47" s="21"/>
      <c r="O47" s="21" t="n">
        <f aca="false">(N47/N$81)</f>
        <v>0</v>
      </c>
      <c r="P47" s="21"/>
      <c r="Q47" s="21" t="n">
        <f aca="false">(P47/P$81)</f>
        <v>0</v>
      </c>
      <c r="R47" s="21" t="n">
        <v>10</v>
      </c>
      <c r="S47" s="21" t="n">
        <f aca="false">(R47/R$81)</f>
        <v>0.0476190476190476</v>
      </c>
      <c r="T47" s="21"/>
      <c r="U47" s="21" t="n">
        <f aca="false">(T47/T$81)</f>
        <v>0</v>
      </c>
      <c r="V47" s="21"/>
      <c r="W47" s="21" t="n">
        <f aca="false">(V47/V$81)</f>
        <v>0</v>
      </c>
      <c r="X47" s="21"/>
      <c r="Y47" s="21" t="n">
        <f aca="false">(X47/X$81)</f>
        <v>0</v>
      </c>
      <c r="Z47" s="21"/>
      <c r="AA47" s="21" t="n">
        <f aca="false">(Z47/Z$81)</f>
        <v>0</v>
      </c>
      <c r="AB47" s="21"/>
      <c r="AC47" s="21" t="n">
        <f aca="false">(AB47/AB$81)</f>
        <v>0</v>
      </c>
      <c r="AD47" s="21"/>
      <c r="AE47" s="21" t="n">
        <f aca="false">(AD47/AD$81)</f>
        <v>0</v>
      </c>
      <c r="AF47" s="21" t="n">
        <v>800</v>
      </c>
      <c r="AG47" s="21" t="n">
        <f aca="false">(AF47/AF$81)</f>
        <v>0.0167014613778706</v>
      </c>
      <c r="AH47" s="21" t="n">
        <v>10</v>
      </c>
      <c r="AI47" s="21" t="n">
        <f aca="false">(AH47/AH$81)</f>
        <v>0.00278551532033426</v>
      </c>
      <c r="AJ47" s="21" t="n">
        <v>20</v>
      </c>
      <c r="AK47" s="21" t="n">
        <f aca="false">(AJ47/AJ$81)</f>
        <v>0.0289855072463768</v>
      </c>
      <c r="AL47" s="21" t="n">
        <v>50</v>
      </c>
      <c r="AM47" s="21" t="n">
        <f aca="false">(AL47/AL$81)</f>
        <v>0.0617283950617284</v>
      </c>
      <c r="AN47" s="21" t="n">
        <v>50</v>
      </c>
      <c r="AO47" s="21" t="n">
        <f aca="false">(AN47/AN$81)</f>
        <v>0.0909090909090909</v>
      </c>
      <c r="AP47" s="21" t="n">
        <v>20</v>
      </c>
      <c r="AQ47" s="21" t="n">
        <f aca="false">(AP47/AP$81)</f>
        <v>0.00576368876080692</v>
      </c>
      <c r="AR47" s="21"/>
      <c r="AS47" s="21" t="n">
        <f aca="false">(AR47/AR$81)</f>
        <v>0</v>
      </c>
      <c r="AT47" s="21"/>
      <c r="AU47" s="21" t="n">
        <f aca="false">(AT47/AT$81)</f>
        <v>0</v>
      </c>
      <c r="AV47" s="21" t="n">
        <v>20</v>
      </c>
      <c r="AW47" s="21" t="n">
        <f aca="false">(AV47/AV$81)</f>
        <v>0.015748031496063</v>
      </c>
      <c r="AX47" s="21"/>
      <c r="AY47" s="21" t="n">
        <f aca="false">(AX47/AX$81)</f>
        <v>0</v>
      </c>
      <c r="AZ47" s="21"/>
      <c r="BA47" s="21" t="n">
        <f aca="false">(AZ47/AZ$81)</f>
        <v>0</v>
      </c>
      <c r="BB47" s="21"/>
      <c r="BC47" s="21" t="n">
        <f aca="false">(BB47/BB$81)</f>
        <v>0</v>
      </c>
      <c r="BD47" s="21"/>
      <c r="BE47" s="21" t="n">
        <f aca="false">(BD47/BD$81)</f>
        <v>0</v>
      </c>
      <c r="BF47" s="21" t="n">
        <v>400</v>
      </c>
      <c r="BG47" s="21" t="n">
        <f aca="false">(BF47/BF$81)</f>
        <v>0.00376647834274953</v>
      </c>
      <c r="BH47" s="21"/>
      <c r="BI47" s="23" t="n">
        <f aca="false">(BH47/BH$81)</f>
        <v>0</v>
      </c>
    </row>
    <row r="48" customFormat="false" ht="15" hidden="false" customHeight="false" outlineLevel="0" collapsed="false">
      <c r="A48" s="24" t="s">
        <v>76</v>
      </c>
      <c r="B48" s="21"/>
      <c r="C48" s="21" t="n">
        <f aca="false">(B48/B$81)</f>
        <v>0</v>
      </c>
      <c r="D48" s="21"/>
      <c r="E48" s="21" t="n">
        <f aca="false">(D48/D$81)</f>
        <v>0</v>
      </c>
      <c r="F48" s="21"/>
      <c r="G48" s="21" t="n">
        <f aca="false">(F48/F$81)</f>
        <v>0</v>
      </c>
      <c r="H48" s="21"/>
      <c r="I48" s="21" t="n">
        <f aca="false">(H48/H$81)</f>
        <v>0</v>
      </c>
      <c r="J48" s="21"/>
      <c r="K48" s="21" t="n">
        <f aca="false">(J48/J$81)</f>
        <v>0</v>
      </c>
      <c r="L48" s="21"/>
      <c r="M48" s="21" t="n">
        <f aca="false">(L48/L$81)</f>
        <v>0</v>
      </c>
      <c r="N48" s="21"/>
      <c r="O48" s="21" t="n">
        <f aca="false">(N48/N$81)</f>
        <v>0</v>
      </c>
      <c r="P48" s="21"/>
      <c r="Q48" s="21" t="n">
        <f aca="false">(P48/P$81)</f>
        <v>0</v>
      </c>
      <c r="R48" s="21"/>
      <c r="S48" s="21" t="n">
        <f aca="false">(R48/R$81)</f>
        <v>0</v>
      </c>
      <c r="T48" s="21"/>
      <c r="U48" s="21" t="n">
        <f aca="false">(T48/T$81)</f>
        <v>0</v>
      </c>
      <c r="V48" s="21"/>
      <c r="W48" s="21" t="n">
        <f aca="false">(V48/V$81)</f>
        <v>0</v>
      </c>
      <c r="X48" s="21"/>
      <c r="Y48" s="21" t="n">
        <f aca="false">(X48/X$81)</f>
        <v>0</v>
      </c>
      <c r="Z48" s="21"/>
      <c r="AA48" s="21" t="n">
        <f aca="false">(Z48/Z$81)</f>
        <v>0</v>
      </c>
      <c r="AB48" s="21"/>
      <c r="AC48" s="21" t="n">
        <f aca="false">(AB48/AB$81)</f>
        <v>0</v>
      </c>
      <c r="AD48" s="21"/>
      <c r="AE48" s="21" t="n">
        <f aca="false">(AD48/AD$81)</f>
        <v>0</v>
      </c>
      <c r="AF48" s="21"/>
      <c r="AG48" s="21" t="n">
        <f aca="false">(AF48/AF$81)</f>
        <v>0</v>
      </c>
      <c r="AH48" s="21"/>
      <c r="AI48" s="21" t="n">
        <f aca="false">(AH48/AH$81)</f>
        <v>0</v>
      </c>
      <c r="AJ48" s="21"/>
      <c r="AK48" s="21" t="n">
        <f aca="false">(AJ48/AJ$81)</f>
        <v>0</v>
      </c>
      <c r="AL48" s="21"/>
      <c r="AM48" s="21" t="n">
        <f aca="false">(AL48/AL$81)</f>
        <v>0</v>
      </c>
      <c r="AN48" s="21"/>
      <c r="AO48" s="21" t="n">
        <f aca="false">(AN48/AN$81)</f>
        <v>0</v>
      </c>
      <c r="AP48" s="21"/>
      <c r="AQ48" s="21" t="n">
        <f aca="false">(AP48/AP$81)</f>
        <v>0</v>
      </c>
      <c r="AR48" s="21"/>
      <c r="AS48" s="21" t="n">
        <f aca="false">(AR48/AR$81)</f>
        <v>0</v>
      </c>
      <c r="AT48" s="21"/>
      <c r="AU48" s="21" t="n">
        <f aca="false">(AT48/AT$81)</f>
        <v>0</v>
      </c>
      <c r="AV48" s="21"/>
      <c r="AW48" s="21" t="n">
        <f aca="false">(AV48/AV$81)</f>
        <v>0</v>
      </c>
      <c r="AX48" s="21"/>
      <c r="AY48" s="21" t="n">
        <f aca="false">(AX48/AX$81)</f>
        <v>0</v>
      </c>
      <c r="AZ48" s="21" t="n">
        <v>10</v>
      </c>
      <c r="BA48" s="21" t="n">
        <f aca="false">(AZ48/AZ$81)</f>
        <v>0.00427350427350427</v>
      </c>
      <c r="BB48" s="21"/>
      <c r="BC48" s="21" t="n">
        <f aca="false">(BB48/BB$81)</f>
        <v>0</v>
      </c>
      <c r="BD48" s="21"/>
      <c r="BE48" s="21" t="n">
        <f aca="false">(BD48/BD$81)</f>
        <v>0</v>
      </c>
      <c r="BF48" s="21" t="n">
        <v>200</v>
      </c>
      <c r="BG48" s="21" t="n">
        <f aca="false">(BF48/BF$81)</f>
        <v>0.00188323917137476</v>
      </c>
      <c r="BH48" s="21"/>
      <c r="BI48" s="23" t="n">
        <f aca="false">(BH48/BH$81)</f>
        <v>0</v>
      </c>
    </row>
    <row r="49" customFormat="false" ht="15" hidden="false" customHeight="false" outlineLevel="0" collapsed="false">
      <c r="A49" s="24" t="s">
        <v>77</v>
      </c>
      <c r="B49" s="21"/>
      <c r="C49" s="21" t="n">
        <f aca="false">(B49/B$81)</f>
        <v>0</v>
      </c>
      <c r="D49" s="21"/>
      <c r="E49" s="21" t="n">
        <f aca="false">(D49/D$81)</f>
        <v>0</v>
      </c>
      <c r="F49" s="21"/>
      <c r="G49" s="21" t="n">
        <f aca="false">(F49/F$81)</f>
        <v>0</v>
      </c>
      <c r="H49" s="21"/>
      <c r="I49" s="21" t="n">
        <f aca="false">(H49/H$81)</f>
        <v>0</v>
      </c>
      <c r="J49" s="21"/>
      <c r="K49" s="21" t="n">
        <f aca="false">(J49/J$81)</f>
        <v>0</v>
      </c>
      <c r="L49" s="21"/>
      <c r="M49" s="21" t="n">
        <f aca="false">(L49/L$81)</f>
        <v>0</v>
      </c>
      <c r="N49" s="21"/>
      <c r="O49" s="21" t="n">
        <f aca="false">(N49/N$81)</f>
        <v>0</v>
      </c>
      <c r="P49" s="21"/>
      <c r="Q49" s="21" t="n">
        <f aca="false">(P49/P$81)</f>
        <v>0</v>
      </c>
      <c r="R49" s="21"/>
      <c r="S49" s="21" t="n">
        <f aca="false">(R49/R$81)</f>
        <v>0</v>
      </c>
      <c r="T49" s="21"/>
      <c r="U49" s="21" t="n">
        <f aca="false">(T49/T$81)</f>
        <v>0</v>
      </c>
      <c r="V49" s="21"/>
      <c r="W49" s="21" t="n">
        <f aca="false">(V49/V$81)</f>
        <v>0</v>
      </c>
      <c r="X49" s="21"/>
      <c r="Y49" s="21" t="n">
        <f aca="false">(X49/X$81)</f>
        <v>0</v>
      </c>
      <c r="Z49" s="21"/>
      <c r="AA49" s="21" t="n">
        <f aca="false">(Z49/Z$81)</f>
        <v>0</v>
      </c>
      <c r="AB49" s="21"/>
      <c r="AC49" s="21" t="n">
        <f aca="false">(AB49/AB$81)</f>
        <v>0</v>
      </c>
      <c r="AD49" s="21"/>
      <c r="AE49" s="21" t="n">
        <f aca="false">(AD49/AD$81)</f>
        <v>0</v>
      </c>
      <c r="AF49" s="21"/>
      <c r="AG49" s="21" t="n">
        <f aca="false">(AF49/AF$81)</f>
        <v>0</v>
      </c>
      <c r="AH49" s="21"/>
      <c r="AI49" s="21" t="n">
        <f aca="false">(AH49/AH$81)</f>
        <v>0</v>
      </c>
      <c r="AJ49" s="21" t="n">
        <v>110</v>
      </c>
      <c r="AK49" s="21" t="n">
        <f aca="false">(AJ49/AJ$81)</f>
        <v>0.159420289855072</v>
      </c>
      <c r="AL49" s="21"/>
      <c r="AM49" s="21" t="n">
        <f aca="false">(AL49/AL$81)</f>
        <v>0</v>
      </c>
      <c r="AN49" s="21"/>
      <c r="AO49" s="21" t="n">
        <f aca="false">(AN49/AN$81)</f>
        <v>0</v>
      </c>
      <c r="AP49" s="21"/>
      <c r="AQ49" s="21" t="n">
        <f aca="false">(AP49/AP$81)</f>
        <v>0</v>
      </c>
      <c r="AR49" s="21"/>
      <c r="AS49" s="21" t="n">
        <f aca="false">(AR49/AR$81)</f>
        <v>0</v>
      </c>
      <c r="AT49" s="21" t="n">
        <v>100</v>
      </c>
      <c r="AU49" s="21" t="n">
        <f aca="false">(AT49/AT$81)</f>
        <v>0.212765957446809</v>
      </c>
      <c r="AV49" s="21"/>
      <c r="AW49" s="21" t="n">
        <f aca="false">(AV49/AV$81)</f>
        <v>0</v>
      </c>
      <c r="AX49" s="21"/>
      <c r="AY49" s="21" t="n">
        <f aca="false">(AX49/AX$81)</f>
        <v>0</v>
      </c>
      <c r="AZ49" s="21"/>
      <c r="BA49" s="21" t="n">
        <f aca="false">(AZ49/AZ$81)</f>
        <v>0</v>
      </c>
      <c r="BB49" s="21"/>
      <c r="BC49" s="21" t="n">
        <f aca="false">(BB49/BB$81)</f>
        <v>0</v>
      </c>
      <c r="BD49" s="21"/>
      <c r="BE49" s="21" t="n">
        <f aca="false">(BD49/BD$81)</f>
        <v>0</v>
      </c>
      <c r="BF49" s="21"/>
      <c r="BG49" s="21" t="n">
        <f aca="false">(BF49/BF$81)</f>
        <v>0</v>
      </c>
      <c r="BH49" s="21"/>
      <c r="BI49" s="23" t="n">
        <f aca="false">(BH49/BH$81)</f>
        <v>0</v>
      </c>
    </row>
    <row r="50" customFormat="false" ht="15" hidden="false" customHeight="false" outlineLevel="0" collapsed="false">
      <c r="A50" s="21" t="s">
        <v>78</v>
      </c>
      <c r="B50" s="21"/>
      <c r="C50" s="21" t="n">
        <f aca="false">(B50/B$81)</f>
        <v>0</v>
      </c>
      <c r="D50" s="21"/>
      <c r="E50" s="21" t="n">
        <f aca="false">(D50/D$81)</f>
        <v>0</v>
      </c>
      <c r="F50" s="21"/>
      <c r="G50" s="21" t="n">
        <f aca="false">(F50/F$81)</f>
        <v>0</v>
      </c>
      <c r="H50" s="21"/>
      <c r="I50" s="21" t="n">
        <f aca="false">(H50/H$81)</f>
        <v>0</v>
      </c>
      <c r="J50" s="21"/>
      <c r="K50" s="21" t="n">
        <f aca="false">(J50/J$81)</f>
        <v>0</v>
      </c>
      <c r="L50" s="21"/>
      <c r="M50" s="21" t="n">
        <f aca="false">(L50/L$81)</f>
        <v>0</v>
      </c>
      <c r="N50" s="21"/>
      <c r="O50" s="21" t="n">
        <f aca="false">(N50/N$81)</f>
        <v>0</v>
      </c>
      <c r="P50" s="21"/>
      <c r="Q50" s="21" t="n">
        <f aca="false">(P50/P$81)</f>
        <v>0</v>
      </c>
      <c r="R50" s="21"/>
      <c r="S50" s="21" t="n">
        <f aca="false">(R50/R$81)</f>
        <v>0</v>
      </c>
      <c r="T50" s="21"/>
      <c r="U50" s="21" t="n">
        <f aca="false">(T50/T$81)</f>
        <v>0</v>
      </c>
      <c r="V50" s="21"/>
      <c r="W50" s="21" t="n">
        <f aca="false">(V50/V$81)</f>
        <v>0</v>
      </c>
      <c r="X50" s="21" t="n">
        <v>10</v>
      </c>
      <c r="Y50" s="21" t="n">
        <f aca="false">(X50/X$81)</f>
        <v>0.00862068965517241</v>
      </c>
      <c r="Z50" s="21" t="n">
        <v>10</v>
      </c>
      <c r="AA50" s="21" t="n">
        <f aca="false">(Z50/Z$81)</f>
        <v>0.0188679245283019</v>
      </c>
      <c r="AB50" s="21" t="n">
        <v>200</v>
      </c>
      <c r="AC50" s="21" t="n">
        <f aca="false">(AB50/AB$81)</f>
        <v>0.344827586206897</v>
      </c>
      <c r="AD50" s="21" t="n">
        <v>10</v>
      </c>
      <c r="AE50" s="21" t="n">
        <f aca="false">(AD50/AD$81)</f>
        <v>0.0476190476190476</v>
      </c>
      <c r="AF50" s="21" t="n">
        <v>400</v>
      </c>
      <c r="AG50" s="21" t="n">
        <f aca="false">(AF50/AF$81)</f>
        <v>0.00835073068893528</v>
      </c>
      <c r="AH50" s="21" t="n">
        <v>20</v>
      </c>
      <c r="AI50" s="21" t="n">
        <f aca="false">(AH50/AH$81)</f>
        <v>0.00557103064066852</v>
      </c>
      <c r="AJ50" s="21" t="n">
        <v>20</v>
      </c>
      <c r="AK50" s="21" t="n">
        <f aca="false">(AJ50/AJ$81)</f>
        <v>0.0289855072463768</v>
      </c>
      <c r="AL50" s="21"/>
      <c r="AM50" s="21" t="n">
        <f aca="false">(AL50/AL$81)</f>
        <v>0</v>
      </c>
      <c r="AN50" s="21"/>
      <c r="AO50" s="21" t="n">
        <f aca="false">(AN50/AN$81)</f>
        <v>0</v>
      </c>
      <c r="AP50" s="21"/>
      <c r="AQ50" s="21" t="n">
        <f aca="false">(AP50/AP$81)</f>
        <v>0</v>
      </c>
      <c r="AR50" s="21"/>
      <c r="AS50" s="21" t="n">
        <f aca="false">(AR50/AR$81)</f>
        <v>0</v>
      </c>
      <c r="AT50" s="21"/>
      <c r="AU50" s="21" t="n">
        <f aca="false">(AT50/AT$81)</f>
        <v>0</v>
      </c>
      <c r="AV50" s="21"/>
      <c r="AW50" s="21" t="n">
        <f aca="false">(AV50/AV$81)</f>
        <v>0</v>
      </c>
      <c r="AX50" s="21"/>
      <c r="AY50" s="21" t="n">
        <f aca="false">(AX50/AX$81)</f>
        <v>0</v>
      </c>
      <c r="AZ50" s="21"/>
      <c r="BA50" s="21" t="n">
        <f aca="false">(AZ50/AZ$81)</f>
        <v>0</v>
      </c>
      <c r="BB50" s="21"/>
      <c r="BC50" s="21" t="n">
        <f aca="false">(BB50/BB$81)</f>
        <v>0</v>
      </c>
      <c r="BD50" s="21"/>
      <c r="BE50" s="21" t="n">
        <f aca="false">(BD50/BD$81)</f>
        <v>0</v>
      </c>
      <c r="BF50" s="21"/>
      <c r="BG50" s="21" t="n">
        <f aca="false">(BF50/BF$81)</f>
        <v>0</v>
      </c>
      <c r="BH50" s="21"/>
      <c r="BI50" s="23" t="n">
        <f aca="false">(BH50/BH$81)</f>
        <v>0</v>
      </c>
    </row>
    <row r="51" customFormat="false" ht="15" hidden="false" customHeight="false" outlineLevel="0" collapsed="false">
      <c r="A51" s="24" t="s">
        <v>79</v>
      </c>
      <c r="B51" s="21"/>
      <c r="C51" s="21" t="n">
        <f aca="false">(B51/B$81)</f>
        <v>0</v>
      </c>
      <c r="D51" s="21"/>
      <c r="E51" s="21" t="n">
        <f aca="false">(D51/D$81)</f>
        <v>0</v>
      </c>
      <c r="F51" s="21"/>
      <c r="G51" s="21" t="n">
        <f aca="false">(F51/F$81)</f>
        <v>0</v>
      </c>
      <c r="H51" s="21"/>
      <c r="I51" s="21" t="n">
        <f aca="false">(H51/H$81)</f>
        <v>0</v>
      </c>
      <c r="J51" s="21"/>
      <c r="K51" s="21" t="n">
        <f aca="false">(J51/J$81)</f>
        <v>0</v>
      </c>
      <c r="L51" s="21"/>
      <c r="M51" s="21" t="n">
        <f aca="false">(L51/L$81)</f>
        <v>0</v>
      </c>
      <c r="N51" s="21"/>
      <c r="O51" s="21" t="n">
        <f aca="false">(N51/N$81)</f>
        <v>0</v>
      </c>
      <c r="P51" s="21"/>
      <c r="Q51" s="21" t="n">
        <f aca="false">(P51/P$81)</f>
        <v>0</v>
      </c>
      <c r="R51" s="21"/>
      <c r="S51" s="21" t="n">
        <f aca="false">(R51/R$81)</f>
        <v>0</v>
      </c>
      <c r="T51" s="21"/>
      <c r="U51" s="21" t="n">
        <f aca="false">(T51/T$81)</f>
        <v>0</v>
      </c>
      <c r="V51" s="21"/>
      <c r="W51" s="21" t="n">
        <f aca="false">(V51/V$81)</f>
        <v>0</v>
      </c>
      <c r="X51" s="21"/>
      <c r="Y51" s="21" t="n">
        <f aca="false">(X51/X$81)</f>
        <v>0</v>
      </c>
      <c r="Z51" s="21"/>
      <c r="AA51" s="21" t="n">
        <f aca="false">(Z51/Z$81)</f>
        <v>0</v>
      </c>
      <c r="AB51" s="21"/>
      <c r="AC51" s="21" t="n">
        <f aca="false">(AB51/AB$81)</f>
        <v>0</v>
      </c>
      <c r="AD51" s="21"/>
      <c r="AE51" s="21" t="n">
        <f aca="false">(AD51/AD$81)</f>
        <v>0</v>
      </c>
      <c r="AF51" s="21" t="n">
        <v>600</v>
      </c>
      <c r="AG51" s="21" t="n">
        <f aca="false">(AF51/AF$81)</f>
        <v>0.0125260960334029</v>
      </c>
      <c r="AH51" s="21"/>
      <c r="AI51" s="21" t="n">
        <f aca="false">(AH51/AH$81)</f>
        <v>0</v>
      </c>
      <c r="AJ51" s="21" t="n">
        <v>20</v>
      </c>
      <c r="AK51" s="21" t="n">
        <f aca="false">(AJ51/AJ$81)</f>
        <v>0.0289855072463768</v>
      </c>
      <c r="AL51" s="21"/>
      <c r="AM51" s="21" t="n">
        <f aca="false">(AL51/AL$81)</f>
        <v>0</v>
      </c>
      <c r="AN51" s="21" t="n">
        <v>10</v>
      </c>
      <c r="AO51" s="21" t="n">
        <f aca="false">(AN51/AN$81)</f>
        <v>0.0181818181818182</v>
      </c>
      <c r="AP51" s="21" t="n">
        <v>70</v>
      </c>
      <c r="AQ51" s="21" t="n">
        <f aca="false">(AP51/AP$81)</f>
        <v>0.0201729106628242</v>
      </c>
      <c r="AR51" s="21" t="n">
        <v>400</v>
      </c>
      <c r="AS51" s="21" t="n">
        <f aca="false">(AR51/AR$81)</f>
        <v>0.00441501103752759</v>
      </c>
      <c r="AT51" s="21"/>
      <c r="AU51" s="21" t="n">
        <f aca="false">(AT51/AT$81)</f>
        <v>0</v>
      </c>
      <c r="AV51" s="21" t="n">
        <v>180</v>
      </c>
      <c r="AW51" s="21" t="n">
        <f aca="false">(AV51/AV$81)</f>
        <v>0.141732283464567</v>
      </c>
      <c r="AX51" s="21"/>
      <c r="AY51" s="21" t="n">
        <f aca="false">(AX51/AX$81)</f>
        <v>0</v>
      </c>
      <c r="AZ51" s="21"/>
      <c r="BA51" s="21" t="n">
        <f aca="false">(AZ51/AZ$81)</f>
        <v>0</v>
      </c>
      <c r="BB51" s="21"/>
      <c r="BC51" s="21" t="n">
        <f aca="false">(BB51/BB$81)</f>
        <v>0</v>
      </c>
      <c r="BD51" s="21"/>
      <c r="BE51" s="21" t="n">
        <f aca="false">(BD51/BD$81)</f>
        <v>0</v>
      </c>
      <c r="BF51" s="21" t="n">
        <v>200</v>
      </c>
      <c r="BG51" s="21" t="n">
        <f aca="false">(BF51/BF$81)</f>
        <v>0.00188323917137476</v>
      </c>
      <c r="BH51" s="21"/>
      <c r="BI51" s="23" t="n">
        <f aca="false">(BH51/BH$81)</f>
        <v>0</v>
      </c>
    </row>
    <row r="52" customFormat="false" ht="15" hidden="false" customHeight="false" outlineLevel="0" collapsed="false">
      <c r="A52" s="24" t="s">
        <v>80</v>
      </c>
      <c r="B52" s="21"/>
      <c r="C52" s="21" t="n">
        <f aca="false">(B52/B$81)</f>
        <v>0</v>
      </c>
      <c r="D52" s="21"/>
      <c r="E52" s="21" t="n">
        <f aca="false">(D52/D$81)</f>
        <v>0</v>
      </c>
      <c r="F52" s="21"/>
      <c r="G52" s="21" t="n">
        <f aca="false">(F52/F$81)</f>
        <v>0</v>
      </c>
      <c r="H52" s="21"/>
      <c r="I52" s="21" t="n">
        <f aca="false">(H52/H$81)</f>
        <v>0</v>
      </c>
      <c r="J52" s="21"/>
      <c r="K52" s="21" t="n">
        <f aca="false">(J52/J$81)</f>
        <v>0</v>
      </c>
      <c r="L52" s="21"/>
      <c r="M52" s="21" t="n">
        <f aca="false">(L52/L$81)</f>
        <v>0</v>
      </c>
      <c r="N52" s="21"/>
      <c r="O52" s="21" t="n">
        <f aca="false">(N52/N$81)</f>
        <v>0</v>
      </c>
      <c r="P52" s="21"/>
      <c r="Q52" s="21" t="n">
        <f aca="false">(P52/P$81)</f>
        <v>0</v>
      </c>
      <c r="R52" s="21"/>
      <c r="S52" s="21" t="n">
        <f aca="false">(R52/R$81)</f>
        <v>0</v>
      </c>
      <c r="T52" s="21"/>
      <c r="U52" s="21" t="n">
        <f aca="false">(T52/T$81)</f>
        <v>0</v>
      </c>
      <c r="V52" s="21"/>
      <c r="W52" s="21" t="n">
        <f aca="false">(V52/V$81)</f>
        <v>0</v>
      </c>
      <c r="X52" s="21"/>
      <c r="Y52" s="21" t="n">
        <f aca="false">(X52/X$81)</f>
        <v>0</v>
      </c>
      <c r="Z52" s="21"/>
      <c r="AA52" s="21" t="n">
        <f aca="false">(Z52/Z$81)</f>
        <v>0</v>
      </c>
      <c r="AB52" s="21"/>
      <c r="AC52" s="21" t="n">
        <f aca="false">(AB52/AB$81)</f>
        <v>0</v>
      </c>
      <c r="AD52" s="21"/>
      <c r="AE52" s="21" t="n">
        <f aca="false">(AD52/AD$81)</f>
        <v>0</v>
      </c>
      <c r="AF52" s="21"/>
      <c r="AG52" s="21" t="n">
        <f aca="false">(AF52/AF$81)</f>
        <v>0</v>
      </c>
      <c r="AH52" s="21"/>
      <c r="AI52" s="21" t="n">
        <f aca="false">(AH52/AH$81)</f>
        <v>0</v>
      </c>
      <c r="AJ52" s="21"/>
      <c r="AK52" s="21" t="n">
        <f aca="false">(AJ52/AJ$81)</f>
        <v>0</v>
      </c>
      <c r="AL52" s="21"/>
      <c r="AM52" s="21" t="n">
        <f aca="false">(AL52/AL$81)</f>
        <v>0</v>
      </c>
      <c r="AN52" s="21"/>
      <c r="AO52" s="21" t="n">
        <f aca="false">(AN52/AN$81)</f>
        <v>0</v>
      </c>
      <c r="AP52" s="21"/>
      <c r="AQ52" s="21" t="n">
        <f aca="false">(AP52/AP$81)</f>
        <v>0</v>
      </c>
      <c r="AR52" s="21"/>
      <c r="AS52" s="21" t="n">
        <f aca="false">(AR52/AR$81)</f>
        <v>0</v>
      </c>
      <c r="AT52" s="21" t="n">
        <v>10</v>
      </c>
      <c r="AU52" s="21" t="n">
        <f aca="false">(AT52/AT$81)</f>
        <v>0.0212765957446809</v>
      </c>
      <c r="AV52" s="21" t="n">
        <v>20</v>
      </c>
      <c r="AW52" s="21" t="n">
        <f aca="false">(AV52/AV$81)</f>
        <v>0.015748031496063</v>
      </c>
      <c r="AX52" s="21"/>
      <c r="AY52" s="21" t="n">
        <f aca="false">(AX52/AX$81)</f>
        <v>0</v>
      </c>
      <c r="AZ52" s="21"/>
      <c r="BA52" s="21" t="n">
        <f aca="false">(AZ52/AZ$81)</f>
        <v>0</v>
      </c>
      <c r="BB52" s="21"/>
      <c r="BC52" s="21" t="n">
        <f aca="false">(BB52/BB$81)</f>
        <v>0</v>
      </c>
      <c r="BD52" s="21"/>
      <c r="BE52" s="21" t="n">
        <f aca="false">(BD52/BD$81)</f>
        <v>0</v>
      </c>
      <c r="BF52" s="21"/>
      <c r="BG52" s="21" t="n">
        <f aca="false">(BF52/BF$81)</f>
        <v>0</v>
      </c>
      <c r="BH52" s="21"/>
      <c r="BI52" s="23" t="n">
        <f aca="false">(BH52/BH$81)</f>
        <v>0</v>
      </c>
    </row>
    <row r="53" customFormat="false" ht="15" hidden="false" customHeight="false" outlineLevel="0" collapsed="false">
      <c r="A53" s="24" t="s">
        <v>81</v>
      </c>
      <c r="B53" s="21"/>
      <c r="C53" s="21" t="n">
        <f aca="false">(B53/B$81)</f>
        <v>0</v>
      </c>
      <c r="D53" s="21"/>
      <c r="E53" s="21" t="n">
        <f aca="false">(D53/D$81)</f>
        <v>0</v>
      </c>
      <c r="F53" s="21"/>
      <c r="G53" s="21" t="n">
        <f aca="false">(F53/F$81)</f>
        <v>0</v>
      </c>
      <c r="H53" s="21"/>
      <c r="I53" s="21" t="n">
        <f aca="false">(H53/H$81)</f>
        <v>0</v>
      </c>
      <c r="J53" s="21"/>
      <c r="K53" s="21" t="n">
        <f aca="false">(J53/J$81)</f>
        <v>0</v>
      </c>
      <c r="L53" s="21" t="n">
        <v>200</v>
      </c>
      <c r="M53" s="21" t="n">
        <f aca="false">(L53/L$81)</f>
        <v>0.00130182906984313</v>
      </c>
      <c r="N53" s="21"/>
      <c r="O53" s="21" t="n">
        <f aca="false">(N53/N$81)</f>
        <v>0</v>
      </c>
      <c r="P53" s="21"/>
      <c r="Q53" s="21" t="n">
        <f aca="false">(P53/P$81)</f>
        <v>0</v>
      </c>
      <c r="R53" s="21"/>
      <c r="S53" s="21" t="n">
        <f aca="false">(R53/R$81)</f>
        <v>0</v>
      </c>
      <c r="T53" s="21"/>
      <c r="U53" s="21" t="n">
        <f aca="false">(T53/T$81)</f>
        <v>0</v>
      </c>
      <c r="V53" s="21"/>
      <c r="W53" s="21" t="n">
        <f aca="false">(V53/V$81)</f>
        <v>0</v>
      </c>
      <c r="X53" s="21"/>
      <c r="Y53" s="21" t="n">
        <f aca="false">(X53/X$81)</f>
        <v>0</v>
      </c>
      <c r="Z53" s="21"/>
      <c r="AA53" s="21" t="n">
        <f aca="false">(Z53/Z$81)</f>
        <v>0</v>
      </c>
      <c r="AB53" s="21"/>
      <c r="AC53" s="21" t="n">
        <f aca="false">(AB53/AB$81)</f>
        <v>0</v>
      </c>
      <c r="AD53" s="21"/>
      <c r="AE53" s="21" t="n">
        <f aca="false">(AD53/AD$81)</f>
        <v>0</v>
      </c>
      <c r="AF53" s="21"/>
      <c r="AG53" s="21" t="n">
        <f aca="false">(AF53/AF$81)</f>
        <v>0</v>
      </c>
      <c r="AH53" s="21"/>
      <c r="AI53" s="21" t="n">
        <f aca="false">(AH53/AH$81)</f>
        <v>0</v>
      </c>
      <c r="AJ53" s="21"/>
      <c r="AK53" s="21" t="n">
        <f aca="false">(AJ53/AJ$81)</f>
        <v>0</v>
      </c>
      <c r="AL53" s="21"/>
      <c r="AM53" s="21" t="n">
        <f aca="false">(AL53/AL$81)</f>
        <v>0</v>
      </c>
      <c r="AN53" s="21"/>
      <c r="AO53" s="21" t="n">
        <f aca="false">(AN53/AN$81)</f>
        <v>0</v>
      </c>
      <c r="AP53" s="21"/>
      <c r="AQ53" s="21" t="n">
        <f aca="false">(AP53/AP$81)</f>
        <v>0</v>
      </c>
      <c r="AR53" s="21"/>
      <c r="AS53" s="21" t="n">
        <f aca="false">(AR53/AR$81)</f>
        <v>0</v>
      </c>
      <c r="AT53" s="21"/>
      <c r="AU53" s="21" t="n">
        <f aca="false">(AT53/AT$81)</f>
        <v>0</v>
      </c>
      <c r="AV53" s="21"/>
      <c r="AW53" s="21" t="n">
        <f aca="false">(AV53/AV$81)</f>
        <v>0</v>
      </c>
      <c r="AX53" s="21"/>
      <c r="AY53" s="21" t="n">
        <f aca="false">(AX53/AX$81)</f>
        <v>0</v>
      </c>
      <c r="AZ53" s="21"/>
      <c r="BA53" s="21" t="n">
        <f aca="false">(AZ53/AZ$81)</f>
        <v>0</v>
      </c>
      <c r="BB53" s="21"/>
      <c r="BC53" s="21" t="n">
        <f aca="false">(BB53/BB$81)</f>
        <v>0</v>
      </c>
      <c r="BD53" s="21" t="n">
        <v>5200</v>
      </c>
      <c r="BE53" s="21" t="n">
        <f aca="false">(BD53/BD$81)</f>
        <v>0.0552016985138004</v>
      </c>
      <c r="BF53" s="21"/>
      <c r="BG53" s="21" t="n">
        <f aca="false">(BF53/BF$81)</f>
        <v>0</v>
      </c>
      <c r="BH53" s="21"/>
      <c r="BI53" s="23" t="n">
        <f aca="false">(BH53/BH$81)</f>
        <v>0</v>
      </c>
    </row>
    <row r="54" customFormat="false" ht="15" hidden="false" customHeight="false" outlineLevel="0" collapsed="false">
      <c r="A54" s="24" t="s">
        <v>82</v>
      </c>
      <c r="B54" s="21"/>
      <c r="C54" s="21" t="n">
        <f aca="false">(B54/B$81)</f>
        <v>0</v>
      </c>
      <c r="D54" s="21"/>
      <c r="E54" s="21" t="n">
        <f aca="false">(D54/D$81)</f>
        <v>0</v>
      </c>
      <c r="F54" s="21"/>
      <c r="G54" s="21" t="n">
        <f aca="false">(F54/F$81)</f>
        <v>0</v>
      </c>
      <c r="H54" s="21"/>
      <c r="I54" s="21" t="n">
        <f aca="false">(H54/H$81)</f>
        <v>0</v>
      </c>
      <c r="J54" s="21"/>
      <c r="K54" s="21" t="n">
        <f aca="false">(J54/J$81)</f>
        <v>0</v>
      </c>
      <c r="L54" s="21"/>
      <c r="M54" s="21" t="n">
        <f aca="false">(L54/L$81)</f>
        <v>0</v>
      </c>
      <c r="N54" s="21"/>
      <c r="O54" s="21" t="n">
        <f aca="false">(N54/N$81)</f>
        <v>0</v>
      </c>
      <c r="P54" s="21" t="n">
        <v>10</v>
      </c>
      <c r="Q54" s="21" t="n">
        <f aca="false">(P54/P$81)</f>
        <v>0.0909090909090909</v>
      </c>
      <c r="R54" s="21"/>
      <c r="S54" s="21" t="n">
        <f aca="false">(R54/R$81)</f>
        <v>0</v>
      </c>
      <c r="T54" s="21"/>
      <c r="U54" s="21" t="n">
        <f aca="false">(T54/T$81)</f>
        <v>0</v>
      </c>
      <c r="V54" s="21"/>
      <c r="W54" s="21" t="n">
        <f aca="false">(V54/V$81)</f>
        <v>0</v>
      </c>
      <c r="X54" s="21"/>
      <c r="Y54" s="21" t="n">
        <f aca="false">(X54/X$81)</f>
        <v>0</v>
      </c>
      <c r="Z54" s="21"/>
      <c r="AA54" s="21" t="n">
        <f aca="false">(Z54/Z$81)</f>
        <v>0</v>
      </c>
      <c r="AB54" s="21"/>
      <c r="AC54" s="21" t="n">
        <f aca="false">(AB54/AB$81)</f>
        <v>0</v>
      </c>
      <c r="AD54" s="21"/>
      <c r="AE54" s="21" t="n">
        <f aca="false">(AD54/AD$81)</f>
        <v>0</v>
      </c>
      <c r="AF54" s="21"/>
      <c r="AG54" s="21" t="n">
        <f aca="false">(AF54/AF$81)</f>
        <v>0</v>
      </c>
      <c r="AH54" s="21"/>
      <c r="AI54" s="21" t="n">
        <f aca="false">(AH54/AH$81)</f>
        <v>0</v>
      </c>
      <c r="AJ54" s="21"/>
      <c r="AK54" s="21" t="n">
        <f aca="false">(AJ54/AJ$81)</f>
        <v>0</v>
      </c>
      <c r="AL54" s="21"/>
      <c r="AM54" s="21" t="n">
        <f aca="false">(AL54/AL$81)</f>
        <v>0</v>
      </c>
      <c r="AN54" s="21"/>
      <c r="AO54" s="21" t="n">
        <f aca="false">(AN54/AN$81)</f>
        <v>0</v>
      </c>
      <c r="AP54" s="21"/>
      <c r="AQ54" s="21" t="n">
        <f aca="false">(AP54/AP$81)</f>
        <v>0</v>
      </c>
      <c r="AR54" s="21"/>
      <c r="AS54" s="21" t="n">
        <f aca="false">(AR54/AR$81)</f>
        <v>0</v>
      </c>
      <c r="AT54" s="21"/>
      <c r="AU54" s="21" t="n">
        <f aca="false">(AT54/AT$81)</f>
        <v>0</v>
      </c>
      <c r="AV54" s="21"/>
      <c r="AW54" s="21" t="n">
        <f aca="false">(AV54/AV$81)</f>
        <v>0</v>
      </c>
      <c r="AX54" s="21"/>
      <c r="AY54" s="21" t="n">
        <f aca="false">(AX54/AX$81)</f>
        <v>0</v>
      </c>
      <c r="AZ54" s="21"/>
      <c r="BA54" s="21" t="n">
        <f aca="false">(AZ54/AZ$81)</f>
        <v>0</v>
      </c>
      <c r="BB54" s="21"/>
      <c r="BC54" s="21" t="n">
        <f aca="false">(BB54/BB$81)</f>
        <v>0</v>
      </c>
      <c r="BD54" s="21"/>
      <c r="BE54" s="21" t="n">
        <f aca="false">(BD54/BD$81)</f>
        <v>0</v>
      </c>
      <c r="BF54" s="21"/>
      <c r="BG54" s="21" t="n">
        <f aca="false">(BF54/BF$81)</f>
        <v>0</v>
      </c>
      <c r="BH54" s="21"/>
      <c r="BI54" s="23" t="n">
        <f aca="false">(BH54/BH$81)</f>
        <v>0</v>
      </c>
    </row>
    <row r="55" customFormat="false" ht="15" hidden="false" customHeight="false" outlineLevel="0" collapsed="false">
      <c r="A55" s="24" t="s">
        <v>83</v>
      </c>
      <c r="B55" s="21"/>
      <c r="C55" s="21" t="n">
        <f aca="false">(B55/B$81)</f>
        <v>0</v>
      </c>
      <c r="D55" s="21"/>
      <c r="E55" s="21" t="n">
        <f aca="false">(D55/D$81)</f>
        <v>0</v>
      </c>
      <c r="F55" s="21"/>
      <c r="G55" s="21" t="n">
        <f aca="false">(F55/F$81)</f>
        <v>0</v>
      </c>
      <c r="H55" s="21"/>
      <c r="I55" s="21" t="n">
        <f aca="false">(H55/H$81)</f>
        <v>0</v>
      </c>
      <c r="J55" s="21"/>
      <c r="K55" s="21" t="n">
        <f aca="false">(J55/J$81)</f>
        <v>0</v>
      </c>
      <c r="L55" s="21"/>
      <c r="M55" s="21" t="n">
        <f aca="false">(L55/L$81)</f>
        <v>0</v>
      </c>
      <c r="N55" s="21"/>
      <c r="O55" s="21" t="n">
        <f aca="false">(N55/N$81)</f>
        <v>0</v>
      </c>
      <c r="P55" s="21"/>
      <c r="Q55" s="21" t="n">
        <f aca="false">(P55/P$81)</f>
        <v>0</v>
      </c>
      <c r="R55" s="21"/>
      <c r="S55" s="21" t="n">
        <f aca="false">(R55/R$81)</f>
        <v>0</v>
      </c>
      <c r="T55" s="21"/>
      <c r="U55" s="21" t="n">
        <f aca="false">(T55/T$81)</f>
        <v>0</v>
      </c>
      <c r="V55" s="21"/>
      <c r="W55" s="21" t="n">
        <f aca="false">(V55/V$81)</f>
        <v>0</v>
      </c>
      <c r="X55" s="21"/>
      <c r="Y55" s="21" t="n">
        <f aca="false">(X55/X$81)</f>
        <v>0</v>
      </c>
      <c r="Z55" s="21"/>
      <c r="AA55" s="21" t="n">
        <f aca="false">(Z55/Z$81)</f>
        <v>0</v>
      </c>
      <c r="AB55" s="21"/>
      <c r="AC55" s="21" t="n">
        <f aca="false">(AB55/AB$81)</f>
        <v>0</v>
      </c>
      <c r="AD55" s="21"/>
      <c r="AE55" s="21" t="n">
        <f aca="false">(AD55/AD$81)</f>
        <v>0</v>
      </c>
      <c r="AF55" s="21"/>
      <c r="AG55" s="21" t="n">
        <f aca="false">(AF55/AF$81)</f>
        <v>0</v>
      </c>
      <c r="AH55" s="21"/>
      <c r="AI55" s="21" t="n">
        <f aca="false">(AH55/AH$81)</f>
        <v>0</v>
      </c>
      <c r="AJ55" s="21" t="n">
        <v>10</v>
      </c>
      <c r="AK55" s="21" t="n">
        <f aca="false">(AJ55/AJ$81)</f>
        <v>0.0144927536231884</v>
      </c>
      <c r="AL55" s="21"/>
      <c r="AM55" s="21" t="n">
        <f aca="false">(AL55/AL$81)</f>
        <v>0</v>
      </c>
      <c r="AN55" s="21"/>
      <c r="AO55" s="21" t="n">
        <f aca="false">(AN55/AN$81)</f>
        <v>0</v>
      </c>
      <c r="AP55" s="21"/>
      <c r="AQ55" s="21" t="n">
        <f aca="false">(AP55/AP$81)</f>
        <v>0</v>
      </c>
      <c r="AR55" s="21"/>
      <c r="AS55" s="21" t="n">
        <f aca="false">(AR55/AR$81)</f>
        <v>0</v>
      </c>
      <c r="AT55" s="21"/>
      <c r="AU55" s="21" t="n">
        <f aca="false">(AT55/AT$81)</f>
        <v>0</v>
      </c>
      <c r="AV55" s="21"/>
      <c r="AW55" s="21" t="n">
        <f aca="false">(AV55/AV$81)</f>
        <v>0</v>
      </c>
      <c r="AX55" s="21"/>
      <c r="AY55" s="21" t="n">
        <f aca="false">(AX55/AX$81)</f>
        <v>0</v>
      </c>
      <c r="AZ55" s="21"/>
      <c r="BA55" s="21" t="n">
        <f aca="false">(AZ55/AZ$81)</f>
        <v>0</v>
      </c>
      <c r="BB55" s="21"/>
      <c r="BC55" s="21" t="n">
        <f aca="false">(BB55/BB$81)</f>
        <v>0</v>
      </c>
      <c r="BD55" s="21"/>
      <c r="BE55" s="21" t="n">
        <f aca="false">(BD55/BD$81)</f>
        <v>0</v>
      </c>
      <c r="BF55" s="21"/>
      <c r="BG55" s="21" t="n">
        <f aca="false">(BF55/BF$81)</f>
        <v>0</v>
      </c>
      <c r="BH55" s="21"/>
      <c r="BI55" s="23" t="n">
        <f aca="false">(BH55/BH$81)</f>
        <v>0</v>
      </c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3"/>
    </row>
    <row r="57" customFormat="false" ht="15" hidden="false" customHeight="false" outlineLevel="0" collapsed="false">
      <c r="A57" s="22" t="s">
        <v>8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3"/>
    </row>
    <row r="58" customFormat="false" ht="15" hidden="false" customHeight="false" outlineLevel="0" collapsed="false">
      <c r="A58" s="24" t="s">
        <v>85</v>
      </c>
      <c r="B58" s="21"/>
      <c r="C58" s="21" t="n">
        <f aca="false">(B58/B$81)</f>
        <v>0</v>
      </c>
      <c r="D58" s="21"/>
      <c r="E58" s="21" t="n">
        <f aca="false">(D58/D$81)</f>
        <v>0</v>
      </c>
      <c r="F58" s="21" t="n">
        <v>10</v>
      </c>
      <c r="G58" s="21" t="n">
        <f aca="false">(F58/F$81)</f>
        <v>0.1</v>
      </c>
      <c r="H58" s="21"/>
      <c r="I58" s="21" t="n">
        <f aca="false">(H58/H$81)</f>
        <v>0</v>
      </c>
      <c r="J58" s="21"/>
      <c r="K58" s="21" t="n">
        <f aca="false">(J58/J$81)</f>
        <v>0</v>
      </c>
      <c r="L58" s="21"/>
      <c r="M58" s="21" t="n">
        <f aca="false">(L58/L$81)</f>
        <v>0</v>
      </c>
      <c r="N58" s="21"/>
      <c r="O58" s="21" t="n">
        <f aca="false">(N58/N$81)</f>
        <v>0</v>
      </c>
      <c r="P58" s="21"/>
      <c r="Q58" s="21" t="n">
        <f aca="false">(P58/P$81)</f>
        <v>0</v>
      </c>
      <c r="R58" s="21"/>
      <c r="S58" s="21" t="n">
        <f aca="false">(R58/R$81)</f>
        <v>0</v>
      </c>
      <c r="T58" s="21"/>
      <c r="U58" s="21" t="n">
        <f aca="false">(T58/T$81)</f>
        <v>0</v>
      </c>
      <c r="V58" s="21"/>
      <c r="W58" s="21" t="n">
        <f aca="false">(V58/V$81)</f>
        <v>0</v>
      </c>
      <c r="X58" s="21" t="n">
        <v>40</v>
      </c>
      <c r="Y58" s="21" t="n">
        <f aca="false">(X58/X$81)</f>
        <v>0.0344827586206897</v>
      </c>
      <c r="Z58" s="21" t="n">
        <v>40</v>
      </c>
      <c r="AA58" s="21" t="n">
        <f aca="false">(Z58/Z$81)</f>
        <v>0.0754716981132075</v>
      </c>
      <c r="AB58" s="21" t="n">
        <v>40</v>
      </c>
      <c r="AC58" s="21" t="n">
        <f aca="false">(AB58/AB$81)</f>
        <v>0.0689655172413793</v>
      </c>
      <c r="AD58" s="21" t="n">
        <v>50</v>
      </c>
      <c r="AE58" s="21" t="n">
        <f aca="false">(AD58/AD$81)</f>
        <v>0.238095238095238</v>
      </c>
      <c r="AF58" s="21" t="n">
        <v>300</v>
      </c>
      <c r="AG58" s="21" t="n">
        <f aca="false">(AF58/AF$81)</f>
        <v>0.00626304801670146</v>
      </c>
      <c r="AH58" s="21"/>
      <c r="AI58" s="21" t="n">
        <f aca="false">(AH58/AH$81)</f>
        <v>0</v>
      </c>
      <c r="AJ58" s="21"/>
      <c r="AK58" s="21" t="n">
        <f aca="false">(AJ58/AJ$81)</f>
        <v>0</v>
      </c>
      <c r="AL58" s="21"/>
      <c r="AM58" s="21" t="n">
        <f aca="false">(AL58/AL$81)</f>
        <v>0</v>
      </c>
      <c r="AN58" s="21"/>
      <c r="AO58" s="21" t="n">
        <f aca="false">(AN58/AN$81)</f>
        <v>0</v>
      </c>
      <c r="AP58" s="21" t="n">
        <v>10</v>
      </c>
      <c r="AQ58" s="21" t="n">
        <f aca="false">(AP58/AP$81)</f>
        <v>0.00288184438040346</v>
      </c>
      <c r="AR58" s="21"/>
      <c r="AS58" s="21" t="n">
        <f aca="false">(AR58/AR$81)</f>
        <v>0</v>
      </c>
      <c r="AT58" s="21"/>
      <c r="AU58" s="21" t="n">
        <f aca="false">(AT58/AT$81)</f>
        <v>0</v>
      </c>
      <c r="AV58" s="21"/>
      <c r="AW58" s="21" t="n">
        <f aca="false">(AV58/AV$81)</f>
        <v>0</v>
      </c>
      <c r="AX58" s="21" t="n">
        <v>10</v>
      </c>
      <c r="AY58" s="21" t="n">
        <f aca="false">(AX58/AX$81)</f>
        <v>0.00128369704749679</v>
      </c>
      <c r="AZ58" s="21"/>
      <c r="BA58" s="21" t="n">
        <f aca="false">(AZ58/AZ$81)</f>
        <v>0</v>
      </c>
      <c r="BB58" s="21"/>
      <c r="BC58" s="21" t="n">
        <f aca="false">(BB58/BB$81)</f>
        <v>0</v>
      </c>
      <c r="BD58" s="21" t="n">
        <v>2600</v>
      </c>
      <c r="BE58" s="21" t="n">
        <f aca="false">(BD58/BD$81)</f>
        <v>0.0276008492569002</v>
      </c>
      <c r="BF58" s="21" t="n">
        <v>200</v>
      </c>
      <c r="BG58" s="21" t="n">
        <f aca="false">(BF58/BF$81)</f>
        <v>0.00188323917137476</v>
      </c>
      <c r="BH58" s="21"/>
      <c r="BI58" s="23" t="n">
        <f aca="false">(BH58/BH$81)</f>
        <v>0</v>
      </c>
    </row>
    <row r="59" customFormat="false" ht="15" hidden="false" customHeight="false" outlineLevel="0" collapsed="false">
      <c r="A59" s="24" t="s">
        <v>86</v>
      </c>
      <c r="B59" s="21"/>
      <c r="C59" s="21" t="n">
        <f aca="false">(B59/B$81)</f>
        <v>0</v>
      </c>
      <c r="D59" s="21"/>
      <c r="E59" s="21" t="n">
        <f aca="false">(D59/D$81)</f>
        <v>0</v>
      </c>
      <c r="F59" s="21"/>
      <c r="G59" s="21" t="n">
        <f aca="false">(F59/F$81)</f>
        <v>0</v>
      </c>
      <c r="H59" s="21"/>
      <c r="I59" s="21" t="n">
        <f aca="false">(H59/H$81)</f>
        <v>0</v>
      </c>
      <c r="J59" s="21"/>
      <c r="K59" s="21" t="n">
        <f aca="false">(J59/J$81)</f>
        <v>0</v>
      </c>
      <c r="L59" s="21"/>
      <c r="M59" s="21" t="n">
        <f aca="false">(L59/L$81)</f>
        <v>0</v>
      </c>
      <c r="N59" s="21"/>
      <c r="O59" s="21" t="n">
        <f aca="false">(N59/N$81)</f>
        <v>0</v>
      </c>
      <c r="P59" s="21"/>
      <c r="Q59" s="21" t="n">
        <f aca="false">(P59/P$81)</f>
        <v>0</v>
      </c>
      <c r="R59" s="21"/>
      <c r="S59" s="21" t="n">
        <f aca="false">(R59/R$81)</f>
        <v>0</v>
      </c>
      <c r="T59" s="21"/>
      <c r="U59" s="21" t="n">
        <f aca="false">(T59/T$81)</f>
        <v>0</v>
      </c>
      <c r="V59" s="21"/>
      <c r="W59" s="21" t="n">
        <f aca="false">(V59/V$81)</f>
        <v>0</v>
      </c>
      <c r="X59" s="21"/>
      <c r="Y59" s="21" t="n">
        <f aca="false">(X59/X$81)</f>
        <v>0</v>
      </c>
      <c r="Z59" s="21"/>
      <c r="AA59" s="21" t="n">
        <f aca="false">(Z59/Z$81)</f>
        <v>0</v>
      </c>
      <c r="AB59" s="21"/>
      <c r="AC59" s="21" t="n">
        <f aca="false">(AB59/AB$81)</f>
        <v>0</v>
      </c>
      <c r="AD59" s="21"/>
      <c r="AE59" s="21" t="n">
        <f aca="false">(AD59/AD$81)</f>
        <v>0</v>
      </c>
      <c r="AF59" s="21"/>
      <c r="AG59" s="21" t="n">
        <f aca="false">(AF59/AF$81)</f>
        <v>0</v>
      </c>
      <c r="AH59" s="21"/>
      <c r="AI59" s="21" t="n">
        <f aca="false">(AH59/AH$81)</f>
        <v>0</v>
      </c>
      <c r="AJ59" s="21"/>
      <c r="AK59" s="21" t="n">
        <f aca="false">(AJ59/AJ$81)</f>
        <v>0</v>
      </c>
      <c r="AL59" s="21"/>
      <c r="AM59" s="21" t="n">
        <f aca="false">(AL59/AL$81)</f>
        <v>0</v>
      </c>
      <c r="AN59" s="21"/>
      <c r="AO59" s="21" t="n">
        <f aca="false">(AN59/AN$81)</f>
        <v>0</v>
      </c>
      <c r="AP59" s="21"/>
      <c r="AQ59" s="21" t="n">
        <f aca="false">(AP59/AP$81)</f>
        <v>0</v>
      </c>
      <c r="AR59" s="21"/>
      <c r="AS59" s="21" t="n">
        <f aca="false">(AR59/AR$81)</f>
        <v>0</v>
      </c>
      <c r="AT59" s="21"/>
      <c r="AU59" s="21" t="n">
        <f aca="false">(AT59/AT$81)</f>
        <v>0</v>
      </c>
      <c r="AV59" s="21"/>
      <c r="AW59" s="21" t="n">
        <f aca="false">(AV59/AV$81)</f>
        <v>0</v>
      </c>
      <c r="AX59" s="21"/>
      <c r="AY59" s="21" t="n">
        <f aca="false">(AX59/AX$81)</f>
        <v>0</v>
      </c>
      <c r="AZ59" s="21" t="n">
        <v>10</v>
      </c>
      <c r="BA59" s="21" t="n">
        <f aca="false">(AZ59/AZ$81)</f>
        <v>0.00427350427350427</v>
      </c>
      <c r="BB59" s="21"/>
      <c r="BC59" s="21" t="n">
        <f aca="false">(BB59/BB$81)</f>
        <v>0</v>
      </c>
      <c r="BD59" s="21" t="n">
        <v>22600</v>
      </c>
      <c r="BE59" s="21" t="n">
        <f aca="false">(BD59/BD$81)</f>
        <v>0.239915074309979</v>
      </c>
      <c r="BF59" s="21" t="n">
        <v>400</v>
      </c>
      <c r="BG59" s="21" t="n">
        <f aca="false">(BF59/BF$81)</f>
        <v>0.00376647834274953</v>
      </c>
      <c r="BH59" s="21"/>
      <c r="BI59" s="23" t="n">
        <f aca="false">(BH59/BH$81)</f>
        <v>0</v>
      </c>
    </row>
    <row r="60" customFormat="false" ht="15" hidden="false" customHeight="false" outlineLevel="0" collapsed="false">
      <c r="A60" s="24" t="s">
        <v>87</v>
      </c>
      <c r="B60" s="21"/>
      <c r="C60" s="21" t="n">
        <f aca="false">(B60/B$81)</f>
        <v>0</v>
      </c>
      <c r="D60" s="21"/>
      <c r="E60" s="21" t="n">
        <f aca="false">(D60/D$81)</f>
        <v>0</v>
      </c>
      <c r="F60" s="21"/>
      <c r="G60" s="21" t="n">
        <f aca="false">(F60/F$81)</f>
        <v>0</v>
      </c>
      <c r="H60" s="21"/>
      <c r="I60" s="21" t="n">
        <f aca="false">(H60/H$81)</f>
        <v>0</v>
      </c>
      <c r="J60" s="21"/>
      <c r="K60" s="21" t="n">
        <f aca="false">(J60/J$81)</f>
        <v>0</v>
      </c>
      <c r="L60" s="21"/>
      <c r="M60" s="21" t="n">
        <f aca="false">(L60/L$81)</f>
        <v>0</v>
      </c>
      <c r="N60" s="21"/>
      <c r="O60" s="21" t="n">
        <f aca="false">(N60/N$81)</f>
        <v>0</v>
      </c>
      <c r="P60" s="21"/>
      <c r="Q60" s="21" t="n">
        <f aca="false">(P60/P$81)</f>
        <v>0</v>
      </c>
      <c r="R60" s="21"/>
      <c r="S60" s="21" t="n">
        <f aca="false">(R60/R$81)</f>
        <v>0</v>
      </c>
      <c r="T60" s="21"/>
      <c r="U60" s="21" t="n">
        <f aca="false">(T60/T$81)</f>
        <v>0</v>
      </c>
      <c r="V60" s="21"/>
      <c r="W60" s="21" t="n">
        <f aca="false">(V60/V$81)</f>
        <v>0</v>
      </c>
      <c r="X60" s="21"/>
      <c r="Y60" s="21" t="n">
        <f aca="false">(X60/X$81)</f>
        <v>0</v>
      </c>
      <c r="Z60" s="21"/>
      <c r="AA60" s="21" t="n">
        <f aca="false">(Z60/Z$81)</f>
        <v>0</v>
      </c>
      <c r="AB60" s="21"/>
      <c r="AC60" s="21" t="n">
        <f aca="false">(AB60/AB$81)</f>
        <v>0</v>
      </c>
      <c r="AD60" s="21"/>
      <c r="AE60" s="21" t="n">
        <f aca="false">(AD60/AD$81)</f>
        <v>0</v>
      </c>
      <c r="AF60" s="21"/>
      <c r="AG60" s="21" t="n">
        <f aca="false">(AF60/AF$81)</f>
        <v>0</v>
      </c>
      <c r="AH60" s="21"/>
      <c r="AI60" s="21" t="n">
        <f aca="false">(AH60/AH$81)</f>
        <v>0</v>
      </c>
      <c r="AJ60" s="21"/>
      <c r="AK60" s="21" t="n">
        <f aca="false">(AJ60/AJ$81)</f>
        <v>0</v>
      </c>
      <c r="AL60" s="21"/>
      <c r="AM60" s="21" t="n">
        <f aca="false">(AL60/AL$81)</f>
        <v>0</v>
      </c>
      <c r="AN60" s="21"/>
      <c r="AO60" s="21" t="n">
        <f aca="false">(AN60/AN$81)</f>
        <v>0</v>
      </c>
      <c r="AP60" s="21" t="n">
        <v>10</v>
      </c>
      <c r="AQ60" s="21" t="n">
        <f aca="false">(AP60/AP$81)</f>
        <v>0.00288184438040346</v>
      </c>
      <c r="AR60" s="21"/>
      <c r="AS60" s="21" t="n">
        <f aca="false">(AR60/AR$81)</f>
        <v>0</v>
      </c>
      <c r="AT60" s="21"/>
      <c r="AU60" s="21" t="n">
        <f aca="false">(AT60/AT$81)</f>
        <v>0</v>
      </c>
      <c r="AV60" s="21"/>
      <c r="AW60" s="21" t="n">
        <f aca="false">(AV60/AV$81)</f>
        <v>0</v>
      </c>
      <c r="AX60" s="21"/>
      <c r="AY60" s="21" t="n">
        <f aca="false">(AX60/AX$81)</f>
        <v>0</v>
      </c>
      <c r="AZ60" s="21"/>
      <c r="BA60" s="21" t="n">
        <f aca="false">(AZ60/AZ$81)</f>
        <v>0</v>
      </c>
      <c r="BB60" s="21"/>
      <c r="BC60" s="21" t="n">
        <f aca="false">(BB60/BB$81)</f>
        <v>0</v>
      </c>
      <c r="BD60" s="21"/>
      <c r="BE60" s="21" t="n">
        <f aca="false">(BD60/BD$81)</f>
        <v>0</v>
      </c>
      <c r="BF60" s="21"/>
      <c r="BG60" s="21" t="n">
        <f aca="false">(BF60/BF$81)</f>
        <v>0</v>
      </c>
      <c r="BH60" s="21"/>
      <c r="BI60" s="23" t="n">
        <f aca="false">(BH60/BH$81)</f>
        <v>0</v>
      </c>
    </row>
    <row r="61" customFormat="false" ht="15" hidden="false" customHeight="false" outlineLevel="0" collapsed="false">
      <c r="A61" s="24" t="s">
        <v>88</v>
      </c>
      <c r="B61" s="21"/>
      <c r="C61" s="21" t="n">
        <f aca="false">(B61/B$81)</f>
        <v>0</v>
      </c>
      <c r="D61" s="21" t="n">
        <v>3400</v>
      </c>
      <c r="E61" s="21" t="n">
        <f aca="false">(D61/D$81)</f>
        <v>0.0913732867508734</v>
      </c>
      <c r="F61" s="21"/>
      <c r="G61" s="21" t="n">
        <f aca="false">(F61/F$81)</f>
        <v>0</v>
      </c>
      <c r="H61" s="21"/>
      <c r="I61" s="21" t="n">
        <f aca="false">(H61/H$81)</f>
        <v>0</v>
      </c>
      <c r="J61" s="21"/>
      <c r="K61" s="21" t="n">
        <f aca="false">(J61/J$81)</f>
        <v>0</v>
      </c>
      <c r="L61" s="21"/>
      <c r="M61" s="21" t="n">
        <f aca="false">(L61/L$81)</f>
        <v>0</v>
      </c>
      <c r="N61" s="21"/>
      <c r="O61" s="21" t="n">
        <f aca="false">(N61/N$81)</f>
        <v>0</v>
      </c>
      <c r="P61" s="21"/>
      <c r="Q61" s="21" t="n">
        <f aca="false">(P61/P$81)</f>
        <v>0</v>
      </c>
      <c r="R61" s="21"/>
      <c r="S61" s="21" t="n">
        <f aca="false">(R61/R$81)</f>
        <v>0</v>
      </c>
      <c r="T61" s="21"/>
      <c r="U61" s="21" t="n">
        <f aca="false">(T61/T$81)</f>
        <v>0</v>
      </c>
      <c r="V61" s="21"/>
      <c r="W61" s="21" t="n">
        <f aca="false">(V61/V$81)</f>
        <v>0</v>
      </c>
      <c r="X61" s="21" t="n">
        <v>50</v>
      </c>
      <c r="Y61" s="21" t="n">
        <f aca="false">(X61/X$81)</f>
        <v>0.0431034482758621</v>
      </c>
      <c r="Z61" s="21" t="n">
        <v>30</v>
      </c>
      <c r="AA61" s="21" t="n">
        <f aca="false">(Z61/Z$81)</f>
        <v>0.0566037735849057</v>
      </c>
      <c r="AB61" s="21" t="n">
        <v>30</v>
      </c>
      <c r="AC61" s="21" t="n">
        <f aca="false">(AB61/AB$81)</f>
        <v>0.0517241379310345</v>
      </c>
      <c r="AD61" s="21"/>
      <c r="AE61" s="21" t="n">
        <f aca="false">(AD61/AD$81)</f>
        <v>0</v>
      </c>
      <c r="AF61" s="21" t="n">
        <v>4800</v>
      </c>
      <c r="AG61" s="21" t="n">
        <f aca="false">(AF61/AF$81)</f>
        <v>0.100208768267223</v>
      </c>
      <c r="AH61" s="21" t="n">
        <v>140</v>
      </c>
      <c r="AI61" s="21" t="n">
        <f aca="false">(AH61/AH$81)</f>
        <v>0.0389972144846797</v>
      </c>
      <c r="AJ61" s="21" t="n">
        <v>30</v>
      </c>
      <c r="AK61" s="21" t="n">
        <f aca="false">(AJ61/AJ$81)</f>
        <v>0.0434782608695652</v>
      </c>
      <c r="AL61" s="21"/>
      <c r="AM61" s="21" t="n">
        <f aca="false">(AL61/AL$81)</f>
        <v>0</v>
      </c>
      <c r="AN61" s="21"/>
      <c r="AO61" s="21" t="n">
        <f aca="false">(AN61/AN$81)</f>
        <v>0</v>
      </c>
      <c r="AP61" s="21" t="n">
        <v>170</v>
      </c>
      <c r="AQ61" s="21" t="n">
        <f aca="false">(AP61/AP$81)</f>
        <v>0.0489913544668588</v>
      </c>
      <c r="AR61" s="21" t="n">
        <v>200</v>
      </c>
      <c r="AS61" s="21" t="n">
        <f aca="false">(AR61/AR$81)</f>
        <v>0.0022075055187638</v>
      </c>
      <c r="AT61" s="21"/>
      <c r="AU61" s="21" t="n">
        <f aca="false">(AT61/AT$81)</f>
        <v>0</v>
      </c>
      <c r="AV61" s="21"/>
      <c r="AW61" s="21" t="n">
        <f aca="false">(AV61/AV$81)</f>
        <v>0</v>
      </c>
      <c r="AX61" s="21"/>
      <c r="AY61" s="21" t="n">
        <f aca="false">(AX61/AX$81)</f>
        <v>0</v>
      </c>
      <c r="AZ61" s="21" t="n">
        <v>30</v>
      </c>
      <c r="BA61" s="21" t="n">
        <f aca="false">(AZ61/AZ$81)</f>
        <v>0.0128205128205128</v>
      </c>
      <c r="BB61" s="21"/>
      <c r="BC61" s="21" t="n">
        <f aca="false">(BB61/BB$81)</f>
        <v>0</v>
      </c>
      <c r="BD61" s="21" t="n">
        <v>4000</v>
      </c>
      <c r="BE61" s="21" t="n">
        <f aca="false">(BD61/BD$81)</f>
        <v>0.0424628450106157</v>
      </c>
      <c r="BF61" s="21" t="n">
        <v>600</v>
      </c>
      <c r="BG61" s="21" t="n">
        <f aca="false">(BF61/BF$81)</f>
        <v>0.00564971751412429</v>
      </c>
      <c r="BH61" s="21"/>
      <c r="BI61" s="23" t="n">
        <f aca="false">(BH61/BH$81)</f>
        <v>0</v>
      </c>
    </row>
    <row r="62" customFormat="false" ht="15" hidden="false" customHeight="false" outlineLevel="0" collapsed="false">
      <c r="A62" s="21" t="s">
        <v>89</v>
      </c>
      <c r="B62" s="21"/>
      <c r="C62" s="21" t="n">
        <f aca="false">(B62/B$81)</f>
        <v>0</v>
      </c>
      <c r="D62" s="21"/>
      <c r="E62" s="21" t="n">
        <f aca="false">(D62/D$81)</f>
        <v>0</v>
      </c>
      <c r="F62" s="21" t="n">
        <v>30</v>
      </c>
      <c r="G62" s="21" t="n">
        <f aca="false">(F62/F$81)</f>
        <v>0.3</v>
      </c>
      <c r="H62" s="21"/>
      <c r="I62" s="21" t="n">
        <f aca="false">(H62/H$81)</f>
        <v>0</v>
      </c>
      <c r="J62" s="21"/>
      <c r="K62" s="21" t="n">
        <f aca="false">(J62/J$81)</f>
        <v>0</v>
      </c>
      <c r="L62" s="21"/>
      <c r="M62" s="21" t="n">
        <f aca="false">(L62/L$81)</f>
        <v>0</v>
      </c>
      <c r="N62" s="21"/>
      <c r="O62" s="21" t="n">
        <f aca="false">(N62/N$81)</f>
        <v>0</v>
      </c>
      <c r="P62" s="21"/>
      <c r="Q62" s="21" t="n">
        <f aca="false">(P62/P$81)</f>
        <v>0</v>
      </c>
      <c r="R62" s="21"/>
      <c r="S62" s="21" t="n">
        <f aca="false">(R62/R$81)</f>
        <v>0</v>
      </c>
      <c r="T62" s="21" t="n">
        <v>20</v>
      </c>
      <c r="U62" s="21" t="n">
        <f aca="false">(T62/T$81)</f>
        <v>0.0434782608695652</v>
      </c>
      <c r="V62" s="21"/>
      <c r="W62" s="21" t="n">
        <f aca="false">(V62/V$81)</f>
        <v>0</v>
      </c>
      <c r="X62" s="21"/>
      <c r="Y62" s="21" t="n">
        <f aca="false">(X62/X$81)</f>
        <v>0</v>
      </c>
      <c r="Z62" s="21"/>
      <c r="AA62" s="21" t="n">
        <f aca="false">(Z62/Z$81)</f>
        <v>0</v>
      </c>
      <c r="AB62" s="21"/>
      <c r="AC62" s="21" t="n">
        <f aca="false">(AB62/AB$81)</f>
        <v>0</v>
      </c>
      <c r="AD62" s="21"/>
      <c r="AE62" s="21" t="n">
        <f aca="false">(AD62/AD$81)</f>
        <v>0</v>
      </c>
      <c r="AF62" s="21" t="n">
        <v>4600</v>
      </c>
      <c r="AG62" s="21" t="n">
        <f aca="false">(AF62/AF$81)</f>
        <v>0.0960334029227557</v>
      </c>
      <c r="AH62" s="21" t="n">
        <v>140</v>
      </c>
      <c r="AI62" s="21" t="n">
        <f aca="false">(AH62/AH$81)</f>
        <v>0.0389972144846797</v>
      </c>
      <c r="AJ62" s="21" t="n">
        <v>40</v>
      </c>
      <c r="AK62" s="21" t="n">
        <f aca="false">(AJ62/AJ$81)</f>
        <v>0.0579710144927536</v>
      </c>
      <c r="AL62" s="21"/>
      <c r="AM62" s="21" t="n">
        <f aca="false">(AL62/AL$81)</f>
        <v>0</v>
      </c>
      <c r="AN62" s="21"/>
      <c r="AO62" s="21" t="n">
        <f aca="false">(AN62/AN$81)</f>
        <v>0</v>
      </c>
      <c r="AP62" s="21" t="n">
        <v>20</v>
      </c>
      <c r="AQ62" s="21" t="n">
        <f aca="false">(AP62/AP$81)</f>
        <v>0.00576368876080692</v>
      </c>
      <c r="AR62" s="21" t="n">
        <v>2600</v>
      </c>
      <c r="AS62" s="21" t="n">
        <f aca="false">(AR62/AR$81)</f>
        <v>0.0286975717439294</v>
      </c>
      <c r="AT62" s="21"/>
      <c r="AU62" s="21" t="n">
        <f aca="false">(AT62/AT$81)</f>
        <v>0</v>
      </c>
      <c r="AV62" s="21" t="n">
        <v>80</v>
      </c>
      <c r="AW62" s="21" t="n">
        <f aca="false">(AV62/AV$81)</f>
        <v>0.062992125984252</v>
      </c>
      <c r="AX62" s="21"/>
      <c r="AY62" s="21" t="n">
        <f aca="false">(AX62/AX$81)</f>
        <v>0</v>
      </c>
      <c r="AZ62" s="21"/>
      <c r="BA62" s="21" t="n">
        <f aca="false">(AZ62/AZ$81)</f>
        <v>0</v>
      </c>
      <c r="BB62" s="21" t="n">
        <v>200</v>
      </c>
      <c r="BC62" s="21" t="n">
        <f aca="false">(BB62/BB$81)</f>
        <v>0.00930232558139535</v>
      </c>
      <c r="BD62" s="21" t="n">
        <v>200</v>
      </c>
      <c r="BE62" s="21" t="n">
        <f aca="false">(BD62/BD$81)</f>
        <v>0.00212314225053079</v>
      </c>
      <c r="BF62" s="21"/>
      <c r="BG62" s="21" t="n">
        <f aca="false">(BF62/BF$81)</f>
        <v>0</v>
      </c>
      <c r="BH62" s="21"/>
      <c r="BI62" s="23" t="n">
        <f aca="false">(BH62/BH$81)</f>
        <v>0</v>
      </c>
    </row>
    <row r="63" customFormat="false" ht="15" hidden="false" customHeight="false" outlineLevel="0" collapsed="false">
      <c r="A63" s="24" t="s">
        <v>90</v>
      </c>
      <c r="B63" s="21"/>
      <c r="C63" s="21" t="n">
        <f aca="false">(B63/B$81)</f>
        <v>0</v>
      </c>
      <c r="D63" s="21"/>
      <c r="E63" s="21" t="n">
        <f aca="false">(D63/D$81)</f>
        <v>0</v>
      </c>
      <c r="F63" s="21"/>
      <c r="G63" s="21" t="n">
        <f aca="false">(F63/F$81)</f>
        <v>0</v>
      </c>
      <c r="H63" s="21"/>
      <c r="I63" s="21" t="n">
        <f aca="false">(H63/H$81)</f>
        <v>0</v>
      </c>
      <c r="J63" s="21"/>
      <c r="K63" s="21" t="n">
        <f aca="false">(J63/J$81)</f>
        <v>0</v>
      </c>
      <c r="L63" s="21"/>
      <c r="M63" s="21" t="n">
        <f aca="false">(L63/L$81)</f>
        <v>0</v>
      </c>
      <c r="N63" s="21"/>
      <c r="O63" s="21" t="n">
        <f aca="false">(N63/N$81)</f>
        <v>0</v>
      </c>
      <c r="P63" s="21"/>
      <c r="Q63" s="21" t="n">
        <f aca="false">(P63/P$81)</f>
        <v>0</v>
      </c>
      <c r="R63" s="21"/>
      <c r="S63" s="21" t="n">
        <f aca="false">(R63/R$81)</f>
        <v>0</v>
      </c>
      <c r="T63" s="21"/>
      <c r="U63" s="21" t="n">
        <f aca="false">(T63/T$81)</f>
        <v>0</v>
      </c>
      <c r="V63" s="21"/>
      <c r="W63" s="21" t="n">
        <f aca="false">(V63/V$81)</f>
        <v>0</v>
      </c>
      <c r="X63" s="21" t="n">
        <v>380</v>
      </c>
      <c r="Y63" s="21" t="n">
        <f aca="false">(X63/X$81)</f>
        <v>0.327586206896552</v>
      </c>
      <c r="Z63" s="21" t="n">
        <v>130</v>
      </c>
      <c r="AA63" s="21" t="n">
        <f aca="false">(Z63/Z$81)</f>
        <v>0.245283018867925</v>
      </c>
      <c r="AB63" s="21" t="n">
        <v>90</v>
      </c>
      <c r="AC63" s="21" t="n">
        <f aca="false">(AB63/AB$81)</f>
        <v>0.155172413793103</v>
      </c>
      <c r="AD63" s="21" t="n">
        <v>20</v>
      </c>
      <c r="AE63" s="21" t="n">
        <f aca="false">(AD63/AD$81)</f>
        <v>0.0952380952380952</v>
      </c>
      <c r="AF63" s="21"/>
      <c r="AG63" s="21" t="n">
        <f aca="false">(AF63/AF$81)</f>
        <v>0</v>
      </c>
      <c r="AH63" s="21"/>
      <c r="AI63" s="21" t="n">
        <f aca="false">(AH63/AH$81)</f>
        <v>0</v>
      </c>
      <c r="AJ63" s="21"/>
      <c r="AK63" s="21" t="n">
        <f aca="false">(AJ63/AJ$81)</f>
        <v>0</v>
      </c>
      <c r="AL63" s="21"/>
      <c r="AM63" s="21" t="n">
        <f aca="false">(AL63/AL$81)</f>
        <v>0</v>
      </c>
      <c r="AN63" s="21"/>
      <c r="AO63" s="21" t="n">
        <f aca="false">(AN63/AN$81)</f>
        <v>0</v>
      </c>
      <c r="AP63" s="21" t="n">
        <v>10</v>
      </c>
      <c r="AQ63" s="21" t="n">
        <f aca="false">(AP63/AP$81)</f>
        <v>0.00288184438040346</v>
      </c>
      <c r="AR63" s="21" t="n">
        <v>1200</v>
      </c>
      <c r="AS63" s="21" t="n">
        <f aca="false">(AR63/AR$81)</f>
        <v>0.0132450331125828</v>
      </c>
      <c r="AT63" s="21"/>
      <c r="AU63" s="21" t="n">
        <f aca="false">(AT63/AT$81)</f>
        <v>0</v>
      </c>
      <c r="AV63" s="21"/>
      <c r="AW63" s="21" t="n">
        <f aca="false">(AV63/AV$81)</f>
        <v>0</v>
      </c>
      <c r="AX63" s="21"/>
      <c r="AY63" s="21" t="n">
        <f aca="false">(AX63/AX$81)</f>
        <v>0</v>
      </c>
      <c r="AZ63" s="21" t="n">
        <v>20</v>
      </c>
      <c r="BA63" s="21" t="n">
        <f aca="false">(AZ63/AZ$81)</f>
        <v>0.00854700854700855</v>
      </c>
      <c r="BB63" s="21" t="n">
        <v>100</v>
      </c>
      <c r="BC63" s="21" t="n">
        <f aca="false">(BB63/BB$81)</f>
        <v>0.00465116279069767</v>
      </c>
      <c r="BD63" s="21" t="n">
        <v>2000</v>
      </c>
      <c r="BE63" s="21" t="n">
        <f aca="false">(BD63/BD$81)</f>
        <v>0.0212314225053079</v>
      </c>
      <c r="BF63" s="21"/>
      <c r="BG63" s="21" t="n">
        <f aca="false">(BF63/BF$81)</f>
        <v>0</v>
      </c>
      <c r="BH63" s="21"/>
      <c r="BI63" s="23" t="n">
        <f aca="false">(BH63/BH$81)</f>
        <v>0</v>
      </c>
    </row>
    <row r="64" customFormat="false" ht="15" hidden="false" customHeight="false" outlineLevel="0" collapsed="false">
      <c r="A64" s="24" t="s">
        <v>138</v>
      </c>
      <c r="B64" s="21"/>
      <c r="C64" s="21" t="n">
        <f aca="false">(B64/B$81)</f>
        <v>0</v>
      </c>
      <c r="D64" s="21" t="n">
        <v>19200</v>
      </c>
      <c r="E64" s="21" t="n">
        <f aca="false">(D64/D$81)</f>
        <v>0.515990325181403</v>
      </c>
      <c r="F64" s="21"/>
      <c r="G64" s="21" t="n">
        <f aca="false">(F64/F$81)</f>
        <v>0</v>
      </c>
      <c r="H64" s="21"/>
      <c r="I64" s="21" t="n">
        <f aca="false">(H64/H$81)</f>
        <v>0</v>
      </c>
      <c r="J64" s="21"/>
      <c r="K64" s="21" t="n">
        <f aca="false">(J64/J$81)</f>
        <v>0</v>
      </c>
      <c r="L64" s="21"/>
      <c r="M64" s="21" t="n">
        <f aca="false">(L64/L$81)</f>
        <v>0</v>
      </c>
      <c r="N64" s="21"/>
      <c r="O64" s="21" t="n">
        <f aca="false">(N64/N$81)</f>
        <v>0</v>
      </c>
      <c r="P64" s="21"/>
      <c r="Q64" s="21" t="n">
        <f aca="false">(P64/P$81)</f>
        <v>0</v>
      </c>
      <c r="R64" s="21"/>
      <c r="S64" s="21" t="n">
        <f aca="false">(R64/R$81)</f>
        <v>0</v>
      </c>
      <c r="T64" s="21"/>
      <c r="U64" s="21" t="n">
        <f aca="false">(T64/T$81)</f>
        <v>0</v>
      </c>
      <c r="V64" s="21"/>
      <c r="W64" s="21" t="n">
        <f aca="false">(V64/V$81)</f>
        <v>0</v>
      </c>
      <c r="X64" s="21"/>
      <c r="Y64" s="21" t="n">
        <f aca="false">(X64/X$81)</f>
        <v>0</v>
      </c>
      <c r="Z64" s="21"/>
      <c r="AA64" s="21" t="n">
        <f aca="false">(Z64/Z$81)</f>
        <v>0</v>
      </c>
      <c r="AB64" s="21"/>
      <c r="AC64" s="21" t="n">
        <f aca="false">(AB64/AB$81)</f>
        <v>0</v>
      </c>
      <c r="AD64" s="21"/>
      <c r="AE64" s="21" t="n">
        <f aca="false">(AD64/AD$81)</f>
        <v>0</v>
      </c>
      <c r="AF64" s="21" t="n">
        <v>400</v>
      </c>
      <c r="AG64" s="21" t="n">
        <f aca="false">(AF64/AF$81)</f>
        <v>0.00835073068893528</v>
      </c>
      <c r="AH64" s="21" t="n">
        <v>20</v>
      </c>
      <c r="AI64" s="21" t="n">
        <f aca="false">(AH64/AH$81)</f>
        <v>0.00557103064066852</v>
      </c>
      <c r="AJ64" s="21"/>
      <c r="AK64" s="21" t="n">
        <f aca="false">(AJ64/AJ$81)</f>
        <v>0</v>
      </c>
      <c r="AL64" s="21"/>
      <c r="AM64" s="21" t="n">
        <f aca="false">(AL64/AL$81)</f>
        <v>0</v>
      </c>
      <c r="AN64" s="21"/>
      <c r="AO64" s="21" t="n">
        <f aca="false">(AN64/AN$81)</f>
        <v>0</v>
      </c>
      <c r="AP64" s="21"/>
      <c r="AQ64" s="21" t="n">
        <f aca="false">(AP64/AP$81)</f>
        <v>0</v>
      </c>
      <c r="AR64" s="21"/>
      <c r="AS64" s="21" t="n">
        <f aca="false">(AR64/AR$81)</f>
        <v>0</v>
      </c>
      <c r="AT64" s="21"/>
      <c r="AU64" s="21" t="n">
        <f aca="false">(AT64/AT$81)</f>
        <v>0</v>
      </c>
      <c r="AV64" s="21" t="n">
        <v>10</v>
      </c>
      <c r="AW64" s="21" t="n">
        <f aca="false">(AV64/AV$81)</f>
        <v>0.0078740157480315</v>
      </c>
      <c r="AX64" s="21" t="n">
        <v>80</v>
      </c>
      <c r="AY64" s="21" t="n">
        <f aca="false">(AX64/AX$81)</f>
        <v>0.0102695763799743</v>
      </c>
      <c r="AZ64" s="21"/>
      <c r="BA64" s="21" t="n">
        <f aca="false">(AZ64/AZ$81)</f>
        <v>0</v>
      </c>
      <c r="BB64" s="21"/>
      <c r="BC64" s="21" t="n">
        <f aca="false">(BB64/BB$81)</f>
        <v>0</v>
      </c>
      <c r="BD64" s="21" t="n">
        <v>200</v>
      </c>
      <c r="BE64" s="21" t="n">
        <f aca="false">(BD64/BD$81)</f>
        <v>0.00212314225053079</v>
      </c>
      <c r="BF64" s="21"/>
      <c r="BG64" s="21" t="n">
        <f aca="false">(BF64/BF$81)</f>
        <v>0</v>
      </c>
      <c r="BH64" s="21" t="n">
        <v>92000</v>
      </c>
      <c r="BI64" s="23" t="n">
        <f aca="false">(BH64/BH$81)</f>
        <v>0.226155358898722</v>
      </c>
    </row>
    <row r="65" customFormat="false" ht="15" hidden="false" customHeight="false" outlineLevel="0" collapsed="false">
      <c r="A65" s="24" t="s">
        <v>92</v>
      </c>
      <c r="B65" s="21"/>
      <c r="C65" s="21" t="n">
        <f aca="false">(B65/B$81)</f>
        <v>0</v>
      </c>
      <c r="D65" s="21"/>
      <c r="E65" s="21" t="n">
        <f aca="false">(D65/D$81)</f>
        <v>0</v>
      </c>
      <c r="F65" s="21"/>
      <c r="G65" s="21" t="n">
        <f aca="false">(F65/F$81)</f>
        <v>0</v>
      </c>
      <c r="H65" s="21"/>
      <c r="I65" s="21" t="n">
        <f aca="false">(H65/H$81)</f>
        <v>0</v>
      </c>
      <c r="J65" s="21"/>
      <c r="K65" s="21" t="n">
        <f aca="false">(J65/J$81)</f>
        <v>0</v>
      </c>
      <c r="L65" s="21"/>
      <c r="M65" s="21" t="n">
        <f aca="false">(L65/L$81)</f>
        <v>0</v>
      </c>
      <c r="N65" s="21"/>
      <c r="O65" s="21" t="n">
        <f aca="false">(N65/N$81)</f>
        <v>0</v>
      </c>
      <c r="P65" s="21"/>
      <c r="Q65" s="21" t="n">
        <f aca="false">(P65/P$81)</f>
        <v>0</v>
      </c>
      <c r="R65" s="21"/>
      <c r="S65" s="21" t="n">
        <f aca="false">(R65/R$81)</f>
        <v>0</v>
      </c>
      <c r="T65" s="21"/>
      <c r="U65" s="21" t="n">
        <f aca="false">(T65/T$81)</f>
        <v>0</v>
      </c>
      <c r="V65" s="21"/>
      <c r="W65" s="21" t="n">
        <f aca="false">(V65/V$81)</f>
        <v>0</v>
      </c>
      <c r="X65" s="21"/>
      <c r="Y65" s="21" t="n">
        <f aca="false">(X65/X$81)</f>
        <v>0</v>
      </c>
      <c r="Z65" s="21"/>
      <c r="AA65" s="21" t="n">
        <f aca="false">(Z65/Z$81)</f>
        <v>0</v>
      </c>
      <c r="AB65" s="21"/>
      <c r="AC65" s="21" t="n">
        <f aca="false">(AB65/AB$81)</f>
        <v>0</v>
      </c>
      <c r="AD65" s="21"/>
      <c r="AE65" s="21" t="n">
        <f aca="false">(AD65/AD$81)</f>
        <v>0</v>
      </c>
      <c r="AF65" s="21"/>
      <c r="AG65" s="21" t="n">
        <f aca="false">(AF65/AF$81)</f>
        <v>0</v>
      </c>
      <c r="AH65" s="21"/>
      <c r="AI65" s="21" t="n">
        <f aca="false">(AH65/AH$81)</f>
        <v>0</v>
      </c>
      <c r="AJ65" s="21"/>
      <c r="AK65" s="21" t="n">
        <f aca="false">(AJ65/AJ$81)</f>
        <v>0</v>
      </c>
      <c r="AL65" s="21"/>
      <c r="AM65" s="21" t="n">
        <f aca="false">(AL65/AL$81)</f>
        <v>0</v>
      </c>
      <c r="AN65" s="21"/>
      <c r="AO65" s="21" t="n">
        <f aca="false">(AN65/AN$81)</f>
        <v>0</v>
      </c>
      <c r="AP65" s="21"/>
      <c r="AQ65" s="21" t="n">
        <f aca="false">(AP65/AP$81)</f>
        <v>0</v>
      </c>
      <c r="AR65" s="21" t="n">
        <v>12000</v>
      </c>
      <c r="AS65" s="21" t="n">
        <f aca="false">(AR65/AR$81)</f>
        <v>0.132450331125828</v>
      </c>
      <c r="AT65" s="21"/>
      <c r="AU65" s="21" t="n">
        <f aca="false">(AT65/AT$81)</f>
        <v>0</v>
      </c>
      <c r="AV65" s="21"/>
      <c r="AW65" s="21" t="n">
        <f aca="false">(AV65/AV$81)</f>
        <v>0</v>
      </c>
      <c r="AX65" s="21"/>
      <c r="AY65" s="21" t="n">
        <f aca="false">(AX65/AX$81)</f>
        <v>0</v>
      </c>
      <c r="AZ65" s="21"/>
      <c r="BA65" s="21" t="n">
        <f aca="false">(AZ65/AZ$81)</f>
        <v>0</v>
      </c>
      <c r="BB65" s="21"/>
      <c r="BC65" s="21" t="n">
        <f aca="false">(BB65/BB$81)</f>
        <v>0</v>
      </c>
      <c r="BD65" s="21"/>
      <c r="BE65" s="21" t="n">
        <f aca="false">(BD65/BD$81)</f>
        <v>0</v>
      </c>
      <c r="BF65" s="21"/>
      <c r="BG65" s="21" t="n">
        <f aca="false">(BF65/BF$81)</f>
        <v>0</v>
      </c>
      <c r="BH65" s="21"/>
      <c r="BI65" s="23" t="n">
        <f aca="false">(BH65/BH$81)</f>
        <v>0</v>
      </c>
    </row>
    <row r="66" customFormat="false" ht="15" hidden="false" customHeight="false" outlineLevel="0" collapsed="false">
      <c r="A66" s="24" t="s">
        <v>93</v>
      </c>
      <c r="B66" s="21"/>
      <c r="C66" s="21" t="n">
        <f aca="false">(B66/B$81)</f>
        <v>0</v>
      </c>
      <c r="D66" s="21" t="n">
        <v>10</v>
      </c>
      <c r="E66" s="21" t="n">
        <f aca="false">(D66/D$81)</f>
        <v>0.000268744961031981</v>
      </c>
      <c r="F66" s="21"/>
      <c r="G66" s="21" t="n">
        <f aca="false">(F66/F$81)</f>
        <v>0</v>
      </c>
      <c r="H66" s="21"/>
      <c r="I66" s="21" t="n">
        <f aca="false">(H66/H$81)</f>
        <v>0</v>
      </c>
      <c r="J66" s="21"/>
      <c r="K66" s="21" t="n">
        <f aca="false">(J66/J$81)</f>
        <v>0</v>
      </c>
      <c r="L66" s="21"/>
      <c r="M66" s="21" t="n">
        <f aca="false">(L66/L$81)</f>
        <v>0</v>
      </c>
      <c r="N66" s="21"/>
      <c r="O66" s="21" t="n">
        <f aca="false">(N66/N$81)</f>
        <v>0</v>
      </c>
      <c r="P66" s="21"/>
      <c r="Q66" s="21" t="n">
        <f aca="false">(P66/P$81)</f>
        <v>0</v>
      </c>
      <c r="R66" s="21"/>
      <c r="S66" s="21" t="n">
        <f aca="false">(R66/R$81)</f>
        <v>0</v>
      </c>
      <c r="T66" s="21"/>
      <c r="U66" s="21" t="n">
        <f aca="false">(T66/T$81)</f>
        <v>0</v>
      </c>
      <c r="V66" s="21"/>
      <c r="W66" s="21" t="n">
        <f aca="false">(V66/V$81)</f>
        <v>0</v>
      </c>
      <c r="X66" s="21"/>
      <c r="Y66" s="21" t="n">
        <f aca="false">(X66/X$81)</f>
        <v>0</v>
      </c>
      <c r="Z66" s="21"/>
      <c r="AA66" s="21" t="n">
        <f aca="false">(Z66/Z$81)</f>
        <v>0</v>
      </c>
      <c r="AB66" s="21"/>
      <c r="AC66" s="21" t="n">
        <f aca="false">(AB66/AB$81)</f>
        <v>0</v>
      </c>
      <c r="AD66" s="21"/>
      <c r="AE66" s="21" t="n">
        <f aca="false">(AD66/AD$81)</f>
        <v>0</v>
      </c>
      <c r="AF66" s="21" t="n">
        <v>4600</v>
      </c>
      <c r="AG66" s="21" t="n">
        <f aca="false">(AF66/AF$81)</f>
        <v>0.0960334029227557</v>
      </c>
      <c r="AH66" s="21" t="n">
        <v>50</v>
      </c>
      <c r="AI66" s="21" t="n">
        <f aca="false">(AH66/AH$81)</f>
        <v>0.0139275766016713</v>
      </c>
      <c r="AJ66" s="21"/>
      <c r="AK66" s="21" t="n">
        <f aca="false">(AJ66/AJ$81)</f>
        <v>0</v>
      </c>
      <c r="AL66" s="21"/>
      <c r="AM66" s="21" t="n">
        <f aca="false">(AL66/AL$81)</f>
        <v>0</v>
      </c>
      <c r="AN66" s="21"/>
      <c r="AO66" s="21" t="n">
        <f aca="false">(AN66/AN$81)</f>
        <v>0</v>
      </c>
      <c r="AP66" s="21" t="n">
        <v>20</v>
      </c>
      <c r="AQ66" s="21" t="n">
        <f aca="false">(AP66/AP$81)</f>
        <v>0.00576368876080692</v>
      </c>
      <c r="AR66" s="21" t="n">
        <v>800</v>
      </c>
      <c r="AS66" s="21" t="n">
        <f aca="false">(AR66/AR$81)</f>
        <v>0.00883002207505519</v>
      </c>
      <c r="AT66" s="21"/>
      <c r="AU66" s="21" t="n">
        <f aca="false">(AT66/AT$81)</f>
        <v>0</v>
      </c>
      <c r="AV66" s="21"/>
      <c r="AW66" s="21" t="n">
        <f aca="false">(AV66/AV$81)</f>
        <v>0</v>
      </c>
      <c r="AX66" s="21"/>
      <c r="AY66" s="21" t="n">
        <f aca="false">(AX66/AX$81)</f>
        <v>0</v>
      </c>
      <c r="AZ66" s="21"/>
      <c r="BA66" s="21" t="n">
        <f aca="false">(AZ66/AZ$81)</f>
        <v>0</v>
      </c>
      <c r="BB66" s="21"/>
      <c r="BC66" s="21" t="n">
        <f aca="false">(BB66/BB$81)</f>
        <v>0</v>
      </c>
      <c r="BD66" s="21"/>
      <c r="BE66" s="21" t="n">
        <f aca="false">(BD66/BD$81)</f>
        <v>0</v>
      </c>
      <c r="BF66" s="21"/>
      <c r="BG66" s="21" t="n">
        <f aca="false">(BF66/BF$81)</f>
        <v>0</v>
      </c>
      <c r="BH66" s="21"/>
      <c r="BI66" s="23" t="n">
        <f aca="false">(BH66/BH$81)</f>
        <v>0</v>
      </c>
    </row>
    <row r="67" customFormat="false" ht="15" hidden="false" customHeight="false" outlineLevel="0" collapsed="false">
      <c r="A67" s="24" t="s">
        <v>94</v>
      </c>
      <c r="B67" s="21"/>
      <c r="C67" s="21" t="n">
        <f aca="false">(B67/B$81)</f>
        <v>0</v>
      </c>
      <c r="D67" s="21"/>
      <c r="E67" s="21" t="n">
        <f aca="false">(D67/D$81)</f>
        <v>0</v>
      </c>
      <c r="F67" s="21"/>
      <c r="G67" s="21" t="n">
        <f aca="false">(F67/F$81)</f>
        <v>0</v>
      </c>
      <c r="H67" s="21"/>
      <c r="I67" s="21" t="n">
        <f aca="false">(H67/H$81)</f>
        <v>0</v>
      </c>
      <c r="J67" s="21"/>
      <c r="K67" s="21" t="n">
        <f aca="false">(J67/J$81)</f>
        <v>0</v>
      </c>
      <c r="L67" s="21" t="n">
        <v>30</v>
      </c>
      <c r="M67" s="21" t="n">
        <f aca="false">(L67/L$81)</f>
        <v>0.000195274360476469</v>
      </c>
      <c r="N67" s="21" t="n">
        <v>10</v>
      </c>
      <c r="O67" s="21" t="n">
        <f aca="false">(N67/N$81)</f>
        <v>0.0277777777777778</v>
      </c>
      <c r="P67" s="21"/>
      <c r="Q67" s="21" t="n">
        <f aca="false">(P67/P$81)</f>
        <v>0</v>
      </c>
      <c r="R67" s="21"/>
      <c r="S67" s="21" t="n">
        <f aca="false">(R67/R$81)</f>
        <v>0</v>
      </c>
      <c r="T67" s="21"/>
      <c r="U67" s="21" t="n">
        <f aca="false">(T67/T$81)</f>
        <v>0</v>
      </c>
      <c r="V67" s="21"/>
      <c r="W67" s="21" t="n">
        <f aca="false">(V67/V$81)</f>
        <v>0</v>
      </c>
      <c r="X67" s="21" t="n">
        <v>20</v>
      </c>
      <c r="Y67" s="21" t="n">
        <f aca="false">(X67/X$81)</f>
        <v>0.0172413793103448</v>
      </c>
      <c r="Z67" s="21" t="n">
        <v>10</v>
      </c>
      <c r="AA67" s="21" t="n">
        <f aca="false">(Z67/Z$81)</f>
        <v>0.0188679245283019</v>
      </c>
      <c r="AB67" s="21" t="n">
        <v>10</v>
      </c>
      <c r="AC67" s="21" t="n">
        <f aca="false">(AB67/AB$81)</f>
        <v>0.0172413793103448</v>
      </c>
      <c r="AD67" s="21" t="n">
        <v>10</v>
      </c>
      <c r="AE67" s="21" t="n">
        <f aca="false">(AD67/AD$81)</f>
        <v>0.0476190476190476</v>
      </c>
      <c r="AF67" s="21"/>
      <c r="AG67" s="21" t="n">
        <f aca="false">(AF67/AF$81)</f>
        <v>0</v>
      </c>
      <c r="AH67" s="21" t="n">
        <v>10</v>
      </c>
      <c r="AI67" s="21" t="n">
        <f aca="false">(AH67/AH$81)</f>
        <v>0.00278551532033426</v>
      </c>
      <c r="AJ67" s="21"/>
      <c r="AK67" s="21" t="n">
        <f aca="false">(AJ67/AJ$81)</f>
        <v>0</v>
      </c>
      <c r="AL67" s="21"/>
      <c r="AM67" s="21" t="n">
        <f aca="false">(AL67/AL$81)</f>
        <v>0</v>
      </c>
      <c r="AN67" s="21"/>
      <c r="AO67" s="21" t="n">
        <f aca="false">(AN67/AN$81)</f>
        <v>0</v>
      </c>
      <c r="AP67" s="21" t="n">
        <v>830</v>
      </c>
      <c r="AQ67" s="21" t="n">
        <f aca="false">(AP67/AP$81)</f>
        <v>0.239193083573487</v>
      </c>
      <c r="AR67" s="21"/>
      <c r="AS67" s="21" t="n">
        <f aca="false">(AR67/AR$81)</f>
        <v>0</v>
      </c>
      <c r="AT67" s="21"/>
      <c r="AU67" s="21" t="n">
        <f aca="false">(AT67/AT$81)</f>
        <v>0</v>
      </c>
      <c r="AV67" s="21"/>
      <c r="AW67" s="21" t="n">
        <f aca="false">(AV67/AV$81)</f>
        <v>0</v>
      </c>
      <c r="AX67" s="21" t="n">
        <v>10</v>
      </c>
      <c r="AY67" s="21" t="n">
        <f aca="false">(AX67/AX$81)</f>
        <v>0.00128369704749679</v>
      </c>
      <c r="AZ67" s="21"/>
      <c r="BA67" s="21" t="n">
        <f aca="false">(AZ67/AZ$81)</f>
        <v>0</v>
      </c>
      <c r="BB67" s="21"/>
      <c r="BC67" s="21" t="n">
        <f aca="false">(BB67/BB$81)</f>
        <v>0</v>
      </c>
      <c r="BD67" s="21" t="n">
        <v>200</v>
      </c>
      <c r="BE67" s="21" t="n">
        <f aca="false">(BD67/BD$81)</f>
        <v>0.00212314225053079</v>
      </c>
      <c r="BF67" s="21" t="n">
        <v>200</v>
      </c>
      <c r="BG67" s="21" t="n">
        <f aca="false">(BF67/BF$81)</f>
        <v>0.00188323917137476</v>
      </c>
      <c r="BH67" s="21"/>
      <c r="BI67" s="23" t="n">
        <f aca="false">(BH67/BH$81)</f>
        <v>0</v>
      </c>
    </row>
    <row r="68" customFormat="false" ht="15" hidden="false" customHeight="false" outlineLevel="0" collapsed="false">
      <c r="A68" s="24" t="s">
        <v>95</v>
      </c>
      <c r="B68" s="21"/>
      <c r="C68" s="21" t="n">
        <f aca="false">(B68/B$81)</f>
        <v>0</v>
      </c>
      <c r="D68" s="21"/>
      <c r="E68" s="21" t="n">
        <f aca="false">(D68/D$81)</f>
        <v>0</v>
      </c>
      <c r="F68" s="21"/>
      <c r="G68" s="21" t="n">
        <f aca="false">(F68/F$81)</f>
        <v>0</v>
      </c>
      <c r="H68" s="21"/>
      <c r="I68" s="21" t="n">
        <f aca="false">(H68/H$81)</f>
        <v>0</v>
      </c>
      <c r="J68" s="21"/>
      <c r="K68" s="21" t="n">
        <f aca="false">(J68/J$81)</f>
        <v>0</v>
      </c>
      <c r="L68" s="21"/>
      <c r="M68" s="21" t="n">
        <f aca="false">(L68/L$81)</f>
        <v>0</v>
      </c>
      <c r="N68" s="21"/>
      <c r="O68" s="21" t="n">
        <f aca="false">(N68/N$81)</f>
        <v>0</v>
      </c>
      <c r="P68" s="21"/>
      <c r="Q68" s="21" t="n">
        <f aca="false">(P68/P$81)</f>
        <v>0</v>
      </c>
      <c r="R68" s="21" t="n">
        <v>10</v>
      </c>
      <c r="S68" s="21" t="n">
        <f aca="false">(R68/R$81)</f>
        <v>0.0476190476190476</v>
      </c>
      <c r="T68" s="21"/>
      <c r="U68" s="21" t="n">
        <f aca="false">(T68/T$81)</f>
        <v>0</v>
      </c>
      <c r="V68" s="21"/>
      <c r="W68" s="21" t="n">
        <f aca="false">(V68/V$81)</f>
        <v>0</v>
      </c>
      <c r="X68" s="21"/>
      <c r="Y68" s="21" t="n">
        <f aca="false">(X68/X$81)</f>
        <v>0</v>
      </c>
      <c r="Z68" s="21"/>
      <c r="AA68" s="21" t="n">
        <f aca="false">(Z68/Z$81)</f>
        <v>0</v>
      </c>
      <c r="AB68" s="21"/>
      <c r="AC68" s="21" t="n">
        <f aca="false">(AB68/AB$81)</f>
        <v>0</v>
      </c>
      <c r="AD68" s="21"/>
      <c r="AE68" s="21" t="n">
        <f aca="false">(AD68/AD$81)</f>
        <v>0</v>
      </c>
      <c r="AF68" s="21" t="n">
        <v>200</v>
      </c>
      <c r="AG68" s="21" t="n">
        <f aca="false">(AF68/AF$81)</f>
        <v>0.00417536534446764</v>
      </c>
      <c r="AH68" s="21"/>
      <c r="AI68" s="21" t="n">
        <f aca="false">(AH68/AH$81)</f>
        <v>0</v>
      </c>
      <c r="AJ68" s="21"/>
      <c r="AK68" s="21" t="n">
        <f aca="false">(AJ68/AJ$81)</f>
        <v>0</v>
      </c>
      <c r="AL68" s="21"/>
      <c r="AM68" s="21" t="n">
        <f aca="false">(AL68/AL$81)</f>
        <v>0</v>
      </c>
      <c r="AN68" s="21"/>
      <c r="AO68" s="21" t="n">
        <f aca="false">(AN68/AN$81)</f>
        <v>0</v>
      </c>
      <c r="AP68" s="21"/>
      <c r="AQ68" s="21" t="n">
        <f aca="false">(AP68/AP$81)</f>
        <v>0</v>
      </c>
      <c r="AR68" s="21"/>
      <c r="AS68" s="21" t="n">
        <f aca="false">(AR68/AR$81)</f>
        <v>0</v>
      </c>
      <c r="AT68" s="21" t="n">
        <v>10</v>
      </c>
      <c r="AU68" s="21" t="n">
        <f aca="false">(AT68/AT$81)</f>
        <v>0.0212765957446809</v>
      </c>
      <c r="AV68" s="21" t="n">
        <v>80</v>
      </c>
      <c r="AW68" s="21" t="n">
        <f aca="false">(AV68/AV$81)</f>
        <v>0.062992125984252</v>
      </c>
      <c r="AX68" s="21"/>
      <c r="AY68" s="21" t="n">
        <f aca="false">(AX68/AX$81)</f>
        <v>0</v>
      </c>
      <c r="AZ68" s="21"/>
      <c r="BA68" s="21" t="n">
        <f aca="false">(AZ68/AZ$81)</f>
        <v>0</v>
      </c>
      <c r="BB68" s="21"/>
      <c r="BC68" s="21" t="n">
        <f aca="false">(BB68/BB$81)</f>
        <v>0</v>
      </c>
      <c r="BD68" s="21"/>
      <c r="BE68" s="21" t="n">
        <f aca="false">(BD68/BD$81)</f>
        <v>0</v>
      </c>
      <c r="BF68" s="21"/>
      <c r="BG68" s="21" t="n">
        <f aca="false">(BF68/BF$81)</f>
        <v>0</v>
      </c>
      <c r="BH68" s="21"/>
      <c r="BI68" s="23" t="n">
        <f aca="false">(BH68/BH$81)</f>
        <v>0</v>
      </c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3"/>
    </row>
    <row r="70" customFormat="false" ht="15" hidden="false" customHeight="false" outlineLevel="0" collapsed="false">
      <c r="A70" s="22" t="s">
        <v>9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3"/>
    </row>
    <row r="71" customFormat="false" ht="15" hidden="false" customHeight="false" outlineLevel="0" collapsed="false">
      <c r="A71" s="21" t="s">
        <v>97</v>
      </c>
      <c r="B71" s="21"/>
      <c r="C71" s="21" t="n">
        <f aca="false">(B71/B$81)</f>
        <v>0</v>
      </c>
      <c r="D71" s="21"/>
      <c r="E71" s="21" t="n">
        <f aca="false">(D71/D$81)</f>
        <v>0</v>
      </c>
      <c r="F71" s="21"/>
      <c r="G71" s="21" t="n">
        <f aca="false">(F71/F$81)</f>
        <v>0</v>
      </c>
      <c r="H71" s="21"/>
      <c r="I71" s="21" t="n">
        <f aca="false">(H71/H$81)</f>
        <v>0</v>
      </c>
      <c r="J71" s="21"/>
      <c r="K71" s="21" t="n">
        <f aca="false">(J71/J$81)</f>
        <v>0</v>
      </c>
      <c r="L71" s="21"/>
      <c r="M71" s="21" t="n">
        <f aca="false">(L71/L$81)</f>
        <v>0</v>
      </c>
      <c r="N71" s="21"/>
      <c r="O71" s="21" t="n">
        <f aca="false">(N71/N$81)</f>
        <v>0</v>
      </c>
      <c r="P71" s="21"/>
      <c r="Q71" s="21" t="n">
        <f aca="false">(P71/P$81)</f>
        <v>0</v>
      </c>
      <c r="R71" s="21"/>
      <c r="S71" s="21" t="n">
        <f aca="false">(R71/R$81)</f>
        <v>0</v>
      </c>
      <c r="T71" s="21"/>
      <c r="U71" s="21" t="n">
        <f aca="false">(T71/T$81)</f>
        <v>0</v>
      </c>
      <c r="V71" s="21"/>
      <c r="W71" s="21" t="n">
        <f aca="false">(V71/V$81)</f>
        <v>0</v>
      </c>
      <c r="X71" s="21" t="n">
        <v>100</v>
      </c>
      <c r="Y71" s="21" t="n">
        <f aca="false">(X71/X$81)</f>
        <v>0.0862068965517241</v>
      </c>
      <c r="Z71" s="21"/>
      <c r="AA71" s="21" t="n">
        <f aca="false">(Z71/Z$81)</f>
        <v>0</v>
      </c>
      <c r="AB71" s="21" t="n">
        <v>20</v>
      </c>
      <c r="AC71" s="21" t="n">
        <f aca="false">(AB71/AB$81)</f>
        <v>0.0344827586206897</v>
      </c>
      <c r="AD71" s="21" t="n">
        <v>30</v>
      </c>
      <c r="AE71" s="21" t="n">
        <f aca="false">(AD71/AD$81)</f>
        <v>0.142857142857143</v>
      </c>
      <c r="AF71" s="21"/>
      <c r="AG71" s="21" t="n">
        <f aca="false">(AF71/AF$81)</f>
        <v>0</v>
      </c>
      <c r="AH71" s="21" t="n">
        <v>20</v>
      </c>
      <c r="AI71" s="21" t="n">
        <f aca="false">(AH71/AH$81)</f>
        <v>0.00557103064066852</v>
      </c>
      <c r="AJ71" s="21" t="n">
        <v>40</v>
      </c>
      <c r="AK71" s="21" t="n">
        <f aca="false">(AJ71/AJ$81)</f>
        <v>0.0579710144927536</v>
      </c>
      <c r="AL71" s="21" t="n">
        <v>30</v>
      </c>
      <c r="AM71" s="21" t="n">
        <f aca="false">(AL71/AL$81)</f>
        <v>0.037037037037037</v>
      </c>
      <c r="AN71" s="21"/>
      <c r="AO71" s="21" t="n">
        <f aca="false">(AN71/AN$81)</f>
        <v>0</v>
      </c>
      <c r="AP71" s="21" t="n">
        <v>40</v>
      </c>
      <c r="AQ71" s="21" t="n">
        <f aca="false">(AP71/AP$81)</f>
        <v>0.0115273775216138</v>
      </c>
      <c r="AR71" s="21" t="n">
        <v>2400</v>
      </c>
      <c r="AS71" s="21" t="n">
        <f aca="false">(AR71/AR$81)</f>
        <v>0.0264900662251656</v>
      </c>
      <c r="AT71" s="21"/>
      <c r="AU71" s="21" t="n">
        <f aca="false">(AT71/AT$81)</f>
        <v>0</v>
      </c>
      <c r="AV71" s="21"/>
      <c r="AW71" s="21" t="n">
        <f aca="false">(AV71/AV$81)</f>
        <v>0</v>
      </c>
      <c r="AX71" s="21" t="n">
        <v>20</v>
      </c>
      <c r="AY71" s="21" t="n">
        <f aca="false">(AX71/AX$81)</f>
        <v>0.00256739409499358</v>
      </c>
      <c r="AZ71" s="21" t="n">
        <v>10</v>
      </c>
      <c r="BA71" s="21" t="n">
        <f aca="false">(AZ71/AZ$81)</f>
        <v>0.00427350427350427</v>
      </c>
      <c r="BB71" s="21" t="n">
        <v>1000</v>
      </c>
      <c r="BC71" s="21" t="n">
        <f aca="false">(BB71/BB$81)</f>
        <v>0.0465116279069767</v>
      </c>
      <c r="BD71" s="21"/>
      <c r="BE71" s="21" t="n">
        <f aca="false">(BD71/BD$81)</f>
        <v>0</v>
      </c>
      <c r="BF71" s="21"/>
      <c r="BG71" s="21" t="n">
        <f aca="false">(BF71/BF$81)</f>
        <v>0</v>
      </c>
      <c r="BH71" s="21" t="n">
        <v>400</v>
      </c>
      <c r="BI71" s="23" t="n">
        <f aca="false">(BH71/BH$81)</f>
        <v>0.000983284169124877</v>
      </c>
    </row>
    <row r="72" customFormat="false" ht="15" hidden="false" customHeight="false" outlineLevel="0" collapsed="false">
      <c r="A72" s="21" t="s">
        <v>98</v>
      </c>
      <c r="B72" s="21" t="n">
        <v>20</v>
      </c>
      <c r="C72" s="21" t="n">
        <f aca="false">(B72/B$81)</f>
        <v>0.4</v>
      </c>
      <c r="D72" s="21" t="n">
        <v>2400</v>
      </c>
      <c r="E72" s="21" t="n">
        <f aca="false">(D72/D$81)</f>
        <v>0.0644987906476754</v>
      </c>
      <c r="F72" s="21" t="n">
        <v>30</v>
      </c>
      <c r="G72" s="21" t="n">
        <f aca="false">(F72/F$81)</f>
        <v>0.3</v>
      </c>
      <c r="H72" s="21"/>
      <c r="I72" s="21" t="n">
        <f aca="false">(H72/H$81)</f>
        <v>0</v>
      </c>
      <c r="J72" s="21"/>
      <c r="K72" s="21" t="n">
        <f aca="false">(J72/J$81)</f>
        <v>0</v>
      </c>
      <c r="L72" s="21" t="n">
        <v>121600</v>
      </c>
      <c r="M72" s="21" t="n">
        <f aca="false">(L72/L$81)</f>
        <v>0.791512074464623</v>
      </c>
      <c r="N72" s="21" t="n">
        <v>130</v>
      </c>
      <c r="O72" s="21" t="n">
        <f aca="false">(N72/N$81)</f>
        <v>0.361111111111111</v>
      </c>
      <c r="P72" s="21" t="n">
        <v>20</v>
      </c>
      <c r="Q72" s="21" t="n">
        <f aca="false">(P72/P$81)</f>
        <v>0.181818181818182</v>
      </c>
      <c r="R72" s="21" t="n">
        <v>20</v>
      </c>
      <c r="S72" s="21" t="n">
        <f aca="false">(R72/R$81)</f>
        <v>0.0952380952380952</v>
      </c>
      <c r="T72" s="21" t="n">
        <v>100</v>
      </c>
      <c r="U72" s="21" t="n">
        <f aca="false">(T72/T$81)</f>
        <v>0.217391304347826</v>
      </c>
      <c r="V72" s="21"/>
      <c r="W72" s="21" t="n">
        <f aca="false">(V72/V$81)</f>
        <v>0</v>
      </c>
      <c r="X72" s="21" t="n">
        <v>150</v>
      </c>
      <c r="Y72" s="21" t="n">
        <f aca="false">(X72/X$81)</f>
        <v>0.129310344827586</v>
      </c>
      <c r="Z72" s="21" t="n">
        <v>30</v>
      </c>
      <c r="AA72" s="21" t="n">
        <f aca="false">(Z72/Z$81)</f>
        <v>0.0566037735849057</v>
      </c>
      <c r="AB72" s="21" t="n">
        <v>60</v>
      </c>
      <c r="AC72" s="21" t="n">
        <f aca="false">(AB72/AB$81)</f>
        <v>0.103448275862069</v>
      </c>
      <c r="AD72" s="21" t="n">
        <v>10</v>
      </c>
      <c r="AE72" s="21" t="n">
        <f aca="false">(AD72/AD$81)</f>
        <v>0.0476190476190476</v>
      </c>
      <c r="AF72" s="21" t="n">
        <v>16400</v>
      </c>
      <c r="AG72" s="21" t="n">
        <f aca="false">(AF72/AF$81)</f>
        <v>0.342379958246347</v>
      </c>
      <c r="AH72" s="21" t="n">
        <v>1210</v>
      </c>
      <c r="AI72" s="21" t="n">
        <f aca="false">(AH72/AH$81)</f>
        <v>0.337047353760446</v>
      </c>
      <c r="AJ72" s="21" t="n">
        <v>110</v>
      </c>
      <c r="AK72" s="21" t="n">
        <f aca="false">(AJ72/AJ$81)</f>
        <v>0.159420289855072</v>
      </c>
      <c r="AL72" s="21" t="n">
        <v>100</v>
      </c>
      <c r="AM72" s="21" t="n">
        <f aca="false">(AL72/AL$81)</f>
        <v>0.123456790123457</v>
      </c>
      <c r="AN72" s="21"/>
      <c r="AO72" s="21" t="n">
        <f aca="false">(AN72/AN$81)</f>
        <v>0</v>
      </c>
      <c r="AP72" s="21" t="n">
        <v>720</v>
      </c>
      <c r="AQ72" s="21" t="n">
        <f aca="false">(AP72/AP$81)</f>
        <v>0.207492795389049</v>
      </c>
      <c r="AR72" s="21" t="n">
        <v>13800</v>
      </c>
      <c r="AS72" s="21" t="n">
        <f aca="false">(AR72/AR$81)</f>
        <v>0.152317880794702</v>
      </c>
      <c r="AT72" s="21" t="n">
        <v>120</v>
      </c>
      <c r="AU72" s="21" t="n">
        <f aca="false">(AT72/AT$81)</f>
        <v>0.25531914893617</v>
      </c>
      <c r="AV72" s="21" t="n">
        <v>270</v>
      </c>
      <c r="AW72" s="21" t="n">
        <f aca="false">(AV72/AV$81)</f>
        <v>0.21259842519685</v>
      </c>
      <c r="AX72" s="21" t="n">
        <v>2610</v>
      </c>
      <c r="AY72" s="21" t="n">
        <f aca="false">(AX72/AX$81)</f>
        <v>0.335044929396662</v>
      </c>
      <c r="AZ72" s="21" t="n">
        <v>470</v>
      </c>
      <c r="BA72" s="21" t="n">
        <f aca="false">(AZ72/AZ$81)</f>
        <v>0.200854700854701</v>
      </c>
      <c r="BB72" s="21" t="n">
        <v>15800</v>
      </c>
      <c r="BC72" s="21" t="n">
        <f aca="false">(BB72/BB$81)</f>
        <v>0.734883720930233</v>
      </c>
      <c r="BD72" s="21" t="n">
        <v>33400</v>
      </c>
      <c r="BE72" s="21" t="n">
        <f aca="false">(BD72/BD$81)</f>
        <v>0.354564755838641</v>
      </c>
      <c r="BF72" s="21" t="n">
        <v>400</v>
      </c>
      <c r="BG72" s="21" t="n">
        <f aca="false">(BF72/BF$81)</f>
        <v>0.00376647834274953</v>
      </c>
      <c r="BH72" s="21" t="n">
        <v>11200</v>
      </c>
      <c r="BI72" s="23" t="n">
        <f aca="false">(BH72/BH$81)</f>
        <v>0.0275319567354966</v>
      </c>
    </row>
    <row r="73" customFormat="false" ht="15" hidden="false" customHeight="false" outlineLevel="0" collapsed="false">
      <c r="A73" s="21" t="s">
        <v>99</v>
      </c>
      <c r="B73" s="21"/>
      <c r="C73" s="21" t="n">
        <f aca="false">(B73/B$81)</f>
        <v>0</v>
      </c>
      <c r="D73" s="21"/>
      <c r="E73" s="21" t="n">
        <f aca="false">(D73/D$81)</f>
        <v>0</v>
      </c>
      <c r="F73" s="21"/>
      <c r="G73" s="21" t="n">
        <f aca="false">(F73/F$81)</f>
        <v>0</v>
      </c>
      <c r="H73" s="21"/>
      <c r="I73" s="21" t="n">
        <f aca="false">(H73/H$81)</f>
        <v>0</v>
      </c>
      <c r="J73" s="21" t="n">
        <v>10</v>
      </c>
      <c r="K73" s="21" t="n">
        <f aca="false">(J73/J$81)</f>
        <v>0.0769230769230769</v>
      </c>
      <c r="L73" s="21"/>
      <c r="M73" s="21" t="n">
        <f aca="false">(L73/L$81)</f>
        <v>0</v>
      </c>
      <c r="N73" s="21"/>
      <c r="O73" s="21" t="n">
        <f aca="false">(N73/N$81)</f>
        <v>0</v>
      </c>
      <c r="P73" s="21"/>
      <c r="Q73" s="21" t="n">
        <f aca="false">(P73/P$81)</f>
        <v>0</v>
      </c>
      <c r="R73" s="21" t="n">
        <v>10</v>
      </c>
      <c r="S73" s="21" t="n">
        <f aca="false">(R73/R$81)</f>
        <v>0.0476190476190476</v>
      </c>
      <c r="T73" s="21" t="n">
        <v>10</v>
      </c>
      <c r="U73" s="21" t="n">
        <f aca="false">(T73/T$81)</f>
        <v>0.0217391304347826</v>
      </c>
      <c r="V73" s="21"/>
      <c r="W73" s="21" t="n">
        <f aca="false">(V73/V$81)</f>
        <v>0</v>
      </c>
      <c r="X73" s="21"/>
      <c r="Y73" s="21" t="n">
        <f aca="false">(X73/X$81)</f>
        <v>0</v>
      </c>
      <c r="Z73" s="21" t="n">
        <v>10</v>
      </c>
      <c r="AA73" s="21" t="n">
        <f aca="false">(Z73/Z$81)</f>
        <v>0.0188679245283019</v>
      </c>
      <c r="AB73" s="21"/>
      <c r="AC73" s="21" t="n">
        <f aca="false">(AB73/AB$81)</f>
        <v>0</v>
      </c>
      <c r="AD73" s="21"/>
      <c r="AE73" s="21" t="n">
        <f aca="false">(AD73/AD$81)</f>
        <v>0</v>
      </c>
      <c r="AF73" s="21"/>
      <c r="AG73" s="21" t="n">
        <f aca="false">(AF73/AF$81)</f>
        <v>0</v>
      </c>
      <c r="AH73" s="21" t="n">
        <v>10</v>
      </c>
      <c r="AI73" s="21" t="n">
        <f aca="false">(AH73/AH$81)</f>
        <v>0.00278551532033426</v>
      </c>
      <c r="AJ73" s="21" t="n">
        <v>20</v>
      </c>
      <c r="AK73" s="21" t="n">
        <f aca="false">(AJ73/AJ$81)</f>
        <v>0.0289855072463768</v>
      </c>
      <c r="AL73" s="21"/>
      <c r="AM73" s="21" t="n">
        <f aca="false">(AL73/AL$81)</f>
        <v>0</v>
      </c>
      <c r="AN73" s="21"/>
      <c r="AO73" s="21" t="n">
        <f aca="false">(AN73/AN$81)</f>
        <v>0</v>
      </c>
      <c r="AP73" s="21"/>
      <c r="AQ73" s="21" t="n">
        <f aca="false">(AP73/AP$81)</f>
        <v>0</v>
      </c>
      <c r="AR73" s="21" t="n">
        <v>1400</v>
      </c>
      <c r="AS73" s="21" t="n">
        <f aca="false">(AR73/AR$81)</f>
        <v>0.0154525386313466</v>
      </c>
      <c r="AT73" s="21" t="n">
        <v>40</v>
      </c>
      <c r="AU73" s="21" t="n">
        <f aca="false">(AT73/AT$81)</f>
        <v>0.0851063829787234</v>
      </c>
      <c r="AV73" s="21" t="n">
        <v>50</v>
      </c>
      <c r="AW73" s="21" t="n">
        <f aca="false">(AV73/AV$81)</f>
        <v>0.0393700787401575</v>
      </c>
      <c r="AX73" s="21" t="n">
        <v>30</v>
      </c>
      <c r="AY73" s="21" t="n">
        <f aca="false">(AX73/AX$81)</f>
        <v>0.00385109114249037</v>
      </c>
      <c r="AZ73" s="21"/>
      <c r="BA73" s="21" t="n">
        <f aca="false">(AZ73/AZ$81)</f>
        <v>0</v>
      </c>
      <c r="BB73" s="21"/>
      <c r="BC73" s="21" t="n">
        <f aca="false">(BB73/BB$81)</f>
        <v>0</v>
      </c>
      <c r="BD73" s="21" t="n">
        <v>200</v>
      </c>
      <c r="BE73" s="21" t="n">
        <f aca="false">(BD73/BD$81)</f>
        <v>0.00212314225053079</v>
      </c>
      <c r="BF73" s="21"/>
      <c r="BG73" s="21" t="n">
        <f aca="false">(BF73/BF$81)</f>
        <v>0</v>
      </c>
      <c r="BH73" s="21"/>
      <c r="BI73" s="23" t="n">
        <f aca="false">(BH73/BH$81)</f>
        <v>0</v>
      </c>
    </row>
    <row r="74" customFormat="false" ht="15" hidden="false" customHeight="false" outlineLevel="0" collapsed="false">
      <c r="A74" s="21" t="s">
        <v>100</v>
      </c>
      <c r="B74" s="21"/>
      <c r="C74" s="21" t="n">
        <f aca="false">(B74/B$81)</f>
        <v>0</v>
      </c>
      <c r="D74" s="21" t="n">
        <v>200</v>
      </c>
      <c r="E74" s="21" t="n">
        <f aca="false">(D74/D$81)</f>
        <v>0.00537489922063961</v>
      </c>
      <c r="F74" s="21"/>
      <c r="G74" s="21" t="n">
        <f aca="false">(F74/F$81)</f>
        <v>0</v>
      </c>
      <c r="H74" s="21"/>
      <c r="I74" s="21" t="n">
        <f aca="false">(H74/H$81)</f>
        <v>0</v>
      </c>
      <c r="J74" s="21"/>
      <c r="K74" s="21" t="n">
        <f aca="false">(J74/J$81)</f>
        <v>0</v>
      </c>
      <c r="L74" s="21"/>
      <c r="M74" s="21" t="n">
        <f aca="false">(L74/L$81)</f>
        <v>0</v>
      </c>
      <c r="N74" s="21"/>
      <c r="O74" s="21" t="n">
        <f aca="false">(N74/N$81)</f>
        <v>0</v>
      </c>
      <c r="P74" s="21"/>
      <c r="Q74" s="21" t="n">
        <f aca="false">(P74/P$81)</f>
        <v>0</v>
      </c>
      <c r="R74" s="21"/>
      <c r="S74" s="21" t="n">
        <f aca="false">(R74/R$81)</f>
        <v>0</v>
      </c>
      <c r="T74" s="21"/>
      <c r="U74" s="21" t="n">
        <f aca="false">(T74/T$81)</f>
        <v>0</v>
      </c>
      <c r="V74" s="21"/>
      <c r="W74" s="21" t="n">
        <f aca="false">(V74/V$81)</f>
        <v>0</v>
      </c>
      <c r="X74" s="21" t="n">
        <v>60</v>
      </c>
      <c r="Y74" s="21" t="n">
        <f aca="false">(X74/X$81)</f>
        <v>0.0517241379310345</v>
      </c>
      <c r="Z74" s="21" t="n">
        <v>20</v>
      </c>
      <c r="AA74" s="21" t="n">
        <f aca="false">(Z74/Z$81)</f>
        <v>0.0377358490566038</v>
      </c>
      <c r="AB74" s="21" t="n">
        <v>10</v>
      </c>
      <c r="AC74" s="21" t="n">
        <f aca="false">(AB74/AB$81)</f>
        <v>0.0172413793103448</v>
      </c>
      <c r="AD74" s="21"/>
      <c r="AE74" s="21" t="n">
        <f aca="false">(AD74/AD$81)</f>
        <v>0</v>
      </c>
      <c r="AF74" s="21"/>
      <c r="AG74" s="21" t="n">
        <f aca="false">(AF74/AF$81)</f>
        <v>0</v>
      </c>
      <c r="AH74" s="21"/>
      <c r="AI74" s="21" t="n">
        <f aca="false">(AH74/AH$81)</f>
        <v>0</v>
      </c>
      <c r="AJ74" s="21" t="n">
        <v>10</v>
      </c>
      <c r="AK74" s="21" t="n">
        <f aca="false">(AJ74/AJ$81)</f>
        <v>0.0144927536231884</v>
      </c>
      <c r="AL74" s="21"/>
      <c r="AM74" s="21" t="n">
        <f aca="false">(AL74/AL$81)</f>
        <v>0</v>
      </c>
      <c r="AN74" s="21"/>
      <c r="AO74" s="21" t="n">
        <f aca="false">(AN74/AN$81)</f>
        <v>0</v>
      </c>
      <c r="AP74" s="21" t="n">
        <v>10</v>
      </c>
      <c r="AQ74" s="21" t="n">
        <f aca="false">(AP74/AP$81)</f>
        <v>0.00288184438040346</v>
      </c>
      <c r="AR74" s="21" t="n">
        <v>7800</v>
      </c>
      <c r="AS74" s="21" t="n">
        <f aca="false">(AR74/AR$81)</f>
        <v>0.0860927152317881</v>
      </c>
      <c r="AT74" s="21"/>
      <c r="AU74" s="21" t="n">
        <f aca="false">(AT74/AT$81)</f>
        <v>0</v>
      </c>
      <c r="AV74" s="21"/>
      <c r="AW74" s="21" t="n">
        <f aca="false">(AV74/AV$81)</f>
        <v>0</v>
      </c>
      <c r="AX74" s="21" t="n">
        <v>260</v>
      </c>
      <c r="AY74" s="21" t="n">
        <f aca="false">(AX74/AX$81)</f>
        <v>0.0333761232349166</v>
      </c>
      <c r="AZ74" s="21"/>
      <c r="BA74" s="21" t="n">
        <f aca="false">(AZ74/AZ$81)</f>
        <v>0</v>
      </c>
      <c r="BB74" s="21" t="n">
        <v>100</v>
      </c>
      <c r="BC74" s="21" t="n">
        <f aca="false">(BB74/BB$81)</f>
        <v>0.00465116279069767</v>
      </c>
      <c r="BD74" s="21" t="n">
        <v>800</v>
      </c>
      <c r="BE74" s="21" t="n">
        <f aca="false">(BD74/BD$81)</f>
        <v>0.00849256900212314</v>
      </c>
      <c r="BF74" s="21" t="n">
        <v>200</v>
      </c>
      <c r="BG74" s="21" t="n">
        <f aca="false">(BF74/BF$81)</f>
        <v>0.00188323917137476</v>
      </c>
      <c r="BH74" s="21" t="n">
        <v>27600</v>
      </c>
      <c r="BI74" s="23" t="n">
        <f aca="false">(BH74/BH$81)</f>
        <v>0.0678466076696165</v>
      </c>
    </row>
    <row r="75" customFormat="false" ht="15" hidden="false" customHeight="false" outlineLevel="0" collapsed="false">
      <c r="A75" s="21" t="s">
        <v>101</v>
      </c>
      <c r="B75" s="21"/>
      <c r="C75" s="21" t="n">
        <f aca="false">(B75/B$81)</f>
        <v>0</v>
      </c>
      <c r="D75" s="21" t="n">
        <v>10800</v>
      </c>
      <c r="E75" s="21" t="n">
        <f aca="false">(D75/D$81)</f>
        <v>0.290244557914539</v>
      </c>
      <c r="F75" s="21" t="n">
        <v>20</v>
      </c>
      <c r="G75" s="21" t="n">
        <f aca="false">(F75/F$81)</f>
        <v>0.2</v>
      </c>
      <c r="H75" s="21"/>
      <c r="I75" s="21" t="n">
        <f aca="false">(H75/H$81)</f>
        <v>0</v>
      </c>
      <c r="J75" s="21"/>
      <c r="K75" s="21" t="n">
        <f aca="false">(J75/J$81)</f>
        <v>0</v>
      </c>
      <c r="L75" s="21" t="n">
        <v>30000</v>
      </c>
      <c r="M75" s="21" t="n">
        <f aca="false">(L75/L$81)</f>
        <v>0.195274360476469</v>
      </c>
      <c r="N75" s="21" t="n">
        <v>90</v>
      </c>
      <c r="O75" s="21" t="n">
        <f aca="false">(N75/N$81)</f>
        <v>0.25</v>
      </c>
      <c r="P75" s="21"/>
      <c r="Q75" s="21" t="n">
        <f aca="false">(P75/P$81)</f>
        <v>0</v>
      </c>
      <c r="R75" s="21" t="n">
        <v>20</v>
      </c>
      <c r="S75" s="21" t="n">
        <f aca="false">(R75/R$81)</f>
        <v>0.0952380952380952</v>
      </c>
      <c r="T75" s="21" t="n">
        <v>50</v>
      </c>
      <c r="U75" s="21" t="n">
        <f aca="false">(T75/T$81)</f>
        <v>0.108695652173913</v>
      </c>
      <c r="V75" s="21" t="n">
        <v>30</v>
      </c>
      <c r="W75" s="21" t="n">
        <f aca="false">(V75/V$81)</f>
        <v>0.5</v>
      </c>
      <c r="X75" s="21" t="n">
        <v>230</v>
      </c>
      <c r="Y75" s="21" t="n">
        <f aca="false">(X75/X$81)</f>
        <v>0.198275862068966</v>
      </c>
      <c r="Z75" s="21" t="n">
        <v>210</v>
      </c>
      <c r="AA75" s="21" t="n">
        <f aca="false">(Z75/Z$81)</f>
        <v>0.39622641509434</v>
      </c>
      <c r="AB75" s="21" t="n">
        <v>90</v>
      </c>
      <c r="AC75" s="21" t="n">
        <f aca="false">(AB75/AB$81)</f>
        <v>0.155172413793103</v>
      </c>
      <c r="AD75" s="21" t="n">
        <v>50</v>
      </c>
      <c r="AE75" s="21" t="n">
        <f aca="false">(AD75/AD$81)</f>
        <v>0.238095238095238</v>
      </c>
      <c r="AF75" s="21" t="n">
        <v>10900</v>
      </c>
      <c r="AG75" s="21" t="n">
        <f aca="false">(AF75/AF$81)</f>
        <v>0.227557411273486</v>
      </c>
      <c r="AH75" s="21" t="n">
        <v>1300</v>
      </c>
      <c r="AI75" s="21" t="n">
        <f aca="false">(AH75/AH$81)</f>
        <v>0.362116991643454</v>
      </c>
      <c r="AJ75" s="21" t="n">
        <v>140</v>
      </c>
      <c r="AK75" s="21" t="n">
        <f aca="false">(AJ75/AJ$81)</f>
        <v>0.202898550724638</v>
      </c>
      <c r="AL75" s="21" t="n">
        <v>20</v>
      </c>
      <c r="AM75" s="21" t="n">
        <f aca="false">(AL75/AL$81)</f>
        <v>0.0246913580246914</v>
      </c>
      <c r="AN75" s="21"/>
      <c r="AO75" s="21" t="n">
        <f aca="false">(AN75/AN$81)</f>
        <v>0</v>
      </c>
      <c r="AP75" s="21" t="n">
        <v>590</v>
      </c>
      <c r="AQ75" s="21" t="n">
        <f aca="false">(AP75/AP$81)</f>
        <v>0.170028818443804</v>
      </c>
      <c r="AR75" s="21" t="n">
        <v>9400</v>
      </c>
      <c r="AS75" s="21" t="n">
        <f aca="false">(AR75/AR$81)</f>
        <v>0.103752759381898</v>
      </c>
      <c r="AT75" s="21" t="n">
        <v>40</v>
      </c>
      <c r="AU75" s="21" t="n">
        <f aca="false">(AT75/AT$81)</f>
        <v>0.0851063829787234</v>
      </c>
      <c r="AV75" s="21" t="n">
        <v>170</v>
      </c>
      <c r="AW75" s="21" t="n">
        <f aca="false">(AV75/AV$81)</f>
        <v>0.133858267716535</v>
      </c>
      <c r="AX75" s="21" t="n">
        <v>3040</v>
      </c>
      <c r="AY75" s="21" t="n">
        <f aca="false">(AX75/AX$81)</f>
        <v>0.390243902439024</v>
      </c>
      <c r="AZ75" s="21" t="n">
        <v>410</v>
      </c>
      <c r="BA75" s="21" t="n">
        <f aca="false">(AZ75/AZ$81)</f>
        <v>0.175213675213675</v>
      </c>
      <c r="BB75" s="21" t="n">
        <v>2800</v>
      </c>
      <c r="BC75" s="21" t="n">
        <f aca="false">(BB75/BB$81)</f>
        <v>0.130232558139535</v>
      </c>
      <c r="BD75" s="21" t="n">
        <v>19200</v>
      </c>
      <c r="BE75" s="21" t="n">
        <f aca="false">(BD75/BD$81)</f>
        <v>0.203821656050955</v>
      </c>
      <c r="BF75" s="21" t="n">
        <v>400</v>
      </c>
      <c r="BG75" s="21" t="n">
        <f aca="false">(BF75/BF$81)</f>
        <v>0.00376647834274953</v>
      </c>
      <c r="BH75" s="21" t="n">
        <v>35200</v>
      </c>
      <c r="BI75" s="23" t="n">
        <f aca="false">(BH75/BH$81)</f>
        <v>0.0865290068829892</v>
      </c>
    </row>
    <row r="76" customFormat="false" ht="15" hidden="false" customHeight="false" outlineLevel="0" collapsed="false">
      <c r="A76" s="21" t="s">
        <v>102</v>
      </c>
      <c r="B76" s="21"/>
      <c r="C76" s="21" t="n">
        <f aca="false">(B76/B$81)</f>
        <v>0</v>
      </c>
      <c r="D76" s="21"/>
      <c r="E76" s="21" t="n">
        <f aca="false">(D76/D$81)</f>
        <v>0</v>
      </c>
      <c r="F76" s="21"/>
      <c r="G76" s="21" t="n">
        <f aca="false">(F76/F$81)</f>
        <v>0</v>
      </c>
      <c r="H76" s="21"/>
      <c r="I76" s="21" t="n">
        <f aca="false">(H76/H$81)</f>
        <v>0</v>
      </c>
      <c r="J76" s="21"/>
      <c r="K76" s="21" t="n">
        <f aca="false">(J76/J$81)</f>
        <v>0</v>
      </c>
      <c r="L76" s="21" t="n">
        <v>200</v>
      </c>
      <c r="M76" s="21" t="n">
        <f aca="false">(L76/L$81)</f>
        <v>0.00130182906984313</v>
      </c>
      <c r="N76" s="21"/>
      <c r="O76" s="21" t="n">
        <f aca="false">(N76/N$81)</f>
        <v>0</v>
      </c>
      <c r="P76" s="21"/>
      <c r="Q76" s="21" t="n">
        <f aca="false">(P76/P$81)</f>
        <v>0</v>
      </c>
      <c r="R76" s="21"/>
      <c r="S76" s="21" t="n">
        <f aca="false">(R76/R$81)</f>
        <v>0</v>
      </c>
      <c r="T76" s="21"/>
      <c r="U76" s="21" t="n">
        <f aca="false">(T76/T$81)</f>
        <v>0</v>
      </c>
      <c r="V76" s="21"/>
      <c r="W76" s="21" t="n">
        <f aca="false">(V76/V$81)</f>
        <v>0</v>
      </c>
      <c r="X76" s="21" t="n">
        <v>10</v>
      </c>
      <c r="Y76" s="21" t="n">
        <f aca="false">(X76/X$81)</f>
        <v>0.00862068965517241</v>
      </c>
      <c r="Z76" s="21" t="n">
        <v>10</v>
      </c>
      <c r="AA76" s="21" t="n">
        <f aca="false">(Z76/Z$81)</f>
        <v>0.0188679245283019</v>
      </c>
      <c r="AB76" s="21" t="n">
        <v>10</v>
      </c>
      <c r="AC76" s="21" t="n">
        <f aca="false">(AB76/AB$81)</f>
        <v>0.0172413793103448</v>
      </c>
      <c r="AD76" s="21"/>
      <c r="AE76" s="21" t="n">
        <f aca="false">(AD76/AD$81)</f>
        <v>0</v>
      </c>
      <c r="AF76" s="21"/>
      <c r="AG76" s="21" t="n">
        <f aca="false">(AF76/AF$81)</f>
        <v>0</v>
      </c>
      <c r="AH76" s="21"/>
      <c r="AI76" s="21" t="n">
        <f aca="false">(AH76/AH$81)</f>
        <v>0</v>
      </c>
      <c r="AJ76" s="21"/>
      <c r="AK76" s="21" t="n">
        <f aca="false">(AJ76/AJ$81)</f>
        <v>0</v>
      </c>
      <c r="AL76" s="21"/>
      <c r="AM76" s="21" t="n">
        <f aca="false">(AL76/AL$81)</f>
        <v>0</v>
      </c>
      <c r="AN76" s="21"/>
      <c r="AO76" s="21" t="n">
        <f aca="false">(AN76/AN$81)</f>
        <v>0</v>
      </c>
      <c r="AP76" s="21"/>
      <c r="AQ76" s="21" t="n">
        <f aca="false">(AP76/AP$81)</f>
        <v>0</v>
      </c>
      <c r="AR76" s="21"/>
      <c r="AS76" s="21" t="n">
        <f aca="false">(AR76/AR$81)</f>
        <v>0</v>
      </c>
      <c r="AT76" s="21"/>
      <c r="AU76" s="21" t="n">
        <f aca="false">(AT76/AT$81)</f>
        <v>0</v>
      </c>
      <c r="AV76" s="21"/>
      <c r="AW76" s="21" t="n">
        <f aca="false">(AV76/AV$81)</f>
        <v>0</v>
      </c>
      <c r="AX76" s="21"/>
      <c r="AY76" s="21" t="n">
        <f aca="false">(AX76/AX$81)</f>
        <v>0</v>
      </c>
      <c r="AZ76" s="21"/>
      <c r="BA76" s="21" t="n">
        <f aca="false">(AZ76/AZ$81)</f>
        <v>0</v>
      </c>
      <c r="BB76" s="21" t="n">
        <v>300</v>
      </c>
      <c r="BC76" s="21" t="n">
        <f aca="false">(BB76/BB$81)</f>
        <v>0.013953488372093</v>
      </c>
      <c r="BD76" s="21" t="n">
        <v>200</v>
      </c>
      <c r="BE76" s="21" t="n">
        <f aca="false">(BD76/BD$81)</f>
        <v>0.00212314225053079</v>
      </c>
      <c r="BF76" s="21"/>
      <c r="BG76" s="21" t="n">
        <f aca="false">(BF76/BF$81)</f>
        <v>0</v>
      </c>
      <c r="BH76" s="21"/>
      <c r="BI76" s="23" t="n">
        <f aca="false">(BH76/BH$81)</f>
        <v>0</v>
      </c>
    </row>
    <row r="77" customFormat="false" ht="15" hidden="false" customHeight="false" outlineLevel="0" collapsed="false">
      <c r="A77" s="21" t="s">
        <v>103</v>
      </c>
      <c r="B77" s="21"/>
      <c r="C77" s="21" t="n">
        <f aca="false">(B77/B$81)</f>
        <v>0</v>
      </c>
      <c r="D77" s="21" t="n">
        <v>600</v>
      </c>
      <c r="E77" s="21" t="n">
        <f aca="false">(D77/D$81)</f>
        <v>0.0161246976619188</v>
      </c>
      <c r="F77" s="21"/>
      <c r="G77" s="21" t="n">
        <f aca="false">(F77/F$81)</f>
        <v>0</v>
      </c>
      <c r="H77" s="21"/>
      <c r="I77" s="21" t="n">
        <f aca="false">(H77/H$81)</f>
        <v>0</v>
      </c>
      <c r="J77" s="21"/>
      <c r="K77" s="21" t="n">
        <f aca="false">(J77/J$81)</f>
        <v>0</v>
      </c>
      <c r="L77" s="21" t="n">
        <v>1000</v>
      </c>
      <c r="M77" s="21" t="n">
        <f aca="false">(L77/L$81)</f>
        <v>0.00650914534921565</v>
      </c>
      <c r="N77" s="21" t="n">
        <v>120</v>
      </c>
      <c r="O77" s="21" t="n">
        <f aca="false">(N77/N$81)</f>
        <v>0.333333333333333</v>
      </c>
      <c r="P77" s="21"/>
      <c r="Q77" s="21" t="n">
        <f aca="false">(P77/P$81)</f>
        <v>0</v>
      </c>
      <c r="R77" s="21" t="n">
        <v>20</v>
      </c>
      <c r="S77" s="21" t="n">
        <f aca="false">(R77/R$81)</f>
        <v>0.0952380952380952</v>
      </c>
      <c r="T77" s="21" t="n">
        <v>50</v>
      </c>
      <c r="U77" s="21" t="n">
        <f aca="false">(T77/T$81)</f>
        <v>0.108695652173913</v>
      </c>
      <c r="V77" s="21"/>
      <c r="W77" s="21" t="n">
        <f aca="false">(V77/V$81)</f>
        <v>0</v>
      </c>
      <c r="X77" s="21" t="n">
        <v>70</v>
      </c>
      <c r="Y77" s="21" t="n">
        <f aca="false">(X77/X$81)</f>
        <v>0.0603448275862069</v>
      </c>
      <c r="Z77" s="21" t="n">
        <v>10</v>
      </c>
      <c r="AA77" s="21" t="n">
        <f aca="false">(Z77/Z$81)</f>
        <v>0.0188679245283019</v>
      </c>
      <c r="AB77" s="21" t="n">
        <v>10</v>
      </c>
      <c r="AC77" s="21" t="n">
        <f aca="false">(AB77/AB$81)</f>
        <v>0.0172413793103448</v>
      </c>
      <c r="AD77" s="21"/>
      <c r="AE77" s="21" t="n">
        <f aca="false">(AD77/AD$81)</f>
        <v>0</v>
      </c>
      <c r="AF77" s="21"/>
      <c r="AG77" s="21" t="n">
        <f aca="false">(AF77/AF$81)</f>
        <v>0</v>
      </c>
      <c r="AH77" s="21" t="n">
        <v>110</v>
      </c>
      <c r="AI77" s="21" t="n">
        <f aca="false">(AH77/AH$81)</f>
        <v>0.0306406685236769</v>
      </c>
      <c r="AJ77" s="21" t="n">
        <v>50</v>
      </c>
      <c r="AK77" s="21" t="n">
        <f aca="false">(AJ77/AJ$81)</f>
        <v>0.072463768115942</v>
      </c>
      <c r="AL77" s="21" t="n">
        <v>20</v>
      </c>
      <c r="AM77" s="21" t="n">
        <f aca="false">(AL77/AL$81)</f>
        <v>0.0246913580246914</v>
      </c>
      <c r="AN77" s="21"/>
      <c r="AO77" s="21" t="n">
        <f aca="false">(AN77/AN$81)</f>
        <v>0</v>
      </c>
      <c r="AP77" s="21" t="n">
        <v>160</v>
      </c>
      <c r="AQ77" s="21" t="n">
        <f aca="false">(AP77/AP$81)</f>
        <v>0.0461095100864553</v>
      </c>
      <c r="AR77" s="21" t="n">
        <v>6400</v>
      </c>
      <c r="AS77" s="21" t="n">
        <f aca="false">(AR77/AR$81)</f>
        <v>0.0706401766004415</v>
      </c>
      <c r="AT77" s="21" t="n">
        <v>20</v>
      </c>
      <c r="AU77" s="21" t="n">
        <f aca="false">(AT77/AT$81)</f>
        <v>0.0425531914893617</v>
      </c>
      <c r="AV77" s="21" t="n">
        <v>10</v>
      </c>
      <c r="AW77" s="21" t="n">
        <f aca="false">(AV77/AV$81)</f>
        <v>0.0078740157480315</v>
      </c>
      <c r="AX77" s="21" t="n">
        <v>510</v>
      </c>
      <c r="AY77" s="21" t="n">
        <f aca="false">(AX77/AX$81)</f>
        <v>0.0654685494223363</v>
      </c>
      <c r="AZ77" s="21" t="n">
        <v>400</v>
      </c>
      <c r="BA77" s="21" t="n">
        <f aca="false">(AZ77/AZ$81)</f>
        <v>0.170940170940171</v>
      </c>
      <c r="BB77" s="21"/>
      <c r="BC77" s="21" t="n">
        <f aca="false">(BB77/BB$81)</f>
        <v>0</v>
      </c>
      <c r="BD77" s="21" t="n">
        <v>1200</v>
      </c>
      <c r="BE77" s="21" t="n">
        <f aca="false">(BD77/BD$81)</f>
        <v>0.0127388535031847</v>
      </c>
      <c r="BF77" s="21" t="n">
        <v>400</v>
      </c>
      <c r="BG77" s="21" t="n">
        <f aca="false">(BF77/BF$81)</f>
        <v>0.00376647834274953</v>
      </c>
      <c r="BH77" s="21" t="n">
        <v>2000</v>
      </c>
      <c r="BI77" s="23" t="n">
        <f aca="false">(BH77/BH$81)</f>
        <v>0.00491642084562439</v>
      </c>
    </row>
    <row r="78" customFormat="false" ht="15" hidden="false" customHeight="false" outlineLevel="0" collapsed="false">
      <c r="A78" s="21" t="s">
        <v>104</v>
      </c>
      <c r="B78" s="21"/>
      <c r="C78" s="21" t="n">
        <f aca="false">(B78/B$81)</f>
        <v>0</v>
      </c>
      <c r="D78" s="21"/>
      <c r="E78" s="21" t="n">
        <f aca="false">(D78/D$81)</f>
        <v>0</v>
      </c>
      <c r="F78" s="21"/>
      <c r="G78" s="21" t="n">
        <f aca="false">(F78/F$81)</f>
        <v>0</v>
      </c>
      <c r="H78" s="21"/>
      <c r="I78" s="21" t="n">
        <f aca="false">(H78/H$81)</f>
        <v>0</v>
      </c>
      <c r="J78" s="21"/>
      <c r="K78" s="21" t="n">
        <f aca="false">(J78/J$81)</f>
        <v>0</v>
      </c>
      <c r="L78" s="21"/>
      <c r="M78" s="21" t="n">
        <f aca="false">(L78/L$81)</f>
        <v>0</v>
      </c>
      <c r="N78" s="21"/>
      <c r="O78" s="21" t="n">
        <f aca="false">(N78/N$81)</f>
        <v>0</v>
      </c>
      <c r="P78" s="21"/>
      <c r="Q78" s="21" t="n">
        <f aca="false">(P78/P$81)</f>
        <v>0</v>
      </c>
      <c r="R78" s="21"/>
      <c r="S78" s="21" t="n">
        <f aca="false">(R78/R$81)</f>
        <v>0</v>
      </c>
      <c r="T78" s="21"/>
      <c r="U78" s="21" t="n">
        <f aca="false">(T78/T$81)</f>
        <v>0</v>
      </c>
      <c r="V78" s="21"/>
      <c r="W78" s="21" t="n">
        <f aca="false">(V78/V$81)</f>
        <v>0</v>
      </c>
      <c r="X78" s="21"/>
      <c r="Y78" s="21" t="n">
        <f aca="false">(X78/X$81)</f>
        <v>0</v>
      </c>
      <c r="Z78" s="21"/>
      <c r="AA78" s="21" t="n">
        <f aca="false">(Z78/Z$81)</f>
        <v>0</v>
      </c>
      <c r="AB78" s="21"/>
      <c r="AC78" s="21" t="n">
        <f aca="false">(AB78/AB$81)</f>
        <v>0</v>
      </c>
      <c r="AD78" s="21"/>
      <c r="AE78" s="21" t="n">
        <f aca="false">(AD78/AD$81)</f>
        <v>0</v>
      </c>
      <c r="AF78" s="21" t="n">
        <v>100</v>
      </c>
      <c r="AG78" s="21" t="n">
        <f aca="false">(AF78/AF$81)</f>
        <v>0.00208768267223382</v>
      </c>
      <c r="AH78" s="21"/>
      <c r="AI78" s="21" t="n">
        <f aca="false">(AH78/AH$81)</f>
        <v>0</v>
      </c>
      <c r="AJ78" s="21"/>
      <c r="AK78" s="21" t="n">
        <f aca="false">(AJ78/AJ$81)</f>
        <v>0</v>
      </c>
      <c r="AL78" s="21"/>
      <c r="AM78" s="21" t="n">
        <f aca="false">(AL78/AL$81)</f>
        <v>0</v>
      </c>
      <c r="AN78" s="21"/>
      <c r="AO78" s="21" t="n">
        <f aca="false">(AN78/AN$81)</f>
        <v>0</v>
      </c>
      <c r="AP78" s="21"/>
      <c r="AQ78" s="21" t="n">
        <f aca="false">(AP78/AP$81)</f>
        <v>0</v>
      </c>
      <c r="AR78" s="21"/>
      <c r="AS78" s="21" t="n">
        <f aca="false">(AR78/AR$81)</f>
        <v>0</v>
      </c>
      <c r="AT78" s="21"/>
      <c r="AU78" s="21" t="n">
        <f aca="false">(AT78/AT$81)</f>
        <v>0</v>
      </c>
      <c r="AV78" s="21"/>
      <c r="AW78" s="21" t="n">
        <f aca="false">(AV78/AV$81)</f>
        <v>0</v>
      </c>
      <c r="AX78" s="21"/>
      <c r="AY78" s="21" t="n">
        <f aca="false">(AX78/AX$81)</f>
        <v>0</v>
      </c>
      <c r="AZ78" s="21"/>
      <c r="BA78" s="21" t="n">
        <f aca="false">(AZ78/AZ$81)</f>
        <v>0</v>
      </c>
      <c r="BB78" s="21"/>
      <c r="BC78" s="21" t="n">
        <f aca="false">(BB78/BB$81)</f>
        <v>0</v>
      </c>
      <c r="BD78" s="21"/>
      <c r="BE78" s="21" t="n">
        <f aca="false">(BD78/BD$81)</f>
        <v>0</v>
      </c>
      <c r="BF78" s="21"/>
      <c r="BG78" s="21" t="n">
        <f aca="false">(BF78/BF$81)</f>
        <v>0</v>
      </c>
      <c r="BH78" s="21"/>
      <c r="BI78" s="23" t="n">
        <f aca="false">(BH78/BH$81)</f>
        <v>0</v>
      </c>
    </row>
    <row r="79" customFormat="false" ht="15" hidden="false" customHeight="false" outlineLevel="0" collapsed="false">
      <c r="A79" s="21" t="s">
        <v>105</v>
      </c>
      <c r="B79" s="21"/>
      <c r="C79" s="21" t="n">
        <f aca="false">(B79/B$81)</f>
        <v>0</v>
      </c>
      <c r="D79" s="21"/>
      <c r="E79" s="21" t="n">
        <f aca="false">(D79/D$81)</f>
        <v>0</v>
      </c>
      <c r="F79" s="21"/>
      <c r="G79" s="21" t="n">
        <f aca="false">(F79/F$81)</f>
        <v>0</v>
      </c>
      <c r="H79" s="21"/>
      <c r="I79" s="21" t="n">
        <f aca="false">(H79/H$81)</f>
        <v>0</v>
      </c>
      <c r="J79" s="21"/>
      <c r="K79" s="21" t="n">
        <f aca="false">(J79/J$81)</f>
        <v>0</v>
      </c>
      <c r="L79" s="21"/>
      <c r="M79" s="21" t="n">
        <f aca="false">(L79/L$81)</f>
        <v>0</v>
      </c>
      <c r="N79" s="21"/>
      <c r="O79" s="21" t="n">
        <f aca="false">(N79/N$81)</f>
        <v>0</v>
      </c>
      <c r="P79" s="21"/>
      <c r="Q79" s="21" t="n">
        <f aca="false">(P79/P$81)</f>
        <v>0</v>
      </c>
      <c r="R79" s="21"/>
      <c r="S79" s="21" t="n">
        <f aca="false">(R79/R$81)</f>
        <v>0</v>
      </c>
      <c r="T79" s="21"/>
      <c r="U79" s="21" t="n">
        <f aca="false">(T79/T$81)</f>
        <v>0</v>
      </c>
      <c r="V79" s="21"/>
      <c r="W79" s="21" t="n">
        <f aca="false">(V79/V$81)</f>
        <v>0</v>
      </c>
      <c r="X79" s="21"/>
      <c r="Y79" s="21" t="n">
        <f aca="false">(X79/X$81)</f>
        <v>0</v>
      </c>
      <c r="Z79" s="21"/>
      <c r="AA79" s="21" t="n">
        <f aca="false">(Z79/Z$81)</f>
        <v>0</v>
      </c>
      <c r="AB79" s="21"/>
      <c r="AC79" s="21" t="n">
        <f aca="false">(AB79/AB$81)</f>
        <v>0</v>
      </c>
      <c r="AD79" s="21"/>
      <c r="AE79" s="21" t="n">
        <f aca="false">(AD79/AD$81)</f>
        <v>0</v>
      </c>
      <c r="AF79" s="21"/>
      <c r="AG79" s="21" t="n">
        <f aca="false">(AF79/AF$81)</f>
        <v>0</v>
      </c>
      <c r="AH79" s="21"/>
      <c r="AI79" s="21" t="n">
        <f aca="false">(AH79/AH$81)</f>
        <v>0</v>
      </c>
      <c r="AJ79" s="21" t="n">
        <v>10</v>
      </c>
      <c r="AK79" s="21" t="n">
        <f aca="false">(AJ79/AJ$81)</f>
        <v>0.0144927536231884</v>
      </c>
      <c r="AL79" s="21"/>
      <c r="AM79" s="21" t="n">
        <f aca="false">(AL79/AL$81)</f>
        <v>0</v>
      </c>
      <c r="AN79" s="21"/>
      <c r="AO79" s="21" t="n">
        <f aca="false">(AN79/AN$81)</f>
        <v>0</v>
      </c>
      <c r="AP79" s="21" t="n">
        <v>20</v>
      </c>
      <c r="AQ79" s="21" t="n">
        <f aca="false">(AP79/AP$81)</f>
        <v>0.00576368876080692</v>
      </c>
      <c r="AR79" s="21" t="n">
        <v>15200</v>
      </c>
      <c r="AS79" s="21" t="n">
        <f aca="false">(AR79/AR$81)</f>
        <v>0.167770419426049</v>
      </c>
      <c r="AT79" s="21" t="n">
        <v>10</v>
      </c>
      <c r="AU79" s="21" t="n">
        <f aca="false">(AT79/AT$81)</f>
        <v>0.0212765957446809</v>
      </c>
      <c r="AV79" s="21"/>
      <c r="AW79" s="21" t="n">
        <f aca="false">(AV79/AV$81)</f>
        <v>0</v>
      </c>
      <c r="AX79" s="21" t="n">
        <v>60</v>
      </c>
      <c r="AY79" s="21" t="n">
        <f aca="false">(AX79/AX$81)</f>
        <v>0.00770218228498075</v>
      </c>
      <c r="AZ79" s="21" t="n">
        <v>30</v>
      </c>
      <c r="BA79" s="21" t="n">
        <f aca="false">(AZ79/AZ$81)</f>
        <v>0.0128205128205128</v>
      </c>
      <c r="BB79" s="21"/>
      <c r="BC79" s="21" t="n">
        <f aca="false">(BB79/BB$81)</f>
        <v>0</v>
      </c>
      <c r="BD79" s="21"/>
      <c r="BE79" s="21" t="n">
        <f aca="false">(BD79/BD$81)</f>
        <v>0</v>
      </c>
      <c r="BF79" s="21"/>
      <c r="BG79" s="21" t="n">
        <f aca="false">(BF79/BF$81)</f>
        <v>0</v>
      </c>
      <c r="BH79" s="21" t="n">
        <v>14000</v>
      </c>
      <c r="BI79" s="23" t="n">
        <f aca="false">(BH79/BH$81)</f>
        <v>0.0344149459193707</v>
      </c>
    </row>
    <row r="80" customFormat="false" ht="15" hidden="false" customHeight="false" outlineLevel="0" collapsed="false">
      <c r="A80" s="24" t="s">
        <v>106</v>
      </c>
      <c r="B80" s="21"/>
      <c r="C80" s="21" t="n">
        <f aca="false">(B80/B$81)</f>
        <v>0</v>
      </c>
      <c r="D80" s="21"/>
      <c r="E80" s="21" t="n">
        <f aca="false">(D80/D$81)</f>
        <v>0</v>
      </c>
      <c r="F80" s="21"/>
      <c r="G80" s="21" t="n">
        <f aca="false">(F80/F$81)</f>
        <v>0</v>
      </c>
      <c r="H80" s="21"/>
      <c r="I80" s="21" t="n">
        <f aca="false">(H80/H$81)</f>
        <v>0</v>
      </c>
      <c r="J80" s="21"/>
      <c r="K80" s="21" t="n">
        <f aca="false">(J80/J$81)</f>
        <v>0</v>
      </c>
      <c r="L80" s="21"/>
      <c r="M80" s="21" t="n">
        <f aca="false">(L80/L$81)</f>
        <v>0</v>
      </c>
      <c r="N80" s="21"/>
      <c r="O80" s="21" t="n">
        <f aca="false">(N80/N$81)</f>
        <v>0</v>
      </c>
      <c r="P80" s="21"/>
      <c r="Q80" s="21" t="n">
        <f aca="false">(P80/P$81)</f>
        <v>0</v>
      </c>
      <c r="R80" s="21"/>
      <c r="S80" s="21" t="n">
        <f aca="false">(R80/R$81)</f>
        <v>0</v>
      </c>
      <c r="T80" s="21"/>
      <c r="U80" s="21" t="n">
        <f aca="false">(T80/T$81)</f>
        <v>0</v>
      </c>
      <c r="V80" s="21"/>
      <c r="W80" s="21" t="n">
        <f aca="false">(V80/V$81)</f>
        <v>0</v>
      </c>
      <c r="X80" s="21"/>
      <c r="Y80" s="21" t="n">
        <f aca="false">(X80/X$81)</f>
        <v>0</v>
      </c>
      <c r="Z80" s="21"/>
      <c r="AA80" s="21" t="n">
        <f aca="false">(Z80/Z$81)</f>
        <v>0</v>
      </c>
      <c r="AB80" s="21" t="n">
        <v>10</v>
      </c>
      <c r="AC80" s="21" t="n">
        <f aca="false">(AB80/AB$81)</f>
        <v>0.0172413793103448</v>
      </c>
      <c r="AD80" s="21"/>
      <c r="AE80" s="21" t="n">
        <f aca="false">(AD80/AD$81)</f>
        <v>0</v>
      </c>
      <c r="AF80" s="21"/>
      <c r="AG80" s="21" t="n">
        <f aca="false">(AF80/AF$81)</f>
        <v>0</v>
      </c>
      <c r="AH80" s="21"/>
      <c r="AI80" s="21" t="n">
        <f aca="false">(AH80/AH$81)</f>
        <v>0</v>
      </c>
      <c r="AJ80" s="21"/>
      <c r="AK80" s="21" t="n">
        <f aca="false">(AJ80/AJ$81)</f>
        <v>0</v>
      </c>
      <c r="AL80" s="21"/>
      <c r="AM80" s="21" t="n">
        <f aca="false">(AL80/AL$81)</f>
        <v>0</v>
      </c>
      <c r="AN80" s="21"/>
      <c r="AO80" s="21" t="n">
        <f aca="false">(AN80/AN$81)</f>
        <v>0</v>
      </c>
      <c r="AP80" s="21"/>
      <c r="AQ80" s="21" t="n">
        <f aca="false">(AP80/AP$81)</f>
        <v>0</v>
      </c>
      <c r="AR80" s="21" t="n">
        <v>12000</v>
      </c>
      <c r="AS80" s="21" t="n">
        <f aca="false">(AR80/AR$81)</f>
        <v>0.132450331125828</v>
      </c>
      <c r="AT80" s="21"/>
      <c r="AU80" s="21" t="n">
        <f aca="false">(AT80/AT$81)</f>
        <v>0</v>
      </c>
      <c r="AV80" s="21"/>
      <c r="AW80" s="21" t="n">
        <f aca="false">(AV80/AV$81)</f>
        <v>0</v>
      </c>
      <c r="AX80" s="21"/>
      <c r="AY80" s="21" t="n">
        <f aca="false">(AX80/AX$81)</f>
        <v>0</v>
      </c>
      <c r="AZ80" s="21" t="n">
        <v>20</v>
      </c>
      <c r="BA80" s="21" t="n">
        <f aca="false">(AZ80/AZ$81)</f>
        <v>0.00854700854700855</v>
      </c>
      <c r="BB80" s="21"/>
      <c r="BC80" s="21" t="n">
        <f aca="false">(BB80/BB$81)</f>
        <v>0</v>
      </c>
      <c r="BD80" s="21"/>
      <c r="BE80" s="21" t="n">
        <f aca="false">(BD80/BD$81)</f>
        <v>0</v>
      </c>
      <c r="BF80" s="21"/>
      <c r="BG80" s="21" t="n">
        <f aca="false">(BF80/BF$81)</f>
        <v>0</v>
      </c>
      <c r="BH80" s="21" t="n">
        <v>2400</v>
      </c>
      <c r="BI80" s="23" t="n">
        <f aca="false">(BH80/BH$81)</f>
        <v>0.00589970501474926</v>
      </c>
    </row>
    <row r="81" customFormat="false" ht="15" hidden="false" customHeight="false" outlineLevel="0" collapsed="false">
      <c r="A81" s="25" t="s">
        <v>139</v>
      </c>
      <c r="B81" s="23" t="n">
        <f aca="false">SUM(B4:B80)</f>
        <v>50</v>
      </c>
      <c r="C81" s="23"/>
      <c r="D81" s="23" t="n">
        <f aca="false">SUM(D4:D80)</f>
        <v>37210</v>
      </c>
      <c r="E81" s="23"/>
      <c r="F81" s="23" t="n">
        <f aca="false">SUM(F4:F80)</f>
        <v>100</v>
      </c>
      <c r="G81" s="23"/>
      <c r="H81" s="23" t="n">
        <f aca="false">SUM(H4:H80)</f>
        <v>30</v>
      </c>
      <c r="I81" s="23"/>
      <c r="J81" s="23" t="n">
        <f aca="false">SUM(J4:J80)</f>
        <v>130</v>
      </c>
      <c r="K81" s="23"/>
      <c r="L81" s="23" t="n">
        <f aca="false">SUM(L4:L80)</f>
        <v>153630</v>
      </c>
      <c r="M81" s="23"/>
      <c r="N81" s="23" t="n">
        <f aca="false">SUM(N4:N80)</f>
        <v>360</v>
      </c>
      <c r="O81" s="23"/>
      <c r="P81" s="23" t="n">
        <f aca="false">SUM(P4:P80)</f>
        <v>110</v>
      </c>
      <c r="Q81" s="23"/>
      <c r="R81" s="23" t="n">
        <f aca="false">SUM(R4:R80)</f>
        <v>210</v>
      </c>
      <c r="S81" s="23"/>
      <c r="T81" s="23" t="n">
        <f aca="false">SUM(T4:T80)</f>
        <v>460</v>
      </c>
      <c r="U81" s="23"/>
      <c r="V81" s="23" t="n">
        <f aca="false">SUM(V4:V80)</f>
        <v>60</v>
      </c>
      <c r="W81" s="23"/>
      <c r="X81" s="23" t="n">
        <f aca="false">SUM(X4:X80)</f>
        <v>1160</v>
      </c>
      <c r="Y81" s="23"/>
      <c r="Z81" s="23" t="n">
        <f aca="false">SUM(Z4:Z80)</f>
        <v>530</v>
      </c>
      <c r="AA81" s="23"/>
      <c r="AB81" s="23" t="n">
        <f aca="false">SUM(AB4:AB80)</f>
        <v>580</v>
      </c>
      <c r="AC81" s="23"/>
      <c r="AD81" s="23" t="n">
        <f aca="false">SUM(AD4:AD80)</f>
        <v>210</v>
      </c>
      <c r="AE81" s="23"/>
      <c r="AF81" s="23" t="n">
        <f aca="false">SUM(AF4:AF80)</f>
        <v>47900</v>
      </c>
      <c r="AG81" s="23"/>
      <c r="AH81" s="23" t="n">
        <f aca="false">SUM(AH4:AH80)</f>
        <v>3590</v>
      </c>
      <c r="AI81" s="23"/>
      <c r="AJ81" s="23" t="n">
        <f aca="false">SUM(AJ4:AJ80)</f>
        <v>690</v>
      </c>
      <c r="AK81" s="23"/>
      <c r="AL81" s="23" t="n">
        <f aca="false">SUM(AL4:AL80)</f>
        <v>810</v>
      </c>
      <c r="AM81" s="23"/>
      <c r="AN81" s="23" t="n">
        <f aca="false">SUM(AN4:AN80)</f>
        <v>550</v>
      </c>
      <c r="AO81" s="23"/>
      <c r="AP81" s="23" t="n">
        <f aca="false">SUM(AP4:AP80)</f>
        <v>3470</v>
      </c>
      <c r="AQ81" s="23"/>
      <c r="AR81" s="23" t="n">
        <f aca="false">SUM(AR4:AR80)</f>
        <v>90600</v>
      </c>
      <c r="AS81" s="23"/>
      <c r="AT81" s="23" t="n">
        <f aca="false">SUM(AT4:AT80)</f>
        <v>470</v>
      </c>
      <c r="AU81" s="23"/>
      <c r="AV81" s="23" t="n">
        <f aca="false">SUM(AV4:AV80)</f>
        <v>1270</v>
      </c>
      <c r="AW81" s="23"/>
      <c r="AX81" s="23" t="n">
        <f aca="false">SUM(AX4:AX80)</f>
        <v>7790</v>
      </c>
      <c r="AY81" s="23"/>
      <c r="AZ81" s="23" t="n">
        <f aca="false">SUM(AZ4:AZ80)</f>
        <v>2340</v>
      </c>
      <c r="BA81" s="23"/>
      <c r="BB81" s="23" t="n">
        <f aca="false">SUM(BB4:BB80)</f>
        <v>21500</v>
      </c>
      <c r="BC81" s="23"/>
      <c r="BD81" s="23" t="n">
        <f aca="false">SUM(BD4:BD80)</f>
        <v>94200</v>
      </c>
      <c r="BE81" s="23"/>
      <c r="BF81" s="23" t="n">
        <f aca="false">SUM(BF4:BF80)</f>
        <v>106200</v>
      </c>
      <c r="BG81" s="23"/>
      <c r="BH81" s="23" t="n">
        <f aca="false">SUM(BH4:BH80)</f>
        <v>406800</v>
      </c>
      <c r="BI81" s="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11" width="9.14"/>
    <col collapsed="false" customWidth="true" hidden="false" outlineLevel="0" max="3" min="3" style="26" width="9.14"/>
    <col collapsed="false" customWidth="true" hidden="false" outlineLevel="0" max="4" min="4" style="11" width="9.14"/>
    <col collapsed="false" customWidth="true" hidden="false" outlineLevel="0" max="5" min="5" style="26" width="9.14"/>
    <col collapsed="false" customWidth="true" hidden="false" outlineLevel="0" max="6" min="6" style="11" width="9.14"/>
    <col collapsed="false" customWidth="true" hidden="false" outlineLevel="0" max="7" min="7" style="26" width="9.14"/>
    <col collapsed="false" customWidth="true" hidden="false" outlineLevel="0" max="8" min="8" style="11" width="9.14"/>
    <col collapsed="false" customWidth="true" hidden="false" outlineLevel="0" max="9" min="9" style="26" width="9.14"/>
    <col collapsed="false" customWidth="true" hidden="false" outlineLevel="0" max="10" min="10" style="11" width="9.14"/>
    <col collapsed="false" customWidth="true" hidden="false" outlineLevel="0" max="11" min="11" style="26" width="9.14"/>
    <col collapsed="false" customWidth="true" hidden="false" outlineLevel="0" max="12" min="12" style="11" width="9.14"/>
    <col collapsed="false" customWidth="true" hidden="false" outlineLevel="0" max="13" min="13" style="26" width="9.14"/>
    <col collapsed="false" customWidth="true" hidden="false" outlineLevel="0" max="14" min="14" style="11" width="9.14"/>
    <col collapsed="false" customWidth="true" hidden="false" outlineLevel="0" max="15" min="15" style="26" width="9.14"/>
    <col collapsed="false" customWidth="true" hidden="false" outlineLevel="0" max="16" min="16" style="11" width="9.14"/>
    <col collapsed="false" customWidth="true" hidden="false" outlineLevel="0" max="17" min="17" style="26" width="9.14"/>
    <col collapsed="false" customWidth="true" hidden="false" outlineLevel="0" max="18" min="18" style="11" width="9.14"/>
    <col collapsed="false" customWidth="true" hidden="false" outlineLevel="0" max="19" min="19" style="26" width="9.14"/>
    <col collapsed="false" customWidth="true" hidden="false" outlineLevel="0" max="20" min="20" style="11" width="9.14"/>
    <col collapsed="false" customWidth="true" hidden="false" outlineLevel="0" max="21" min="21" style="26" width="9.14"/>
    <col collapsed="false" customWidth="true" hidden="false" outlineLevel="0" max="22" min="22" style="11" width="9.14"/>
    <col collapsed="false" customWidth="true" hidden="false" outlineLevel="0" max="23" min="23" style="26" width="9.14"/>
    <col collapsed="false" customWidth="true" hidden="false" outlineLevel="0" max="24" min="24" style="11" width="9.14"/>
    <col collapsed="false" customWidth="true" hidden="false" outlineLevel="0" max="25" min="25" style="26" width="9.14"/>
    <col collapsed="false" customWidth="true" hidden="false" outlineLevel="0" max="26" min="26" style="11" width="9.14"/>
    <col collapsed="false" customWidth="true" hidden="false" outlineLevel="0" max="27" min="27" style="26" width="9.14"/>
    <col collapsed="false" customWidth="true" hidden="false" outlineLevel="0" max="28" min="28" style="11" width="9.14"/>
    <col collapsed="false" customWidth="true" hidden="false" outlineLevel="0" max="29" min="29" style="26" width="9.14"/>
    <col collapsed="false" customWidth="true" hidden="false" outlineLevel="0" max="30" min="30" style="11" width="9.14"/>
    <col collapsed="false" customWidth="true" hidden="false" outlineLevel="0" max="31" min="31" style="26" width="9.14"/>
    <col collapsed="false" customWidth="true" hidden="false" outlineLevel="0" max="32" min="32" style="11" width="9.14"/>
    <col collapsed="false" customWidth="true" hidden="false" outlineLevel="0" max="33" min="33" style="26" width="9.14"/>
    <col collapsed="false" customWidth="true" hidden="false" outlineLevel="0" max="34" min="34" style="11" width="9.14"/>
    <col collapsed="false" customWidth="true" hidden="false" outlineLevel="0" max="35" min="35" style="26" width="9.14"/>
    <col collapsed="false" customWidth="true" hidden="false" outlineLevel="0" max="36" min="36" style="11" width="9.14"/>
    <col collapsed="false" customWidth="true" hidden="false" outlineLevel="0" max="37" min="37" style="26" width="9.14"/>
    <col collapsed="false" customWidth="true" hidden="false" outlineLevel="0" max="38" min="38" style="11" width="9.14"/>
    <col collapsed="false" customWidth="true" hidden="false" outlineLevel="0" max="39" min="39" style="26" width="9.14"/>
    <col collapsed="false" customWidth="true" hidden="false" outlineLevel="0" max="40" min="40" style="11" width="9.14"/>
    <col collapsed="false" customWidth="true" hidden="false" outlineLevel="0" max="41" min="41" style="26" width="9.14"/>
    <col collapsed="false" customWidth="true" hidden="false" outlineLevel="0" max="42" min="42" style="11" width="9.14"/>
    <col collapsed="false" customWidth="true" hidden="false" outlineLevel="0" max="43" min="43" style="26" width="9.14"/>
    <col collapsed="false" customWidth="true" hidden="false" outlineLevel="0" max="44" min="44" style="11" width="9.14"/>
    <col collapsed="false" customWidth="true" hidden="false" outlineLevel="0" max="45" min="45" style="26" width="9.14"/>
    <col collapsed="false" customWidth="true" hidden="false" outlineLevel="0" max="46" min="46" style="11" width="9.14"/>
    <col collapsed="false" customWidth="true" hidden="false" outlineLevel="0" max="47" min="47" style="26" width="9.14"/>
    <col collapsed="false" customWidth="true" hidden="false" outlineLevel="0" max="48" min="48" style="11" width="9.14"/>
    <col collapsed="false" customWidth="true" hidden="false" outlineLevel="0" max="49" min="49" style="26" width="9.14"/>
    <col collapsed="false" customWidth="true" hidden="false" outlineLevel="0" max="50" min="50" style="11" width="9.14"/>
    <col collapsed="false" customWidth="true" hidden="false" outlineLevel="0" max="51" min="51" style="26" width="9.14"/>
    <col collapsed="false" customWidth="true" hidden="false" outlineLevel="0" max="52" min="52" style="11" width="9.14"/>
    <col collapsed="false" customWidth="true" hidden="false" outlineLevel="0" max="53" min="53" style="26" width="9.14"/>
    <col collapsed="false" customWidth="true" hidden="false" outlineLevel="0" max="54" min="54" style="11" width="9.14"/>
    <col collapsed="false" customWidth="true" hidden="false" outlineLevel="0" max="55" min="55" style="26" width="9.14"/>
    <col collapsed="false" customWidth="true" hidden="false" outlineLevel="0" max="56" min="56" style="11" width="9.14"/>
    <col collapsed="false" customWidth="true" hidden="false" outlineLevel="0" max="57" min="57" style="26" width="9.14"/>
    <col collapsed="false" customWidth="true" hidden="false" outlineLevel="0" max="58" min="58" style="11" width="9.14"/>
    <col collapsed="false" customWidth="true" hidden="false" outlineLevel="0" max="59" min="59" style="26" width="9.14"/>
    <col collapsed="false" customWidth="true" hidden="false" outlineLevel="0" max="60" min="60" style="11" width="9.14"/>
    <col collapsed="false" customWidth="true" hidden="false" outlineLevel="0" max="61" min="61" style="26" width="9.14"/>
  </cols>
  <sheetData>
    <row r="1" customFormat="false" ht="15" hidden="false" customHeight="false" outlineLevel="0" collapsed="false">
      <c r="A1" s="27" t="s">
        <v>129</v>
      </c>
      <c r="B1" s="28"/>
    </row>
    <row r="2" customFormat="false" ht="15" hidden="false" customHeight="false" outlineLevel="0" collapsed="false">
      <c r="A2" s="29"/>
      <c r="B2" s="30" t="s">
        <v>1</v>
      </c>
      <c r="C2" s="30"/>
      <c r="D2" s="30" t="s">
        <v>2</v>
      </c>
      <c r="E2" s="30"/>
      <c r="F2" s="30" t="s">
        <v>3</v>
      </c>
      <c r="G2" s="30"/>
      <c r="H2" s="30" t="s">
        <v>4</v>
      </c>
      <c r="I2" s="30"/>
      <c r="J2" s="30" t="s">
        <v>5</v>
      </c>
      <c r="K2" s="30"/>
      <c r="L2" s="30" t="s">
        <v>6</v>
      </c>
      <c r="M2" s="30"/>
      <c r="N2" s="30" t="s">
        <v>7</v>
      </c>
      <c r="O2" s="30"/>
      <c r="P2" s="30" t="s">
        <v>8</v>
      </c>
      <c r="Q2" s="30"/>
      <c r="R2" s="30" t="s">
        <v>9</v>
      </c>
      <c r="S2" s="30"/>
      <c r="T2" s="30" t="s">
        <v>10</v>
      </c>
      <c r="U2" s="30"/>
      <c r="V2" s="30" t="s">
        <v>11</v>
      </c>
      <c r="W2" s="30"/>
      <c r="X2" s="30" t="s">
        <v>12</v>
      </c>
      <c r="Y2" s="30"/>
      <c r="Z2" s="30" t="s">
        <v>13</v>
      </c>
      <c r="AA2" s="30"/>
      <c r="AB2" s="30" t="s">
        <v>14</v>
      </c>
      <c r="AC2" s="30"/>
      <c r="AD2" s="30" t="s">
        <v>15</v>
      </c>
      <c r="AE2" s="30"/>
      <c r="AF2" s="30" t="s">
        <v>16</v>
      </c>
      <c r="AG2" s="30"/>
      <c r="AH2" s="30" t="s">
        <v>17</v>
      </c>
      <c r="AI2" s="30"/>
      <c r="AJ2" s="30" t="s">
        <v>18</v>
      </c>
      <c r="AK2" s="30"/>
      <c r="AL2" s="30" t="s">
        <v>19</v>
      </c>
      <c r="AM2" s="30"/>
      <c r="AN2" s="30" t="s">
        <v>20</v>
      </c>
      <c r="AO2" s="30"/>
      <c r="AP2" s="30" t="s">
        <v>21</v>
      </c>
      <c r="AQ2" s="30"/>
      <c r="AR2" s="30" t="s">
        <v>22</v>
      </c>
      <c r="AS2" s="30"/>
      <c r="AT2" s="30" t="s">
        <v>23</v>
      </c>
      <c r="AU2" s="30"/>
      <c r="AV2" s="30" t="s">
        <v>24</v>
      </c>
      <c r="AW2" s="30"/>
      <c r="AX2" s="30" t="s">
        <v>25</v>
      </c>
      <c r="AY2" s="30"/>
      <c r="AZ2" s="30" t="s">
        <v>26</v>
      </c>
      <c r="BA2" s="30"/>
      <c r="BB2" s="30" t="s">
        <v>27</v>
      </c>
      <c r="BC2" s="30"/>
      <c r="BD2" s="30" t="s">
        <v>28</v>
      </c>
      <c r="BE2" s="30"/>
      <c r="BF2" s="30" t="s">
        <v>29</v>
      </c>
      <c r="BG2" s="30"/>
      <c r="BH2" s="30" t="s">
        <v>30</v>
      </c>
      <c r="BI2" s="31"/>
    </row>
    <row r="3" customFormat="false" ht="15" hidden="false" customHeight="false" outlineLevel="0" collapsed="false">
      <c r="B3" s="28" t="s">
        <v>140</v>
      </c>
      <c r="C3" s="28"/>
      <c r="D3" s="28" t="s">
        <v>140</v>
      </c>
      <c r="E3" s="28"/>
      <c r="F3" s="28" t="s">
        <v>140</v>
      </c>
      <c r="G3" s="28"/>
      <c r="H3" s="28" t="s">
        <v>140</v>
      </c>
      <c r="I3" s="28"/>
      <c r="J3" s="28" t="s">
        <v>140</v>
      </c>
      <c r="K3" s="28"/>
      <c r="L3" s="28" t="s">
        <v>140</v>
      </c>
      <c r="M3" s="28"/>
      <c r="N3" s="28" t="s">
        <v>140</v>
      </c>
      <c r="O3" s="28"/>
      <c r="P3" s="28" t="s">
        <v>140</v>
      </c>
      <c r="Q3" s="28"/>
      <c r="R3" s="28" t="s">
        <v>140</v>
      </c>
      <c r="S3" s="28"/>
      <c r="T3" s="28" t="s">
        <v>140</v>
      </c>
      <c r="U3" s="28"/>
      <c r="V3" s="28" t="s">
        <v>140</v>
      </c>
      <c r="W3" s="28"/>
      <c r="X3" s="28" t="s">
        <v>140</v>
      </c>
      <c r="Y3" s="28"/>
      <c r="Z3" s="28" t="s">
        <v>140</v>
      </c>
      <c r="AA3" s="28"/>
      <c r="AB3" s="28" t="s">
        <v>140</v>
      </c>
      <c r="AC3" s="28"/>
      <c r="AD3" s="28" t="s">
        <v>140</v>
      </c>
      <c r="AE3" s="28"/>
      <c r="AF3" s="28" t="s">
        <v>140</v>
      </c>
      <c r="AG3" s="28"/>
      <c r="AH3" s="28" t="s">
        <v>140</v>
      </c>
      <c r="AI3" s="28"/>
      <c r="AJ3" s="28" t="s">
        <v>140</v>
      </c>
      <c r="AK3" s="28"/>
      <c r="AL3" s="28" t="s">
        <v>140</v>
      </c>
      <c r="AM3" s="28"/>
      <c r="AN3" s="28" t="s">
        <v>140</v>
      </c>
      <c r="AO3" s="28"/>
      <c r="AP3" s="28" t="s">
        <v>140</v>
      </c>
      <c r="AQ3" s="28"/>
      <c r="AR3" s="28" t="s">
        <v>140</v>
      </c>
      <c r="AS3" s="28"/>
      <c r="AT3" s="28" t="s">
        <v>140</v>
      </c>
      <c r="AU3" s="28"/>
      <c r="AV3" s="28" t="s">
        <v>140</v>
      </c>
      <c r="AW3" s="28"/>
      <c r="AX3" s="28" t="s">
        <v>140</v>
      </c>
      <c r="AY3" s="28"/>
      <c r="AZ3" s="28" t="s">
        <v>140</v>
      </c>
      <c r="BA3" s="28"/>
      <c r="BB3" s="28" t="s">
        <v>140</v>
      </c>
      <c r="BC3" s="28"/>
      <c r="BD3" s="28" t="s">
        <v>140</v>
      </c>
      <c r="BE3" s="28"/>
      <c r="BF3" s="28" t="s">
        <v>140</v>
      </c>
      <c r="BG3" s="28"/>
      <c r="BH3" s="28" t="s">
        <v>140</v>
      </c>
      <c r="BI3" s="32"/>
    </row>
    <row r="4" customFormat="false" ht="15" hidden="false" customHeight="false" outlineLevel="0" collapsed="false">
      <c r="A4" s="33" t="s">
        <v>31</v>
      </c>
      <c r="B4" s="30"/>
      <c r="C4" s="34"/>
      <c r="D4" s="30"/>
      <c r="E4" s="34"/>
      <c r="F4" s="30"/>
      <c r="G4" s="34"/>
      <c r="H4" s="30"/>
      <c r="I4" s="34"/>
      <c r="J4" s="30"/>
      <c r="K4" s="34"/>
      <c r="L4" s="30"/>
      <c r="M4" s="34"/>
      <c r="N4" s="30"/>
      <c r="O4" s="34"/>
      <c r="P4" s="30"/>
      <c r="Q4" s="34"/>
      <c r="R4" s="30"/>
      <c r="S4" s="34"/>
      <c r="T4" s="30"/>
      <c r="U4" s="34"/>
      <c r="V4" s="30"/>
      <c r="W4" s="34"/>
      <c r="X4" s="30"/>
      <c r="Y4" s="34"/>
      <c r="Z4" s="30"/>
      <c r="AA4" s="34"/>
      <c r="AB4" s="30"/>
      <c r="AC4" s="34"/>
      <c r="AD4" s="30"/>
      <c r="AE4" s="34"/>
      <c r="AF4" s="30"/>
      <c r="AG4" s="34"/>
      <c r="AH4" s="30"/>
      <c r="AI4" s="34"/>
      <c r="AJ4" s="30"/>
      <c r="AK4" s="34"/>
      <c r="AL4" s="30"/>
      <c r="AM4" s="34"/>
      <c r="AN4" s="30"/>
      <c r="AO4" s="34"/>
      <c r="AP4" s="30"/>
      <c r="AQ4" s="34"/>
      <c r="AR4" s="30"/>
      <c r="AS4" s="34"/>
      <c r="AT4" s="30"/>
      <c r="AU4" s="34"/>
      <c r="AV4" s="30"/>
      <c r="AW4" s="34"/>
      <c r="AX4" s="30"/>
      <c r="AY4" s="34"/>
      <c r="AZ4" s="30"/>
      <c r="BA4" s="34"/>
      <c r="BB4" s="30"/>
      <c r="BC4" s="34"/>
      <c r="BD4" s="30"/>
      <c r="BE4" s="34"/>
      <c r="BF4" s="30"/>
      <c r="BG4" s="34"/>
      <c r="BH4" s="30"/>
      <c r="BI4" s="35"/>
    </row>
    <row r="5" customFormat="false" ht="15" hidden="false" customHeight="false" outlineLevel="0" collapsed="false">
      <c r="A5" s="36" t="s">
        <v>115</v>
      </c>
      <c r="B5" s="36" t="n">
        <v>10</v>
      </c>
      <c r="C5" s="37" t="s">
        <v>141</v>
      </c>
      <c r="D5" s="36" t="n">
        <v>0</v>
      </c>
      <c r="E5" s="37"/>
      <c r="F5" s="36" t="n">
        <v>0</v>
      </c>
      <c r="G5" s="37"/>
      <c r="H5" s="36" t="n">
        <v>0</v>
      </c>
      <c r="I5" s="37"/>
      <c r="J5" s="36" t="n">
        <v>0</v>
      </c>
      <c r="K5" s="37"/>
      <c r="L5" s="36" t="n">
        <v>0</v>
      </c>
      <c r="M5" s="37"/>
      <c r="N5" s="36" t="n">
        <v>0</v>
      </c>
      <c r="O5" s="37"/>
      <c r="P5" s="36" t="n">
        <v>0</v>
      </c>
      <c r="Q5" s="37"/>
      <c r="R5" s="36" t="n">
        <v>0</v>
      </c>
      <c r="S5" s="37"/>
      <c r="T5" s="36" t="n">
        <v>10</v>
      </c>
      <c r="U5" s="37" t="s">
        <v>142</v>
      </c>
      <c r="V5" s="36" t="n">
        <v>0</v>
      </c>
      <c r="W5" s="37"/>
      <c r="X5" s="36" t="n">
        <v>0</v>
      </c>
      <c r="Y5" s="37"/>
      <c r="Z5" s="36" t="n">
        <v>0</v>
      </c>
      <c r="AA5" s="37"/>
      <c r="AB5" s="36" t="n">
        <v>0</v>
      </c>
      <c r="AC5" s="37"/>
      <c r="AD5" s="36" t="n">
        <v>0</v>
      </c>
      <c r="AE5" s="37"/>
      <c r="AF5" s="36" t="n">
        <v>0</v>
      </c>
      <c r="AG5" s="37"/>
      <c r="AH5" s="36" t="n">
        <v>0</v>
      </c>
      <c r="AI5" s="37"/>
      <c r="AJ5" s="36" t="n">
        <v>0</v>
      </c>
      <c r="AK5" s="37"/>
      <c r="AL5" s="36" t="n">
        <v>0</v>
      </c>
      <c r="AM5" s="37"/>
      <c r="AN5" s="36" t="n">
        <v>40</v>
      </c>
      <c r="AO5" s="37" t="s">
        <v>142</v>
      </c>
      <c r="AP5" s="36" t="n">
        <v>0</v>
      </c>
      <c r="AQ5" s="37"/>
      <c r="AR5" s="36" t="n">
        <v>0</v>
      </c>
      <c r="AS5" s="37"/>
      <c r="AT5" s="36" t="n">
        <v>0</v>
      </c>
      <c r="AU5" s="37"/>
      <c r="AV5" s="36" t="n">
        <v>0</v>
      </c>
      <c r="AW5" s="37"/>
      <c r="AX5" s="36" t="n">
        <v>0</v>
      </c>
      <c r="AY5" s="37"/>
      <c r="AZ5" s="36" t="n">
        <v>0</v>
      </c>
      <c r="BA5" s="37"/>
      <c r="BB5" s="36" t="n">
        <v>0</v>
      </c>
      <c r="BC5" s="37"/>
      <c r="BD5" s="36" t="n">
        <v>0</v>
      </c>
      <c r="BE5" s="37"/>
      <c r="BF5" s="36" t="n">
        <v>14800</v>
      </c>
      <c r="BG5" s="37" t="s">
        <v>141</v>
      </c>
      <c r="BH5" s="36" t="n">
        <v>0</v>
      </c>
      <c r="BI5" s="38"/>
    </row>
    <row r="6" customFormat="false" ht="15" hidden="false" customHeight="false" outlineLevel="0" collapsed="false">
      <c r="A6" s="36" t="s">
        <v>117</v>
      </c>
      <c r="B6" s="36" t="n">
        <v>0</v>
      </c>
      <c r="C6" s="37"/>
      <c r="D6" s="36" t="n">
        <v>0</v>
      </c>
      <c r="E6" s="37"/>
      <c r="F6" s="36" t="n">
        <v>0</v>
      </c>
      <c r="G6" s="37"/>
      <c r="H6" s="36" t="n">
        <v>0</v>
      </c>
      <c r="I6" s="37"/>
      <c r="J6" s="36" t="n">
        <v>0</v>
      </c>
      <c r="K6" s="37"/>
      <c r="L6" s="36" t="n">
        <v>0</v>
      </c>
      <c r="M6" s="37"/>
      <c r="N6" s="36" t="n">
        <v>0</v>
      </c>
      <c r="O6" s="37"/>
      <c r="P6" s="36" t="n">
        <v>0</v>
      </c>
      <c r="Q6" s="37"/>
      <c r="R6" s="36" t="n">
        <v>0</v>
      </c>
      <c r="S6" s="37"/>
      <c r="T6" s="36" t="n">
        <v>0</v>
      </c>
      <c r="U6" s="37"/>
      <c r="V6" s="36" t="n">
        <v>0</v>
      </c>
      <c r="W6" s="37"/>
      <c r="X6" s="36" t="n">
        <v>10</v>
      </c>
      <c r="Y6" s="37" t="s">
        <v>142</v>
      </c>
      <c r="Z6" s="36" t="n">
        <v>0</v>
      </c>
      <c r="AA6" s="37"/>
      <c r="AB6" s="36" t="n">
        <v>0</v>
      </c>
      <c r="AC6" s="37"/>
      <c r="AD6" s="36" t="n">
        <v>0</v>
      </c>
      <c r="AE6" s="37"/>
      <c r="AF6" s="36" t="n">
        <v>0</v>
      </c>
      <c r="AG6" s="37"/>
      <c r="AH6" s="36" t="n">
        <v>0</v>
      </c>
      <c r="AI6" s="37"/>
      <c r="AJ6" s="36" t="n">
        <v>0</v>
      </c>
      <c r="AK6" s="37"/>
      <c r="AL6" s="36" t="n">
        <v>0</v>
      </c>
      <c r="AM6" s="37"/>
      <c r="AN6" s="36" t="n">
        <v>0</v>
      </c>
      <c r="AO6" s="37"/>
      <c r="AP6" s="36" t="n">
        <v>0</v>
      </c>
      <c r="AQ6" s="37"/>
      <c r="AR6" s="36" t="n">
        <v>0</v>
      </c>
      <c r="AS6" s="37"/>
      <c r="AT6" s="36" t="n">
        <v>0</v>
      </c>
      <c r="AU6" s="37"/>
      <c r="AV6" s="36" t="n">
        <v>0</v>
      </c>
      <c r="AW6" s="37"/>
      <c r="AX6" s="36" t="n">
        <v>0</v>
      </c>
      <c r="AY6" s="37"/>
      <c r="AZ6" s="36" t="n">
        <v>0</v>
      </c>
      <c r="BA6" s="37"/>
      <c r="BB6" s="36" t="n">
        <v>0</v>
      </c>
      <c r="BC6" s="37"/>
      <c r="BD6" s="36" t="n">
        <v>0</v>
      </c>
      <c r="BE6" s="37"/>
      <c r="BF6" s="36" t="n">
        <v>0</v>
      </c>
      <c r="BG6" s="37"/>
      <c r="BH6" s="36" t="n">
        <v>0</v>
      </c>
      <c r="BI6" s="38"/>
    </row>
    <row r="7" customFormat="false" ht="15" hidden="false" customHeight="false" outlineLevel="0" collapsed="false">
      <c r="A7" s="36" t="s">
        <v>34</v>
      </c>
      <c r="B7" s="36" t="n">
        <v>0</v>
      </c>
      <c r="C7" s="37"/>
      <c r="D7" s="36" t="n">
        <v>0</v>
      </c>
      <c r="E7" s="37"/>
      <c r="F7" s="36" t="n">
        <v>0</v>
      </c>
      <c r="G7" s="37"/>
      <c r="H7" s="36" t="n">
        <v>0</v>
      </c>
      <c r="I7" s="37"/>
      <c r="J7" s="36" t="n">
        <v>0</v>
      </c>
      <c r="K7" s="37"/>
      <c r="L7" s="36" t="n">
        <v>0</v>
      </c>
      <c r="M7" s="37"/>
      <c r="N7" s="36" t="n">
        <v>0</v>
      </c>
      <c r="O7" s="37"/>
      <c r="P7" s="36" t="n">
        <v>0</v>
      </c>
      <c r="Q7" s="37"/>
      <c r="R7" s="36" t="n">
        <v>0</v>
      </c>
      <c r="S7" s="37"/>
      <c r="T7" s="36" t="n">
        <v>0</v>
      </c>
      <c r="U7" s="37"/>
      <c r="V7" s="36" t="n">
        <v>0</v>
      </c>
      <c r="W7" s="37"/>
      <c r="X7" s="36" t="n">
        <v>0</v>
      </c>
      <c r="Y7" s="37"/>
      <c r="Z7" s="36" t="n">
        <v>0</v>
      </c>
      <c r="AA7" s="37"/>
      <c r="AB7" s="36" t="n">
        <v>0</v>
      </c>
      <c r="AC7" s="37"/>
      <c r="AD7" s="36" t="n">
        <v>0</v>
      </c>
      <c r="AE7" s="37"/>
      <c r="AF7" s="36" t="n">
        <v>100</v>
      </c>
      <c r="AG7" s="37" t="s">
        <v>142</v>
      </c>
      <c r="AH7" s="36" t="n">
        <v>0</v>
      </c>
      <c r="AI7" s="37"/>
      <c r="AJ7" s="36" t="n">
        <v>0</v>
      </c>
      <c r="AK7" s="37"/>
      <c r="AL7" s="36" t="n">
        <v>0</v>
      </c>
      <c r="AM7" s="37"/>
      <c r="AN7" s="36" t="n">
        <v>0</v>
      </c>
      <c r="AO7" s="37"/>
      <c r="AP7" s="36" t="n">
        <v>0</v>
      </c>
      <c r="AQ7" s="37"/>
      <c r="AR7" s="36" t="n">
        <v>0</v>
      </c>
      <c r="AS7" s="37"/>
      <c r="AT7" s="36" t="n">
        <v>0</v>
      </c>
      <c r="AU7" s="37"/>
      <c r="AV7" s="36" t="n">
        <v>0</v>
      </c>
      <c r="AW7" s="37"/>
      <c r="AX7" s="36" t="n">
        <v>0</v>
      </c>
      <c r="AY7" s="37"/>
      <c r="AZ7" s="36" t="n">
        <v>0</v>
      </c>
      <c r="BA7" s="37"/>
      <c r="BB7" s="36" t="n">
        <v>0</v>
      </c>
      <c r="BC7" s="37"/>
      <c r="BD7" s="36" t="n">
        <v>0</v>
      </c>
      <c r="BE7" s="37"/>
      <c r="BF7" s="36" t="n">
        <v>0</v>
      </c>
      <c r="BG7" s="37"/>
      <c r="BH7" s="36" t="n">
        <v>0</v>
      </c>
      <c r="BI7" s="38"/>
    </row>
    <row r="8" customFormat="false" ht="15" hidden="false" customHeight="false" outlineLevel="0" collapsed="false">
      <c r="A8" s="36" t="s">
        <v>118</v>
      </c>
      <c r="B8" s="36" t="n">
        <v>0</v>
      </c>
      <c r="C8" s="37"/>
      <c r="D8" s="36" t="n">
        <v>0</v>
      </c>
      <c r="E8" s="37"/>
      <c r="F8" s="36" t="n">
        <v>0</v>
      </c>
      <c r="G8" s="37"/>
      <c r="H8" s="36" t="n">
        <v>10</v>
      </c>
      <c r="I8" s="37" t="s">
        <v>141</v>
      </c>
      <c r="J8" s="36" t="n">
        <v>0</v>
      </c>
      <c r="K8" s="37"/>
      <c r="L8" s="36" t="n">
        <v>0</v>
      </c>
      <c r="M8" s="37"/>
      <c r="N8" s="36" t="n">
        <v>0</v>
      </c>
      <c r="O8" s="37"/>
      <c r="P8" s="36" t="n">
        <v>0</v>
      </c>
      <c r="Q8" s="37"/>
      <c r="R8" s="36" t="n">
        <v>0</v>
      </c>
      <c r="S8" s="37"/>
      <c r="T8" s="36" t="n">
        <v>0</v>
      </c>
      <c r="U8" s="37"/>
      <c r="V8" s="36" t="n">
        <v>0</v>
      </c>
      <c r="W8" s="37"/>
      <c r="X8" s="36" t="n">
        <v>0</v>
      </c>
      <c r="Y8" s="37"/>
      <c r="Z8" s="36" t="n">
        <v>0</v>
      </c>
      <c r="AA8" s="37"/>
      <c r="AB8" s="36" t="n">
        <v>0</v>
      </c>
      <c r="AC8" s="37"/>
      <c r="AD8" s="36" t="n">
        <v>10</v>
      </c>
      <c r="AE8" s="37" t="s">
        <v>142</v>
      </c>
      <c r="AF8" s="36" t="n">
        <v>600</v>
      </c>
      <c r="AG8" s="37" t="s">
        <v>142</v>
      </c>
      <c r="AH8" s="36" t="n">
        <v>0</v>
      </c>
      <c r="AI8" s="37"/>
      <c r="AJ8" s="36" t="n">
        <v>0</v>
      </c>
      <c r="AK8" s="37"/>
      <c r="AL8" s="36" t="n">
        <v>0</v>
      </c>
      <c r="AM8" s="37"/>
      <c r="AN8" s="36" t="n">
        <v>20</v>
      </c>
      <c r="AO8" s="37" t="s">
        <v>142</v>
      </c>
      <c r="AP8" s="36" t="n">
        <v>0</v>
      </c>
      <c r="AQ8" s="37"/>
      <c r="AR8" s="36" t="n">
        <v>0</v>
      </c>
      <c r="AS8" s="37"/>
      <c r="AT8" s="36" t="n">
        <v>0</v>
      </c>
      <c r="AU8" s="37"/>
      <c r="AV8" s="36" t="n">
        <v>0</v>
      </c>
      <c r="AW8" s="37"/>
      <c r="AX8" s="36" t="n">
        <v>0</v>
      </c>
      <c r="AY8" s="37"/>
      <c r="AZ8" s="36" t="n">
        <v>0</v>
      </c>
      <c r="BA8" s="37"/>
      <c r="BB8" s="36" t="n">
        <v>0</v>
      </c>
      <c r="BC8" s="37"/>
      <c r="BD8" s="36" t="n">
        <v>0</v>
      </c>
      <c r="BE8" s="37"/>
      <c r="BF8" s="36" t="n">
        <v>0</v>
      </c>
      <c r="BG8" s="37"/>
      <c r="BH8" s="36" t="n">
        <v>6000</v>
      </c>
      <c r="BI8" s="38" t="s">
        <v>142</v>
      </c>
    </row>
    <row r="9" customFormat="false" ht="15" hidden="false" customHeight="false" outlineLevel="0" collapsed="false">
      <c r="A9" s="36" t="s">
        <v>36</v>
      </c>
      <c r="B9" s="36" t="n">
        <v>0</v>
      </c>
      <c r="C9" s="37"/>
      <c r="D9" s="36" t="n">
        <v>0</v>
      </c>
      <c r="E9" s="37"/>
      <c r="F9" s="36" t="n">
        <v>0</v>
      </c>
      <c r="G9" s="37"/>
      <c r="H9" s="36" t="n">
        <v>0</v>
      </c>
      <c r="I9" s="37"/>
      <c r="J9" s="36" t="n">
        <v>0</v>
      </c>
      <c r="K9" s="37"/>
      <c r="L9" s="36" t="n">
        <v>0</v>
      </c>
      <c r="M9" s="37"/>
      <c r="N9" s="36" t="n">
        <v>0</v>
      </c>
      <c r="O9" s="37"/>
      <c r="P9" s="36" t="n">
        <v>0</v>
      </c>
      <c r="Q9" s="37"/>
      <c r="R9" s="36" t="n">
        <v>0</v>
      </c>
      <c r="S9" s="37"/>
      <c r="T9" s="36" t="n">
        <v>0</v>
      </c>
      <c r="U9" s="37"/>
      <c r="V9" s="36" t="n">
        <v>0</v>
      </c>
      <c r="W9" s="37"/>
      <c r="X9" s="36" t="n">
        <v>0</v>
      </c>
      <c r="Y9" s="37"/>
      <c r="Z9" s="36" t="n">
        <v>0</v>
      </c>
      <c r="AA9" s="37"/>
      <c r="AB9" s="36" t="n">
        <v>0</v>
      </c>
      <c r="AC9" s="37"/>
      <c r="AD9" s="36" t="n">
        <v>0</v>
      </c>
      <c r="AE9" s="37"/>
      <c r="AF9" s="36" t="n">
        <v>0</v>
      </c>
      <c r="AG9" s="37"/>
      <c r="AH9" s="36" t="n">
        <v>0</v>
      </c>
      <c r="AI9" s="37"/>
      <c r="AJ9" s="36" t="n">
        <v>0</v>
      </c>
      <c r="AK9" s="37"/>
      <c r="AL9" s="36" t="n">
        <v>0</v>
      </c>
      <c r="AM9" s="37"/>
      <c r="AN9" s="36" t="n">
        <v>20</v>
      </c>
      <c r="AO9" s="37" t="s">
        <v>142</v>
      </c>
      <c r="AP9" s="36" t="n">
        <v>0</v>
      </c>
      <c r="AQ9" s="37"/>
      <c r="AR9" s="36" t="n">
        <v>0</v>
      </c>
      <c r="AS9" s="37"/>
      <c r="AT9" s="36" t="n">
        <v>10</v>
      </c>
      <c r="AU9" s="37" t="s">
        <v>142</v>
      </c>
      <c r="AV9" s="36" t="n">
        <v>50</v>
      </c>
      <c r="AW9" s="37" t="s">
        <v>142</v>
      </c>
      <c r="AX9" s="36" t="n">
        <v>10</v>
      </c>
      <c r="AY9" s="37" t="s">
        <v>142</v>
      </c>
      <c r="AZ9" s="36" t="n">
        <v>10</v>
      </c>
      <c r="BA9" s="37" t="s">
        <v>142</v>
      </c>
      <c r="BB9" s="36" t="n">
        <v>0</v>
      </c>
      <c r="BC9" s="37"/>
      <c r="BD9" s="36" t="n">
        <v>0</v>
      </c>
      <c r="BE9" s="37"/>
      <c r="BF9" s="36" t="n">
        <v>1000</v>
      </c>
      <c r="BG9" s="37" t="s">
        <v>142</v>
      </c>
      <c r="BH9" s="36" t="n">
        <v>0</v>
      </c>
      <c r="BI9" s="38"/>
    </row>
    <row r="10" customFormat="false" ht="15" hidden="false" customHeight="false" outlineLevel="0" collapsed="false">
      <c r="A10" s="36" t="s">
        <v>37</v>
      </c>
      <c r="B10" s="36" t="n">
        <v>0</v>
      </c>
      <c r="C10" s="37"/>
      <c r="D10" s="36" t="n">
        <v>0</v>
      </c>
      <c r="E10" s="37"/>
      <c r="F10" s="36" t="n">
        <v>0</v>
      </c>
      <c r="G10" s="37"/>
      <c r="H10" s="36" t="n">
        <v>0</v>
      </c>
      <c r="I10" s="37"/>
      <c r="J10" s="36" t="n">
        <v>0</v>
      </c>
      <c r="K10" s="37"/>
      <c r="L10" s="36" t="n">
        <v>0</v>
      </c>
      <c r="M10" s="37"/>
      <c r="N10" s="36" t="n">
        <v>0</v>
      </c>
      <c r="O10" s="37"/>
      <c r="P10" s="36" t="n">
        <v>0</v>
      </c>
      <c r="Q10" s="37"/>
      <c r="R10" s="36" t="n">
        <v>0</v>
      </c>
      <c r="S10" s="37"/>
      <c r="T10" s="36" t="n">
        <v>0</v>
      </c>
      <c r="U10" s="37"/>
      <c r="V10" s="36" t="n">
        <v>0</v>
      </c>
      <c r="W10" s="37"/>
      <c r="X10" s="36" t="n">
        <v>0</v>
      </c>
      <c r="Y10" s="37"/>
      <c r="Z10" s="36" t="n">
        <v>0</v>
      </c>
      <c r="AA10" s="37"/>
      <c r="AB10" s="36" t="n">
        <v>0</v>
      </c>
      <c r="AC10" s="37"/>
      <c r="AD10" s="36" t="n">
        <v>0</v>
      </c>
      <c r="AE10" s="37"/>
      <c r="AF10" s="36" t="n">
        <v>0</v>
      </c>
      <c r="AG10" s="37"/>
      <c r="AH10" s="36" t="n">
        <v>50</v>
      </c>
      <c r="AI10" s="37" t="s">
        <v>142</v>
      </c>
      <c r="AJ10" s="36" t="n">
        <v>0</v>
      </c>
      <c r="AK10" s="37"/>
      <c r="AL10" s="36" t="n">
        <v>0</v>
      </c>
      <c r="AM10" s="37"/>
      <c r="AN10" s="36" t="n">
        <v>0</v>
      </c>
      <c r="AO10" s="37"/>
      <c r="AP10" s="36" t="n">
        <v>0</v>
      </c>
      <c r="AQ10" s="37"/>
      <c r="AR10" s="36" t="n">
        <v>0</v>
      </c>
      <c r="AS10" s="37"/>
      <c r="AT10" s="36" t="n">
        <v>0</v>
      </c>
      <c r="AU10" s="37"/>
      <c r="AV10" s="36" t="n">
        <v>0</v>
      </c>
      <c r="AW10" s="37"/>
      <c r="AX10" s="36" t="n">
        <v>0</v>
      </c>
      <c r="AY10" s="37"/>
      <c r="AZ10" s="36" t="n">
        <v>0</v>
      </c>
      <c r="BA10" s="37"/>
      <c r="BB10" s="36" t="n">
        <v>0</v>
      </c>
      <c r="BC10" s="37"/>
      <c r="BD10" s="36" t="n">
        <v>0</v>
      </c>
      <c r="BE10" s="37"/>
      <c r="BF10" s="36" t="n">
        <v>1400</v>
      </c>
      <c r="BG10" s="37" t="s">
        <v>142</v>
      </c>
      <c r="BH10" s="36" t="n">
        <v>0</v>
      </c>
      <c r="BI10" s="38"/>
    </row>
    <row r="11" customFormat="false" ht="15" hidden="false" customHeight="false" outlineLevel="0" collapsed="false">
      <c r="A11" s="36" t="s">
        <v>38</v>
      </c>
      <c r="B11" s="36" t="n">
        <v>0</v>
      </c>
      <c r="C11" s="37"/>
      <c r="D11" s="36" t="n">
        <v>0</v>
      </c>
      <c r="E11" s="37"/>
      <c r="F11" s="36" t="n">
        <v>0</v>
      </c>
      <c r="G11" s="37"/>
      <c r="H11" s="36" t="n">
        <v>0</v>
      </c>
      <c r="I11" s="37"/>
      <c r="J11" s="36" t="n">
        <v>0</v>
      </c>
      <c r="K11" s="37"/>
      <c r="L11" s="36" t="n">
        <v>0</v>
      </c>
      <c r="M11" s="37"/>
      <c r="N11" s="36" t="n">
        <v>0</v>
      </c>
      <c r="O11" s="37"/>
      <c r="P11" s="36" t="n">
        <v>0</v>
      </c>
      <c r="Q11" s="37"/>
      <c r="R11" s="36" t="n">
        <v>0</v>
      </c>
      <c r="S11" s="37"/>
      <c r="T11" s="36" t="n">
        <v>0</v>
      </c>
      <c r="U11" s="37"/>
      <c r="V11" s="36" t="n">
        <v>0</v>
      </c>
      <c r="W11" s="37"/>
      <c r="X11" s="36" t="n">
        <v>0</v>
      </c>
      <c r="Y11" s="37"/>
      <c r="Z11" s="36" t="n">
        <v>0</v>
      </c>
      <c r="AA11" s="37"/>
      <c r="AB11" s="36" t="n">
        <v>0</v>
      </c>
      <c r="AC11" s="37"/>
      <c r="AD11" s="36" t="n">
        <v>0</v>
      </c>
      <c r="AE11" s="37"/>
      <c r="AF11" s="36" t="n">
        <v>0</v>
      </c>
      <c r="AG11" s="37"/>
      <c r="AH11" s="36" t="n">
        <v>0</v>
      </c>
      <c r="AI11" s="37"/>
      <c r="AJ11" s="36" t="n">
        <v>0</v>
      </c>
      <c r="AK11" s="37"/>
      <c r="AL11" s="36" t="n">
        <v>0</v>
      </c>
      <c r="AM11" s="37"/>
      <c r="AN11" s="36" t="n">
        <v>20</v>
      </c>
      <c r="AO11" s="37" t="s">
        <v>142</v>
      </c>
      <c r="AP11" s="36" t="n">
        <v>0</v>
      </c>
      <c r="AQ11" s="37"/>
      <c r="AR11" s="36" t="n">
        <v>0</v>
      </c>
      <c r="AS11" s="37"/>
      <c r="AT11" s="36" t="n">
        <v>0</v>
      </c>
      <c r="AU11" s="37"/>
      <c r="AV11" s="36" t="n">
        <v>0</v>
      </c>
      <c r="AW11" s="37"/>
      <c r="AX11" s="36" t="n">
        <v>0</v>
      </c>
      <c r="AY11" s="37"/>
      <c r="AZ11" s="36" t="n">
        <v>0</v>
      </c>
      <c r="BA11" s="37"/>
      <c r="BB11" s="36" t="n">
        <v>0</v>
      </c>
      <c r="BC11" s="37"/>
      <c r="BD11" s="36" t="n">
        <v>0</v>
      </c>
      <c r="BE11" s="37"/>
      <c r="BF11" s="36" t="n">
        <v>0</v>
      </c>
      <c r="BG11" s="37"/>
      <c r="BH11" s="36" t="n">
        <v>0</v>
      </c>
      <c r="BI11" s="38"/>
    </row>
    <row r="12" customFormat="false" ht="15" hidden="false" customHeight="false" outlineLevel="0" collapsed="false">
      <c r="A12" s="36" t="s">
        <v>39</v>
      </c>
      <c r="B12" s="36" t="n">
        <v>0</v>
      </c>
      <c r="C12" s="37"/>
      <c r="D12" s="36" t="n">
        <v>0</v>
      </c>
      <c r="E12" s="37"/>
      <c r="F12" s="36" t="n">
        <v>0</v>
      </c>
      <c r="G12" s="37"/>
      <c r="H12" s="36" t="n">
        <v>0</v>
      </c>
      <c r="I12" s="37"/>
      <c r="J12" s="36" t="n">
        <v>0</v>
      </c>
      <c r="K12" s="37"/>
      <c r="L12" s="36" t="n">
        <v>0</v>
      </c>
      <c r="M12" s="37"/>
      <c r="N12" s="36" t="n">
        <v>0</v>
      </c>
      <c r="O12" s="37"/>
      <c r="P12" s="36" t="n">
        <v>0</v>
      </c>
      <c r="Q12" s="37"/>
      <c r="R12" s="36" t="n">
        <v>0</v>
      </c>
      <c r="S12" s="37"/>
      <c r="T12" s="36" t="n">
        <v>0</v>
      </c>
      <c r="U12" s="37"/>
      <c r="V12" s="36" t="n">
        <v>0</v>
      </c>
      <c r="W12" s="37"/>
      <c r="X12" s="36" t="n">
        <v>0</v>
      </c>
      <c r="Y12" s="37"/>
      <c r="Z12" s="36" t="n">
        <v>0</v>
      </c>
      <c r="AA12" s="37"/>
      <c r="AB12" s="36" t="n">
        <v>0</v>
      </c>
      <c r="AC12" s="37"/>
      <c r="AD12" s="36" t="n">
        <v>0</v>
      </c>
      <c r="AE12" s="37"/>
      <c r="AF12" s="36" t="n">
        <v>0</v>
      </c>
      <c r="AG12" s="37"/>
      <c r="AH12" s="36" t="n">
        <v>0</v>
      </c>
      <c r="AI12" s="37"/>
      <c r="AJ12" s="36" t="n">
        <v>0</v>
      </c>
      <c r="AK12" s="37"/>
      <c r="AL12" s="36" t="n">
        <v>0</v>
      </c>
      <c r="AM12" s="37"/>
      <c r="AN12" s="36" t="n">
        <v>10</v>
      </c>
      <c r="AO12" s="37" t="s">
        <v>142</v>
      </c>
      <c r="AP12" s="36" t="n">
        <v>20</v>
      </c>
      <c r="AQ12" s="37" t="s">
        <v>142</v>
      </c>
      <c r="AR12" s="36" t="n">
        <v>0</v>
      </c>
      <c r="AS12" s="37"/>
      <c r="AT12" s="36" t="n">
        <v>0</v>
      </c>
      <c r="AU12" s="37"/>
      <c r="AV12" s="36" t="n">
        <v>0</v>
      </c>
      <c r="AW12" s="37"/>
      <c r="AX12" s="36" t="n">
        <v>0</v>
      </c>
      <c r="AY12" s="37"/>
      <c r="AZ12" s="36" t="n">
        <v>0</v>
      </c>
      <c r="BA12" s="37"/>
      <c r="BB12" s="36" t="n">
        <v>0</v>
      </c>
      <c r="BC12" s="37"/>
      <c r="BD12" s="36" t="n">
        <v>0</v>
      </c>
      <c r="BE12" s="37"/>
      <c r="BF12" s="36" t="n">
        <v>70000</v>
      </c>
      <c r="BG12" s="37" t="s">
        <v>143</v>
      </c>
      <c r="BH12" s="36" t="n">
        <v>216000</v>
      </c>
      <c r="BI12" s="38" t="s">
        <v>143</v>
      </c>
    </row>
    <row r="13" customFormat="false" ht="15" hidden="false" customHeight="false" outlineLevel="0" collapsed="false">
      <c r="A13" s="36" t="s">
        <v>40</v>
      </c>
      <c r="B13" s="36" t="n">
        <v>0</v>
      </c>
      <c r="C13" s="37"/>
      <c r="D13" s="36" t="n">
        <v>0</v>
      </c>
      <c r="E13" s="37"/>
      <c r="F13" s="36" t="n">
        <v>0</v>
      </c>
      <c r="G13" s="37"/>
      <c r="H13" s="36" t="n">
        <v>0</v>
      </c>
      <c r="I13" s="37"/>
      <c r="J13" s="36" t="n">
        <v>0</v>
      </c>
      <c r="K13" s="37"/>
      <c r="L13" s="36" t="n">
        <v>0</v>
      </c>
      <c r="M13" s="37"/>
      <c r="N13" s="36" t="n">
        <v>0</v>
      </c>
      <c r="O13" s="37"/>
      <c r="P13" s="36" t="n">
        <v>0</v>
      </c>
      <c r="Q13" s="37"/>
      <c r="R13" s="36" t="n">
        <v>0</v>
      </c>
      <c r="S13" s="37"/>
      <c r="T13" s="36" t="n">
        <v>0</v>
      </c>
      <c r="U13" s="37"/>
      <c r="V13" s="36" t="n">
        <v>0</v>
      </c>
      <c r="W13" s="37"/>
      <c r="X13" s="36" t="n">
        <v>0</v>
      </c>
      <c r="Y13" s="37"/>
      <c r="Z13" s="36" t="n">
        <v>0</v>
      </c>
      <c r="AA13" s="37"/>
      <c r="AB13" s="36" t="n">
        <v>0</v>
      </c>
      <c r="AC13" s="37"/>
      <c r="AD13" s="36" t="n">
        <v>0</v>
      </c>
      <c r="AE13" s="37"/>
      <c r="AF13" s="36" t="n">
        <v>0</v>
      </c>
      <c r="AG13" s="37"/>
      <c r="AH13" s="36" t="n">
        <v>0</v>
      </c>
      <c r="AI13" s="37"/>
      <c r="AJ13" s="36" t="n">
        <v>0</v>
      </c>
      <c r="AK13" s="37"/>
      <c r="AL13" s="36" t="n">
        <v>0</v>
      </c>
      <c r="AM13" s="37"/>
      <c r="AN13" s="36" t="n">
        <v>10</v>
      </c>
      <c r="AO13" s="37" t="s">
        <v>142</v>
      </c>
      <c r="AP13" s="36" t="n">
        <v>0</v>
      </c>
      <c r="AQ13" s="37"/>
      <c r="AR13" s="36" t="n">
        <v>0</v>
      </c>
      <c r="AS13" s="37"/>
      <c r="AT13" s="36" t="n">
        <v>0</v>
      </c>
      <c r="AU13" s="37"/>
      <c r="AV13" s="36" t="n">
        <v>0</v>
      </c>
      <c r="AW13" s="37"/>
      <c r="AX13" s="36" t="n">
        <v>0</v>
      </c>
      <c r="AY13" s="37"/>
      <c r="AZ13" s="36" t="n">
        <v>0</v>
      </c>
      <c r="BA13" s="37"/>
      <c r="BB13" s="36" t="n">
        <v>0</v>
      </c>
      <c r="BC13" s="37"/>
      <c r="BD13" s="36" t="n">
        <v>0</v>
      </c>
      <c r="BE13" s="37"/>
      <c r="BF13" s="36" t="n">
        <v>9600</v>
      </c>
      <c r="BG13" s="37" t="s">
        <v>142</v>
      </c>
      <c r="BH13" s="36" t="n">
        <v>0</v>
      </c>
      <c r="BI13" s="38"/>
    </row>
    <row r="14" customFormat="false" ht="15" hidden="false" customHeight="false" outlineLevel="0" collapsed="false">
      <c r="A14" s="36" t="s">
        <v>41</v>
      </c>
      <c r="B14" s="36" t="n">
        <v>0</v>
      </c>
      <c r="C14" s="37"/>
      <c r="D14" s="36" t="n">
        <v>0</v>
      </c>
      <c r="E14" s="37"/>
      <c r="F14" s="36" t="n">
        <v>0</v>
      </c>
      <c r="G14" s="37"/>
      <c r="H14" s="36" t="n">
        <v>0</v>
      </c>
      <c r="I14" s="37"/>
      <c r="J14" s="36" t="n">
        <v>0</v>
      </c>
      <c r="K14" s="37"/>
      <c r="L14" s="36" t="n">
        <v>0</v>
      </c>
      <c r="M14" s="37"/>
      <c r="N14" s="36" t="n">
        <v>0</v>
      </c>
      <c r="O14" s="37"/>
      <c r="P14" s="36" t="n">
        <v>0</v>
      </c>
      <c r="Q14" s="37"/>
      <c r="R14" s="36" t="n">
        <v>0</v>
      </c>
      <c r="S14" s="37"/>
      <c r="T14" s="36" t="n">
        <v>0</v>
      </c>
      <c r="U14" s="37"/>
      <c r="V14" s="36" t="n">
        <v>0</v>
      </c>
      <c r="W14" s="37"/>
      <c r="X14" s="36" t="n">
        <v>0</v>
      </c>
      <c r="Y14" s="37"/>
      <c r="Z14" s="36" t="n">
        <v>0</v>
      </c>
      <c r="AA14" s="37"/>
      <c r="AB14" s="36" t="n">
        <v>0</v>
      </c>
      <c r="AC14" s="37"/>
      <c r="AD14" s="36" t="n">
        <v>0</v>
      </c>
      <c r="AE14" s="37"/>
      <c r="AF14" s="36" t="n">
        <v>0</v>
      </c>
      <c r="AG14" s="37"/>
      <c r="AH14" s="36" t="n">
        <v>0</v>
      </c>
      <c r="AI14" s="37"/>
      <c r="AJ14" s="36" t="n">
        <v>0</v>
      </c>
      <c r="AK14" s="37"/>
      <c r="AL14" s="36" t="n">
        <v>0</v>
      </c>
      <c r="AM14" s="37"/>
      <c r="AN14" s="36" t="n">
        <v>0</v>
      </c>
      <c r="AO14" s="37"/>
      <c r="AP14" s="36" t="n">
        <v>0</v>
      </c>
      <c r="AQ14" s="37"/>
      <c r="AR14" s="36" t="n">
        <v>0</v>
      </c>
      <c r="AS14" s="37"/>
      <c r="AT14" s="36" t="n">
        <v>0</v>
      </c>
      <c r="AU14" s="37"/>
      <c r="AV14" s="36" t="n">
        <v>0</v>
      </c>
      <c r="AW14" s="37"/>
      <c r="AX14" s="36" t="n">
        <v>120</v>
      </c>
      <c r="AY14" s="37" t="s">
        <v>142</v>
      </c>
      <c r="AZ14" s="36" t="n">
        <v>200</v>
      </c>
      <c r="BA14" s="37" t="s">
        <v>142</v>
      </c>
      <c r="BB14" s="36" t="n">
        <v>0</v>
      </c>
      <c r="BC14" s="37"/>
      <c r="BD14" s="36" t="n">
        <v>200</v>
      </c>
      <c r="BE14" s="37" t="s">
        <v>142</v>
      </c>
      <c r="BF14" s="36" t="n">
        <v>0</v>
      </c>
      <c r="BG14" s="37"/>
      <c r="BH14" s="36" t="n">
        <v>0</v>
      </c>
      <c r="BI14" s="38"/>
    </row>
    <row r="15" customFormat="false" ht="15" hidden="false" customHeight="false" outlineLevel="0" collapsed="false">
      <c r="A15" s="36" t="s">
        <v>42</v>
      </c>
      <c r="B15" s="36" t="n">
        <v>0</v>
      </c>
      <c r="C15" s="37"/>
      <c r="D15" s="36" t="n">
        <v>0</v>
      </c>
      <c r="E15" s="37"/>
      <c r="F15" s="36" t="n">
        <v>0</v>
      </c>
      <c r="G15" s="37"/>
      <c r="H15" s="36" t="n">
        <v>0</v>
      </c>
      <c r="I15" s="37"/>
      <c r="J15" s="36" t="n">
        <v>0</v>
      </c>
      <c r="K15" s="37"/>
      <c r="L15" s="36" t="n">
        <v>0</v>
      </c>
      <c r="M15" s="37"/>
      <c r="N15" s="36" t="n">
        <v>0</v>
      </c>
      <c r="O15" s="37"/>
      <c r="P15" s="36" t="n">
        <v>0</v>
      </c>
      <c r="Q15" s="37"/>
      <c r="R15" s="36" t="n">
        <v>10</v>
      </c>
      <c r="S15" s="37" t="s">
        <v>142</v>
      </c>
      <c r="T15" s="36" t="n">
        <v>0</v>
      </c>
      <c r="U15" s="37"/>
      <c r="V15" s="36" t="n">
        <v>0</v>
      </c>
      <c r="W15" s="37"/>
      <c r="X15" s="36" t="n">
        <v>0</v>
      </c>
      <c r="Y15" s="37"/>
      <c r="Z15" s="36" t="n">
        <v>0</v>
      </c>
      <c r="AA15" s="37"/>
      <c r="AB15" s="36" t="n">
        <v>0</v>
      </c>
      <c r="AC15" s="37"/>
      <c r="AD15" s="36" t="n">
        <v>0</v>
      </c>
      <c r="AE15" s="37"/>
      <c r="AF15" s="36" t="n">
        <v>0</v>
      </c>
      <c r="AG15" s="37"/>
      <c r="AH15" s="36" t="n">
        <v>40</v>
      </c>
      <c r="AI15" s="37" t="s">
        <v>142</v>
      </c>
      <c r="AJ15" s="36" t="n">
        <v>0</v>
      </c>
      <c r="AK15" s="37"/>
      <c r="AL15" s="36" t="n">
        <v>0</v>
      </c>
      <c r="AM15" s="37"/>
      <c r="AN15" s="36" t="n">
        <v>0</v>
      </c>
      <c r="AO15" s="37"/>
      <c r="AP15" s="36" t="n">
        <v>0</v>
      </c>
      <c r="AQ15" s="37"/>
      <c r="AR15" s="36" t="n">
        <v>0</v>
      </c>
      <c r="AS15" s="37"/>
      <c r="AT15" s="36" t="n">
        <v>0</v>
      </c>
      <c r="AU15" s="37"/>
      <c r="AV15" s="36" t="n">
        <v>0</v>
      </c>
      <c r="AW15" s="37"/>
      <c r="AX15" s="36" t="n">
        <v>280</v>
      </c>
      <c r="AY15" s="37" t="s">
        <v>142</v>
      </c>
      <c r="AZ15" s="36" t="n">
        <v>220</v>
      </c>
      <c r="BA15" s="37" t="s">
        <v>142</v>
      </c>
      <c r="BB15" s="36" t="n">
        <v>0</v>
      </c>
      <c r="BC15" s="37"/>
      <c r="BD15" s="36" t="n">
        <v>1200</v>
      </c>
      <c r="BE15" s="37" t="s">
        <v>142</v>
      </c>
      <c r="BF15" s="36" t="n">
        <v>400</v>
      </c>
      <c r="BG15" s="37" t="s">
        <v>142</v>
      </c>
      <c r="BH15" s="36" t="n">
        <v>0</v>
      </c>
      <c r="BI15" s="38"/>
    </row>
    <row r="16" customFormat="false" ht="15" hidden="false" customHeight="false" outlineLevel="0" collapsed="false">
      <c r="A16" s="36" t="s">
        <v>43</v>
      </c>
      <c r="B16" s="36" t="n">
        <v>0</v>
      </c>
      <c r="C16" s="37"/>
      <c r="D16" s="36" t="n">
        <v>0</v>
      </c>
      <c r="E16" s="37"/>
      <c r="F16" s="36" t="n">
        <v>0</v>
      </c>
      <c r="G16" s="37"/>
      <c r="H16" s="36" t="n">
        <v>0</v>
      </c>
      <c r="I16" s="37"/>
      <c r="J16" s="36" t="n">
        <v>0</v>
      </c>
      <c r="K16" s="37"/>
      <c r="L16" s="36" t="n">
        <v>0</v>
      </c>
      <c r="M16" s="37"/>
      <c r="N16" s="36" t="n">
        <v>0</v>
      </c>
      <c r="O16" s="37"/>
      <c r="P16" s="36" t="n">
        <v>0</v>
      </c>
      <c r="Q16" s="37"/>
      <c r="R16" s="36" t="n">
        <v>0</v>
      </c>
      <c r="S16" s="37"/>
      <c r="T16" s="36" t="n">
        <v>0</v>
      </c>
      <c r="U16" s="37"/>
      <c r="V16" s="36" t="n">
        <v>0</v>
      </c>
      <c r="W16" s="37"/>
      <c r="X16" s="36" t="n">
        <v>0</v>
      </c>
      <c r="Y16" s="37"/>
      <c r="Z16" s="36" t="n">
        <v>0</v>
      </c>
      <c r="AA16" s="37"/>
      <c r="AB16" s="36" t="n">
        <v>0</v>
      </c>
      <c r="AC16" s="37"/>
      <c r="AD16" s="36" t="n">
        <v>0</v>
      </c>
      <c r="AE16" s="37"/>
      <c r="AF16" s="36" t="n">
        <v>0</v>
      </c>
      <c r="AG16" s="37"/>
      <c r="AH16" s="36" t="n">
        <v>0</v>
      </c>
      <c r="AI16" s="37"/>
      <c r="AJ16" s="36" t="n">
        <v>0</v>
      </c>
      <c r="AK16" s="37"/>
      <c r="AL16" s="36" t="n">
        <v>0</v>
      </c>
      <c r="AM16" s="37"/>
      <c r="AN16" s="36" t="n">
        <v>0</v>
      </c>
      <c r="AO16" s="37"/>
      <c r="AP16" s="36" t="n">
        <v>0</v>
      </c>
      <c r="AQ16" s="37"/>
      <c r="AR16" s="36" t="n">
        <v>0</v>
      </c>
      <c r="AS16" s="37"/>
      <c r="AT16" s="36" t="n">
        <v>0</v>
      </c>
      <c r="AU16" s="37"/>
      <c r="AV16" s="36" t="n">
        <v>30</v>
      </c>
      <c r="AW16" s="37" t="s">
        <v>142</v>
      </c>
      <c r="AX16" s="36" t="n">
        <v>60</v>
      </c>
      <c r="AY16" s="37" t="s">
        <v>142</v>
      </c>
      <c r="AZ16" s="36" t="n">
        <v>310</v>
      </c>
      <c r="BA16" s="37" t="s">
        <v>141</v>
      </c>
      <c r="BB16" s="36" t="n">
        <v>0</v>
      </c>
      <c r="BC16" s="37"/>
      <c r="BD16" s="36" t="n">
        <v>200</v>
      </c>
      <c r="BE16" s="37" t="s">
        <v>142</v>
      </c>
      <c r="BF16" s="36" t="n">
        <v>0</v>
      </c>
      <c r="BG16" s="37"/>
      <c r="BH16" s="36" t="n">
        <v>0</v>
      </c>
      <c r="BI16" s="38"/>
    </row>
    <row r="17" customFormat="false" ht="15" hidden="false" customHeight="false" outlineLevel="0" collapsed="false">
      <c r="A17" s="36" t="s">
        <v>44</v>
      </c>
      <c r="B17" s="36" t="n">
        <v>0</v>
      </c>
      <c r="C17" s="37"/>
      <c r="D17" s="36" t="n">
        <v>600</v>
      </c>
      <c r="E17" s="37" t="s">
        <v>142</v>
      </c>
      <c r="F17" s="36" t="n">
        <v>10</v>
      </c>
      <c r="G17" s="37" t="s">
        <v>141</v>
      </c>
      <c r="H17" s="36" t="n">
        <v>0</v>
      </c>
      <c r="I17" s="37"/>
      <c r="J17" s="36" t="n">
        <v>0</v>
      </c>
      <c r="K17" s="37"/>
      <c r="L17" s="36" t="n">
        <v>0</v>
      </c>
      <c r="M17" s="37"/>
      <c r="N17" s="36" t="n">
        <v>0</v>
      </c>
      <c r="O17" s="37"/>
      <c r="P17" s="36" t="n">
        <v>0</v>
      </c>
      <c r="Q17" s="37"/>
      <c r="R17" s="36" t="n">
        <v>0</v>
      </c>
      <c r="S17" s="37"/>
      <c r="T17" s="36" t="n">
        <v>0</v>
      </c>
      <c r="U17" s="37"/>
      <c r="V17" s="36" t="n">
        <v>0</v>
      </c>
      <c r="W17" s="37"/>
      <c r="X17" s="36" t="n">
        <v>0</v>
      </c>
      <c r="Y17" s="37"/>
      <c r="Z17" s="36" t="n">
        <v>0</v>
      </c>
      <c r="AA17" s="37"/>
      <c r="AB17" s="36" t="n">
        <v>0</v>
      </c>
      <c r="AC17" s="37"/>
      <c r="AD17" s="36" t="n">
        <v>0</v>
      </c>
      <c r="AE17" s="37"/>
      <c r="AF17" s="36" t="n">
        <v>1500</v>
      </c>
      <c r="AG17" s="37" t="s">
        <v>142</v>
      </c>
      <c r="AH17" s="36" t="n">
        <v>210</v>
      </c>
      <c r="AI17" s="37" t="s">
        <v>142</v>
      </c>
      <c r="AJ17" s="36" t="n">
        <v>10</v>
      </c>
      <c r="AK17" s="37" t="s">
        <v>142</v>
      </c>
      <c r="AL17" s="36" t="n">
        <v>0</v>
      </c>
      <c r="AM17" s="37"/>
      <c r="AN17" s="36" t="n">
        <v>60</v>
      </c>
      <c r="AO17" s="37" t="s">
        <v>141</v>
      </c>
      <c r="AP17" s="36" t="n">
        <v>270</v>
      </c>
      <c r="AQ17" s="37" t="s">
        <v>142</v>
      </c>
      <c r="AR17" s="36" t="n">
        <v>2800</v>
      </c>
      <c r="AS17" s="37" t="s">
        <v>142</v>
      </c>
      <c r="AT17" s="36" t="n">
        <v>60</v>
      </c>
      <c r="AU17" s="37" t="s">
        <v>141</v>
      </c>
      <c r="AV17" s="36" t="n">
        <v>10</v>
      </c>
      <c r="AW17" s="37" t="s">
        <v>142</v>
      </c>
      <c r="AX17" s="36" t="n">
        <v>690</v>
      </c>
      <c r="AY17" s="37" t="s">
        <v>142</v>
      </c>
      <c r="AZ17" s="36" t="n">
        <v>170</v>
      </c>
      <c r="BA17" s="37" t="s">
        <v>142</v>
      </c>
      <c r="BB17" s="36" t="n">
        <v>0</v>
      </c>
      <c r="BC17" s="37"/>
      <c r="BD17" s="36" t="n">
        <v>0</v>
      </c>
      <c r="BE17" s="37"/>
      <c r="BF17" s="36" t="n">
        <v>0</v>
      </c>
      <c r="BG17" s="37"/>
      <c r="BH17" s="36" t="n">
        <v>0</v>
      </c>
      <c r="BI17" s="38"/>
    </row>
    <row r="18" customFormat="false" ht="15" hidden="false" customHeight="false" outlineLevel="0" collapsed="false">
      <c r="A18" s="36" t="s">
        <v>45</v>
      </c>
      <c r="B18" s="36" t="n">
        <v>0</v>
      </c>
      <c r="C18" s="37"/>
      <c r="D18" s="36" t="n">
        <v>0</v>
      </c>
      <c r="E18" s="37"/>
      <c r="F18" s="36" t="n">
        <v>0</v>
      </c>
      <c r="G18" s="37"/>
      <c r="H18" s="36" t="n">
        <v>0</v>
      </c>
      <c r="I18" s="37"/>
      <c r="J18" s="36" t="n">
        <v>0</v>
      </c>
      <c r="K18" s="37"/>
      <c r="L18" s="36" t="n">
        <v>0</v>
      </c>
      <c r="M18" s="37"/>
      <c r="N18" s="36" t="n">
        <v>0</v>
      </c>
      <c r="O18" s="37"/>
      <c r="P18" s="36" t="n">
        <v>0</v>
      </c>
      <c r="Q18" s="37"/>
      <c r="R18" s="36" t="n">
        <v>0</v>
      </c>
      <c r="S18" s="37"/>
      <c r="T18" s="36" t="n">
        <v>0</v>
      </c>
      <c r="U18" s="37"/>
      <c r="V18" s="36" t="n">
        <v>0</v>
      </c>
      <c r="W18" s="37"/>
      <c r="X18" s="36" t="n">
        <v>0</v>
      </c>
      <c r="Y18" s="37"/>
      <c r="Z18" s="36" t="n">
        <v>0</v>
      </c>
      <c r="AA18" s="37"/>
      <c r="AB18" s="36" t="n">
        <v>0</v>
      </c>
      <c r="AC18" s="37"/>
      <c r="AD18" s="36" t="n">
        <v>0</v>
      </c>
      <c r="AE18" s="37"/>
      <c r="AF18" s="36" t="n">
        <v>0</v>
      </c>
      <c r="AG18" s="37"/>
      <c r="AH18" s="36" t="n">
        <v>30</v>
      </c>
      <c r="AI18" s="37" t="s">
        <v>142</v>
      </c>
      <c r="AJ18" s="36" t="n">
        <v>0</v>
      </c>
      <c r="AK18" s="37"/>
      <c r="AL18" s="36" t="n">
        <v>0</v>
      </c>
      <c r="AM18" s="37"/>
      <c r="AN18" s="36" t="n">
        <v>20</v>
      </c>
      <c r="AO18" s="37" t="s">
        <v>142</v>
      </c>
      <c r="AP18" s="36" t="n">
        <v>10</v>
      </c>
      <c r="AQ18" s="37" t="s">
        <v>142</v>
      </c>
      <c r="AR18" s="36" t="n">
        <v>0</v>
      </c>
      <c r="AS18" s="37"/>
      <c r="AT18" s="36" t="n">
        <v>0</v>
      </c>
      <c r="AU18" s="37"/>
      <c r="AV18" s="36" t="n">
        <v>0</v>
      </c>
      <c r="AW18" s="37"/>
      <c r="AX18" s="36" t="n">
        <v>0</v>
      </c>
      <c r="AY18" s="37"/>
      <c r="AZ18" s="36" t="n">
        <v>0</v>
      </c>
      <c r="BA18" s="37"/>
      <c r="BB18" s="36" t="n">
        <v>0</v>
      </c>
      <c r="BC18" s="37"/>
      <c r="BD18" s="36" t="n">
        <v>0</v>
      </c>
      <c r="BE18" s="37"/>
      <c r="BF18" s="36" t="n">
        <v>0</v>
      </c>
      <c r="BG18" s="37"/>
      <c r="BH18" s="36" t="n">
        <v>0</v>
      </c>
      <c r="BI18" s="38"/>
    </row>
    <row r="19" customFormat="false" ht="15" hidden="false" customHeight="false" outlineLevel="0" collapsed="false">
      <c r="A19" s="36" t="s">
        <v>46</v>
      </c>
      <c r="B19" s="36" t="n">
        <v>0</v>
      </c>
      <c r="C19" s="37"/>
      <c r="D19" s="36" t="n">
        <v>0</v>
      </c>
      <c r="E19" s="37"/>
      <c r="F19" s="36" t="n">
        <v>0</v>
      </c>
      <c r="G19" s="37"/>
      <c r="H19" s="36" t="n">
        <v>0</v>
      </c>
      <c r="I19" s="37"/>
      <c r="J19" s="36" t="n">
        <v>0</v>
      </c>
      <c r="K19" s="37"/>
      <c r="L19" s="36" t="n">
        <v>0</v>
      </c>
      <c r="M19" s="37"/>
      <c r="N19" s="36" t="n">
        <v>0</v>
      </c>
      <c r="O19" s="37"/>
      <c r="P19" s="36" t="n">
        <v>0</v>
      </c>
      <c r="Q19" s="37"/>
      <c r="R19" s="36" t="n">
        <v>0</v>
      </c>
      <c r="S19" s="37"/>
      <c r="T19" s="36" t="n">
        <v>0</v>
      </c>
      <c r="U19" s="37"/>
      <c r="V19" s="36" t="n">
        <v>0</v>
      </c>
      <c r="W19" s="37"/>
      <c r="X19" s="36" t="n">
        <v>0</v>
      </c>
      <c r="Y19" s="37"/>
      <c r="Z19" s="36" t="n">
        <v>0</v>
      </c>
      <c r="AA19" s="37"/>
      <c r="AB19" s="36" t="n">
        <v>0</v>
      </c>
      <c r="AC19" s="37"/>
      <c r="AD19" s="36" t="n">
        <v>0</v>
      </c>
      <c r="AE19" s="37"/>
      <c r="AF19" s="36" t="n">
        <v>0</v>
      </c>
      <c r="AG19" s="37"/>
      <c r="AH19" s="36" t="n">
        <v>0</v>
      </c>
      <c r="AI19" s="37"/>
      <c r="AJ19" s="36" t="n">
        <v>0</v>
      </c>
      <c r="AK19" s="37"/>
      <c r="AL19" s="36" t="n">
        <v>0</v>
      </c>
      <c r="AM19" s="37"/>
      <c r="AN19" s="36" t="n">
        <v>10</v>
      </c>
      <c r="AO19" s="37" t="s">
        <v>142</v>
      </c>
      <c r="AP19" s="36" t="n">
        <v>50</v>
      </c>
      <c r="AQ19" s="37" t="s">
        <v>142</v>
      </c>
      <c r="AR19" s="36" t="n">
        <v>0</v>
      </c>
      <c r="AS19" s="37"/>
      <c r="AT19" s="36" t="n">
        <v>0</v>
      </c>
      <c r="AU19" s="37"/>
      <c r="AV19" s="36" t="n">
        <v>0</v>
      </c>
      <c r="AW19" s="37"/>
      <c r="AX19" s="36" t="n">
        <v>0</v>
      </c>
      <c r="AY19" s="37"/>
      <c r="AZ19" s="36" t="n">
        <v>0</v>
      </c>
      <c r="BA19" s="37"/>
      <c r="BB19" s="36" t="n">
        <v>0</v>
      </c>
      <c r="BC19" s="37"/>
      <c r="BD19" s="36" t="n">
        <v>0</v>
      </c>
      <c r="BE19" s="37"/>
      <c r="BF19" s="36" t="n">
        <v>0</v>
      </c>
      <c r="BG19" s="37"/>
      <c r="BH19" s="36" t="n">
        <v>0</v>
      </c>
      <c r="BI19" s="38"/>
    </row>
    <row r="20" customFormat="false" ht="15" hidden="false" customHeight="false" outlineLevel="0" collapsed="false">
      <c r="A20" s="36" t="s">
        <v>119</v>
      </c>
      <c r="B20" s="36" t="n">
        <v>0</v>
      </c>
      <c r="C20" s="37"/>
      <c r="D20" s="36" t="n">
        <v>0</v>
      </c>
      <c r="E20" s="37"/>
      <c r="F20" s="36" t="n">
        <v>0</v>
      </c>
      <c r="G20" s="37"/>
      <c r="H20" s="36" t="n">
        <v>0</v>
      </c>
      <c r="I20" s="37"/>
      <c r="J20" s="36" t="n">
        <v>0</v>
      </c>
      <c r="K20" s="37"/>
      <c r="L20" s="36" t="n">
        <v>0</v>
      </c>
      <c r="M20" s="37"/>
      <c r="N20" s="36" t="n">
        <v>0</v>
      </c>
      <c r="O20" s="37"/>
      <c r="P20" s="36" t="n">
        <v>10</v>
      </c>
      <c r="Q20" s="37" t="s">
        <v>142</v>
      </c>
      <c r="R20" s="36" t="n">
        <v>60</v>
      </c>
      <c r="S20" s="37" t="s">
        <v>141</v>
      </c>
      <c r="T20" s="36" t="n">
        <v>40</v>
      </c>
      <c r="U20" s="37" t="s">
        <v>142</v>
      </c>
      <c r="V20" s="36" t="n">
        <v>0</v>
      </c>
      <c r="W20" s="37"/>
      <c r="X20" s="36" t="n">
        <v>0</v>
      </c>
      <c r="Y20" s="37"/>
      <c r="Z20" s="36" t="n">
        <v>0</v>
      </c>
      <c r="AA20" s="37"/>
      <c r="AB20" s="36" t="n">
        <v>0</v>
      </c>
      <c r="AC20" s="37"/>
      <c r="AD20" s="36" t="n">
        <v>0</v>
      </c>
      <c r="AE20" s="37"/>
      <c r="AF20" s="36" t="n">
        <v>0</v>
      </c>
      <c r="AG20" s="37"/>
      <c r="AH20" s="36" t="n">
        <v>0</v>
      </c>
      <c r="AI20" s="37"/>
      <c r="AJ20" s="36" t="n">
        <v>0</v>
      </c>
      <c r="AK20" s="37"/>
      <c r="AL20" s="36" t="n">
        <v>0</v>
      </c>
      <c r="AM20" s="37"/>
      <c r="AN20" s="36" t="n">
        <v>0</v>
      </c>
      <c r="AO20" s="37"/>
      <c r="AP20" s="36" t="n">
        <v>0</v>
      </c>
      <c r="AQ20" s="37"/>
      <c r="AR20" s="36" t="n">
        <v>0</v>
      </c>
      <c r="AS20" s="37"/>
      <c r="AT20" s="36" t="n">
        <v>0</v>
      </c>
      <c r="AU20" s="37"/>
      <c r="AV20" s="36" t="n">
        <v>0</v>
      </c>
      <c r="AW20" s="37"/>
      <c r="AX20" s="36" t="n">
        <v>0</v>
      </c>
      <c r="AY20" s="37"/>
      <c r="AZ20" s="36" t="n">
        <v>0</v>
      </c>
      <c r="BA20" s="37"/>
      <c r="BB20" s="36" t="n">
        <v>0</v>
      </c>
      <c r="BC20" s="37"/>
      <c r="BD20" s="36" t="n">
        <v>0</v>
      </c>
      <c r="BE20" s="37"/>
      <c r="BF20" s="36" t="n">
        <v>0</v>
      </c>
      <c r="BG20" s="37"/>
      <c r="BH20" s="36" t="n">
        <v>0</v>
      </c>
      <c r="BI20" s="38"/>
    </row>
    <row r="21" customFormat="false" ht="15" hidden="false" customHeight="false" outlineLevel="0" collapsed="false">
      <c r="A21" s="36" t="s">
        <v>48</v>
      </c>
      <c r="B21" s="36" t="n">
        <v>0</v>
      </c>
      <c r="C21" s="37"/>
      <c r="D21" s="36" t="n">
        <v>0</v>
      </c>
      <c r="E21" s="37"/>
      <c r="F21" s="36" t="n">
        <v>0</v>
      </c>
      <c r="G21" s="37"/>
      <c r="H21" s="36" t="n">
        <v>0</v>
      </c>
      <c r="I21" s="37"/>
      <c r="J21" s="36" t="n">
        <v>0</v>
      </c>
      <c r="K21" s="37"/>
      <c r="L21" s="36" t="n">
        <v>0</v>
      </c>
      <c r="M21" s="37"/>
      <c r="N21" s="36" t="n">
        <v>0</v>
      </c>
      <c r="O21" s="37"/>
      <c r="P21" s="36" t="n">
        <v>0</v>
      </c>
      <c r="Q21" s="37"/>
      <c r="R21" s="36" t="n">
        <v>0</v>
      </c>
      <c r="S21" s="37"/>
      <c r="T21" s="36" t="n">
        <v>0</v>
      </c>
      <c r="U21" s="37"/>
      <c r="V21" s="36" t="n">
        <v>0</v>
      </c>
      <c r="W21" s="37"/>
      <c r="X21" s="36" t="n">
        <v>0</v>
      </c>
      <c r="Y21" s="37"/>
      <c r="Z21" s="36" t="n">
        <v>0</v>
      </c>
      <c r="AA21" s="37"/>
      <c r="AB21" s="36" t="n">
        <v>0</v>
      </c>
      <c r="AC21" s="37"/>
      <c r="AD21" s="36" t="n">
        <v>0</v>
      </c>
      <c r="AE21" s="37"/>
      <c r="AF21" s="36" t="n">
        <v>0</v>
      </c>
      <c r="AG21" s="37"/>
      <c r="AH21" s="36" t="n">
        <v>20</v>
      </c>
      <c r="AI21" s="37" t="s">
        <v>142</v>
      </c>
      <c r="AJ21" s="36" t="n">
        <v>0</v>
      </c>
      <c r="AK21" s="37"/>
      <c r="AL21" s="36" t="n">
        <v>0</v>
      </c>
      <c r="AM21" s="37"/>
      <c r="AN21" s="36" t="n">
        <v>0</v>
      </c>
      <c r="AO21" s="37"/>
      <c r="AP21" s="36" t="n">
        <v>0</v>
      </c>
      <c r="AQ21" s="37"/>
      <c r="AR21" s="36" t="n">
        <v>0</v>
      </c>
      <c r="AS21" s="37"/>
      <c r="AT21" s="36" t="n">
        <v>30</v>
      </c>
      <c r="AU21" s="37" t="s">
        <v>142</v>
      </c>
      <c r="AV21" s="36" t="n">
        <v>0</v>
      </c>
      <c r="AW21" s="37"/>
      <c r="AX21" s="36" t="n">
        <v>0</v>
      </c>
      <c r="AY21" s="37"/>
      <c r="AZ21" s="36" t="n">
        <v>0</v>
      </c>
      <c r="BA21" s="37"/>
      <c r="BB21" s="36" t="n">
        <v>100</v>
      </c>
      <c r="BC21" s="37" t="s">
        <v>142</v>
      </c>
      <c r="BD21" s="36" t="n">
        <v>0</v>
      </c>
      <c r="BE21" s="37"/>
      <c r="BF21" s="36" t="n">
        <v>0</v>
      </c>
      <c r="BG21" s="37"/>
      <c r="BH21" s="36" t="n">
        <v>0</v>
      </c>
      <c r="BI21" s="38"/>
    </row>
    <row r="22" customFormat="false" ht="15" hidden="false" customHeight="false" outlineLevel="0" collapsed="false">
      <c r="A22" s="36" t="s">
        <v>49</v>
      </c>
      <c r="B22" s="36" t="n">
        <v>0</v>
      </c>
      <c r="C22" s="37"/>
      <c r="D22" s="36" t="n">
        <v>0</v>
      </c>
      <c r="E22" s="37"/>
      <c r="F22" s="36" t="n">
        <v>0</v>
      </c>
      <c r="G22" s="37"/>
      <c r="H22" s="36" t="n">
        <v>0</v>
      </c>
      <c r="I22" s="37"/>
      <c r="J22" s="36" t="n">
        <v>0</v>
      </c>
      <c r="K22" s="37"/>
      <c r="L22" s="36" t="n">
        <v>0</v>
      </c>
      <c r="M22" s="37"/>
      <c r="N22" s="36" t="n">
        <v>0</v>
      </c>
      <c r="O22" s="37"/>
      <c r="P22" s="36" t="n">
        <v>0</v>
      </c>
      <c r="Q22" s="37"/>
      <c r="R22" s="36" t="n">
        <v>0</v>
      </c>
      <c r="S22" s="37"/>
      <c r="T22" s="36" t="n">
        <v>0</v>
      </c>
      <c r="U22" s="37"/>
      <c r="V22" s="36" t="n">
        <v>0</v>
      </c>
      <c r="W22" s="37"/>
      <c r="X22" s="36" t="n">
        <v>0</v>
      </c>
      <c r="Y22" s="37"/>
      <c r="Z22" s="36" t="n">
        <v>0</v>
      </c>
      <c r="AA22" s="37"/>
      <c r="AB22" s="36" t="n">
        <v>0</v>
      </c>
      <c r="AC22" s="37"/>
      <c r="AD22" s="36" t="n">
        <v>0</v>
      </c>
      <c r="AE22" s="37"/>
      <c r="AF22" s="36" t="n">
        <v>200</v>
      </c>
      <c r="AG22" s="37" t="s">
        <v>142</v>
      </c>
      <c r="AH22" s="36" t="n">
        <v>10</v>
      </c>
      <c r="AI22" s="37" t="s">
        <v>142</v>
      </c>
      <c r="AJ22" s="36" t="n">
        <v>0</v>
      </c>
      <c r="AK22" s="37"/>
      <c r="AL22" s="36" t="n">
        <v>0</v>
      </c>
      <c r="AM22" s="37"/>
      <c r="AN22" s="36" t="n">
        <v>10</v>
      </c>
      <c r="AO22" s="37" t="s">
        <v>142</v>
      </c>
      <c r="AP22" s="36" t="n">
        <v>0</v>
      </c>
      <c r="AQ22" s="37"/>
      <c r="AR22" s="36" t="n">
        <v>0</v>
      </c>
      <c r="AS22" s="37"/>
      <c r="AT22" s="36" t="n">
        <v>0</v>
      </c>
      <c r="AU22" s="37"/>
      <c r="AV22" s="36" t="n">
        <v>0</v>
      </c>
      <c r="AW22" s="37"/>
      <c r="AX22" s="36" t="n">
        <v>0</v>
      </c>
      <c r="AY22" s="37"/>
      <c r="AZ22" s="36" t="n">
        <v>0</v>
      </c>
      <c r="BA22" s="37"/>
      <c r="BB22" s="36" t="n">
        <v>0</v>
      </c>
      <c r="BC22" s="37"/>
      <c r="BD22" s="36" t="n">
        <v>0</v>
      </c>
      <c r="BE22" s="37"/>
      <c r="BF22" s="36" t="n">
        <v>0</v>
      </c>
      <c r="BG22" s="37"/>
      <c r="BH22" s="36" t="n">
        <v>0</v>
      </c>
      <c r="BI22" s="38"/>
    </row>
    <row r="23" customFormat="false" ht="15" hidden="false" customHeight="false" outlineLevel="0" collapsed="false">
      <c r="A23" s="36" t="s">
        <v>50</v>
      </c>
      <c r="B23" s="36" t="n">
        <v>0</v>
      </c>
      <c r="C23" s="37"/>
      <c r="D23" s="36" t="n">
        <v>0</v>
      </c>
      <c r="E23" s="37"/>
      <c r="F23" s="36" t="n">
        <v>0</v>
      </c>
      <c r="G23" s="37"/>
      <c r="H23" s="36" t="n">
        <v>0</v>
      </c>
      <c r="I23" s="37"/>
      <c r="J23" s="36" t="n">
        <v>120</v>
      </c>
      <c r="K23" s="37" t="s">
        <v>144</v>
      </c>
      <c r="L23" s="36" t="n">
        <v>0</v>
      </c>
      <c r="M23" s="37"/>
      <c r="N23" s="36" t="n">
        <v>0</v>
      </c>
      <c r="O23" s="37"/>
      <c r="P23" s="36" t="n">
        <v>0</v>
      </c>
      <c r="Q23" s="37"/>
      <c r="R23" s="36" t="n">
        <v>0</v>
      </c>
      <c r="S23" s="37"/>
      <c r="T23" s="36" t="n">
        <v>0</v>
      </c>
      <c r="U23" s="37"/>
      <c r="V23" s="36" t="n">
        <v>0</v>
      </c>
      <c r="W23" s="37"/>
      <c r="X23" s="36" t="n">
        <v>0</v>
      </c>
      <c r="Y23" s="37"/>
      <c r="Z23" s="36" t="n">
        <v>0</v>
      </c>
      <c r="AA23" s="37"/>
      <c r="AB23" s="36" t="n">
        <v>0</v>
      </c>
      <c r="AC23" s="37"/>
      <c r="AD23" s="36" t="n">
        <v>0</v>
      </c>
      <c r="AE23" s="37"/>
      <c r="AF23" s="36" t="n">
        <v>0</v>
      </c>
      <c r="AG23" s="37"/>
      <c r="AH23" s="36" t="n">
        <v>0</v>
      </c>
      <c r="AI23" s="37"/>
      <c r="AJ23" s="36" t="n">
        <v>0</v>
      </c>
      <c r="AK23" s="37"/>
      <c r="AL23" s="36" t="n">
        <v>0</v>
      </c>
      <c r="AM23" s="37"/>
      <c r="AN23" s="36" t="n">
        <v>0</v>
      </c>
      <c r="AO23" s="37"/>
      <c r="AP23" s="36" t="n">
        <v>0</v>
      </c>
      <c r="AQ23" s="37"/>
      <c r="AR23" s="36" t="n">
        <v>0</v>
      </c>
      <c r="AS23" s="37"/>
      <c r="AT23" s="36" t="n">
        <v>0</v>
      </c>
      <c r="AU23" s="37"/>
      <c r="AV23" s="36" t="n">
        <v>0</v>
      </c>
      <c r="AW23" s="37"/>
      <c r="AX23" s="36" t="n">
        <v>0</v>
      </c>
      <c r="AY23" s="37"/>
      <c r="AZ23" s="36" t="n">
        <v>0</v>
      </c>
      <c r="BA23" s="37"/>
      <c r="BB23" s="36" t="n">
        <v>0</v>
      </c>
      <c r="BC23" s="37"/>
      <c r="BD23" s="36" t="n">
        <v>0</v>
      </c>
      <c r="BE23" s="37"/>
      <c r="BF23" s="36" t="n">
        <v>0</v>
      </c>
      <c r="BG23" s="37"/>
      <c r="BH23" s="36" t="n">
        <v>0</v>
      </c>
      <c r="BI23" s="38"/>
    </row>
    <row r="24" customFormat="false" ht="15" hidden="false" customHeight="false" outlineLevel="0" collapsed="false">
      <c r="A24" s="36" t="s">
        <v>51</v>
      </c>
      <c r="B24" s="36" t="n">
        <v>0</v>
      </c>
      <c r="C24" s="37"/>
      <c r="D24" s="36" t="n">
        <v>0</v>
      </c>
      <c r="E24" s="37"/>
      <c r="F24" s="36" t="n">
        <v>0</v>
      </c>
      <c r="G24" s="37"/>
      <c r="H24" s="36" t="n">
        <v>0</v>
      </c>
      <c r="I24" s="37"/>
      <c r="J24" s="36" t="n">
        <v>0</v>
      </c>
      <c r="K24" s="37"/>
      <c r="L24" s="36" t="n">
        <v>0</v>
      </c>
      <c r="M24" s="37"/>
      <c r="N24" s="36" t="n">
        <v>0</v>
      </c>
      <c r="O24" s="37"/>
      <c r="P24" s="36" t="n">
        <v>0</v>
      </c>
      <c r="Q24" s="37"/>
      <c r="R24" s="36" t="n">
        <v>0</v>
      </c>
      <c r="S24" s="37"/>
      <c r="T24" s="36" t="n">
        <v>0</v>
      </c>
      <c r="U24" s="37"/>
      <c r="V24" s="36" t="n">
        <v>0</v>
      </c>
      <c r="W24" s="37"/>
      <c r="X24" s="36" t="n">
        <v>0</v>
      </c>
      <c r="Y24" s="37"/>
      <c r="Z24" s="36" t="n">
        <v>0</v>
      </c>
      <c r="AA24" s="37"/>
      <c r="AB24" s="36" t="n">
        <v>0</v>
      </c>
      <c r="AC24" s="37"/>
      <c r="AD24" s="36" t="n">
        <v>0</v>
      </c>
      <c r="AE24" s="37"/>
      <c r="AF24" s="36" t="n">
        <v>0</v>
      </c>
      <c r="AG24" s="37"/>
      <c r="AH24" s="36" t="n">
        <v>0</v>
      </c>
      <c r="AI24" s="37"/>
      <c r="AJ24" s="36" t="n">
        <v>0</v>
      </c>
      <c r="AK24" s="37"/>
      <c r="AL24" s="36" t="n">
        <v>10</v>
      </c>
      <c r="AM24" s="37" t="s">
        <v>142</v>
      </c>
      <c r="AN24" s="36" t="n">
        <v>0</v>
      </c>
      <c r="AO24" s="37"/>
      <c r="AP24" s="36" t="n">
        <v>0</v>
      </c>
      <c r="AQ24" s="37"/>
      <c r="AR24" s="36" t="n">
        <v>0</v>
      </c>
      <c r="AS24" s="37"/>
      <c r="AT24" s="36" t="n">
        <v>0</v>
      </c>
      <c r="AU24" s="37"/>
      <c r="AV24" s="36" t="n">
        <v>0</v>
      </c>
      <c r="AW24" s="37"/>
      <c r="AX24" s="36" t="n">
        <v>0</v>
      </c>
      <c r="AY24" s="37"/>
      <c r="AZ24" s="36" t="n">
        <v>0</v>
      </c>
      <c r="BA24" s="37"/>
      <c r="BB24" s="36" t="n">
        <v>0</v>
      </c>
      <c r="BC24" s="37"/>
      <c r="BD24" s="36" t="n">
        <v>0</v>
      </c>
      <c r="BE24" s="37"/>
      <c r="BF24" s="36" t="n">
        <v>0</v>
      </c>
      <c r="BG24" s="37"/>
      <c r="BH24" s="36" t="n">
        <v>0</v>
      </c>
      <c r="BI24" s="38"/>
    </row>
    <row r="25" customFormat="false" ht="15" hidden="false" customHeight="false" outlineLevel="0" collapsed="false">
      <c r="A25" s="36" t="s">
        <v>120</v>
      </c>
      <c r="B25" s="36" t="n">
        <v>0</v>
      </c>
      <c r="C25" s="37"/>
      <c r="D25" s="36" t="n">
        <v>0</v>
      </c>
      <c r="E25" s="37"/>
      <c r="F25" s="36" t="n">
        <v>0</v>
      </c>
      <c r="G25" s="37"/>
      <c r="H25" s="36" t="n">
        <v>0</v>
      </c>
      <c r="I25" s="37"/>
      <c r="J25" s="36" t="n">
        <v>0</v>
      </c>
      <c r="K25" s="37"/>
      <c r="L25" s="36" t="n">
        <v>0</v>
      </c>
      <c r="M25" s="37"/>
      <c r="N25" s="36" t="n">
        <v>0</v>
      </c>
      <c r="O25" s="37"/>
      <c r="P25" s="36" t="n">
        <v>50</v>
      </c>
      <c r="Q25" s="37" t="s">
        <v>143</v>
      </c>
      <c r="R25" s="36" t="n">
        <v>40</v>
      </c>
      <c r="S25" s="37" t="s">
        <v>141</v>
      </c>
      <c r="T25" s="36" t="n">
        <v>130</v>
      </c>
      <c r="U25" s="37" t="s">
        <v>141</v>
      </c>
      <c r="V25" s="36" t="n">
        <v>0</v>
      </c>
      <c r="W25" s="37"/>
      <c r="X25" s="36" t="n">
        <v>0</v>
      </c>
      <c r="Y25" s="37"/>
      <c r="Z25" s="36" t="n">
        <v>0</v>
      </c>
      <c r="AA25" s="37"/>
      <c r="AB25" s="36" t="n">
        <v>0</v>
      </c>
      <c r="AC25" s="37"/>
      <c r="AD25" s="36" t="n">
        <v>0</v>
      </c>
      <c r="AE25" s="37"/>
      <c r="AF25" s="36" t="n">
        <v>0</v>
      </c>
      <c r="AG25" s="37"/>
      <c r="AH25" s="36" t="n">
        <v>0</v>
      </c>
      <c r="AI25" s="37"/>
      <c r="AJ25" s="36" t="n">
        <v>0</v>
      </c>
      <c r="AK25" s="37"/>
      <c r="AL25" s="36" t="n">
        <v>50</v>
      </c>
      <c r="AM25" s="37" t="s">
        <v>142</v>
      </c>
      <c r="AN25" s="36" t="n">
        <v>0</v>
      </c>
      <c r="AO25" s="37"/>
      <c r="AP25" s="36" t="n">
        <v>50</v>
      </c>
      <c r="AQ25" s="37" t="s">
        <v>142</v>
      </c>
      <c r="AR25" s="36" t="n">
        <v>600</v>
      </c>
      <c r="AS25" s="37" t="s">
        <v>142</v>
      </c>
      <c r="AT25" s="36" t="n">
        <v>0</v>
      </c>
      <c r="AU25" s="37"/>
      <c r="AV25" s="36" t="n">
        <v>70</v>
      </c>
      <c r="AW25" s="37" t="s">
        <v>142</v>
      </c>
      <c r="AX25" s="36" t="n">
        <v>0</v>
      </c>
      <c r="AY25" s="37"/>
      <c r="AZ25" s="36" t="n">
        <v>0</v>
      </c>
      <c r="BA25" s="37"/>
      <c r="BB25" s="36" t="n">
        <v>0</v>
      </c>
      <c r="BC25" s="37"/>
      <c r="BD25" s="36" t="n">
        <v>0</v>
      </c>
      <c r="BE25" s="37"/>
      <c r="BF25" s="36" t="n">
        <v>0</v>
      </c>
      <c r="BG25" s="37"/>
      <c r="BH25" s="36" t="n">
        <v>0</v>
      </c>
      <c r="BI25" s="38"/>
    </row>
    <row r="26" customFormat="false" ht="15" hidden="false" customHeight="false" outlineLevel="0" collapsed="false">
      <c r="A26" s="36" t="s">
        <v>53</v>
      </c>
      <c r="B26" s="36" t="n">
        <v>0</v>
      </c>
      <c r="C26" s="37"/>
      <c r="D26" s="36" t="n">
        <v>0</v>
      </c>
      <c r="E26" s="37"/>
      <c r="F26" s="36" t="n">
        <v>0</v>
      </c>
      <c r="G26" s="37"/>
      <c r="H26" s="36" t="n">
        <v>0</v>
      </c>
      <c r="I26" s="37"/>
      <c r="J26" s="36" t="n">
        <v>0</v>
      </c>
      <c r="K26" s="37"/>
      <c r="L26" s="36" t="n">
        <v>0</v>
      </c>
      <c r="M26" s="37"/>
      <c r="N26" s="36" t="n">
        <v>0</v>
      </c>
      <c r="O26" s="37"/>
      <c r="P26" s="36" t="n">
        <v>0</v>
      </c>
      <c r="Q26" s="37"/>
      <c r="R26" s="36" t="n">
        <v>0</v>
      </c>
      <c r="S26" s="37"/>
      <c r="T26" s="36" t="n">
        <v>0</v>
      </c>
      <c r="U26" s="37"/>
      <c r="V26" s="36" t="n">
        <v>0</v>
      </c>
      <c r="W26" s="37"/>
      <c r="X26" s="36" t="n">
        <v>0</v>
      </c>
      <c r="Y26" s="37"/>
      <c r="Z26" s="36" t="n">
        <v>0</v>
      </c>
      <c r="AA26" s="37"/>
      <c r="AB26" s="36" t="n">
        <v>0</v>
      </c>
      <c r="AC26" s="37"/>
      <c r="AD26" s="36" t="n">
        <v>0</v>
      </c>
      <c r="AE26" s="37"/>
      <c r="AF26" s="36" t="n">
        <v>400</v>
      </c>
      <c r="AG26" s="37" t="s">
        <v>142</v>
      </c>
      <c r="AH26" s="36" t="n">
        <v>0</v>
      </c>
      <c r="AI26" s="37"/>
      <c r="AJ26" s="36" t="n">
        <v>10</v>
      </c>
      <c r="AK26" s="37" t="s">
        <v>142</v>
      </c>
      <c r="AL26" s="36" t="n">
        <v>0</v>
      </c>
      <c r="AM26" s="37"/>
      <c r="AN26" s="36" t="n">
        <v>0</v>
      </c>
      <c r="AO26" s="37"/>
      <c r="AP26" s="36" t="n">
        <v>0</v>
      </c>
      <c r="AQ26" s="37"/>
      <c r="AR26" s="36" t="n">
        <v>0</v>
      </c>
      <c r="AS26" s="37"/>
      <c r="AT26" s="36" t="n">
        <v>0</v>
      </c>
      <c r="AU26" s="37"/>
      <c r="AV26" s="36" t="n">
        <v>0</v>
      </c>
      <c r="AW26" s="37"/>
      <c r="AX26" s="36" t="n">
        <v>0</v>
      </c>
      <c r="AY26" s="37"/>
      <c r="AZ26" s="36" t="n">
        <v>0</v>
      </c>
      <c r="BA26" s="37"/>
      <c r="BB26" s="36" t="n">
        <v>0</v>
      </c>
      <c r="BC26" s="37"/>
      <c r="BD26" s="36" t="n">
        <v>0</v>
      </c>
      <c r="BE26" s="37"/>
      <c r="BF26" s="36" t="n">
        <v>1200</v>
      </c>
      <c r="BG26" s="37" t="s">
        <v>142</v>
      </c>
      <c r="BH26" s="36" t="n">
        <v>0</v>
      </c>
      <c r="BI26" s="38"/>
    </row>
    <row r="27" customFormat="false" ht="15" hidden="false" customHeight="false" outlineLevel="0" collapsed="false">
      <c r="A27" s="36" t="s">
        <v>121</v>
      </c>
      <c r="B27" s="36" t="n">
        <v>20</v>
      </c>
      <c r="C27" s="37" t="s">
        <v>141</v>
      </c>
      <c r="D27" s="36" t="n">
        <v>0</v>
      </c>
      <c r="E27" s="37"/>
      <c r="F27" s="36" t="n">
        <v>0</v>
      </c>
      <c r="G27" s="37"/>
      <c r="H27" s="36" t="n">
        <v>0</v>
      </c>
      <c r="I27" s="37"/>
      <c r="J27" s="36" t="n">
        <v>0</v>
      </c>
      <c r="K27" s="37"/>
      <c r="L27" s="36" t="n">
        <v>0</v>
      </c>
      <c r="M27" s="37"/>
      <c r="N27" s="36" t="n">
        <v>0</v>
      </c>
      <c r="O27" s="37"/>
      <c r="P27" s="36" t="n">
        <v>20</v>
      </c>
      <c r="Q27" s="37" t="s">
        <v>141</v>
      </c>
      <c r="R27" s="36" t="n">
        <v>0</v>
      </c>
      <c r="S27" s="37"/>
      <c r="T27" s="36" t="n">
        <v>40</v>
      </c>
      <c r="U27" s="37" t="s">
        <v>142</v>
      </c>
      <c r="V27" s="36" t="n">
        <v>0</v>
      </c>
      <c r="W27" s="37"/>
      <c r="X27" s="36" t="n">
        <v>30</v>
      </c>
      <c r="Y27" s="37" t="s">
        <v>142</v>
      </c>
      <c r="Z27" s="36" t="n">
        <v>10</v>
      </c>
      <c r="AA27" s="37" t="s">
        <v>142</v>
      </c>
      <c r="AB27" s="36" t="n">
        <v>0</v>
      </c>
      <c r="AC27" s="37"/>
      <c r="AD27" s="36" t="n">
        <v>0</v>
      </c>
      <c r="AE27" s="37"/>
      <c r="AF27" s="36" t="n">
        <v>0</v>
      </c>
      <c r="AG27" s="37"/>
      <c r="AH27" s="36" t="n">
        <v>0</v>
      </c>
      <c r="AI27" s="37"/>
      <c r="AJ27" s="36" t="n">
        <v>0</v>
      </c>
      <c r="AK27" s="37"/>
      <c r="AL27" s="36" t="n">
        <v>0</v>
      </c>
      <c r="AM27" s="37"/>
      <c r="AN27" s="36" t="n">
        <v>0</v>
      </c>
      <c r="AO27" s="37"/>
      <c r="AP27" s="36" t="n">
        <v>0</v>
      </c>
      <c r="AQ27" s="37"/>
      <c r="AR27" s="36" t="n">
        <v>0</v>
      </c>
      <c r="AS27" s="37"/>
      <c r="AT27" s="36" t="n">
        <v>0</v>
      </c>
      <c r="AU27" s="37"/>
      <c r="AV27" s="36" t="n">
        <v>0</v>
      </c>
      <c r="AW27" s="37"/>
      <c r="AX27" s="36" t="n">
        <v>0</v>
      </c>
      <c r="AY27" s="37"/>
      <c r="AZ27" s="36" t="n">
        <v>0</v>
      </c>
      <c r="BA27" s="37"/>
      <c r="BB27" s="36" t="n">
        <v>0</v>
      </c>
      <c r="BC27" s="37"/>
      <c r="BD27" s="36" t="n">
        <v>0</v>
      </c>
      <c r="BE27" s="37"/>
      <c r="BF27" s="36" t="n">
        <v>0</v>
      </c>
      <c r="BG27" s="37"/>
      <c r="BH27" s="36" t="n">
        <v>0</v>
      </c>
      <c r="BI27" s="38"/>
    </row>
    <row r="28" customFormat="false" ht="15" hidden="false" customHeight="false" outlineLevel="0" collapsed="false">
      <c r="A28" s="36" t="s">
        <v>55</v>
      </c>
      <c r="B28" s="36" t="n">
        <v>0</v>
      </c>
      <c r="C28" s="37"/>
      <c r="D28" s="36" t="n">
        <v>0</v>
      </c>
      <c r="E28" s="37"/>
      <c r="F28" s="36" t="n">
        <v>0</v>
      </c>
      <c r="G28" s="37"/>
      <c r="H28" s="36" t="n">
        <v>0</v>
      </c>
      <c r="I28" s="37"/>
      <c r="J28" s="36" t="n">
        <v>0</v>
      </c>
      <c r="K28" s="37"/>
      <c r="L28" s="36" t="n">
        <v>0</v>
      </c>
      <c r="M28" s="37"/>
      <c r="N28" s="36" t="n">
        <v>0</v>
      </c>
      <c r="O28" s="37"/>
      <c r="P28" s="36" t="n">
        <v>0</v>
      </c>
      <c r="Q28" s="37"/>
      <c r="R28" s="36" t="n">
        <v>0</v>
      </c>
      <c r="S28" s="37"/>
      <c r="T28" s="36" t="n">
        <v>0</v>
      </c>
      <c r="U28" s="37"/>
      <c r="V28" s="36" t="n">
        <v>0</v>
      </c>
      <c r="W28" s="37"/>
      <c r="X28" s="36" t="n">
        <v>0</v>
      </c>
      <c r="Y28" s="37"/>
      <c r="Z28" s="36" t="n">
        <v>0</v>
      </c>
      <c r="AA28" s="37"/>
      <c r="AB28" s="36" t="n">
        <v>0</v>
      </c>
      <c r="AC28" s="37"/>
      <c r="AD28" s="36" t="n">
        <v>0</v>
      </c>
      <c r="AE28" s="37"/>
      <c r="AF28" s="36" t="n">
        <v>0</v>
      </c>
      <c r="AG28" s="37"/>
      <c r="AH28" s="36" t="n">
        <v>0</v>
      </c>
      <c r="AI28" s="37"/>
      <c r="AJ28" s="36" t="n">
        <v>0</v>
      </c>
      <c r="AK28" s="37"/>
      <c r="AL28" s="36" t="n">
        <v>0</v>
      </c>
      <c r="AM28" s="37"/>
      <c r="AN28" s="36" t="n">
        <v>0</v>
      </c>
      <c r="AO28" s="37"/>
      <c r="AP28" s="36" t="n">
        <v>0</v>
      </c>
      <c r="AQ28" s="37"/>
      <c r="AR28" s="36" t="n">
        <v>0</v>
      </c>
      <c r="AS28" s="37"/>
      <c r="AT28" s="36" t="n">
        <v>0</v>
      </c>
      <c r="AU28" s="37"/>
      <c r="AV28" s="36" t="n">
        <v>0</v>
      </c>
      <c r="AW28" s="37"/>
      <c r="AX28" s="36" t="n">
        <v>0</v>
      </c>
      <c r="AY28" s="37"/>
      <c r="AZ28" s="36" t="n">
        <v>0</v>
      </c>
      <c r="BA28" s="37"/>
      <c r="BB28" s="36" t="n">
        <v>200</v>
      </c>
      <c r="BC28" s="37" t="s">
        <v>142</v>
      </c>
      <c r="BD28" s="36" t="n">
        <v>600</v>
      </c>
      <c r="BE28" s="37" t="s">
        <v>142</v>
      </c>
      <c r="BF28" s="36" t="n">
        <v>0</v>
      </c>
      <c r="BG28" s="37"/>
      <c r="BH28" s="36" t="n">
        <v>0</v>
      </c>
      <c r="BI28" s="38"/>
    </row>
    <row r="29" customFormat="false" ht="15" hidden="false" customHeight="false" outlineLevel="0" collapsed="false">
      <c r="A29" s="36" t="s">
        <v>56</v>
      </c>
      <c r="B29" s="36" t="n">
        <v>0</v>
      </c>
      <c r="C29" s="37"/>
      <c r="D29" s="36" t="n">
        <v>0</v>
      </c>
      <c r="E29" s="37"/>
      <c r="F29" s="36" t="n">
        <v>0</v>
      </c>
      <c r="G29" s="37"/>
      <c r="H29" s="36" t="n">
        <v>0</v>
      </c>
      <c r="I29" s="37"/>
      <c r="J29" s="36" t="n">
        <v>0</v>
      </c>
      <c r="K29" s="37"/>
      <c r="L29" s="36" t="n">
        <v>600</v>
      </c>
      <c r="M29" s="37" t="s">
        <v>142</v>
      </c>
      <c r="N29" s="36" t="n">
        <v>10</v>
      </c>
      <c r="O29" s="37" t="s">
        <v>142</v>
      </c>
      <c r="P29" s="36" t="n">
        <v>0</v>
      </c>
      <c r="Q29" s="37"/>
      <c r="R29" s="36" t="n">
        <v>0</v>
      </c>
      <c r="S29" s="37"/>
      <c r="T29" s="36" t="n">
        <v>0</v>
      </c>
      <c r="U29" s="37"/>
      <c r="V29" s="36" t="n">
        <v>20</v>
      </c>
      <c r="W29" s="37" t="s">
        <v>141</v>
      </c>
      <c r="X29" s="36" t="n">
        <v>0</v>
      </c>
      <c r="Y29" s="37"/>
      <c r="Z29" s="36" t="n">
        <v>10</v>
      </c>
      <c r="AA29" s="37" t="s">
        <v>142</v>
      </c>
      <c r="AB29" s="36" t="n">
        <v>0</v>
      </c>
      <c r="AC29" s="37"/>
      <c r="AD29" s="36" t="n">
        <v>10</v>
      </c>
      <c r="AE29" s="37" t="s">
        <v>142</v>
      </c>
      <c r="AF29" s="36" t="n">
        <v>300</v>
      </c>
      <c r="AG29" s="37" t="s">
        <v>142</v>
      </c>
      <c r="AH29" s="36" t="n">
        <v>90</v>
      </c>
      <c r="AI29" s="37" t="s">
        <v>142</v>
      </c>
      <c r="AJ29" s="36" t="n">
        <v>20</v>
      </c>
      <c r="AK29" s="37" t="s">
        <v>142</v>
      </c>
      <c r="AL29" s="36" t="n">
        <v>270</v>
      </c>
      <c r="AM29" s="37" t="s">
        <v>141</v>
      </c>
      <c r="AN29" s="36" t="n">
        <v>90</v>
      </c>
      <c r="AO29" s="37" t="s">
        <v>141</v>
      </c>
      <c r="AP29" s="36" t="n">
        <v>60</v>
      </c>
      <c r="AQ29" s="37" t="s">
        <v>142</v>
      </c>
      <c r="AR29" s="36" t="n">
        <v>0</v>
      </c>
      <c r="AS29" s="37"/>
      <c r="AT29" s="36" t="n">
        <v>10</v>
      </c>
      <c r="AU29" s="37" t="s">
        <v>142</v>
      </c>
      <c r="AV29" s="36" t="n">
        <v>80</v>
      </c>
      <c r="AW29" s="37" t="s">
        <v>142</v>
      </c>
      <c r="AX29" s="36" t="n">
        <v>0</v>
      </c>
      <c r="AY29" s="37"/>
      <c r="AZ29" s="36" t="n">
        <v>0</v>
      </c>
      <c r="BA29" s="37"/>
      <c r="BB29" s="36" t="n">
        <v>200</v>
      </c>
      <c r="BC29" s="37" t="s">
        <v>142</v>
      </c>
      <c r="BD29" s="36" t="n">
        <v>0</v>
      </c>
      <c r="BE29" s="37"/>
      <c r="BF29" s="36" t="n">
        <v>200</v>
      </c>
      <c r="BG29" s="37" t="s">
        <v>142</v>
      </c>
      <c r="BH29" s="36" t="n">
        <v>0</v>
      </c>
      <c r="BI29" s="38"/>
    </row>
    <row r="30" customFormat="false" ht="15" hidden="false" customHeight="false" outlineLevel="0" collapsed="false">
      <c r="A30" s="36" t="s">
        <v>57</v>
      </c>
      <c r="B30" s="36" t="n">
        <v>0</v>
      </c>
      <c r="C30" s="37"/>
      <c r="D30" s="36" t="n">
        <v>0</v>
      </c>
      <c r="E30" s="37"/>
      <c r="F30" s="36" t="n">
        <v>0</v>
      </c>
      <c r="G30" s="37"/>
      <c r="H30" s="36" t="n">
        <v>0</v>
      </c>
      <c r="I30" s="37"/>
      <c r="J30" s="36" t="n">
        <v>0</v>
      </c>
      <c r="K30" s="37"/>
      <c r="L30" s="36" t="n">
        <v>0</v>
      </c>
      <c r="M30" s="37"/>
      <c r="N30" s="36" t="n">
        <v>0</v>
      </c>
      <c r="O30" s="37"/>
      <c r="P30" s="36" t="n">
        <v>0</v>
      </c>
      <c r="Q30" s="37"/>
      <c r="R30" s="36" t="n">
        <v>0</v>
      </c>
      <c r="S30" s="37"/>
      <c r="T30" s="36" t="n">
        <v>0</v>
      </c>
      <c r="U30" s="37"/>
      <c r="V30" s="36" t="n">
        <v>0</v>
      </c>
      <c r="W30" s="37"/>
      <c r="X30" s="36" t="n">
        <v>0</v>
      </c>
      <c r="Y30" s="37"/>
      <c r="Z30" s="36" t="n">
        <v>0</v>
      </c>
      <c r="AA30" s="37"/>
      <c r="AB30" s="36" t="n">
        <v>0</v>
      </c>
      <c r="AC30" s="37"/>
      <c r="AD30" s="36" t="n">
        <v>0</v>
      </c>
      <c r="AE30" s="37"/>
      <c r="AF30" s="36" t="n">
        <v>0</v>
      </c>
      <c r="AG30" s="37"/>
      <c r="AH30" s="36" t="n">
        <v>0</v>
      </c>
      <c r="AI30" s="37"/>
      <c r="AJ30" s="36" t="n">
        <v>0</v>
      </c>
      <c r="AK30" s="37"/>
      <c r="AL30" s="36" t="n">
        <v>0</v>
      </c>
      <c r="AM30" s="37"/>
      <c r="AN30" s="36" t="n">
        <v>10</v>
      </c>
      <c r="AO30" s="37" t="s">
        <v>142</v>
      </c>
      <c r="AP30" s="36" t="n">
        <v>0</v>
      </c>
      <c r="AQ30" s="37"/>
      <c r="AR30" s="36" t="n">
        <v>0</v>
      </c>
      <c r="AS30" s="37"/>
      <c r="AT30" s="36" t="n">
        <v>0</v>
      </c>
      <c r="AU30" s="37"/>
      <c r="AV30" s="36" t="n">
        <v>0</v>
      </c>
      <c r="AW30" s="37"/>
      <c r="AX30" s="36" t="n">
        <v>0</v>
      </c>
      <c r="AY30" s="37"/>
      <c r="AZ30" s="36" t="n">
        <v>0</v>
      </c>
      <c r="BA30" s="37"/>
      <c r="BB30" s="36" t="n">
        <v>0</v>
      </c>
      <c r="BC30" s="37"/>
      <c r="BD30" s="36" t="n">
        <v>0</v>
      </c>
      <c r="BE30" s="37"/>
      <c r="BF30" s="36" t="n">
        <v>0</v>
      </c>
      <c r="BG30" s="37"/>
      <c r="BH30" s="36" t="n">
        <v>0</v>
      </c>
      <c r="BI30" s="38"/>
    </row>
    <row r="31" customFormat="false" ht="15" hidden="false" customHeight="false" outlineLevel="0" collapsed="false">
      <c r="A31" s="36" t="s">
        <v>58</v>
      </c>
      <c r="B31" s="36" t="n">
        <v>0</v>
      </c>
      <c r="C31" s="37"/>
      <c r="D31" s="36" t="n">
        <v>0</v>
      </c>
      <c r="E31" s="37"/>
      <c r="F31" s="36" t="n">
        <v>0</v>
      </c>
      <c r="G31" s="37"/>
      <c r="H31" s="36" t="n">
        <v>0</v>
      </c>
      <c r="I31" s="37"/>
      <c r="J31" s="36" t="n">
        <v>0</v>
      </c>
      <c r="K31" s="37"/>
      <c r="L31" s="36" t="n">
        <v>0</v>
      </c>
      <c r="M31" s="37"/>
      <c r="N31" s="36" t="n">
        <v>0</v>
      </c>
      <c r="O31" s="37"/>
      <c r="P31" s="36" t="n">
        <v>0</v>
      </c>
      <c r="Q31" s="37"/>
      <c r="R31" s="36" t="n">
        <v>0</v>
      </c>
      <c r="S31" s="37"/>
      <c r="T31" s="36" t="n">
        <v>0</v>
      </c>
      <c r="U31" s="37"/>
      <c r="V31" s="36" t="n">
        <v>0</v>
      </c>
      <c r="W31" s="37"/>
      <c r="X31" s="36" t="n">
        <v>0</v>
      </c>
      <c r="Y31" s="37"/>
      <c r="Z31" s="36" t="n">
        <v>0</v>
      </c>
      <c r="AA31" s="37"/>
      <c r="AB31" s="36" t="n">
        <v>0</v>
      </c>
      <c r="AC31" s="37"/>
      <c r="AD31" s="36" t="n">
        <v>0</v>
      </c>
      <c r="AE31" s="37"/>
      <c r="AF31" s="36" t="n">
        <v>200</v>
      </c>
      <c r="AG31" s="37" t="s">
        <v>142</v>
      </c>
      <c r="AH31" s="36" t="n">
        <v>50</v>
      </c>
      <c r="AI31" s="37" t="s">
        <v>142</v>
      </c>
      <c r="AJ31" s="36" t="n">
        <v>0</v>
      </c>
      <c r="AK31" s="37"/>
      <c r="AL31" s="36" t="n">
        <v>250</v>
      </c>
      <c r="AM31" s="37" t="s">
        <v>141</v>
      </c>
      <c r="AN31" s="36" t="n">
        <v>110</v>
      </c>
      <c r="AO31" s="37" t="s">
        <v>141</v>
      </c>
      <c r="AP31" s="36" t="n">
        <v>180</v>
      </c>
      <c r="AQ31" s="37" t="s">
        <v>142</v>
      </c>
      <c r="AR31" s="36" t="n">
        <v>0</v>
      </c>
      <c r="AS31" s="37"/>
      <c r="AT31" s="36" t="n">
        <v>0</v>
      </c>
      <c r="AU31" s="37"/>
      <c r="AV31" s="36" t="n">
        <v>110</v>
      </c>
      <c r="AW31" s="37" t="s">
        <v>142</v>
      </c>
      <c r="AX31" s="36" t="n">
        <v>0</v>
      </c>
      <c r="AY31" s="37"/>
      <c r="AZ31" s="36" t="n">
        <v>10</v>
      </c>
      <c r="BA31" s="37" t="s">
        <v>142</v>
      </c>
      <c r="BB31" s="36" t="n">
        <v>500</v>
      </c>
      <c r="BC31" s="37" t="s">
        <v>142</v>
      </c>
      <c r="BD31" s="36" t="n">
        <v>0</v>
      </c>
      <c r="BE31" s="37"/>
      <c r="BF31" s="36" t="n">
        <v>3200</v>
      </c>
      <c r="BG31" s="37" t="s">
        <v>142</v>
      </c>
      <c r="BH31" s="36" t="n">
        <v>0</v>
      </c>
      <c r="BI31" s="38"/>
    </row>
    <row r="32" customFormat="false" ht="15" hidden="false" customHeight="false" outlineLevel="0" collapsed="false">
      <c r="A32" s="36" t="s">
        <v>59</v>
      </c>
      <c r="B32" s="36" t="n">
        <v>0</v>
      </c>
      <c r="C32" s="37"/>
      <c r="D32" s="36" t="n">
        <v>0</v>
      </c>
      <c r="E32" s="37"/>
      <c r="F32" s="36" t="n">
        <v>0</v>
      </c>
      <c r="G32" s="37"/>
      <c r="H32" s="36" t="n">
        <v>0</v>
      </c>
      <c r="I32" s="37"/>
      <c r="J32" s="36" t="n">
        <v>0</v>
      </c>
      <c r="K32" s="37"/>
      <c r="L32" s="36" t="n">
        <v>0</v>
      </c>
      <c r="M32" s="37"/>
      <c r="N32" s="36" t="n">
        <v>0</v>
      </c>
      <c r="O32" s="37"/>
      <c r="P32" s="36" t="n">
        <v>0</v>
      </c>
      <c r="Q32" s="37"/>
      <c r="R32" s="36" t="n">
        <v>0</v>
      </c>
      <c r="S32" s="37"/>
      <c r="T32" s="36" t="n">
        <v>0</v>
      </c>
      <c r="U32" s="37"/>
      <c r="V32" s="36" t="n">
        <v>0</v>
      </c>
      <c r="W32" s="37"/>
      <c r="X32" s="36" t="n">
        <v>0</v>
      </c>
      <c r="Y32" s="37"/>
      <c r="Z32" s="36" t="n">
        <v>0</v>
      </c>
      <c r="AA32" s="37"/>
      <c r="AB32" s="36" t="n">
        <v>0</v>
      </c>
      <c r="AC32" s="37"/>
      <c r="AD32" s="36" t="n">
        <v>0</v>
      </c>
      <c r="AE32" s="37"/>
      <c r="AF32" s="36" t="n">
        <v>0</v>
      </c>
      <c r="AG32" s="37"/>
      <c r="AH32" s="36" t="n">
        <v>0</v>
      </c>
      <c r="AI32" s="37"/>
      <c r="AJ32" s="36" t="n">
        <v>0</v>
      </c>
      <c r="AK32" s="37"/>
      <c r="AL32" s="36" t="n">
        <v>0</v>
      </c>
      <c r="AM32" s="37"/>
      <c r="AN32" s="36" t="n">
        <v>0</v>
      </c>
      <c r="AO32" s="37"/>
      <c r="AP32" s="36" t="n">
        <v>10</v>
      </c>
      <c r="AQ32" s="37" t="s">
        <v>142</v>
      </c>
      <c r="AR32" s="36" t="n">
        <v>0</v>
      </c>
      <c r="AS32" s="37"/>
      <c r="AT32" s="36" t="n">
        <v>0</v>
      </c>
      <c r="AU32" s="37"/>
      <c r="AV32" s="36" t="n">
        <v>0</v>
      </c>
      <c r="AW32" s="37"/>
      <c r="AX32" s="36" t="n">
        <v>0</v>
      </c>
      <c r="AY32" s="37"/>
      <c r="AZ32" s="36" t="n">
        <v>0</v>
      </c>
      <c r="BA32" s="37"/>
      <c r="BB32" s="36" t="n">
        <v>0</v>
      </c>
      <c r="BC32" s="37"/>
      <c r="BD32" s="36" t="n">
        <v>0</v>
      </c>
      <c r="BE32" s="37"/>
      <c r="BF32" s="36" t="n">
        <v>0</v>
      </c>
      <c r="BG32" s="37"/>
      <c r="BH32" s="36" t="n">
        <v>0</v>
      </c>
      <c r="BI32" s="38"/>
    </row>
    <row r="33" customFormat="false" ht="15" hidden="false" customHeight="false" outlineLevel="0" collapsed="false">
      <c r="A33" s="36" t="s">
        <v>60</v>
      </c>
      <c r="B33" s="36" t="n">
        <v>0</v>
      </c>
      <c r="C33" s="37"/>
      <c r="D33" s="36" t="n">
        <v>0</v>
      </c>
      <c r="E33" s="37"/>
      <c r="F33" s="36" t="n">
        <v>0</v>
      </c>
      <c r="G33" s="37"/>
      <c r="H33" s="36" t="n">
        <v>0</v>
      </c>
      <c r="I33" s="37"/>
      <c r="J33" s="36" t="n">
        <v>0</v>
      </c>
      <c r="K33" s="37"/>
      <c r="L33" s="36" t="n">
        <v>0</v>
      </c>
      <c r="M33" s="37"/>
      <c r="N33" s="36" t="n">
        <v>0</v>
      </c>
      <c r="O33" s="37"/>
      <c r="P33" s="36" t="n">
        <v>0</v>
      </c>
      <c r="Q33" s="37"/>
      <c r="R33" s="36" t="n">
        <v>0</v>
      </c>
      <c r="S33" s="37"/>
      <c r="T33" s="36" t="n">
        <v>0</v>
      </c>
      <c r="U33" s="37"/>
      <c r="V33" s="36" t="n">
        <v>0</v>
      </c>
      <c r="W33" s="37"/>
      <c r="X33" s="36" t="n">
        <v>0</v>
      </c>
      <c r="Y33" s="37"/>
      <c r="Z33" s="36" t="n">
        <v>0</v>
      </c>
      <c r="AA33" s="37"/>
      <c r="AB33" s="36" t="n">
        <v>0</v>
      </c>
      <c r="AC33" s="37"/>
      <c r="AD33" s="36" t="n">
        <v>0</v>
      </c>
      <c r="AE33" s="37"/>
      <c r="AF33" s="36" t="n">
        <v>200</v>
      </c>
      <c r="AG33" s="37" t="s">
        <v>142</v>
      </c>
      <c r="AH33" s="36" t="n">
        <v>10</v>
      </c>
      <c r="AI33" s="37" t="s">
        <v>142</v>
      </c>
      <c r="AJ33" s="36" t="n">
        <v>0</v>
      </c>
      <c r="AK33" s="37"/>
      <c r="AL33" s="36" t="n">
        <v>10</v>
      </c>
      <c r="AM33" s="37" t="s">
        <v>142</v>
      </c>
      <c r="AN33" s="36" t="n">
        <v>40</v>
      </c>
      <c r="AO33" s="37" t="s">
        <v>142</v>
      </c>
      <c r="AP33" s="36" t="n">
        <v>50</v>
      </c>
      <c r="AQ33" s="37" t="s">
        <v>142</v>
      </c>
      <c r="AR33" s="36" t="n">
        <v>1200</v>
      </c>
      <c r="AS33" s="37" t="s">
        <v>142</v>
      </c>
      <c r="AT33" s="36" t="n">
        <v>0</v>
      </c>
      <c r="AU33" s="37"/>
      <c r="AV33" s="36" t="n">
        <v>0</v>
      </c>
      <c r="AW33" s="37"/>
      <c r="AX33" s="36" t="n">
        <v>0</v>
      </c>
      <c r="AY33" s="37"/>
      <c r="AZ33" s="36" t="n">
        <v>0</v>
      </c>
      <c r="BA33" s="37"/>
      <c r="BB33" s="36" t="n">
        <v>0</v>
      </c>
      <c r="BC33" s="37"/>
      <c r="BD33" s="36" t="n">
        <v>0</v>
      </c>
      <c r="BE33" s="37"/>
      <c r="BF33" s="36" t="n">
        <v>0</v>
      </c>
      <c r="BG33" s="37"/>
      <c r="BH33" s="36" t="n">
        <v>0</v>
      </c>
      <c r="BI33" s="38"/>
    </row>
    <row r="34" customFormat="false" ht="15" hidden="false" customHeight="false" outlineLevel="0" collapsed="false">
      <c r="A34" s="36" t="s">
        <v>61</v>
      </c>
      <c r="B34" s="36" t="n">
        <v>0</v>
      </c>
      <c r="C34" s="37"/>
      <c r="D34" s="36" t="n">
        <v>0</v>
      </c>
      <c r="E34" s="37"/>
      <c r="F34" s="36" t="n">
        <v>0</v>
      </c>
      <c r="G34" s="37"/>
      <c r="H34" s="36" t="n">
        <v>10</v>
      </c>
      <c r="I34" s="37" t="s">
        <v>141</v>
      </c>
      <c r="J34" s="36" t="n">
        <v>0</v>
      </c>
      <c r="K34" s="37"/>
      <c r="L34" s="36" t="n">
        <v>0</v>
      </c>
      <c r="M34" s="37"/>
      <c r="N34" s="36" t="n">
        <v>0</v>
      </c>
      <c r="O34" s="37"/>
      <c r="P34" s="36" t="n">
        <v>0</v>
      </c>
      <c r="Q34" s="37"/>
      <c r="R34" s="36" t="n">
        <v>0</v>
      </c>
      <c r="S34" s="37"/>
      <c r="T34" s="36" t="n">
        <v>0</v>
      </c>
      <c r="U34" s="37"/>
      <c r="V34" s="36" t="n">
        <v>0</v>
      </c>
      <c r="W34" s="37"/>
      <c r="X34" s="36" t="n">
        <v>0</v>
      </c>
      <c r="Y34" s="37"/>
      <c r="Z34" s="36" t="n">
        <v>0</v>
      </c>
      <c r="AA34" s="37"/>
      <c r="AB34" s="36" t="n">
        <v>0</v>
      </c>
      <c r="AC34" s="37"/>
      <c r="AD34" s="36" t="n">
        <v>0</v>
      </c>
      <c r="AE34" s="37"/>
      <c r="AF34" s="36" t="n">
        <v>0</v>
      </c>
      <c r="AG34" s="37"/>
      <c r="AH34" s="36" t="n">
        <v>0</v>
      </c>
      <c r="AI34" s="37"/>
      <c r="AJ34" s="36" t="n">
        <v>0</v>
      </c>
      <c r="AK34" s="37"/>
      <c r="AL34" s="36" t="n">
        <v>0</v>
      </c>
      <c r="AM34" s="37"/>
      <c r="AN34" s="36" t="n">
        <v>0</v>
      </c>
      <c r="AO34" s="37"/>
      <c r="AP34" s="36" t="n">
        <v>0</v>
      </c>
      <c r="AQ34" s="37"/>
      <c r="AR34" s="36" t="n">
        <v>200</v>
      </c>
      <c r="AS34" s="37" t="s">
        <v>142</v>
      </c>
      <c r="AT34" s="36" t="n">
        <v>0</v>
      </c>
      <c r="AU34" s="37"/>
      <c r="AV34" s="36" t="n">
        <v>0</v>
      </c>
      <c r="AW34" s="37"/>
      <c r="AX34" s="36" t="n">
        <v>0</v>
      </c>
      <c r="AY34" s="37"/>
      <c r="AZ34" s="36" t="n">
        <v>0</v>
      </c>
      <c r="BA34" s="37"/>
      <c r="BB34" s="36" t="n">
        <v>0</v>
      </c>
      <c r="BC34" s="37"/>
      <c r="BD34" s="36" t="n">
        <v>0</v>
      </c>
      <c r="BE34" s="37"/>
      <c r="BF34" s="36" t="n">
        <v>0</v>
      </c>
      <c r="BG34" s="37"/>
      <c r="BH34" s="36" t="n">
        <v>0</v>
      </c>
      <c r="BI34" s="38"/>
    </row>
    <row r="35" customFormat="false" ht="15" hidden="false" customHeight="false" outlineLevel="0" collapsed="false">
      <c r="A35" s="36" t="s">
        <v>62</v>
      </c>
      <c r="B35" s="36" t="n">
        <v>0</v>
      </c>
      <c r="C35" s="37"/>
      <c r="D35" s="36" t="n">
        <v>0</v>
      </c>
      <c r="E35" s="37"/>
      <c r="F35" s="36" t="n">
        <v>0</v>
      </c>
      <c r="G35" s="37"/>
      <c r="H35" s="36" t="n">
        <v>0</v>
      </c>
      <c r="I35" s="37"/>
      <c r="J35" s="36" t="n">
        <v>0</v>
      </c>
      <c r="K35" s="37"/>
      <c r="L35" s="36" t="n">
        <v>0</v>
      </c>
      <c r="M35" s="37"/>
      <c r="N35" s="36" t="n">
        <v>0</v>
      </c>
      <c r="O35" s="37"/>
      <c r="P35" s="36" t="n">
        <v>0</v>
      </c>
      <c r="Q35" s="37"/>
      <c r="R35" s="36" t="n">
        <v>0</v>
      </c>
      <c r="S35" s="37"/>
      <c r="T35" s="36" t="n">
        <v>0</v>
      </c>
      <c r="U35" s="37"/>
      <c r="V35" s="36" t="n">
        <v>0</v>
      </c>
      <c r="W35" s="37"/>
      <c r="X35" s="36" t="n">
        <v>0</v>
      </c>
      <c r="Y35" s="37"/>
      <c r="Z35" s="36" t="n">
        <v>0</v>
      </c>
      <c r="AA35" s="37"/>
      <c r="AB35" s="36" t="n">
        <v>0</v>
      </c>
      <c r="AC35" s="37"/>
      <c r="AD35" s="36" t="n">
        <v>0</v>
      </c>
      <c r="AE35" s="37"/>
      <c r="AF35" s="36" t="n">
        <v>100</v>
      </c>
      <c r="AG35" s="37" t="s">
        <v>142</v>
      </c>
      <c r="AH35" s="36" t="n">
        <v>0</v>
      </c>
      <c r="AI35" s="37"/>
      <c r="AJ35" s="36" t="n">
        <v>10</v>
      </c>
      <c r="AK35" s="37" t="s">
        <v>142</v>
      </c>
      <c r="AL35" s="36" t="n">
        <v>0</v>
      </c>
      <c r="AM35" s="37"/>
      <c r="AN35" s="36" t="n">
        <v>0</v>
      </c>
      <c r="AO35" s="37"/>
      <c r="AP35" s="36" t="n">
        <v>30</v>
      </c>
      <c r="AQ35" s="37" t="s">
        <v>142</v>
      </c>
      <c r="AR35" s="36" t="n">
        <v>0</v>
      </c>
      <c r="AS35" s="37"/>
      <c r="AT35" s="36" t="n">
        <v>0</v>
      </c>
      <c r="AU35" s="37"/>
      <c r="AV35" s="36" t="n">
        <v>10</v>
      </c>
      <c r="AW35" s="37" t="s">
        <v>142</v>
      </c>
      <c r="AX35" s="36" t="n">
        <v>0</v>
      </c>
      <c r="AY35" s="37"/>
      <c r="AZ35" s="36" t="n">
        <v>0</v>
      </c>
      <c r="BA35" s="37"/>
      <c r="BB35" s="36" t="n">
        <v>100</v>
      </c>
      <c r="BC35" s="37" t="s">
        <v>142</v>
      </c>
      <c r="BD35" s="36" t="n">
        <v>0</v>
      </c>
      <c r="BE35" s="37"/>
      <c r="BF35" s="36" t="n">
        <v>0</v>
      </c>
      <c r="BG35" s="37"/>
      <c r="BH35" s="36" t="n">
        <v>0</v>
      </c>
      <c r="BI35" s="38"/>
    </row>
    <row r="36" customFormat="false" ht="15" hidden="false" customHeight="false" outlineLevel="0" collapsed="false">
      <c r="A36" s="36" t="s">
        <v>63</v>
      </c>
      <c r="B36" s="36" t="n">
        <v>0</v>
      </c>
      <c r="C36" s="37"/>
      <c r="D36" s="36" t="n">
        <v>0</v>
      </c>
      <c r="E36" s="37"/>
      <c r="F36" s="36" t="n">
        <v>0</v>
      </c>
      <c r="G36" s="37"/>
      <c r="H36" s="36" t="n">
        <v>0</v>
      </c>
      <c r="I36" s="37"/>
      <c r="J36" s="36" t="n">
        <v>0</v>
      </c>
      <c r="K36" s="37"/>
      <c r="L36" s="36" t="n">
        <v>0</v>
      </c>
      <c r="M36" s="37"/>
      <c r="N36" s="36" t="n">
        <v>0</v>
      </c>
      <c r="O36" s="37"/>
      <c r="P36" s="36" t="n">
        <v>0</v>
      </c>
      <c r="Q36" s="37"/>
      <c r="R36" s="36" t="n">
        <v>0</v>
      </c>
      <c r="S36" s="37"/>
      <c r="T36" s="36" t="n">
        <v>0</v>
      </c>
      <c r="U36" s="37"/>
      <c r="V36" s="36" t="n">
        <v>0</v>
      </c>
      <c r="W36" s="37"/>
      <c r="X36" s="36" t="n">
        <v>0</v>
      </c>
      <c r="Y36" s="37"/>
      <c r="Z36" s="36" t="n">
        <v>0</v>
      </c>
      <c r="AA36" s="37"/>
      <c r="AB36" s="36" t="n">
        <v>0</v>
      </c>
      <c r="AC36" s="37"/>
      <c r="AD36" s="36" t="n">
        <v>10</v>
      </c>
      <c r="AE36" s="37" t="s">
        <v>142</v>
      </c>
      <c r="AF36" s="36" t="n">
        <v>0</v>
      </c>
      <c r="AG36" s="37"/>
      <c r="AH36" s="36" t="n">
        <v>0</v>
      </c>
      <c r="AI36" s="37"/>
      <c r="AJ36" s="36" t="n">
        <v>10</v>
      </c>
      <c r="AK36" s="37" t="s">
        <v>142</v>
      </c>
      <c r="AL36" s="36" t="n">
        <v>0</v>
      </c>
      <c r="AM36" s="37"/>
      <c r="AN36" s="36" t="n">
        <v>0</v>
      </c>
      <c r="AO36" s="37"/>
      <c r="AP36" s="36" t="n">
        <v>0</v>
      </c>
      <c r="AQ36" s="37"/>
      <c r="AR36" s="36" t="n">
        <v>0</v>
      </c>
      <c r="AS36" s="37"/>
      <c r="AT36" s="36" t="n">
        <v>0</v>
      </c>
      <c r="AU36" s="37"/>
      <c r="AV36" s="36" t="n">
        <v>0</v>
      </c>
      <c r="AW36" s="37"/>
      <c r="AX36" s="36" t="n">
        <v>0</v>
      </c>
      <c r="AY36" s="37"/>
      <c r="AZ36" s="36" t="n">
        <v>0</v>
      </c>
      <c r="BA36" s="37"/>
      <c r="BB36" s="36" t="n">
        <v>0</v>
      </c>
      <c r="BC36" s="37"/>
      <c r="BD36" s="36" t="n">
        <v>0</v>
      </c>
      <c r="BE36" s="37"/>
      <c r="BF36" s="36" t="n">
        <v>0</v>
      </c>
      <c r="BG36" s="37"/>
      <c r="BH36" s="36" t="n">
        <v>0</v>
      </c>
      <c r="BI36" s="38"/>
    </row>
    <row r="37" customFormat="false" ht="15" hidden="false" customHeight="false" outlineLevel="0" collapsed="false">
      <c r="A37" s="36" t="s">
        <v>64</v>
      </c>
      <c r="B37" s="36" t="n">
        <v>0</v>
      </c>
      <c r="C37" s="37"/>
      <c r="D37" s="36" t="n">
        <v>0</v>
      </c>
      <c r="E37" s="37"/>
      <c r="F37" s="36" t="n">
        <v>0</v>
      </c>
      <c r="G37" s="37"/>
      <c r="H37" s="36" t="n">
        <v>0</v>
      </c>
      <c r="I37" s="37"/>
      <c r="J37" s="36" t="n">
        <v>0</v>
      </c>
      <c r="K37" s="37"/>
      <c r="L37" s="36" t="n">
        <v>0</v>
      </c>
      <c r="M37" s="37"/>
      <c r="N37" s="36" t="n">
        <v>0</v>
      </c>
      <c r="O37" s="37"/>
      <c r="P37" s="36" t="n">
        <v>0</v>
      </c>
      <c r="Q37" s="37"/>
      <c r="R37" s="36" t="n">
        <v>0</v>
      </c>
      <c r="S37" s="37"/>
      <c r="T37" s="36" t="n">
        <v>0</v>
      </c>
      <c r="U37" s="37"/>
      <c r="V37" s="36" t="n">
        <v>0</v>
      </c>
      <c r="W37" s="37"/>
      <c r="X37" s="36" t="n">
        <v>0</v>
      </c>
      <c r="Y37" s="37"/>
      <c r="Z37" s="36" t="n">
        <v>0</v>
      </c>
      <c r="AA37" s="37"/>
      <c r="AB37" s="36" t="n">
        <v>0</v>
      </c>
      <c r="AC37" s="37"/>
      <c r="AD37" s="36" t="n">
        <v>0</v>
      </c>
      <c r="AE37" s="37"/>
      <c r="AF37" s="36" t="n">
        <v>0</v>
      </c>
      <c r="AG37" s="37"/>
      <c r="AH37" s="36" t="n">
        <v>0</v>
      </c>
      <c r="AI37" s="37"/>
      <c r="AJ37" s="36" t="n">
        <v>0</v>
      </c>
      <c r="AK37" s="37"/>
      <c r="AL37" s="36" t="n">
        <v>0</v>
      </c>
      <c r="AM37" s="37"/>
      <c r="AN37" s="36" t="n">
        <v>10</v>
      </c>
      <c r="AO37" s="37" t="s">
        <v>142</v>
      </c>
      <c r="AP37" s="36" t="n">
        <v>0</v>
      </c>
      <c r="AQ37" s="37"/>
      <c r="AR37" s="36" t="n">
        <v>0</v>
      </c>
      <c r="AS37" s="37"/>
      <c r="AT37" s="36" t="n">
        <v>0</v>
      </c>
      <c r="AU37" s="37"/>
      <c r="AV37" s="36" t="n">
        <v>0</v>
      </c>
      <c r="AW37" s="37"/>
      <c r="AX37" s="36" t="n">
        <v>0</v>
      </c>
      <c r="AY37" s="37"/>
      <c r="AZ37" s="36" t="n">
        <v>0</v>
      </c>
      <c r="BA37" s="37"/>
      <c r="BB37" s="36" t="n">
        <v>0</v>
      </c>
      <c r="BC37" s="37"/>
      <c r="BD37" s="36" t="n">
        <v>0</v>
      </c>
      <c r="BE37" s="37"/>
      <c r="BF37" s="36" t="n">
        <v>0</v>
      </c>
      <c r="BG37" s="37"/>
      <c r="BH37" s="36" t="n">
        <v>0</v>
      </c>
      <c r="BI37" s="38"/>
    </row>
    <row r="38" customFormat="false" ht="15" hidden="false" customHeight="false" outlineLevel="0" collapsed="false">
      <c r="A38" s="36" t="s">
        <v>65</v>
      </c>
      <c r="B38" s="36" t="n">
        <v>0</v>
      </c>
      <c r="C38" s="37"/>
      <c r="D38" s="36" t="n">
        <v>0</v>
      </c>
      <c r="E38" s="37"/>
      <c r="F38" s="36" t="n">
        <v>0</v>
      </c>
      <c r="G38" s="37"/>
      <c r="H38" s="36" t="n">
        <v>0</v>
      </c>
      <c r="I38" s="37"/>
      <c r="J38" s="36" t="n">
        <v>0</v>
      </c>
      <c r="K38" s="37"/>
      <c r="L38" s="36" t="n">
        <v>0</v>
      </c>
      <c r="M38" s="37"/>
      <c r="N38" s="36" t="n">
        <v>0</v>
      </c>
      <c r="O38" s="37"/>
      <c r="P38" s="36" t="n">
        <v>0</v>
      </c>
      <c r="Q38" s="37"/>
      <c r="R38" s="36" t="n">
        <v>0</v>
      </c>
      <c r="S38" s="37"/>
      <c r="T38" s="36" t="n">
        <v>0</v>
      </c>
      <c r="U38" s="37"/>
      <c r="V38" s="36" t="n">
        <v>0</v>
      </c>
      <c r="W38" s="37"/>
      <c r="X38" s="36" t="n">
        <v>0</v>
      </c>
      <c r="Y38" s="37"/>
      <c r="Z38" s="36" t="n">
        <v>0</v>
      </c>
      <c r="AA38" s="37"/>
      <c r="AB38" s="36" t="n">
        <v>0</v>
      </c>
      <c r="AC38" s="37"/>
      <c r="AD38" s="36" t="n">
        <v>0</v>
      </c>
      <c r="AE38" s="37"/>
      <c r="AF38" s="36" t="n">
        <v>0</v>
      </c>
      <c r="AG38" s="37"/>
      <c r="AH38" s="36" t="n">
        <v>0</v>
      </c>
      <c r="AI38" s="37"/>
      <c r="AJ38" s="36" t="n">
        <v>0</v>
      </c>
      <c r="AK38" s="37"/>
      <c r="AL38" s="36" t="n">
        <v>0</v>
      </c>
      <c r="AM38" s="37"/>
      <c r="AN38" s="36" t="n">
        <v>0</v>
      </c>
      <c r="AO38" s="37"/>
      <c r="AP38" s="36" t="n">
        <v>0</v>
      </c>
      <c r="AQ38" s="37"/>
      <c r="AR38" s="36" t="n">
        <v>0</v>
      </c>
      <c r="AS38" s="37"/>
      <c r="AT38" s="36" t="n">
        <v>0</v>
      </c>
      <c r="AU38" s="37"/>
      <c r="AV38" s="36" t="n">
        <v>0</v>
      </c>
      <c r="AW38" s="37"/>
      <c r="AX38" s="36" t="n">
        <v>0</v>
      </c>
      <c r="AY38" s="37"/>
      <c r="AZ38" s="36" t="n">
        <v>0</v>
      </c>
      <c r="BA38" s="37"/>
      <c r="BB38" s="36" t="n">
        <v>100</v>
      </c>
      <c r="BC38" s="37" t="s">
        <v>142</v>
      </c>
      <c r="BD38" s="36" t="n">
        <v>0</v>
      </c>
      <c r="BE38" s="37"/>
      <c r="BF38" s="36" t="n">
        <v>0</v>
      </c>
      <c r="BG38" s="37"/>
      <c r="BH38" s="36" t="n">
        <v>0</v>
      </c>
      <c r="BI38" s="38"/>
    </row>
    <row r="39" customFormat="false" ht="15" hidden="false" customHeight="false" outlineLevel="0" collapsed="false">
      <c r="A39" s="36" t="s">
        <v>66</v>
      </c>
      <c r="B39" s="36" t="n">
        <v>0</v>
      </c>
      <c r="C39" s="37"/>
      <c r="D39" s="36" t="n">
        <v>0</v>
      </c>
      <c r="E39" s="37"/>
      <c r="F39" s="36" t="n">
        <v>0</v>
      </c>
      <c r="G39" s="37"/>
      <c r="H39" s="36" t="n">
        <v>10</v>
      </c>
      <c r="I39" s="37" t="s">
        <v>141</v>
      </c>
      <c r="J39" s="36" t="n">
        <v>0</v>
      </c>
      <c r="K39" s="37"/>
      <c r="L39" s="36" t="n">
        <v>0</v>
      </c>
      <c r="M39" s="37"/>
      <c r="N39" s="36" t="n">
        <v>0</v>
      </c>
      <c r="O39" s="37"/>
      <c r="P39" s="36" t="n">
        <v>0</v>
      </c>
      <c r="Q39" s="37"/>
      <c r="R39" s="36" t="n">
        <v>0</v>
      </c>
      <c r="S39" s="37"/>
      <c r="T39" s="36" t="n">
        <v>0</v>
      </c>
      <c r="U39" s="37"/>
      <c r="V39" s="36" t="n">
        <v>0</v>
      </c>
      <c r="W39" s="37"/>
      <c r="X39" s="36" t="n">
        <v>0</v>
      </c>
      <c r="Y39" s="37"/>
      <c r="Z39" s="36" t="n">
        <v>0</v>
      </c>
      <c r="AA39" s="37"/>
      <c r="AB39" s="36" t="n">
        <v>0</v>
      </c>
      <c r="AC39" s="37"/>
      <c r="AD39" s="36" t="n">
        <v>0</v>
      </c>
      <c r="AE39" s="37"/>
      <c r="AF39" s="36" t="n">
        <v>100</v>
      </c>
      <c r="AG39" s="37" t="s">
        <v>142</v>
      </c>
      <c r="AH39" s="36" t="n">
        <v>0</v>
      </c>
      <c r="AI39" s="37"/>
      <c r="AJ39" s="36" t="n">
        <v>0</v>
      </c>
      <c r="AK39" s="37"/>
      <c r="AL39" s="36" t="n">
        <v>0</v>
      </c>
      <c r="AM39" s="37"/>
      <c r="AN39" s="36" t="n">
        <v>0</v>
      </c>
      <c r="AO39" s="37"/>
      <c r="AP39" s="36" t="n">
        <v>0</v>
      </c>
      <c r="AQ39" s="37"/>
      <c r="AR39" s="36" t="n">
        <v>200</v>
      </c>
      <c r="AS39" s="37" t="s">
        <v>142</v>
      </c>
      <c r="AT39" s="36" t="n">
        <v>0</v>
      </c>
      <c r="AU39" s="37"/>
      <c r="AV39" s="36" t="n">
        <v>0</v>
      </c>
      <c r="AW39" s="37"/>
      <c r="AX39" s="36" t="n">
        <v>0</v>
      </c>
      <c r="AY39" s="37"/>
      <c r="AZ39" s="36" t="n">
        <v>0</v>
      </c>
      <c r="BA39" s="37"/>
      <c r="BB39" s="36" t="n">
        <v>0</v>
      </c>
      <c r="BC39" s="37"/>
      <c r="BD39" s="36" t="n">
        <v>0</v>
      </c>
      <c r="BE39" s="37"/>
      <c r="BF39" s="36" t="n">
        <v>0</v>
      </c>
      <c r="BG39" s="37"/>
      <c r="BH39" s="36" t="n">
        <v>0</v>
      </c>
      <c r="BI39" s="38"/>
    </row>
    <row r="40" customFormat="false" ht="15" hidden="false" customHeight="false" outlineLevel="0" collapsed="false">
      <c r="A40" s="36" t="s">
        <v>67</v>
      </c>
      <c r="B40" s="36" t="n">
        <v>0</v>
      </c>
      <c r="C40" s="37"/>
      <c r="D40" s="36" t="n">
        <v>0</v>
      </c>
      <c r="E40" s="37"/>
      <c r="F40" s="36" t="n">
        <v>0</v>
      </c>
      <c r="G40" s="37"/>
      <c r="H40" s="36" t="n">
        <v>0</v>
      </c>
      <c r="I40" s="37"/>
      <c r="J40" s="36" t="n">
        <v>0</v>
      </c>
      <c r="K40" s="37"/>
      <c r="L40" s="36" t="n">
        <v>0</v>
      </c>
      <c r="M40" s="37"/>
      <c r="N40" s="36" t="n">
        <v>0</v>
      </c>
      <c r="O40" s="37"/>
      <c r="P40" s="36" t="n">
        <v>0</v>
      </c>
      <c r="Q40" s="37"/>
      <c r="R40" s="36" t="n">
        <v>0</v>
      </c>
      <c r="S40" s="37"/>
      <c r="T40" s="36" t="n">
        <v>0</v>
      </c>
      <c r="U40" s="37"/>
      <c r="V40" s="36" t="n">
        <v>0</v>
      </c>
      <c r="W40" s="37"/>
      <c r="X40" s="36" t="n">
        <v>0</v>
      </c>
      <c r="Y40" s="37"/>
      <c r="Z40" s="36" t="n">
        <v>0</v>
      </c>
      <c r="AA40" s="37"/>
      <c r="AB40" s="36" t="n">
        <v>0</v>
      </c>
      <c r="AC40" s="37"/>
      <c r="AD40" s="36" t="n">
        <v>0</v>
      </c>
      <c r="AE40" s="37"/>
      <c r="AF40" s="36" t="n">
        <v>0</v>
      </c>
      <c r="AG40" s="37"/>
      <c r="AH40" s="36" t="n">
        <v>10</v>
      </c>
      <c r="AI40" s="37" t="s">
        <v>142</v>
      </c>
      <c r="AJ40" s="36" t="n">
        <v>0</v>
      </c>
      <c r="AK40" s="37"/>
      <c r="AL40" s="36" t="n">
        <v>0</v>
      </c>
      <c r="AM40" s="37"/>
      <c r="AN40" s="36" t="n">
        <v>10</v>
      </c>
      <c r="AO40" s="37" t="s">
        <v>142</v>
      </c>
      <c r="AP40" s="36" t="n">
        <v>0</v>
      </c>
      <c r="AQ40" s="37"/>
      <c r="AR40" s="36" t="n">
        <v>0</v>
      </c>
      <c r="AS40" s="37"/>
      <c r="AT40" s="36" t="n">
        <v>0</v>
      </c>
      <c r="AU40" s="37"/>
      <c r="AV40" s="36" t="n">
        <v>0</v>
      </c>
      <c r="AW40" s="37"/>
      <c r="AX40" s="36" t="n">
        <v>0</v>
      </c>
      <c r="AY40" s="37"/>
      <c r="AZ40" s="36" t="n">
        <v>0</v>
      </c>
      <c r="BA40" s="37"/>
      <c r="BB40" s="36" t="n">
        <v>0</v>
      </c>
      <c r="BC40" s="37"/>
      <c r="BD40" s="36" t="n">
        <v>0</v>
      </c>
      <c r="BE40" s="37"/>
      <c r="BF40" s="36" t="n">
        <v>0</v>
      </c>
      <c r="BG40" s="37"/>
      <c r="BH40" s="36" t="n">
        <v>0</v>
      </c>
      <c r="BI40" s="38"/>
    </row>
    <row r="41" customFormat="false" ht="15" hidden="false" customHeight="false" outlineLevel="0" collapsed="false">
      <c r="A41" s="36" t="s">
        <v>68</v>
      </c>
      <c r="B41" s="36" t="n">
        <v>0</v>
      </c>
      <c r="C41" s="37"/>
      <c r="D41" s="36" t="n">
        <v>0</v>
      </c>
      <c r="E41" s="37"/>
      <c r="F41" s="36" t="n">
        <v>0</v>
      </c>
      <c r="G41" s="37"/>
      <c r="H41" s="36" t="n">
        <v>0</v>
      </c>
      <c r="I41" s="37"/>
      <c r="J41" s="36" t="n">
        <v>0</v>
      </c>
      <c r="K41" s="37"/>
      <c r="L41" s="36" t="n">
        <v>0</v>
      </c>
      <c r="M41" s="37"/>
      <c r="N41" s="36" t="n">
        <v>0</v>
      </c>
      <c r="O41" s="37"/>
      <c r="P41" s="36" t="n">
        <v>0</v>
      </c>
      <c r="Q41" s="37"/>
      <c r="R41" s="36" t="n">
        <v>0</v>
      </c>
      <c r="S41" s="37"/>
      <c r="T41" s="36" t="n">
        <v>10</v>
      </c>
      <c r="U41" s="37" t="s">
        <v>142</v>
      </c>
      <c r="V41" s="36" t="n">
        <v>0</v>
      </c>
      <c r="W41" s="37"/>
      <c r="X41" s="36" t="n">
        <v>0</v>
      </c>
      <c r="Y41" s="37"/>
      <c r="Z41" s="36" t="n">
        <v>0</v>
      </c>
      <c r="AA41" s="37"/>
      <c r="AB41" s="36" t="n">
        <v>0</v>
      </c>
      <c r="AC41" s="37"/>
      <c r="AD41" s="36" t="n">
        <v>0</v>
      </c>
      <c r="AE41" s="37"/>
      <c r="AF41" s="36" t="n">
        <v>0</v>
      </c>
      <c r="AG41" s="37"/>
      <c r="AH41" s="36" t="n">
        <v>0</v>
      </c>
      <c r="AI41" s="37"/>
      <c r="AJ41" s="36" t="n">
        <v>0</v>
      </c>
      <c r="AK41" s="37"/>
      <c r="AL41" s="36" t="n">
        <v>0</v>
      </c>
      <c r="AM41" s="37"/>
      <c r="AN41" s="36" t="n">
        <v>0</v>
      </c>
      <c r="AO41" s="37"/>
      <c r="AP41" s="36" t="n">
        <v>0</v>
      </c>
      <c r="AQ41" s="37"/>
      <c r="AR41" s="36" t="n">
        <v>0</v>
      </c>
      <c r="AS41" s="37"/>
      <c r="AT41" s="36" t="n">
        <v>0</v>
      </c>
      <c r="AU41" s="37"/>
      <c r="AV41" s="36" t="n">
        <v>10</v>
      </c>
      <c r="AW41" s="37" t="s">
        <v>142</v>
      </c>
      <c r="AX41" s="36" t="n">
        <v>0</v>
      </c>
      <c r="AY41" s="37"/>
      <c r="AZ41" s="36" t="n">
        <v>0</v>
      </c>
      <c r="BA41" s="37"/>
      <c r="BB41" s="36" t="n">
        <v>0</v>
      </c>
      <c r="BC41" s="37"/>
      <c r="BD41" s="36" t="n">
        <v>0</v>
      </c>
      <c r="BE41" s="37"/>
      <c r="BF41" s="36" t="n">
        <v>0</v>
      </c>
      <c r="BG41" s="37"/>
      <c r="BH41" s="36" t="n">
        <v>0</v>
      </c>
      <c r="BI41" s="38"/>
    </row>
    <row r="42" customFormat="false" ht="15" hidden="false" customHeight="false" outlineLevel="0" collapsed="false">
      <c r="A42" s="36" t="s">
        <v>69</v>
      </c>
      <c r="B42" s="36" t="n">
        <v>0</v>
      </c>
      <c r="C42" s="37"/>
      <c r="D42" s="36" t="n">
        <v>0</v>
      </c>
      <c r="E42" s="37"/>
      <c r="F42" s="36" t="n">
        <v>0</v>
      </c>
      <c r="G42" s="37"/>
      <c r="H42" s="36" t="n">
        <v>0</v>
      </c>
      <c r="I42" s="37"/>
      <c r="J42" s="36" t="n">
        <v>0</v>
      </c>
      <c r="K42" s="37"/>
      <c r="L42" s="36" t="n">
        <v>0</v>
      </c>
      <c r="M42" s="37"/>
      <c r="N42" s="36" t="n">
        <v>0</v>
      </c>
      <c r="O42" s="37"/>
      <c r="P42" s="36" t="n">
        <v>0</v>
      </c>
      <c r="Q42" s="37"/>
      <c r="R42" s="36" t="n">
        <v>10</v>
      </c>
      <c r="S42" s="37" t="s">
        <v>142</v>
      </c>
      <c r="T42" s="36" t="n">
        <v>0</v>
      </c>
      <c r="U42" s="37"/>
      <c r="V42" s="36" t="n">
        <v>0</v>
      </c>
      <c r="W42" s="37"/>
      <c r="X42" s="36" t="n">
        <v>0</v>
      </c>
      <c r="Y42" s="37"/>
      <c r="Z42" s="36" t="n">
        <v>0</v>
      </c>
      <c r="AA42" s="37"/>
      <c r="AB42" s="36" t="n">
        <v>0</v>
      </c>
      <c r="AC42" s="37"/>
      <c r="AD42" s="36" t="n">
        <v>0</v>
      </c>
      <c r="AE42" s="37"/>
      <c r="AF42" s="36" t="n">
        <v>0</v>
      </c>
      <c r="AG42" s="37"/>
      <c r="AH42" s="36" t="n">
        <v>0</v>
      </c>
      <c r="AI42" s="37"/>
      <c r="AJ42" s="36" t="n">
        <v>0</v>
      </c>
      <c r="AK42" s="37"/>
      <c r="AL42" s="36" t="n">
        <v>0</v>
      </c>
      <c r="AM42" s="37"/>
      <c r="AN42" s="36" t="n">
        <v>0</v>
      </c>
      <c r="AO42" s="37"/>
      <c r="AP42" s="36" t="n">
        <v>10</v>
      </c>
      <c r="AQ42" s="37" t="s">
        <v>142</v>
      </c>
      <c r="AR42" s="36" t="n">
        <v>0</v>
      </c>
      <c r="AS42" s="37"/>
      <c r="AT42" s="36" t="n">
        <v>0</v>
      </c>
      <c r="AU42" s="37"/>
      <c r="AV42" s="36" t="n">
        <v>0</v>
      </c>
      <c r="AW42" s="37"/>
      <c r="AX42" s="36" t="n">
        <v>0</v>
      </c>
      <c r="AY42" s="37"/>
      <c r="AZ42" s="36" t="n">
        <v>0</v>
      </c>
      <c r="BA42" s="37"/>
      <c r="BB42" s="36" t="n">
        <v>0</v>
      </c>
      <c r="BC42" s="37"/>
      <c r="BD42" s="36" t="n">
        <v>0</v>
      </c>
      <c r="BE42" s="37"/>
      <c r="BF42" s="36" t="n">
        <v>0</v>
      </c>
      <c r="BG42" s="37"/>
      <c r="BH42" s="36" t="n">
        <v>0</v>
      </c>
      <c r="BI42" s="38"/>
    </row>
    <row r="43" customFormat="false" ht="15" hidden="false" customHeight="false" outlineLevel="0" collapsed="false">
      <c r="A43" s="36" t="s">
        <v>122</v>
      </c>
      <c r="B43" s="36" t="n">
        <v>0</v>
      </c>
      <c r="C43" s="37"/>
      <c r="D43" s="36" t="n">
        <v>0</v>
      </c>
      <c r="E43" s="37"/>
      <c r="F43" s="36" t="n">
        <v>0</v>
      </c>
      <c r="G43" s="37"/>
      <c r="H43" s="36" t="n">
        <v>0</v>
      </c>
      <c r="I43" s="37"/>
      <c r="J43" s="36" t="n">
        <v>0</v>
      </c>
      <c r="K43" s="37"/>
      <c r="L43" s="36" t="n">
        <v>0</v>
      </c>
      <c r="M43" s="37"/>
      <c r="N43" s="36" t="n">
        <v>0</v>
      </c>
      <c r="O43" s="37"/>
      <c r="P43" s="36" t="n">
        <v>0</v>
      </c>
      <c r="Q43" s="37"/>
      <c r="R43" s="36" t="n">
        <v>0</v>
      </c>
      <c r="S43" s="37"/>
      <c r="T43" s="36" t="n">
        <v>0</v>
      </c>
      <c r="U43" s="37"/>
      <c r="V43" s="36" t="n">
        <v>0</v>
      </c>
      <c r="W43" s="37"/>
      <c r="X43" s="36" t="n">
        <v>0</v>
      </c>
      <c r="Y43" s="37"/>
      <c r="Z43" s="36" t="n">
        <v>0</v>
      </c>
      <c r="AA43" s="37"/>
      <c r="AB43" s="36" t="n">
        <v>0</v>
      </c>
      <c r="AC43" s="37"/>
      <c r="AD43" s="36" t="n">
        <v>0</v>
      </c>
      <c r="AE43" s="37"/>
      <c r="AF43" s="36" t="n">
        <v>0</v>
      </c>
      <c r="AG43" s="37"/>
      <c r="AH43" s="36" t="n">
        <v>0</v>
      </c>
      <c r="AI43" s="37"/>
      <c r="AJ43" s="36" t="n">
        <v>0</v>
      </c>
      <c r="AK43" s="37"/>
      <c r="AL43" s="36" t="n">
        <v>0</v>
      </c>
      <c r="AM43" s="37"/>
      <c r="AN43" s="36" t="n">
        <v>0</v>
      </c>
      <c r="AO43" s="37"/>
      <c r="AP43" s="36" t="n">
        <v>0</v>
      </c>
      <c r="AQ43" s="37"/>
      <c r="AR43" s="36" t="n">
        <v>0</v>
      </c>
      <c r="AS43" s="37"/>
      <c r="AT43" s="36" t="n">
        <v>0</v>
      </c>
      <c r="AU43" s="37"/>
      <c r="AV43" s="36" t="n">
        <v>0</v>
      </c>
      <c r="AW43" s="37"/>
      <c r="AX43" s="36" t="n">
        <v>0</v>
      </c>
      <c r="AY43" s="37"/>
      <c r="AZ43" s="36" t="n">
        <v>10</v>
      </c>
      <c r="BA43" s="37" t="s">
        <v>141</v>
      </c>
      <c r="BB43" s="36" t="n">
        <v>0</v>
      </c>
      <c r="BC43" s="37"/>
      <c r="BD43" s="36" t="n">
        <v>0</v>
      </c>
      <c r="BE43" s="37"/>
      <c r="BF43" s="36" t="n">
        <v>0</v>
      </c>
      <c r="BG43" s="37"/>
      <c r="BH43" s="36" t="n">
        <v>0</v>
      </c>
      <c r="BI43" s="38"/>
    </row>
    <row r="44" customFormat="false" ht="15" hidden="false" customHeight="false" outlineLevel="0" collapsed="false">
      <c r="A44" s="36" t="s">
        <v>123</v>
      </c>
      <c r="B44" s="36" t="n">
        <v>0</v>
      </c>
      <c r="C44" s="37"/>
      <c r="D44" s="36" t="n">
        <v>0</v>
      </c>
      <c r="E44" s="37"/>
      <c r="F44" s="36" t="n">
        <v>0</v>
      </c>
      <c r="G44" s="37"/>
      <c r="H44" s="36" t="n">
        <v>0</v>
      </c>
      <c r="I44" s="37"/>
      <c r="J44" s="36" t="n">
        <v>0</v>
      </c>
      <c r="K44" s="37"/>
      <c r="L44" s="36" t="n">
        <v>0</v>
      </c>
      <c r="M44" s="37"/>
      <c r="N44" s="36" t="n">
        <v>0</v>
      </c>
      <c r="O44" s="37"/>
      <c r="P44" s="36" t="n">
        <v>0</v>
      </c>
      <c r="Q44" s="37"/>
      <c r="R44" s="36" t="n">
        <v>0</v>
      </c>
      <c r="S44" s="37"/>
      <c r="T44" s="36" t="n">
        <v>0</v>
      </c>
      <c r="U44" s="37"/>
      <c r="V44" s="36" t="n">
        <v>0</v>
      </c>
      <c r="W44" s="37"/>
      <c r="X44" s="36" t="n">
        <v>0</v>
      </c>
      <c r="Y44" s="37"/>
      <c r="Z44" s="36" t="n">
        <v>0</v>
      </c>
      <c r="AA44" s="37"/>
      <c r="AB44" s="36" t="n">
        <v>0</v>
      </c>
      <c r="AC44" s="37"/>
      <c r="AD44" s="36" t="n">
        <v>0</v>
      </c>
      <c r="AE44" s="37"/>
      <c r="AF44" s="36" t="n">
        <v>0</v>
      </c>
      <c r="AG44" s="37"/>
      <c r="AH44" s="36" t="n">
        <v>0</v>
      </c>
      <c r="AI44" s="37"/>
      <c r="AJ44" s="36" t="n">
        <v>0</v>
      </c>
      <c r="AK44" s="37"/>
      <c r="AL44" s="36" t="n">
        <v>0</v>
      </c>
      <c r="AM44" s="37"/>
      <c r="AN44" s="36" t="n">
        <v>0</v>
      </c>
      <c r="AO44" s="37"/>
      <c r="AP44" s="36" t="n">
        <v>0</v>
      </c>
      <c r="AQ44" s="37"/>
      <c r="AR44" s="36" t="n">
        <v>0</v>
      </c>
      <c r="AS44" s="37"/>
      <c r="AT44" s="36" t="n">
        <v>0</v>
      </c>
      <c r="AU44" s="37"/>
      <c r="AV44" s="36" t="n">
        <v>0</v>
      </c>
      <c r="AW44" s="37"/>
      <c r="AX44" s="36" t="n">
        <v>0</v>
      </c>
      <c r="AY44" s="37"/>
      <c r="AZ44" s="36" t="n">
        <v>0</v>
      </c>
      <c r="BA44" s="37"/>
      <c r="BB44" s="36" t="n">
        <v>0</v>
      </c>
      <c r="BC44" s="37"/>
      <c r="BD44" s="36" t="n">
        <v>0</v>
      </c>
      <c r="BE44" s="37"/>
      <c r="BF44" s="36" t="n">
        <v>800</v>
      </c>
      <c r="BG44" s="37" t="s">
        <v>142</v>
      </c>
      <c r="BH44" s="36" t="n">
        <v>0</v>
      </c>
      <c r="BI44" s="38"/>
    </row>
    <row r="45" customFormat="false" ht="15" hidden="false" customHeight="false" outlineLevel="0" collapsed="false">
      <c r="A45" s="36" t="s">
        <v>72</v>
      </c>
      <c r="B45" s="36" t="n">
        <v>0</v>
      </c>
      <c r="C45" s="37"/>
      <c r="D45" s="36" t="n">
        <v>0</v>
      </c>
      <c r="E45" s="37"/>
      <c r="F45" s="36" t="n">
        <v>0</v>
      </c>
      <c r="G45" s="37"/>
      <c r="H45" s="36" t="n">
        <v>0</v>
      </c>
      <c r="I45" s="37"/>
      <c r="J45" s="36" t="n">
        <v>0</v>
      </c>
      <c r="K45" s="37"/>
      <c r="L45" s="36" t="n">
        <v>0</v>
      </c>
      <c r="M45" s="37"/>
      <c r="N45" s="36" t="n">
        <v>0</v>
      </c>
      <c r="O45" s="37"/>
      <c r="P45" s="36" t="n">
        <v>0</v>
      </c>
      <c r="Q45" s="37"/>
      <c r="R45" s="36" t="n">
        <v>0</v>
      </c>
      <c r="S45" s="37"/>
      <c r="T45" s="36" t="n">
        <v>0</v>
      </c>
      <c r="U45" s="37"/>
      <c r="V45" s="36" t="n">
        <v>0</v>
      </c>
      <c r="W45" s="37"/>
      <c r="X45" s="36" t="n">
        <v>0</v>
      </c>
      <c r="Y45" s="37"/>
      <c r="Z45" s="36" t="n">
        <v>0</v>
      </c>
      <c r="AA45" s="37"/>
      <c r="AB45" s="36" t="n">
        <v>0</v>
      </c>
      <c r="AC45" s="37"/>
      <c r="AD45" s="36" t="n">
        <v>0</v>
      </c>
      <c r="AE45" s="37"/>
      <c r="AF45" s="36" t="n">
        <v>100</v>
      </c>
      <c r="AG45" s="37" t="s">
        <v>142</v>
      </c>
      <c r="AH45" s="36" t="n">
        <v>0</v>
      </c>
      <c r="AI45" s="37"/>
      <c r="AJ45" s="36" t="n">
        <v>0</v>
      </c>
      <c r="AK45" s="37"/>
      <c r="AL45" s="36" t="n">
        <v>0</v>
      </c>
      <c r="AM45" s="37"/>
      <c r="AN45" s="36" t="n">
        <v>0</v>
      </c>
      <c r="AO45" s="37"/>
      <c r="AP45" s="36" t="n">
        <v>0</v>
      </c>
      <c r="AQ45" s="37"/>
      <c r="AR45" s="36" t="n">
        <v>0</v>
      </c>
      <c r="AS45" s="37"/>
      <c r="AT45" s="36" t="n">
        <v>0</v>
      </c>
      <c r="AU45" s="37"/>
      <c r="AV45" s="36" t="n">
        <v>0</v>
      </c>
      <c r="AW45" s="37"/>
      <c r="AX45" s="36" t="n">
        <v>0</v>
      </c>
      <c r="AY45" s="37"/>
      <c r="AZ45" s="36" t="n">
        <v>0</v>
      </c>
      <c r="BA45" s="37"/>
      <c r="BB45" s="36" t="n">
        <v>0</v>
      </c>
      <c r="BC45" s="37"/>
      <c r="BD45" s="36" t="n">
        <v>0</v>
      </c>
      <c r="BE45" s="37"/>
      <c r="BF45" s="36" t="n">
        <v>0</v>
      </c>
      <c r="BG45" s="37"/>
      <c r="BH45" s="36" t="n">
        <v>0</v>
      </c>
      <c r="BI45" s="38"/>
    </row>
    <row r="46" customFormat="false" ht="15" hidden="false" customHeight="false" outlineLevel="0" collapsed="false">
      <c r="A46" s="36" t="s">
        <v>73</v>
      </c>
      <c r="B46" s="36" t="n">
        <v>0</v>
      </c>
      <c r="C46" s="37"/>
      <c r="D46" s="36" t="n">
        <v>0</v>
      </c>
      <c r="E46" s="37"/>
      <c r="F46" s="36" t="n">
        <v>0</v>
      </c>
      <c r="G46" s="37"/>
      <c r="H46" s="36" t="n">
        <v>0</v>
      </c>
      <c r="I46" s="37"/>
      <c r="J46" s="36" t="n">
        <v>0</v>
      </c>
      <c r="K46" s="37"/>
      <c r="L46" s="36" t="n">
        <v>0</v>
      </c>
      <c r="M46" s="37"/>
      <c r="N46" s="36" t="n">
        <v>0</v>
      </c>
      <c r="O46" s="37"/>
      <c r="P46" s="36" t="n">
        <v>0</v>
      </c>
      <c r="Q46" s="37"/>
      <c r="R46" s="36" t="n">
        <v>0</v>
      </c>
      <c r="S46" s="37"/>
      <c r="T46" s="36" t="n">
        <v>0</v>
      </c>
      <c r="U46" s="37"/>
      <c r="V46" s="36" t="n">
        <v>10</v>
      </c>
      <c r="W46" s="37" t="s">
        <v>141</v>
      </c>
      <c r="X46" s="36" t="n">
        <v>0</v>
      </c>
      <c r="Y46" s="37"/>
      <c r="Z46" s="36" t="n">
        <v>0</v>
      </c>
      <c r="AA46" s="37"/>
      <c r="AB46" s="36" t="n">
        <v>0</v>
      </c>
      <c r="AC46" s="37"/>
      <c r="AD46" s="36" t="n">
        <v>0</v>
      </c>
      <c r="AE46" s="37"/>
      <c r="AF46" s="36" t="n">
        <v>0</v>
      </c>
      <c r="AG46" s="37"/>
      <c r="AH46" s="36" t="n">
        <v>30</v>
      </c>
      <c r="AI46" s="37" t="s">
        <v>142</v>
      </c>
      <c r="AJ46" s="36" t="n">
        <v>0</v>
      </c>
      <c r="AK46" s="37"/>
      <c r="AL46" s="36" t="n">
        <v>0</v>
      </c>
      <c r="AM46" s="37"/>
      <c r="AN46" s="36" t="n">
        <v>0</v>
      </c>
      <c r="AO46" s="37"/>
      <c r="AP46" s="36" t="n">
        <v>0</v>
      </c>
      <c r="AQ46" s="37"/>
      <c r="AR46" s="36" t="n">
        <v>0</v>
      </c>
      <c r="AS46" s="37"/>
      <c r="AT46" s="36" t="n">
        <v>0</v>
      </c>
      <c r="AU46" s="37"/>
      <c r="AV46" s="36" t="n">
        <v>0</v>
      </c>
      <c r="AW46" s="37"/>
      <c r="AX46" s="36" t="n">
        <v>0</v>
      </c>
      <c r="AY46" s="37"/>
      <c r="AZ46" s="36" t="n">
        <v>0</v>
      </c>
      <c r="BA46" s="37"/>
      <c r="BB46" s="36" t="n">
        <v>0</v>
      </c>
      <c r="BC46" s="37"/>
      <c r="BD46" s="36" t="n">
        <v>0</v>
      </c>
      <c r="BE46" s="37"/>
      <c r="BF46" s="36" t="n">
        <v>0</v>
      </c>
      <c r="BG46" s="37"/>
      <c r="BH46" s="36" t="n">
        <v>0</v>
      </c>
      <c r="BI46" s="38"/>
    </row>
    <row r="47" customFormat="false" ht="15" hidden="false" customHeight="false" outlineLevel="0" collapsed="false">
      <c r="A47" s="36" t="s">
        <v>74</v>
      </c>
      <c r="B47" s="36" t="n">
        <v>0</v>
      </c>
      <c r="C47" s="37"/>
      <c r="D47" s="36" t="n">
        <v>0</v>
      </c>
      <c r="E47" s="37"/>
      <c r="F47" s="36" t="n">
        <v>0</v>
      </c>
      <c r="G47" s="37"/>
      <c r="H47" s="36" t="n">
        <v>0</v>
      </c>
      <c r="I47" s="37"/>
      <c r="J47" s="36" t="n">
        <v>0</v>
      </c>
      <c r="K47" s="37"/>
      <c r="L47" s="36" t="n">
        <v>0</v>
      </c>
      <c r="M47" s="37"/>
      <c r="N47" s="36" t="n">
        <v>0</v>
      </c>
      <c r="O47" s="37"/>
      <c r="P47" s="36" t="n">
        <v>0</v>
      </c>
      <c r="Q47" s="37"/>
      <c r="R47" s="36" t="n">
        <v>0</v>
      </c>
      <c r="S47" s="37"/>
      <c r="T47" s="36" t="n">
        <v>0</v>
      </c>
      <c r="U47" s="37"/>
      <c r="V47" s="36" t="n">
        <v>0</v>
      </c>
      <c r="W47" s="37"/>
      <c r="X47" s="36" t="n">
        <v>0</v>
      </c>
      <c r="Y47" s="37"/>
      <c r="Z47" s="36" t="n">
        <v>0</v>
      </c>
      <c r="AA47" s="37"/>
      <c r="AB47" s="36" t="n">
        <v>0</v>
      </c>
      <c r="AC47" s="37"/>
      <c r="AD47" s="36" t="n">
        <v>0</v>
      </c>
      <c r="AE47" s="37"/>
      <c r="AF47" s="36" t="n">
        <v>0</v>
      </c>
      <c r="AG47" s="37"/>
      <c r="AH47" s="36" t="n">
        <v>0</v>
      </c>
      <c r="AI47" s="37"/>
      <c r="AJ47" s="36" t="n">
        <v>0</v>
      </c>
      <c r="AK47" s="37"/>
      <c r="AL47" s="36" t="n">
        <v>0</v>
      </c>
      <c r="AM47" s="37"/>
      <c r="AN47" s="36" t="n">
        <v>0</v>
      </c>
      <c r="AO47" s="37"/>
      <c r="AP47" s="36" t="n">
        <v>30</v>
      </c>
      <c r="AQ47" s="37" t="s">
        <v>142</v>
      </c>
      <c r="AR47" s="36" t="n">
        <v>0</v>
      </c>
      <c r="AS47" s="37"/>
      <c r="AT47" s="36" t="n">
        <v>10</v>
      </c>
      <c r="AU47" s="37" t="s">
        <v>142</v>
      </c>
      <c r="AV47" s="36" t="n">
        <v>10</v>
      </c>
      <c r="AW47" s="37" t="s">
        <v>142</v>
      </c>
      <c r="AX47" s="36" t="n">
        <v>0</v>
      </c>
      <c r="AY47" s="37"/>
      <c r="AZ47" s="36" t="n">
        <v>0</v>
      </c>
      <c r="BA47" s="37"/>
      <c r="BB47" s="36" t="n">
        <v>0</v>
      </c>
      <c r="BC47" s="37"/>
      <c r="BD47" s="36" t="n">
        <v>0</v>
      </c>
      <c r="BE47" s="37"/>
      <c r="BF47" s="36" t="n">
        <v>0</v>
      </c>
      <c r="BG47" s="37"/>
      <c r="BH47" s="36" t="n">
        <v>0</v>
      </c>
      <c r="BI47" s="38"/>
    </row>
    <row r="48" customFormat="false" ht="15" hidden="false" customHeight="false" outlineLevel="0" collapsed="false">
      <c r="A48" s="36" t="s">
        <v>75</v>
      </c>
      <c r="B48" s="36" t="n">
        <v>0</v>
      </c>
      <c r="C48" s="37"/>
      <c r="D48" s="36" t="n">
        <v>0</v>
      </c>
      <c r="E48" s="37"/>
      <c r="F48" s="36" t="n">
        <v>0</v>
      </c>
      <c r="G48" s="37"/>
      <c r="H48" s="36" t="n">
        <v>0</v>
      </c>
      <c r="I48" s="37"/>
      <c r="J48" s="36" t="n">
        <v>0</v>
      </c>
      <c r="K48" s="37"/>
      <c r="L48" s="36" t="n">
        <v>0</v>
      </c>
      <c r="M48" s="37"/>
      <c r="N48" s="36" t="n">
        <v>0</v>
      </c>
      <c r="O48" s="37"/>
      <c r="P48" s="36" t="n">
        <v>0</v>
      </c>
      <c r="Q48" s="37"/>
      <c r="R48" s="36" t="n">
        <v>10</v>
      </c>
      <c r="S48" s="37" t="s">
        <v>142</v>
      </c>
      <c r="T48" s="36" t="n">
        <v>0</v>
      </c>
      <c r="U48" s="37"/>
      <c r="V48" s="36" t="n">
        <v>0</v>
      </c>
      <c r="W48" s="37"/>
      <c r="X48" s="36" t="n">
        <v>0</v>
      </c>
      <c r="Y48" s="37"/>
      <c r="Z48" s="36" t="n">
        <v>0</v>
      </c>
      <c r="AA48" s="37"/>
      <c r="AB48" s="36" t="n">
        <v>0</v>
      </c>
      <c r="AC48" s="37"/>
      <c r="AD48" s="36" t="n">
        <v>0</v>
      </c>
      <c r="AE48" s="37"/>
      <c r="AF48" s="36" t="n">
        <v>800</v>
      </c>
      <c r="AG48" s="37" t="s">
        <v>142</v>
      </c>
      <c r="AH48" s="36" t="n">
        <v>10</v>
      </c>
      <c r="AI48" s="37" t="s">
        <v>142</v>
      </c>
      <c r="AJ48" s="36" t="n">
        <v>20</v>
      </c>
      <c r="AK48" s="37" t="s">
        <v>142</v>
      </c>
      <c r="AL48" s="36" t="n">
        <v>50</v>
      </c>
      <c r="AM48" s="37" t="s">
        <v>142</v>
      </c>
      <c r="AN48" s="36" t="n">
        <v>50</v>
      </c>
      <c r="AO48" s="37" t="s">
        <v>142</v>
      </c>
      <c r="AP48" s="36" t="n">
        <v>20</v>
      </c>
      <c r="AQ48" s="37" t="s">
        <v>142</v>
      </c>
      <c r="AR48" s="36" t="n">
        <v>0</v>
      </c>
      <c r="AS48" s="37"/>
      <c r="AT48" s="36" t="n">
        <v>0</v>
      </c>
      <c r="AU48" s="37"/>
      <c r="AV48" s="36" t="n">
        <v>20</v>
      </c>
      <c r="AW48" s="37" t="s">
        <v>142</v>
      </c>
      <c r="AX48" s="36" t="n">
        <v>0</v>
      </c>
      <c r="AY48" s="37"/>
      <c r="AZ48" s="36" t="n">
        <v>0</v>
      </c>
      <c r="BA48" s="37"/>
      <c r="BB48" s="36" t="n">
        <v>0</v>
      </c>
      <c r="BC48" s="37"/>
      <c r="BD48" s="36" t="n">
        <v>0</v>
      </c>
      <c r="BE48" s="37"/>
      <c r="BF48" s="36" t="n">
        <v>400</v>
      </c>
      <c r="BG48" s="37" t="s">
        <v>142</v>
      </c>
      <c r="BH48" s="36" t="n">
        <v>0</v>
      </c>
      <c r="BI48" s="38"/>
    </row>
    <row r="49" customFormat="false" ht="15" hidden="false" customHeight="false" outlineLevel="0" collapsed="false">
      <c r="A49" s="36" t="s">
        <v>76</v>
      </c>
      <c r="B49" s="36" t="n">
        <v>0</v>
      </c>
      <c r="C49" s="37"/>
      <c r="D49" s="36" t="n">
        <v>0</v>
      </c>
      <c r="E49" s="37"/>
      <c r="F49" s="36" t="n">
        <v>0</v>
      </c>
      <c r="G49" s="37"/>
      <c r="H49" s="36" t="n">
        <v>0</v>
      </c>
      <c r="I49" s="37"/>
      <c r="J49" s="36" t="n">
        <v>0</v>
      </c>
      <c r="K49" s="37"/>
      <c r="L49" s="36" t="n">
        <v>0</v>
      </c>
      <c r="M49" s="37"/>
      <c r="N49" s="36" t="n">
        <v>0</v>
      </c>
      <c r="O49" s="37"/>
      <c r="P49" s="36" t="n">
        <v>0</v>
      </c>
      <c r="Q49" s="37"/>
      <c r="R49" s="36" t="n">
        <v>0</v>
      </c>
      <c r="S49" s="37"/>
      <c r="T49" s="36" t="n">
        <v>0</v>
      </c>
      <c r="U49" s="37"/>
      <c r="V49" s="36" t="n">
        <v>0</v>
      </c>
      <c r="W49" s="37"/>
      <c r="X49" s="36" t="n">
        <v>0</v>
      </c>
      <c r="Y49" s="37"/>
      <c r="Z49" s="36" t="n">
        <v>0</v>
      </c>
      <c r="AA49" s="37"/>
      <c r="AB49" s="36" t="n">
        <v>0</v>
      </c>
      <c r="AC49" s="37"/>
      <c r="AD49" s="36" t="n">
        <v>0</v>
      </c>
      <c r="AE49" s="37"/>
      <c r="AF49" s="36" t="n">
        <v>0</v>
      </c>
      <c r="AG49" s="37"/>
      <c r="AH49" s="36" t="n">
        <v>0</v>
      </c>
      <c r="AI49" s="37"/>
      <c r="AJ49" s="36" t="n">
        <v>0</v>
      </c>
      <c r="AK49" s="37"/>
      <c r="AL49" s="36" t="n">
        <v>0</v>
      </c>
      <c r="AM49" s="37"/>
      <c r="AN49" s="36" t="n">
        <v>0</v>
      </c>
      <c r="AO49" s="37"/>
      <c r="AP49" s="36" t="n">
        <v>0</v>
      </c>
      <c r="AQ49" s="37"/>
      <c r="AR49" s="36" t="n">
        <v>0</v>
      </c>
      <c r="AS49" s="37"/>
      <c r="AT49" s="36" t="n">
        <v>0</v>
      </c>
      <c r="AU49" s="37"/>
      <c r="AV49" s="36" t="n">
        <v>0</v>
      </c>
      <c r="AW49" s="37"/>
      <c r="AX49" s="36" t="n">
        <v>0</v>
      </c>
      <c r="AY49" s="37"/>
      <c r="AZ49" s="36" t="n">
        <v>10</v>
      </c>
      <c r="BA49" s="37" t="s">
        <v>142</v>
      </c>
      <c r="BB49" s="36" t="n">
        <v>0</v>
      </c>
      <c r="BC49" s="37"/>
      <c r="BD49" s="36" t="n">
        <v>0</v>
      </c>
      <c r="BE49" s="37"/>
      <c r="BF49" s="36" t="n">
        <v>200</v>
      </c>
      <c r="BG49" s="37" t="s">
        <v>142</v>
      </c>
      <c r="BH49" s="36" t="n">
        <v>0</v>
      </c>
      <c r="BI49" s="38"/>
    </row>
    <row r="50" customFormat="false" ht="15" hidden="false" customHeight="false" outlineLevel="0" collapsed="false">
      <c r="A50" s="36" t="s">
        <v>77</v>
      </c>
      <c r="B50" s="36" t="n">
        <v>0</v>
      </c>
      <c r="C50" s="37"/>
      <c r="D50" s="36" t="n">
        <v>0</v>
      </c>
      <c r="E50" s="37"/>
      <c r="F50" s="36" t="n">
        <v>0</v>
      </c>
      <c r="G50" s="37"/>
      <c r="H50" s="36" t="n">
        <v>0</v>
      </c>
      <c r="I50" s="37"/>
      <c r="J50" s="36" t="n">
        <v>0</v>
      </c>
      <c r="K50" s="37"/>
      <c r="L50" s="36" t="n">
        <v>0</v>
      </c>
      <c r="M50" s="37"/>
      <c r="N50" s="36" t="n">
        <v>0</v>
      </c>
      <c r="O50" s="37"/>
      <c r="P50" s="36" t="n">
        <v>0</v>
      </c>
      <c r="Q50" s="37"/>
      <c r="R50" s="36" t="n">
        <v>0</v>
      </c>
      <c r="S50" s="37"/>
      <c r="T50" s="36" t="n">
        <v>0</v>
      </c>
      <c r="U50" s="37"/>
      <c r="V50" s="36" t="n">
        <v>0</v>
      </c>
      <c r="W50" s="37"/>
      <c r="X50" s="36" t="n">
        <v>0</v>
      </c>
      <c r="Y50" s="37"/>
      <c r="Z50" s="36" t="n">
        <v>0</v>
      </c>
      <c r="AA50" s="37"/>
      <c r="AB50" s="36" t="n">
        <v>0</v>
      </c>
      <c r="AC50" s="37"/>
      <c r="AD50" s="36" t="n">
        <v>0</v>
      </c>
      <c r="AE50" s="37"/>
      <c r="AF50" s="36" t="n">
        <v>0</v>
      </c>
      <c r="AG50" s="37"/>
      <c r="AH50" s="36" t="n">
        <v>0</v>
      </c>
      <c r="AI50" s="37"/>
      <c r="AJ50" s="36" t="n">
        <v>110</v>
      </c>
      <c r="AK50" s="37" t="s">
        <v>141</v>
      </c>
      <c r="AL50" s="36" t="n">
        <v>0</v>
      </c>
      <c r="AM50" s="37"/>
      <c r="AN50" s="36" t="n">
        <v>0</v>
      </c>
      <c r="AO50" s="37"/>
      <c r="AP50" s="36" t="n">
        <v>0</v>
      </c>
      <c r="AQ50" s="37"/>
      <c r="AR50" s="36" t="n">
        <v>0</v>
      </c>
      <c r="AS50" s="37"/>
      <c r="AT50" s="36" t="n">
        <v>100</v>
      </c>
      <c r="AU50" s="37" t="s">
        <v>141</v>
      </c>
      <c r="AV50" s="36" t="n">
        <v>0</v>
      </c>
      <c r="AW50" s="37"/>
      <c r="AX50" s="36" t="n">
        <v>0</v>
      </c>
      <c r="AY50" s="37"/>
      <c r="AZ50" s="36" t="n">
        <v>0</v>
      </c>
      <c r="BA50" s="37"/>
      <c r="BB50" s="36" t="n">
        <v>0</v>
      </c>
      <c r="BC50" s="37"/>
      <c r="BD50" s="36" t="n">
        <v>0</v>
      </c>
      <c r="BE50" s="37"/>
      <c r="BF50" s="36" t="n">
        <v>0</v>
      </c>
      <c r="BG50" s="37"/>
      <c r="BH50" s="36" t="n">
        <v>0</v>
      </c>
      <c r="BI50" s="38"/>
    </row>
    <row r="51" customFormat="false" ht="15" hidden="false" customHeight="false" outlineLevel="0" collapsed="false">
      <c r="A51" s="36" t="s">
        <v>78</v>
      </c>
      <c r="B51" s="36" t="n">
        <v>0</v>
      </c>
      <c r="C51" s="37"/>
      <c r="D51" s="36" t="n">
        <v>0</v>
      </c>
      <c r="E51" s="37"/>
      <c r="F51" s="36" t="n">
        <v>0</v>
      </c>
      <c r="G51" s="37"/>
      <c r="H51" s="36" t="n">
        <v>0</v>
      </c>
      <c r="I51" s="37"/>
      <c r="J51" s="36" t="n">
        <v>0</v>
      </c>
      <c r="K51" s="37"/>
      <c r="L51" s="36" t="n">
        <v>0</v>
      </c>
      <c r="M51" s="37"/>
      <c r="N51" s="36" t="n">
        <v>0</v>
      </c>
      <c r="O51" s="37"/>
      <c r="P51" s="36" t="n">
        <v>0</v>
      </c>
      <c r="Q51" s="37"/>
      <c r="R51" s="36" t="n">
        <v>0</v>
      </c>
      <c r="S51" s="37"/>
      <c r="T51" s="36" t="n">
        <v>0</v>
      </c>
      <c r="U51" s="37"/>
      <c r="V51" s="36" t="n">
        <v>0</v>
      </c>
      <c r="W51" s="37"/>
      <c r="X51" s="36" t="n">
        <v>10</v>
      </c>
      <c r="Y51" s="37" t="s">
        <v>142</v>
      </c>
      <c r="Z51" s="36" t="n">
        <v>10</v>
      </c>
      <c r="AA51" s="37" t="s">
        <v>142</v>
      </c>
      <c r="AB51" s="36" t="n">
        <v>200</v>
      </c>
      <c r="AC51" s="37" t="s">
        <v>141</v>
      </c>
      <c r="AD51" s="36" t="n">
        <v>10</v>
      </c>
      <c r="AE51" s="37" t="s">
        <v>142</v>
      </c>
      <c r="AF51" s="36" t="n">
        <v>400</v>
      </c>
      <c r="AG51" s="37" t="s">
        <v>142</v>
      </c>
      <c r="AH51" s="36" t="n">
        <v>20</v>
      </c>
      <c r="AI51" s="37" t="s">
        <v>142</v>
      </c>
      <c r="AJ51" s="36" t="n">
        <v>20</v>
      </c>
      <c r="AK51" s="37" t="s">
        <v>142</v>
      </c>
      <c r="AL51" s="36" t="n">
        <v>0</v>
      </c>
      <c r="AM51" s="37"/>
      <c r="AN51" s="36" t="n">
        <v>0</v>
      </c>
      <c r="AO51" s="37"/>
      <c r="AP51" s="36" t="n">
        <v>0</v>
      </c>
      <c r="AQ51" s="37"/>
      <c r="AR51" s="36" t="n">
        <v>0</v>
      </c>
      <c r="AS51" s="37"/>
      <c r="AT51" s="36" t="n">
        <v>0</v>
      </c>
      <c r="AU51" s="37"/>
      <c r="AV51" s="36" t="n">
        <v>0</v>
      </c>
      <c r="AW51" s="37"/>
      <c r="AX51" s="36" t="n">
        <v>0</v>
      </c>
      <c r="AY51" s="37"/>
      <c r="AZ51" s="36" t="n">
        <v>0</v>
      </c>
      <c r="BA51" s="37"/>
      <c r="BB51" s="36" t="n">
        <v>0</v>
      </c>
      <c r="BC51" s="37"/>
      <c r="BD51" s="36" t="n">
        <v>0</v>
      </c>
      <c r="BE51" s="37"/>
      <c r="BF51" s="36" t="n">
        <v>0</v>
      </c>
      <c r="BG51" s="37"/>
      <c r="BH51" s="36" t="n">
        <v>0</v>
      </c>
      <c r="BI51" s="38"/>
    </row>
    <row r="52" customFormat="false" ht="15" hidden="false" customHeight="false" outlineLevel="0" collapsed="false">
      <c r="A52" s="36" t="s">
        <v>79</v>
      </c>
      <c r="B52" s="36" t="n">
        <v>0</v>
      </c>
      <c r="C52" s="37"/>
      <c r="D52" s="36" t="n">
        <v>0</v>
      </c>
      <c r="E52" s="37"/>
      <c r="F52" s="36" t="n">
        <v>0</v>
      </c>
      <c r="G52" s="37"/>
      <c r="H52" s="36" t="n">
        <v>0</v>
      </c>
      <c r="I52" s="37"/>
      <c r="J52" s="36" t="n">
        <v>0</v>
      </c>
      <c r="K52" s="37"/>
      <c r="L52" s="36" t="n">
        <v>0</v>
      </c>
      <c r="M52" s="37"/>
      <c r="N52" s="36" t="n">
        <v>0</v>
      </c>
      <c r="O52" s="37"/>
      <c r="P52" s="36" t="n">
        <v>0</v>
      </c>
      <c r="Q52" s="37"/>
      <c r="R52" s="36" t="n">
        <v>0</v>
      </c>
      <c r="S52" s="37"/>
      <c r="T52" s="36" t="n">
        <v>0</v>
      </c>
      <c r="U52" s="37"/>
      <c r="V52" s="36" t="n">
        <v>0</v>
      </c>
      <c r="W52" s="37"/>
      <c r="X52" s="36" t="n">
        <v>0</v>
      </c>
      <c r="Y52" s="37"/>
      <c r="Z52" s="36" t="n">
        <v>0</v>
      </c>
      <c r="AA52" s="37"/>
      <c r="AB52" s="36" t="n">
        <v>0</v>
      </c>
      <c r="AC52" s="37"/>
      <c r="AD52" s="36" t="n">
        <v>0</v>
      </c>
      <c r="AE52" s="37"/>
      <c r="AF52" s="36" t="n">
        <v>600</v>
      </c>
      <c r="AG52" s="37" t="s">
        <v>142</v>
      </c>
      <c r="AH52" s="36" t="n">
        <v>0</v>
      </c>
      <c r="AI52" s="37"/>
      <c r="AJ52" s="36" t="n">
        <v>20</v>
      </c>
      <c r="AK52" s="37" t="s">
        <v>142</v>
      </c>
      <c r="AL52" s="36" t="n">
        <v>0</v>
      </c>
      <c r="AM52" s="37"/>
      <c r="AN52" s="36" t="n">
        <v>10</v>
      </c>
      <c r="AO52" s="37" t="s">
        <v>142</v>
      </c>
      <c r="AP52" s="36" t="n">
        <v>70</v>
      </c>
      <c r="AQ52" s="37" t="s">
        <v>142</v>
      </c>
      <c r="AR52" s="36" t="n">
        <v>400</v>
      </c>
      <c r="AS52" s="37" t="s">
        <v>142</v>
      </c>
      <c r="AT52" s="36" t="n">
        <v>0</v>
      </c>
      <c r="AU52" s="37"/>
      <c r="AV52" s="36" t="n">
        <v>180</v>
      </c>
      <c r="AW52" s="37" t="s">
        <v>141</v>
      </c>
      <c r="AX52" s="36" t="n">
        <v>0</v>
      </c>
      <c r="AY52" s="37"/>
      <c r="AZ52" s="36" t="n">
        <v>0</v>
      </c>
      <c r="BA52" s="37"/>
      <c r="BB52" s="36" t="n">
        <v>0</v>
      </c>
      <c r="BC52" s="37"/>
      <c r="BD52" s="36" t="n">
        <v>0</v>
      </c>
      <c r="BE52" s="37"/>
      <c r="BF52" s="36" t="n">
        <v>200</v>
      </c>
      <c r="BG52" s="37" t="s">
        <v>142</v>
      </c>
      <c r="BH52" s="36" t="n">
        <v>0</v>
      </c>
      <c r="BI52" s="38"/>
    </row>
    <row r="53" customFormat="false" ht="15" hidden="false" customHeight="false" outlineLevel="0" collapsed="false">
      <c r="A53" s="36" t="s">
        <v>80</v>
      </c>
      <c r="B53" s="36" t="n">
        <v>0</v>
      </c>
      <c r="C53" s="37"/>
      <c r="D53" s="36" t="n">
        <v>0</v>
      </c>
      <c r="E53" s="37"/>
      <c r="F53" s="36" t="n">
        <v>0</v>
      </c>
      <c r="G53" s="37"/>
      <c r="H53" s="36" t="n">
        <v>0</v>
      </c>
      <c r="I53" s="37"/>
      <c r="J53" s="36" t="n">
        <v>0</v>
      </c>
      <c r="K53" s="37"/>
      <c r="L53" s="36" t="n">
        <v>0</v>
      </c>
      <c r="M53" s="37"/>
      <c r="N53" s="36" t="n">
        <v>0</v>
      </c>
      <c r="O53" s="37"/>
      <c r="P53" s="36" t="n">
        <v>0</v>
      </c>
      <c r="Q53" s="37"/>
      <c r="R53" s="36" t="n">
        <v>0</v>
      </c>
      <c r="S53" s="37"/>
      <c r="T53" s="36" t="n">
        <v>0</v>
      </c>
      <c r="U53" s="37"/>
      <c r="V53" s="36" t="n">
        <v>0</v>
      </c>
      <c r="W53" s="37"/>
      <c r="X53" s="36" t="n">
        <v>0</v>
      </c>
      <c r="Y53" s="37"/>
      <c r="Z53" s="36" t="n">
        <v>0</v>
      </c>
      <c r="AA53" s="37"/>
      <c r="AB53" s="36" t="n">
        <v>0</v>
      </c>
      <c r="AC53" s="37"/>
      <c r="AD53" s="36" t="n">
        <v>0</v>
      </c>
      <c r="AE53" s="37"/>
      <c r="AF53" s="36" t="n">
        <v>0</v>
      </c>
      <c r="AG53" s="37"/>
      <c r="AH53" s="36" t="n">
        <v>0</v>
      </c>
      <c r="AI53" s="37"/>
      <c r="AJ53" s="36" t="n">
        <v>0</v>
      </c>
      <c r="AK53" s="37"/>
      <c r="AL53" s="36" t="n">
        <v>0</v>
      </c>
      <c r="AM53" s="37"/>
      <c r="AN53" s="36" t="n">
        <v>0</v>
      </c>
      <c r="AO53" s="37"/>
      <c r="AP53" s="36" t="n">
        <v>0</v>
      </c>
      <c r="AQ53" s="37"/>
      <c r="AR53" s="36" t="n">
        <v>0</v>
      </c>
      <c r="AS53" s="37"/>
      <c r="AT53" s="36" t="n">
        <v>10</v>
      </c>
      <c r="AU53" s="37" t="s">
        <v>142</v>
      </c>
      <c r="AV53" s="36" t="n">
        <v>20</v>
      </c>
      <c r="AW53" s="37" t="s">
        <v>142</v>
      </c>
      <c r="AX53" s="36" t="n">
        <v>0</v>
      </c>
      <c r="AY53" s="37"/>
      <c r="AZ53" s="36" t="n">
        <v>0</v>
      </c>
      <c r="BA53" s="37"/>
      <c r="BB53" s="36" t="n">
        <v>0</v>
      </c>
      <c r="BC53" s="37"/>
      <c r="BD53" s="36" t="n">
        <v>0</v>
      </c>
      <c r="BE53" s="37"/>
      <c r="BF53" s="36" t="n">
        <v>0</v>
      </c>
      <c r="BG53" s="37"/>
      <c r="BH53" s="36" t="n">
        <v>0</v>
      </c>
      <c r="BI53" s="38"/>
    </row>
    <row r="54" customFormat="false" ht="15" hidden="false" customHeight="false" outlineLevel="0" collapsed="false">
      <c r="A54" s="36" t="s">
        <v>81</v>
      </c>
      <c r="B54" s="36" t="n">
        <v>0</v>
      </c>
      <c r="C54" s="37"/>
      <c r="D54" s="36" t="n">
        <v>0</v>
      </c>
      <c r="E54" s="37"/>
      <c r="F54" s="36" t="n">
        <v>0</v>
      </c>
      <c r="G54" s="37"/>
      <c r="H54" s="36" t="n">
        <v>0</v>
      </c>
      <c r="I54" s="37"/>
      <c r="J54" s="36" t="n">
        <v>0</v>
      </c>
      <c r="K54" s="37"/>
      <c r="L54" s="36" t="n">
        <v>200</v>
      </c>
      <c r="M54" s="37" t="s">
        <v>142</v>
      </c>
      <c r="N54" s="36" t="n">
        <v>0</v>
      </c>
      <c r="O54" s="37"/>
      <c r="P54" s="36" t="n">
        <v>0</v>
      </c>
      <c r="Q54" s="37"/>
      <c r="R54" s="36" t="n">
        <v>0</v>
      </c>
      <c r="S54" s="37"/>
      <c r="T54" s="36" t="n">
        <v>0</v>
      </c>
      <c r="U54" s="37"/>
      <c r="V54" s="36" t="n">
        <v>0</v>
      </c>
      <c r="W54" s="37"/>
      <c r="X54" s="36" t="n">
        <v>0</v>
      </c>
      <c r="Y54" s="37"/>
      <c r="Z54" s="36" t="n">
        <v>0</v>
      </c>
      <c r="AA54" s="37"/>
      <c r="AB54" s="36" t="n">
        <v>0</v>
      </c>
      <c r="AC54" s="37"/>
      <c r="AD54" s="36" t="n">
        <v>0</v>
      </c>
      <c r="AE54" s="37"/>
      <c r="AF54" s="36" t="n">
        <v>0</v>
      </c>
      <c r="AG54" s="37"/>
      <c r="AH54" s="36" t="n">
        <v>0</v>
      </c>
      <c r="AI54" s="37"/>
      <c r="AJ54" s="36" t="n">
        <v>0</v>
      </c>
      <c r="AK54" s="37"/>
      <c r="AL54" s="36" t="n">
        <v>0</v>
      </c>
      <c r="AM54" s="37"/>
      <c r="AN54" s="36" t="n">
        <v>0</v>
      </c>
      <c r="AO54" s="37"/>
      <c r="AP54" s="36" t="n">
        <v>0</v>
      </c>
      <c r="AQ54" s="37"/>
      <c r="AR54" s="36" t="n">
        <v>0</v>
      </c>
      <c r="AS54" s="37"/>
      <c r="AT54" s="36" t="n">
        <v>0</v>
      </c>
      <c r="AU54" s="37"/>
      <c r="AV54" s="36" t="n">
        <v>0</v>
      </c>
      <c r="AW54" s="37"/>
      <c r="AX54" s="36" t="n">
        <v>0</v>
      </c>
      <c r="AY54" s="37"/>
      <c r="AZ54" s="36" t="n">
        <v>0</v>
      </c>
      <c r="BA54" s="37"/>
      <c r="BB54" s="36" t="n">
        <v>0</v>
      </c>
      <c r="BC54" s="37"/>
      <c r="BD54" s="36" t="n">
        <v>5200</v>
      </c>
      <c r="BE54" s="37" t="s">
        <v>142</v>
      </c>
      <c r="BF54" s="36" t="n">
        <v>0</v>
      </c>
      <c r="BG54" s="37"/>
      <c r="BH54" s="36" t="n">
        <v>0</v>
      </c>
      <c r="BI54" s="38"/>
    </row>
    <row r="55" customFormat="false" ht="15" hidden="false" customHeight="false" outlineLevel="0" collapsed="false">
      <c r="A55" s="36" t="s">
        <v>82</v>
      </c>
      <c r="B55" s="36" t="n">
        <v>0</v>
      </c>
      <c r="C55" s="37"/>
      <c r="D55" s="36" t="n">
        <v>0</v>
      </c>
      <c r="E55" s="37"/>
      <c r="F55" s="36" t="n">
        <v>0</v>
      </c>
      <c r="G55" s="37"/>
      <c r="H55" s="36" t="n">
        <v>0</v>
      </c>
      <c r="I55" s="37"/>
      <c r="J55" s="36" t="n">
        <v>0</v>
      </c>
      <c r="K55" s="37"/>
      <c r="L55" s="36" t="n">
        <v>0</v>
      </c>
      <c r="M55" s="37"/>
      <c r="N55" s="36" t="n">
        <v>0</v>
      </c>
      <c r="O55" s="37"/>
      <c r="P55" s="36" t="n">
        <v>10</v>
      </c>
      <c r="Q55" s="37" t="s">
        <v>142</v>
      </c>
      <c r="R55" s="36" t="n">
        <v>0</v>
      </c>
      <c r="S55" s="37"/>
      <c r="T55" s="36" t="n">
        <v>0</v>
      </c>
      <c r="U55" s="37"/>
      <c r="V55" s="36" t="n">
        <v>0</v>
      </c>
      <c r="W55" s="37"/>
      <c r="X55" s="36" t="n">
        <v>0</v>
      </c>
      <c r="Y55" s="37"/>
      <c r="Z55" s="36" t="n">
        <v>0</v>
      </c>
      <c r="AA55" s="37"/>
      <c r="AB55" s="36" t="n">
        <v>0</v>
      </c>
      <c r="AC55" s="37"/>
      <c r="AD55" s="36" t="n">
        <v>0</v>
      </c>
      <c r="AE55" s="37"/>
      <c r="AF55" s="36" t="n">
        <v>0</v>
      </c>
      <c r="AG55" s="37"/>
      <c r="AH55" s="36" t="n">
        <v>0</v>
      </c>
      <c r="AI55" s="37"/>
      <c r="AJ55" s="36" t="n">
        <v>0</v>
      </c>
      <c r="AK55" s="37"/>
      <c r="AL55" s="36" t="n">
        <v>0</v>
      </c>
      <c r="AM55" s="37"/>
      <c r="AN55" s="36" t="n">
        <v>0</v>
      </c>
      <c r="AO55" s="37"/>
      <c r="AP55" s="36" t="n">
        <v>0</v>
      </c>
      <c r="AQ55" s="37"/>
      <c r="AR55" s="36" t="n">
        <v>0</v>
      </c>
      <c r="AS55" s="37"/>
      <c r="AT55" s="36" t="n">
        <v>0</v>
      </c>
      <c r="AU55" s="37"/>
      <c r="AV55" s="36" t="n">
        <v>0</v>
      </c>
      <c r="AW55" s="37"/>
      <c r="AX55" s="36" t="n">
        <v>0</v>
      </c>
      <c r="AY55" s="37"/>
      <c r="AZ55" s="36" t="n">
        <v>0</v>
      </c>
      <c r="BA55" s="37"/>
      <c r="BB55" s="36" t="n">
        <v>0</v>
      </c>
      <c r="BC55" s="37"/>
      <c r="BD55" s="36" t="n">
        <v>0</v>
      </c>
      <c r="BE55" s="37"/>
      <c r="BF55" s="36" t="n">
        <v>0</v>
      </c>
      <c r="BG55" s="37"/>
      <c r="BH55" s="36" t="n">
        <v>0</v>
      </c>
      <c r="BI55" s="38"/>
    </row>
    <row r="56" customFormat="false" ht="15" hidden="false" customHeight="false" outlineLevel="0" collapsed="false">
      <c r="A56" s="36" t="s">
        <v>83</v>
      </c>
      <c r="B56" s="36" t="n">
        <v>0</v>
      </c>
      <c r="C56" s="37"/>
      <c r="D56" s="36" t="n">
        <v>0</v>
      </c>
      <c r="E56" s="37"/>
      <c r="F56" s="36" t="n">
        <v>0</v>
      </c>
      <c r="G56" s="37"/>
      <c r="H56" s="36" t="n">
        <v>0</v>
      </c>
      <c r="I56" s="37"/>
      <c r="J56" s="36" t="n">
        <v>0</v>
      </c>
      <c r="K56" s="37"/>
      <c r="L56" s="36" t="n">
        <v>0</v>
      </c>
      <c r="M56" s="37"/>
      <c r="N56" s="36" t="n">
        <v>0</v>
      </c>
      <c r="O56" s="37"/>
      <c r="P56" s="36" t="n">
        <v>0</v>
      </c>
      <c r="Q56" s="37"/>
      <c r="R56" s="36" t="n">
        <v>0</v>
      </c>
      <c r="S56" s="37"/>
      <c r="T56" s="36" t="n">
        <v>0</v>
      </c>
      <c r="U56" s="37"/>
      <c r="V56" s="36" t="n">
        <v>0</v>
      </c>
      <c r="W56" s="37"/>
      <c r="X56" s="36" t="n">
        <v>0</v>
      </c>
      <c r="Y56" s="37"/>
      <c r="Z56" s="36" t="n">
        <v>0</v>
      </c>
      <c r="AA56" s="37"/>
      <c r="AB56" s="36" t="n">
        <v>0</v>
      </c>
      <c r="AC56" s="37"/>
      <c r="AD56" s="36" t="n">
        <v>0</v>
      </c>
      <c r="AE56" s="37"/>
      <c r="AF56" s="36" t="n">
        <v>0</v>
      </c>
      <c r="AG56" s="37"/>
      <c r="AH56" s="36" t="n">
        <v>0</v>
      </c>
      <c r="AI56" s="37"/>
      <c r="AJ56" s="36" t="n">
        <v>10</v>
      </c>
      <c r="AK56" s="37" t="s">
        <v>142</v>
      </c>
      <c r="AL56" s="36" t="n">
        <v>0</v>
      </c>
      <c r="AM56" s="37"/>
      <c r="AN56" s="36" t="n">
        <v>0</v>
      </c>
      <c r="AO56" s="37"/>
      <c r="AP56" s="36" t="n">
        <v>0</v>
      </c>
      <c r="AQ56" s="37"/>
      <c r="AR56" s="36" t="n">
        <v>0</v>
      </c>
      <c r="AS56" s="37"/>
      <c r="AT56" s="36" t="n">
        <v>0</v>
      </c>
      <c r="AU56" s="37"/>
      <c r="AV56" s="36" t="n">
        <v>0</v>
      </c>
      <c r="AW56" s="37"/>
      <c r="AX56" s="36" t="n">
        <v>0</v>
      </c>
      <c r="AY56" s="37"/>
      <c r="AZ56" s="36" t="n">
        <v>0</v>
      </c>
      <c r="BA56" s="37"/>
      <c r="BB56" s="36" t="n">
        <v>0</v>
      </c>
      <c r="BC56" s="37"/>
      <c r="BD56" s="36" t="n">
        <v>0</v>
      </c>
      <c r="BE56" s="37"/>
      <c r="BF56" s="36" t="n">
        <v>0</v>
      </c>
      <c r="BG56" s="37"/>
      <c r="BH56" s="36" t="n">
        <v>0</v>
      </c>
      <c r="BI56" s="38"/>
    </row>
    <row r="57" customFormat="false" ht="15" hidden="false" customHeight="false" outlineLevel="0" collapsed="false">
      <c r="A57" s="36"/>
      <c r="B57" s="28" t="n">
        <v>0</v>
      </c>
      <c r="C57" s="39"/>
      <c r="D57" s="28" t="n">
        <v>0</v>
      </c>
      <c r="E57" s="39"/>
      <c r="F57" s="28" t="n">
        <v>0</v>
      </c>
      <c r="G57" s="39"/>
      <c r="H57" s="28" t="n">
        <v>0</v>
      </c>
      <c r="I57" s="39"/>
      <c r="J57" s="28" t="n">
        <v>0</v>
      </c>
      <c r="K57" s="39"/>
      <c r="L57" s="28" t="n">
        <v>0</v>
      </c>
      <c r="M57" s="39"/>
      <c r="N57" s="28" t="n">
        <v>0</v>
      </c>
      <c r="O57" s="39"/>
      <c r="P57" s="28" t="n">
        <v>0</v>
      </c>
      <c r="Q57" s="39"/>
      <c r="R57" s="28" t="n">
        <v>0</v>
      </c>
      <c r="S57" s="39"/>
      <c r="T57" s="28" t="n">
        <v>0</v>
      </c>
      <c r="U57" s="39"/>
      <c r="V57" s="28" t="n">
        <v>0</v>
      </c>
      <c r="W57" s="39"/>
      <c r="X57" s="28" t="n">
        <v>0</v>
      </c>
      <c r="Y57" s="39"/>
      <c r="Z57" s="28" t="n">
        <v>0</v>
      </c>
      <c r="AA57" s="39"/>
      <c r="AB57" s="28" t="n">
        <v>0</v>
      </c>
      <c r="AC57" s="39"/>
      <c r="AD57" s="28" t="n">
        <v>0</v>
      </c>
      <c r="AE57" s="39"/>
      <c r="AF57" s="28" t="n">
        <v>0</v>
      </c>
      <c r="AG57" s="39"/>
      <c r="AH57" s="28" t="n">
        <v>0</v>
      </c>
      <c r="AI57" s="39"/>
      <c r="AJ57" s="28" t="n">
        <v>0</v>
      </c>
      <c r="AK57" s="39"/>
      <c r="AL57" s="28" t="n">
        <v>0</v>
      </c>
      <c r="AM57" s="39"/>
      <c r="AN57" s="28" t="n">
        <v>0</v>
      </c>
      <c r="AO57" s="39"/>
      <c r="AP57" s="28" t="n">
        <v>0</v>
      </c>
      <c r="AQ57" s="39"/>
      <c r="AR57" s="28" t="n">
        <v>0</v>
      </c>
      <c r="AS57" s="39"/>
      <c r="AT57" s="28" t="n">
        <v>0</v>
      </c>
      <c r="AU57" s="39"/>
      <c r="AV57" s="28" t="n">
        <v>0</v>
      </c>
      <c r="AW57" s="39"/>
      <c r="AX57" s="28" t="n">
        <v>0</v>
      </c>
      <c r="AY57" s="39"/>
      <c r="AZ57" s="28" t="n">
        <v>0</v>
      </c>
      <c r="BA57" s="39"/>
      <c r="BB57" s="28" t="n">
        <v>0</v>
      </c>
      <c r="BC57" s="39"/>
      <c r="BD57" s="28" t="n">
        <v>0</v>
      </c>
      <c r="BE57" s="39"/>
      <c r="BF57" s="28" t="n">
        <v>0</v>
      </c>
      <c r="BG57" s="39"/>
      <c r="BH57" s="28" t="n">
        <v>0</v>
      </c>
      <c r="BI57" s="40"/>
    </row>
    <row r="58" customFormat="false" ht="15" hidden="false" customHeight="false" outlineLevel="0" collapsed="false">
      <c r="A58" s="36" t="s">
        <v>84</v>
      </c>
      <c r="B58" s="30"/>
      <c r="C58" s="34"/>
      <c r="D58" s="30"/>
      <c r="E58" s="34"/>
      <c r="F58" s="30"/>
      <c r="G58" s="34"/>
      <c r="H58" s="30"/>
      <c r="I58" s="34"/>
      <c r="J58" s="30"/>
      <c r="K58" s="34"/>
      <c r="L58" s="30"/>
      <c r="M58" s="34"/>
      <c r="N58" s="30"/>
      <c r="O58" s="34"/>
      <c r="P58" s="30"/>
      <c r="Q58" s="34"/>
      <c r="R58" s="30"/>
      <c r="S58" s="34"/>
      <c r="T58" s="30"/>
      <c r="U58" s="34"/>
      <c r="V58" s="30"/>
      <c r="W58" s="34"/>
      <c r="X58" s="30"/>
      <c r="Y58" s="34"/>
      <c r="Z58" s="30"/>
      <c r="AA58" s="34"/>
      <c r="AB58" s="30"/>
      <c r="AC58" s="34"/>
      <c r="AD58" s="30"/>
      <c r="AE58" s="34"/>
      <c r="AF58" s="30"/>
      <c r="AG58" s="34"/>
      <c r="AH58" s="30"/>
      <c r="AI58" s="34"/>
      <c r="AJ58" s="30"/>
      <c r="AK58" s="34"/>
      <c r="AL58" s="30"/>
      <c r="AM58" s="34"/>
      <c r="AN58" s="30"/>
      <c r="AO58" s="34"/>
      <c r="AP58" s="30"/>
      <c r="AQ58" s="34"/>
      <c r="AR58" s="30"/>
      <c r="AS58" s="34"/>
      <c r="AT58" s="30"/>
      <c r="AU58" s="34"/>
      <c r="AV58" s="30"/>
      <c r="AW58" s="34"/>
      <c r="AX58" s="30"/>
      <c r="AY58" s="34"/>
      <c r="AZ58" s="30"/>
      <c r="BA58" s="34"/>
      <c r="BB58" s="30"/>
      <c r="BC58" s="34"/>
      <c r="BD58" s="30"/>
      <c r="BE58" s="34"/>
      <c r="BF58" s="30"/>
      <c r="BG58" s="34"/>
      <c r="BH58" s="30"/>
      <c r="BI58" s="35"/>
      <c r="BJ58" s="41"/>
    </row>
    <row r="59" customFormat="false" ht="15" hidden="false" customHeight="false" outlineLevel="0" collapsed="false">
      <c r="A59" s="36" t="s">
        <v>85</v>
      </c>
      <c r="B59" s="36" t="n">
        <v>0</v>
      </c>
      <c r="C59" s="37"/>
      <c r="D59" s="36" t="n">
        <v>0</v>
      </c>
      <c r="E59" s="37"/>
      <c r="F59" s="36" t="n">
        <v>10</v>
      </c>
      <c r="G59" s="37" t="s">
        <v>141</v>
      </c>
      <c r="H59" s="36" t="n">
        <v>0</v>
      </c>
      <c r="I59" s="37"/>
      <c r="J59" s="36" t="n">
        <v>0</v>
      </c>
      <c r="K59" s="37"/>
      <c r="L59" s="36" t="n">
        <v>0</v>
      </c>
      <c r="M59" s="37"/>
      <c r="N59" s="36" t="n">
        <v>0</v>
      </c>
      <c r="O59" s="37"/>
      <c r="P59" s="36" t="n">
        <v>0</v>
      </c>
      <c r="Q59" s="37"/>
      <c r="R59" s="36" t="n">
        <v>0</v>
      </c>
      <c r="S59" s="37"/>
      <c r="T59" s="36" t="n">
        <v>0</v>
      </c>
      <c r="U59" s="37"/>
      <c r="V59" s="36" t="n">
        <v>0</v>
      </c>
      <c r="W59" s="37"/>
      <c r="X59" s="36" t="n">
        <v>40</v>
      </c>
      <c r="Y59" s="37" t="s">
        <v>142</v>
      </c>
      <c r="Z59" s="36" t="n">
        <v>40</v>
      </c>
      <c r="AA59" s="37" t="s">
        <v>142</v>
      </c>
      <c r="AB59" s="36" t="n">
        <v>40</v>
      </c>
      <c r="AC59" s="37" t="s">
        <v>142</v>
      </c>
      <c r="AD59" s="36" t="n">
        <v>50</v>
      </c>
      <c r="AE59" s="37" t="s">
        <v>141</v>
      </c>
      <c r="AF59" s="36" t="n">
        <v>300</v>
      </c>
      <c r="AG59" s="37" t="s">
        <v>142</v>
      </c>
      <c r="AH59" s="36" t="n">
        <v>0</v>
      </c>
      <c r="AI59" s="37"/>
      <c r="AJ59" s="36" t="n">
        <v>0</v>
      </c>
      <c r="AK59" s="37"/>
      <c r="AL59" s="36" t="n">
        <v>0</v>
      </c>
      <c r="AM59" s="37"/>
      <c r="AN59" s="36" t="n">
        <v>0</v>
      </c>
      <c r="AO59" s="37"/>
      <c r="AP59" s="36" t="n">
        <v>10</v>
      </c>
      <c r="AQ59" s="37" t="s">
        <v>142</v>
      </c>
      <c r="AR59" s="36" t="n">
        <v>0</v>
      </c>
      <c r="AS59" s="37"/>
      <c r="AT59" s="36" t="n">
        <v>0</v>
      </c>
      <c r="AU59" s="37"/>
      <c r="AV59" s="36" t="n">
        <v>0</v>
      </c>
      <c r="AW59" s="37"/>
      <c r="AX59" s="36" t="n">
        <v>10</v>
      </c>
      <c r="AY59" s="37" t="s">
        <v>142</v>
      </c>
      <c r="AZ59" s="36" t="n">
        <v>0</v>
      </c>
      <c r="BA59" s="37"/>
      <c r="BB59" s="36" t="n">
        <v>0</v>
      </c>
      <c r="BC59" s="37"/>
      <c r="BD59" s="36" t="n">
        <v>2600</v>
      </c>
      <c r="BE59" s="37" t="s">
        <v>142</v>
      </c>
      <c r="BF59" s="36" t="n">
        <v>200</v>
      </c>
      <c r="BG59" s="37" t="s">
        <v>142</v>
      </c>
      <c r="BH59" s="36" t="n">
        <v>0</v>
      </c>
      <c r="BI59" s="38"/>
      <c r="BJ59" s="41"/>
    </row>
    <row r="60" customFormat="false" ht="15" hidden="false" customHeight="false" outlineLevel="0" collapsed="false">
      <c r="A60" s="36" t="s">
        <v>86</v>
      </c>
      <c r="B60" s="36" t="n">
        <v>0</v>
      </c>
      <c r="C60" s="37"/>
      <c r="D60" s="36" t="n">
        <v>0</v>
      </c>
      <c r="E60" s="37"/>
      <c r="F60" s="36" t="n">
        <v>0</v>
      </c>
      <c r="G60" s="37"/>
      <c r="H60" s="36" t="n">
        <v>0</v>
      </c>
      <c r="I60" s="37"/>
      <c r="J60" s="36" t="n">
        <v>0</v>
      </c>
      <c r="K60" s="37"/>
      <c r="L60" s="36" t="n">
        <v>0</v>
      </c>
      <c r="M60" s="37"/>
      <c r="N60" s="36" t="n">
        <v>0</v>
      </c>
      <c r="O60" s="37"/>
      <c r="P60" s="36" t="n">
        <v>0</v>
      </c>
      <c r="Q60" s="37"/>
      <c r="R60" s="36" t="n">
        <v>0</v>
      </c>
      <c r="S60" s="37"/>
      <c r="T60" s="36" t="n">
        <v>0</v>
      </c>
      <c r="U60" s="37"/>
      <c r="V60" s="36" t="n">
        <v>0</v>
      </c>
      <c r="W60" s="37"/>
      <c r="X60" s="36" t="n">
        <v>0</v>
      </c>
      <c r="Y60" s="37"/>
      <c r="Z60" s="36" t="n">
        <v>0</v>
      </c>
      <c r="AA60" s="37"/>
      <c r="AB60" s="36" t="n">
        <v>0</v>
      </c>
      <c r="AC60" s="37"/>
      <c r="AD60" s="36" t="n">
        <v>0</v>
      </c>
      <c r="AE60" s="37"/>
      <c r="AF60" s="36" t="n">
        <v>0</v>
      </c>
      <c r="AG60" s="37"/>
      <c r="AH60" s="36" t="n">
        <v>0</v>
      </c>
      <c r="AI60" s="37"/>
      <c r="AJ60" s="36" t="n">
        <v>0</v>
      </c>
      <c r="AK60" s="37"/>
      <c r="AL60" s="36" t="n">
        <v>0</v>
      </c>
      <c r="AM60" s="37"/>
      <c r="AN60" s="36" t="n">
        <v>0</v>
      </c>
      <c r="AO60" s="37"/>
      <c r="AP60" s="36" t="n">
        <v>0</v>
      </c>
      <c r="AQ60" s="37"/>
      <c r="AR60" s="36" t="n">
        <v>0</v>
      </c>
      <c r="AS60" s="37"/>
      <c r="AT60" s="36" t="n">
        <v>0</v>
      </c>
      <c r="AU60" s="37"/>
      <c r="AV60" s="36" t="n">
        <v>0</v>
      </c>
      <c r="AW60" s="37"/>
      <c r="AX60" s="36" t="n">
        <v>0</v>
      </c>
      <c r="AY60" s="37"/>
      <c r="AZ60" s="36" t="n">
        <v>10</v>
      </c>
      <c r="BA60" s="37" t="s">
        <v>142</v>
      </c>
      <c r="BB60" s="36" t="n">
        <v>0</v>
      </c>
      <c r="BC60" s="37"/>
      <c r="BD60" s="36" t="n">
        <v>22600</v>
      </c>
      <c r="BE60" s="37" t="s">
        <v>141</v>
      </c>
      <c r="BF60" s="36" t="n">
        <v>400</v>
      </c>
      <c r="BG60" s="37" t="s">
        <v>142</v>
      </c>
      <c r="BH60" s="36" t="n">
        <v>0</v>
      </c>
      <c r="BI60" s="38"/>
      <c r="BJ60" s="41"/>
    </row>
    <row r="61" customFormat="false" ht="15" hidden="false" customHeight="false" outlineLevel="0" collapsed="false">
      <c r="A61" s="36" t="s">
        <v>87</v>
      </c>
      <c r="B61" s="36" t="n">
        <v>0</v>
      </c>
      <c r="C61" s="37"/>
      <c r="D61" s="36" t="n">
        <v>0</v>
      </c>
      <c r="E61" s="37"/>
      <c r="F61" s="36" t="n">
        <v>0</v>
      </c>
      <c r="G61" s="37"/>
      <c r="H61" s="36" t="n">
        <v>0</v>
      </c>
      <c r="I61" s="37"/>
      <c r="J61" s="36" t="n">
        <v>0</v>
      </c>
      <c r="K61" s="37"/>
      <c r="L61" s="36" t="n">
        <v>0</v>
      </c>
      <c r="M61" s="37"/>
      <c r="N61" s="36" t="n">
        <v>0</v>
      </c>
      <c r="O61" s="37"/>
      <c r="P61" s="36" t="n">
        <v>0</v>
      </c>
      <c r="Q61" s="37"/>
      <c r="R61" s="36" t="n">
        <v>0</v>
      </c>
      <c r="S61" s="37"/>
      <c r="T61" s="36" t="n">
        <v>0</v>
      </c>
      <c r="U61" s="37"/>
      <c r="V61" s="36" t="n">
        <v>0</v>
      </c>
      <c r="W61" s="37"/>
      <c r="X61" s="36" t="n">
        <v>0</v>
      </c>
      <c r="Y61" s="37"/>
      <c r="Z61" s="36" t="n">
        <v>0</v>
      </c>
      <c r="AA61" s="37"/>
      <c r="AB61" s="36" t="n">
        <v>0</v>
      </c>
      <c r="AC61" s="37"/>
      <c r="AD61" s="36" t="n">
        <v>0</v>
      </c>
      <c r="AE61" s="37"/>
      <c r="AF61" s="36" t="n">
        <v>0</v>
      </c>
      <c r="AG61" s="37"/>
      <c r="AH61" s="36" t="n">
        <v>0</v>
      </c>
      <c r="AI61" s="37"/>
      <c r="AJ61" s="36" t="n">
        <v>0</v>
      </c>
      <c r="AK61" s="37"/>
      <c r="AL61" s="36" t="n">
        <v>0</v>
      </c>
      <c r="AM61" s="37"/>
      <c r="AN61" s="36" t="n">
        <v>0</v>
      </c>
      <c r="AO61" s="37"/>
      <c r="AP61" s="36" t="n">
        <v>10</v>
      </c>
      <c r="AQ61" s="37" t="s">
        <v>142</v>
      </c>
      <c r="AR61" s="36" t="n">
        <v>0</v>
      </c>
      <c r="AS61" s="37"/>
      <c r="AT61" s="36" t="n">
        <v>0</v>
      </c>
      <c r="AU61" s="37"/>
      <c r="AV61" s="36" t="n">
        <v>0</v>
      </c>
      <c r="AW61" s="37"/>
      <c r="AX61" s="36" t="n">
        <v>0</v>
      </c>
      <c r="AY61" s="37"/>
      <c r="AZ61" s="36" t="n">
        <v>0</v>
      </c>
      <c r="BA61" s="37"/>
      <c r="BB61" s="36" t="n">
        <v>0</v>
      </c>
      <c r="BC61" s="37"/>
      <c r="BD61" s="36" t="n">
        <v>0</v>
      </c>
      <c r="BE61" s="37"/>
      <c r="BF61" s="36" t="n">
        <v>0</v>
      </c>
      <c r="BG61" s="37"/>
      <c r="BH61" s="36" t="n">
        <v>0</v>
      </c>
      <c r="BI61" s="38"/>
      <c r="BJ61" s="41"/>
    </row>
    <row r="62" customFormat="false" ht="15" hidden="false" customHeight="false" outlineLevel="0" collapsed="false">
      <c r="A62" s="36" t="s">
        <v>88</v>
      </c>
      <c r="B62" s="36" t="n">
        <v>0</v>
      </c>
      <c r="C62" s="37"/>
      <c r="D62" s="36" t="n">
        <v>3400</v>
      </c>
      <c r="E62" s="37" t="s">
        <v>142</v>
      </c>
      <c r="F62" s="36" t="n">
        <v>0</v>
      </c>
      <c r="G62" s="37"/>
      <c r="H62" s="36" t="n">
        <v>0</v>
      </c>
      <c r="I62" s="37"/>
      <c r="J62" s="36" t="n">
        <v>0</v>
      </c>
      <c r="K62" s="37"/>
      <c r="L62" s="36" t="n">
        <v>0</v>
      </c>
      <c r="M62" s="37"/>
      <c r="N62" s="36" t="n">
        <v>0</v>
      </c>
      <c r="O62" s="37"/>
      <c r="P62" s="36" t="n">
        <v>0</v>
      </c>
      <c r="Q62" s="37"/>
      <c r="R62" s="36" t="n">
        <v>0</v>
      </c>
      <c r="S62" s="37"/>
      <c r="T62" s="36" t="n">
        <v>0</v>
      </c>
      <c r="U62" s="37"/>
      <c r="V62" s="36" t="n">
        <v>0</v>
      </c>
      <c r="W62" s="37"/>
      <c r="X62" s="36" t="n">
        <v>50</v>
      </c>
      <c r="Y62" s="37" t="s">
        <v>142</v>
      </c>
      <c r="Z62" s="36" t="n">
        <v>30</v>
      </c>
      <c r="AA62" s="37" t="s">
        <v>142</v>
      </c>
      <c r="AB62" s="36" t="n">
        <v>30</v>
      </c>
      <c r="AC62" s="37" t="s">
        <v>142</v>
      </c>
      <c r="AD62" s="36" t="n">
        <v>0</v>
      </c>
      <c r="AE62" s="37"/>
      <c r="AF62" s="36" t="n">
        <v>4800</v>
      </c>
      <c r="AG62" s="37" t="s">
        <v>142</v>
      </c>
      <c r="AH62" s="36" t="n">
        <v>140</v>
      </c>
      <c r="AI62" s="37" t="s">
        <v>142</v>
      </c>
      <c r="AJ62" s="36" t="n">
        <v>30</v>
      </c>
      <c r="AK62" s="37" t="s">
        <v>142</v>
      </c>
      <c r="AL62" s="36" t="n">
        <v>0</v>
      </c>
      <c r="AM62" s="37"/>
      <c r="AN62" s="36" t="n">
        <v>0</v>
      </c>
      <c r="AO62" s="37"/>
      <c r="AP62" s="36" t="n">
        <v>170</v>
      </c>
      <c r="AQ62" s="37" t="s">
        <v>142</v>
      </c>
      <c r="AR62" s="36" t="n">
        <v>200</v>
      </c>
      <c r="AS62" s="37" t="s">
        <v>142</v>
      </c>
      <c r="AT62" s="36" t="n">
        <v>0</v>
      </c>
      <c r="AU62" s="37"/>
      <c r="AV62" s="36" t="n">
        <v>0</v>
      </c>
      <c r="AW62" s="37"/>
      <c r="AX62" s="36" t="n">
        <v>0</v>
      </c>
      <c r="AY62" s="37"/>
      <c r="AZ62" s="36" t="n">
        <v>30</v>
      </c>
      <c r="BA62" s="37" t="s">
        <v>142</v>
      </c>
      <c r="BB62" s="36" t="n">
        <v>0</v>
      </c>
      <c r="BC62" s="37"/>
      <c r="BD62" s="36" t="n">
        <v>4000</v>
      </c>
      <c r="BE62" s="37" t="s">
        <v>142</v>
      </c>
      <c r="BF62" s="36" t="n">
        <v>600</v>
      </c>
      <c r="BG62" s="37" t="s">
        <v>142</v>
      </c>
      <c r="BH62" s="36" t="n">
        <v>0</v>
      </c>
      <c r="BI62" s="38"/>
      <c r="BJ62" s="41"/>
    </row>
    <row r="63" customFormat="false" ht="15" hidden="false" customHeight="false" outlineLevel="0" collapsed="false">
      <c r="A63" s="36" t="s">
        <v>89</v>
      </c>
      <c r="B63" s="36" t="n">
        <v>0</v>
      </c>
      <c r="C63" s="37"/>
      <c r="D63" s="36" t="n">
        <v>0</v>
      </c>
      <c r="E63" s="37"/>
      <c r="F63" s="36" t="n">
        <v>30</v>
      </c>
      <c r="G63" s="37" t="s">
        <v>141</v>
      </c>
      <c r="H63" s="36" t="n">
        <v>0</v>
      </c>
      <c r="I63" s="37"/>
      <c r="J63" s="36" t="n">
        <v>0</v>
      </c>
      <c r="K63" s="37"/>
      <c r="L63" s="36" t="n">
        <v>0</v>
      </c>
      <c r="M63" s="37"/>
      <c r="N63" s="36" t="n">
        <v>0</v>
      </c>
      <c r="O63" s="37"/>
      <c r="P63" s="36" t="n">
        <v>0</v>
      </c>
      <c r="Q63" s="37"/>
      <c r="R63" s="36" t="n">
        <v>0</v>
      </c>
      <c r="S63" s="37"/>
      <c r="T63" s="36" t="n">
        <v>20</v>
      </c>
      <c r="U63" s="37" t="s">
        <v>142</v>
      </c>
      <c r="V63" s="36" t="n">
        <v>0</v>
      </c>
      <c r="W63" s="37"/>
      <c r="X63" s="36" t="n">
        <v>0</v>
      </c>
      <c r="Y63" s="37"/>
      <c r="Z63" s="36" t="n">
        <v>0</v>
      </c>
      <c r="AA63" s="37"/>
      <c r="AB63" s="36" t="n">
        <v>0</v>
      </c>
      <c r="AC63" s="37"/>
      <c r="AD63" s="36" t="n">
        <v>0</v>
      </c>
      <c r="AE63" s="37"/>
      <c r="AF63" s="36" t="n">
        <v>4600</v>
      </c>
      <c r="AG63" s="37" t="s">
        <v>142</v>
      </c>
      <c r="AH63" s="36" t="n">
        <v>140</v>
      </c>
      <c r="AI63" s="37" t="s">
        <v>142</v>
      </c>
      <c r="AJ63" s="36" t="n">
        <v>40</v>
      </c>
      <c r="AK63" s="37" t="s">
        <v>142</v>
      </c>
      <c r="AL63" s="36" t="n">
        <v>0</v>
      </c>
      <c r="AM63" s="37"/>
      <c r="AN63" s="36" t="n">
        <v>0</v>
      </c>
      <c r="AO63" s="37"/>
      <c r="AP63" s="36" t="n">
        <v>20</v>
      </c>
      <c r="AQ63" s="37" t="s">
        <v>142</v>
      </c>
      <c r="AR63" s="36" t="n">
        <v>2600</v>
      </c>
      <c r="AS63" s="37" t="s">
        <v>142</v>
      </c>
      <c r="AT63" s="36" t="n">
        <v>0</v>
      </c>
      <c r="AU63" s="37"/>
      <c r="AV63" s="36" t="n">
        <v>80</v>
      </c>
      <c r="AW63" s="37" t="s">
        <v>142</v>
      </c>
      <c r="AX63" s="36" t="n">
        <v>0</v>
      </c>
      <c r="AY63" s="37"/>
      <c r="AZ63" s="36" t="n">
        <v>0</v>
      </c>
      <c r="BA63" s="37"/>
      <c r="BB63" s="36" t="n">
        <v>200</v>
      </c>
      <c r="BC63" s="37" t="s">
        <v>142</v>
      </c>
      <c r="BD63" s="36" t="n">
        <v>200</v>
      </c>
      <c r="BE63" s="37" t="s">
        <v>142</v>
      </c>
      <c r="BF63" s="36" t="n">
        <v>0</v>
      </c>
      <c r="BG63" s="37"/>
      <c r="BH63" s="36" t="n">
        <v>0</v>
      </c>
      <c r="BI63" s="38"/>
      <c r="BJ63" s="41"/>
    </row>
    <row r="64" customFormat="false" ht="15" hidden="false" customHeight="false" outlineLevel="0" collapsed="false">
      <c r="A64" s="36" t="s">
        <v>90</v>
      </c>
      <c r="B64" s="36" t="n">
        <v>0</v>
      </c>
      <c r="C64" s="37"/>
      <c r="D64" s="36" t="n">
        <v>0</v>
      </c>
      <c r="E64" s="37"/>
      <c r="F64" s="36" t="n">
        <v>0</v>
      </c>
      <c r="G64" s="37"/>
      <c r="H64" s="36" t="n">
        <v>0</v>
      </c>
      <c r="I64" s="37"/>
      <c r="J64" s="36" t="n">
        <v>0</v>
      </c>
      <c r="K64" s="37"/>
      <c r="L64" s="36" t="n">
        <v>0</v>
      </c>
      <c r="M64" s="37"/>
      <c r="N64" s="36" t="n">
        <v>0</v>
      </c>
      <c r="O64" s="37"/>
      <c r="P64" s="36" t="n">
        <v>0</v>
      </c>
      <c r="Q64" s="37"/>
      <c r="R64" s="36" t="n">
        <v>0</v>
      </c>
      <c r="S64" s="37"/>
      <c r="T64" s="36" t="n">
        <v>0</v>
      </c>
      <c r="U64" s="37"/>
      <c r="V64" s="36" t="n">
        <v>0</v>
      </c>
      <c r="W64" s="37"/>
      <c r="X64" s="36" t="n">
        <v>380</v>
      </c>
      <c r="Y64" s="37" t="s">
        <v>141</v>
      </c>
      <c r="Z64" s="36" t="n">
        <v>130</v>
      </c>
      <c r="AA64" s="37" t="s">
        <v>141</v>
      </c>
      <c r="AB64" s="36" t="n">
        <v>90</v>
      </c>
      <c r="AC64" s="37" t="s">
        <v>141</v>
      </c>
      <c r="AD64" s="36" t="n">
        <v>20</v>
      </c>
      <c r="AE64" s="37" t="s">
        <v>142</v>
      </c>
      <c r="AF64" s="36" t="n">
        <v>0</v>
      </c>
      <c r="AG64" s="37"/>
      <c r="AH64" s="36" t="n">
        <v>0</v>
      </c>
      <c r="AI64" s="37"/>
      <c r="AJ64" s="36" t="n">
        <v>0</v>
      </c>
      <c r="AK64" s="37"/>
      <c r="AL64" s="36" t="n">
        <v>0</v>
      </c>
      <c r="AM64" s="37"/>
      <c r="AN64" s="36" t="n">
        <v>0</v>
      </c>
      <c r="AO64" s="37"/>
      <c r="AP64" s="36" t="n">
        <v>10</v>
      </c>
      <c r="AQ64" s="37" t="s">
        <v>142</v>
      </c>
      <c r="AR64" s="36" t="n">
        <v>1200</v>
      </c>
      <c r="AS64" s="37" t="s">
        <v>142</v>
      </c>
      <c r="AT64" s="36" t="n">
        <v>0</v>
      </c>
      <c r="AU64" s="37"/>
      <c r="AV64" s="36" t="n">
        <v>0</v>
      </c>
      <c r="AW64" s="37"/>
      <c r="AX64" s="36" t="n">
        <v>0</v>
      </c>
      <c r="AY64" s="37"/>
      <c r="AZ64" s="36" t="n">
        <v>20</v>
      </c>
      <c r="BA64" s="37" t="s">
        <v>142</v>
      </c>
      <c r="BB64" s="36" t="n">
        <v>100</v>
      </c>
      <c r="BC64" s="37" t="s">
        <v>142</v>
      </c>
      <c r="BD64" s="36" t="n">
        <v>2000</v>
      </c>
      <c r="BE64" s="37" t="s">
        <v>142</v>
      </c>
      <c r="BF64" s="36" t="n">
        <v>0</v>
      </c>
      <c r="BG64" s="37"/>
      <c r="BH64" s="36" t="n">
        <v>0</v>
      </c>
      <c r="BI64" s="38"/>
      <c r="BJ64" s="41"/>
    </row>
    <row r="65" customFormat="false" ht="15" hidden="false" customHeight="false" outlineLevel="0" collapsed="false">
      <c r="A65" s="36" t="s">
        <v>124</v>
      </c>
      <c r="B65" s="36" t="n">
        <v>0</v>
      </c>
      <c r="C65" s="37"/>
      <c r="D65" s="36" t="n">
        <v>19200</v>
      </c>
      <c r="E65" s="37" t="s">
        <v>143</v>
      </c>
      <c r="F65" s="36" t="n">
        <v>0</v>
      </c>
      <c r="G65" s="37"/>
      <c r="H65" s="36" t="n">
        <v>0</v>
      </c>
      <c r="I65" s="37"/>
      <c r="J65" s="36" t="n">
        <v>0</v>
      </c>
      <c r="K65" s="37"/>
      <c r="L65" s="36" t="n">
        <v>0</v>
      </c>
      <c r="M65" s="37"/>
      <c r="N65" s="36" t="n">
        <v>0</v>
      </c>
      <c r="O65" s="37"/>
      <c r="P65" s="36" t="n">
        <v>0</v>
      </c>
      <c r="Q65" s="37"/>
      <c r="R65" s="36" t="n">
        <v>0</v>
      </c>
      <c r="S65" s="37"/>
      <c r="T65" s="36" t="n">
        <v>0</v>
      </c>
      <c r="U65" s="37"/>
      <c r="V65" s="36" t="n">
        <v>0</v>
      </c>
      <c r="W65" s="37"/>
      <c r="X65" s="36" t="n">
        <v>0</v>
      </c>
      <c r="Y65" s="37"/>
      <c r="Z65" s="36" t="n">
        <v>0</v>
      </c>
      <c r="AA65" s="37"/>
      <c r="AB65" s="36" t="n">
        <v>0</v>
      </c>
      <c r="AC65" s="37"/>
      <c r="AD65" s="36" t="n">
        <v>0</v>
      </c>
      <c r="AE65" s="37"/>
      <c r="AF65" s="36" t="n">
        <v>400</v>
      </c>
      <c r="AG65" s="37" t="s">
        <v>142</v>
      </c>
      <c r="AH65" s="36" t="n">
        <v>20</v>
      </c>
      <c r="AI65" s="37" t="s">
        <v>142</v>
      </c>
      <c r="AJ65" s="36" t="n">
        <v>0</v>
      </c>
      <c r="AK65" s="37"/>
      <c r="AL65" s="36" t="n">
        <v>0</v>
      </c>
      <c r="AM65" s="37"/>
      <c r="AN65" s="36" t="n">
        <v>0</v>
      </c>
      <c r="AO65" s="37"/>
      <c r="AP65" s="36" t="n">
        <v>0</v>
      </c>
      <c r="AQ65" s="37"/>
      <c r="AR65" s="36" t="n">
        <v>0</v>
      </c>
      <c r="AS65" s="37"/>
      <c r="AT65" s="36" t="n">
        <v>0</v>
      </c>
      <c r="AU65" s="37"/>
      <c r="AV65" s="36" t="n">
        <v>10</v>
      </c>
      <c r="AW65" s="37" t="s">
        <v>142</v>
      </c>
      <c r="AX65" s="36" t="n">
        <v>80</v>
      </c>
      <c r="AY65" s="37" t="s">
        <v>142</v>
      </c>
      <c r="AZ65" s="36" t="n">
        <v>0</v>
      </c>
      <c r="BA65" s="37"/>
      <c r="BB65" s="36" t="n">
        <v>0</v>
      </c>
      <c r="BC65" s="37"/>
      <c r="BD65" s="36" t="n">
        <v>200</v>
      </c>
      <c r="BE65" s="37" t="s">
        <v>142</v>
      </c>
      <c r="BF65" s="36" t="n">
        <v>0</v>
      </c>
      <c r="BG65" s="37"/>
      <c r="BH65" s="36" t="n">
        <v>92000</v>
      </c>
      <c r="BI65" s="38" t="s">
        <v>141</v>
      </c>
      <c r="BJ65" s="41"/>
    </row>
    <row r="66" customFormat="false" ht="15" hidden="false" customHeight="false" outlineLevel="0" collapsed="false">
      <c r="A66" s="36" t="s">
        <v>92</v>
      </c>
      <c r="B66" s="36" t="n">
        <v>0</v>
      </c>
      <c r="C66" s="37"/>
      <c r="D66" s="36" t="n">
        <v>0</v>
      </c>
      <c r="E66" s="37"/>
      <c r="F66" s="36" t="n">
        <v>0</v>
      </c>
      <c r="G66" s="37"/>
      <c r="H66" s="36" t="n">
        <v>0</v>
      </c>
      <c r="I66" s="37"/>
      <c r="J66" s="36" t="n">
        <v>0</v>
      </c>
      <c r="K66" s="37"/>
      <c r="L66" s="36" t="n">
        <v>0</v>
      </c>
      <c r="M66" s="37"/>
      <c r="N66" s="36" t="n">
        <v>0</v>
      </c>
      <c r="O66" s="37"/>
      <c r="P66" s="36" t="n">
        <v>0</v>
      </c>
      <c r="Q66" s="37"/>
      <c r="R66" s="36" t="n">
        <v>0</v>
      </c>
      <c r="S66" s="37"/>
      <c r="T66" s="36" t="n">
        <v>0</v>
      </c>
      <c r="U66" s="37"/>
      <c r="V66" s="36" t="n">
        <v>0</v>
      </c>
      <c r="W66" s="37"/>
      <c r="X66" s="36" t="n">
        <v>0</v>
      </c>
      <c r="Y66" s="37"/>
      <c r="Z66" s="36" t="n">
        <v>0</v>
      </c>
      <c r="AA66" s="37"/>
      <c r="AB66" s="36" t="n">
        <v>0</v>
      </c>
      <c r="AC66" s="37"/>
      <c r="AD66" s="36" t="n">
        <v>0</v>
      </c>
      <c r="AE66" s="37"/>
      <c r="AF66" s="36" t="n">
        <v>0</v>
      </c>
      <c r="AG66" s="37"/>
      <c r="AH66" s="36" t="n">
        <v>0</v>
      </c>
      <c r="AI66" s="37"/>
      <c r="AJ66" s="36" t="n">
        <v>0</v>
      </c>
      <c r="AK66" s="37"/>
      <c r="AL66" s="36" t="n">
        <v>0</v>
      </c>
      <c r="AM66" s="37"/>
      <c r="AN66" s="36" t="n">
        <v>0</v>
      </c>
      <c r="AO66" s="37"/>
      <c r="AP66" s="36" t="n">
        <v>0</v>
      </c>
      <c r="AQ66" s="37"/>
      <c r="AR66" s="36" t="n">
        <v>12000</v>
      </c>
      <c r="AS66" s="37" t="s">
        <v>141</v>
      </c>
      <c r="AT66" s="36" t="n">
        <v>0</v>
      </c>
      <c r="AU66" s="37"/>
      <c r="AV66" s="36" t="n">
        <v>0</v>
      </c>
      <c r="AW66" s="37"/>
      <c r="AX66" s="36" t="n">
        <v>0</v>
      </c>
      <c r="AY66" s="37"/>
      <c r="AZ66" s="36" t="n">
        <v>0</v>
      </c>
      <c r="BA66" s="37"/>
      <c r="BB66" s="36" t="n">
        <v>0</v>
      </c>
      <c r="BC66" s="37"/>
      <c r="BD66" s="36" t="n">
        <v>0</v>
      </c>
      <c r="BE66" s="37"/>
      <c r="BF66" s="36" t="n">
        <v>0</v>
      </c>
      <c r="BG66" s="37"/>
      <c r="BH66" s="36" t="n">
        <v>0</v>
      </c>
      <c r="BI66" s="38"/>
      <c r="BJ66" s="41"/>
    </row>
    <row r="67" customFormat="false" ht="15" hidden="false" customHeight="false" outlineLevel="0" collapsed="false">
      <c r="A67" s="36" t="s">
        <v>93</v>
      </c>
      <c r="B67" s="36" t="n">
        <v>0</v>
      </c>
      <c r="C67" s="37"/>
      <c r="D67" s="36" t="n">
        <v>10</v>
      </c>
      <c r="E67" s="37" t="s">
        <v>142</v>
      </c>
      <c r="F67" s="36" t="n">
        <v>0</v>
      </c>
      <c r="G67" s="37"/>
      <c r="H67" s="36" t="n">
        <v>0</v>
      </c>
      <c r="I67" s="37"/>
      <c r="J67" s="36" t="n">
        <v>0</v>
      </c>
      <c r="K67" s="37"/>
      <c r="L67" s="36" t="n">
        <v>0</v>
      </c>
      <c r="M67" s="37"/>
      <c r="N67" s="36" t="n">
        <v>0</v>
      </c>
      <c r="O67" s="37"/>
      <c r="P67" s="36" t="n">
        <v>0</v>
      </c>
      <c r="Q67" s="37"/>
      <c r="R67" s="36" t="n">
        <v>0</v>
      </c>
      <c r="S67" s="37"/>
      <c r="T67" s="36" t="n">
        <v>0</v>
      </c>
      <c r="U67" s="37"/>
      <c r="V67" s="36" t="n">
        <v>0</v>
      </c>
      <c r="W67" s="37"/>
      <c r="X67" s="36" t="n">
        <v>0</v>
      </c>
      <c r="Y67" s="37"/>
      <c r="Z67" s="36" t="n">
        <v>0</v>
      </c>
      <c r="AA67" s="37"/>
      <c r="AB67" s="36" t="n">
        <v>0</v>
      </c>
      <c r="AC67" s="37"/>
      <c r="AD67" s="36" t="n">
        <v>0</v>
      </c>
      <c r="AE67" s="37"/>
      <c r="AF67" s="36" t="n">
        <v>4600</v>
      </c>
      <c r="AG67" s="37" t="s">
        <v>142</v>
      </c>
      <c r="AH67" s="36" t="n">
        <v>50</v>
      </c>
      <c r="AI67" s="37" t="s">
        <v>142</v>
      </c>
      <c r="AJ67" s="36" t="n">
        <v>0</v>
      </c>
      <c r="AK67" s="37"/>
      <c r="AL67" s="36" t="n">
        <v>0</v>
      </c>
      <c r="AM67" s="37"/>
      <c r="AN67" s="36" t="n">
        <v>0</v>
      </c>
      <c r="AO67" s="37"/>
      <c r="AP67" s="36" t="n">
        <v>20</v>
      </c>
      <c r="AQ67" s="37" t="s">
        <v>142</v>
      </c>
      <c r="AR67" s="36" t="n">
        <v>800</v>
      </c>
      <c r="AS67" s="37" t="s">
        <v>142</v>
      </c>
      <c r="AT67" s="36" t="n">
        <v>0</v>
      </c>
      <c r="AU67" s="37"/>
      <c r="AV67" s="36" t="n">
        <v>0</v>
      </c>
      <c r="AW67" s="37"/>
      <c r="AX67" s="36" t="n">
        <v>0</v>
      </c>
      <c r="AY67" s="37"/>
      <c r="AZ67" s="36" t="n">
        <v>0</v>
      </c>
      <c r="BA67" s="37"/>
      <c r="BB67" s="36" t="n">
        <v>0</v>
      </c>
      <c r="BC67" s="37"/>
      <c r="BD67" s="36" t="n">
        <v>0</v>
      </c>
      <c r="BE67" s="37"/>
      <c r="BF67" s="36" t="n">
        <v>0</v>
      </c>
      <c r="BG67" s="37"/>
      <c r="BH67" s="36" t="n">
        <v>0</v>
      </c>
      <c r="BI67" s="38"/>
      <c r="BJ67" s="41"/>
    </row>
    <row r="68" customFormat="false" ht="15" hidden="false" customHeight="false" outlineLevel="0" collapsed="false">
      <c r="A68" s="36" t="s">
        <v>94</v>
      </c>
      <c r="B68" s="36" t="n">
        <v>0</v>
      </c>
      <c r="C68" s="37"/>
      <c r="D68" s="36" t="n">
        <v>0</v>
      </c>
      <c r="E68" s="37"/>
      <c r="F68" s="36" t="n">
        <v>0</v>
      </c>
      <c r="G68" s="37"/>
      <c r="H68" s="36" t="n">
        <v>0</v>
      </c>
      <c r="I68" s="37"/>
      <c r="J68" s="36" t="n">
        <v>0</v>
      </c>
      <c r="K68" s="37"/>
      <c r="L68" s="36" t="n">
        <v>30</v>
      </c>
      <c r="M68" s="37" t="s">
        <v>142</v>
      </c>
      <c r="N68" s="36" t="n">
        <v>10</v>
      </c>
      <c r="O68" s="37" t="s">
        <v>142</v>
      </c>
      <c r="P68" s="36" t="n">
        <v>0</v>
      </c>
      <c r="Q68" s="37"/>
      <c r="R68" s="36" t="n">
        <v>0</v>
      </c>
      <c r="S68" s="37"/>
      <c r="T68" s="36" t="n">
        <v>0</v>
      </c>
      <c r="U68" s="37"/>
      <c r="V68" s="36" t="n">
        <v>0</v>
      </c>
      <c r="W68" s="37"/>
      <c r="X68" s="36" t="n">
        <v>20</v>
      </c>
      <c r="Y68" s="37" t="s">
        <v>142</v>
      </c>
      <c r="Z68" s="36" t="n">
        <v>10</v>
      </c>
      <c r="AA68" s="37" t="s">
        <v>142</v>
      </c>
      <c r="AB68" s="36" t="n">
        <v>10</v>
      </c>
      <c r="AC68" s="37" t="s">
        <v>142</v>
      </c>
      <c r="AD68" s="36" t="n">
        <v>10</v>
      </c>
      <c r="AE68" s="37" t="s">
        <v>142</v>
      </c>
      <c r="AF68" s="36" t="n">
        <v>0</v>
      </c>
      <c r="AG68" s="37"/>
      <c r="AH68" s="36" t="n">
        <v>10</v>
      </c>
      <c r="AI68" s="37" t="s">
        <v>142</v>
      </c>
      <c r="AJ68" s="36" t="n">
        <v>0</v>
      </c>
      <c r="AK68" s="37"/>
      <c r="AL68" s="36" t="n">
        <v>0</v>
      </c>
      <c r="AM68" s="37"/>
      <c r="AN68" s="36" t="n">
        <v>0</v>
      </c>
      <c r="AO68" s="37"/>
      <c r="AP68" s="36" t="n">
        <v>830</v>
      </c>
      <c r="AQ68" s="37" t="s">
        <v>141</v>
      </c>
      <c r="AR68" s="36" t="n">
        <v>0</v>
      </c>
      <c r="AS68" s="37"/>
      <c r="AT68" s="36" t="n">
        <v>0</v>
      </c>
      <c r="AU68" s="37"/>
      <c r="AV68" s="36" t="n">
        <v>0</v>
      </c>
      <c r="AW68" s="37"/>
      <c r="AX68" s="36" t="n">
        <v>10</v>
      </c>
      <c r="AY68" s="37" t="s">
        <v>142</v>
      </c>
      <c r="AZ68" s="36" t="n">
        <v>0</v>
      </c>
      <c r="BA68" s="37"/>
      <c r="BB68" s="36" t="n">
        <v>0</v>
      </c>
      <c r="BC68" s="37"/>
      <c r="BD68" s="36" t="n">
        <v>200</v>
      </c>
      <c r="BE68" s="37" t="s">
        <v>142</v>
      </c>
      <c r="BF68" s="36" t="n">
        <v>200</v>
      </c>
      <c r="BG68" s="37" t="s">
        <v>142</v>
      </c>
      <c r="BH68" s="36" t="n">
        <v>0</v>
      </c>
      <c r="BI68" s="38"/>
      <c r="BJ68" s="41"/>
    </row>
    <row r="69" customFormat="false" ht="15" hidden="false" customHeight="false" outlineLevel="0" collapsed="false">
      <c r="A69" s="36" t="s">
        <v>95</v>
      </c>
      <c r="B69" s="36" t="n">
        <v>0</v>
      </c>
      <c r="C69" s="37"/>
      <c r="D69" s="36" t="n">
        <v>0</v>
      </c>
      <c r="E69" s="37"/>
      <c r="F69" s="36" t="n">
        <v>0</v>
      </c>
      <c r="G69" s="37"/>
      <c r="H69" s="36" t="n">
        <v>0</v>
      </c>
      <c r="I69" s="37"/>
      <c r="J69" s="36" t="n">
        <v>0</v>
      </c>
      <c r="K69" s="37"/>
      <c r="L69" s="36" t="n">
        <v>0</v>
      </c>
      <c r="M69" s="37"/>
      <c r="N69" s="36" t="n">
        <v>0</v>
      </c>
      <c r="O69" s="37"/>
      <c r="P69" s="36" t="n">
        <v>0</v>
      </c>
      <c r="Q69" s="37"/>
      <c r="R69" s="36" t="n">
        <v>10</v>
      </c>
      <c r="S69" s="37" t="s">
        <v>142</v>
      </c>
      <c r="T69" s="36" t="n">
        <v>0</v>
      </c>
      <c r="U69" s="37"/>
      <c r="V69" s="36" t="n">
        <v>0</v>
      </c>
      <c r="W69" s="37"/>
      <c r="X69" s="36" t="n">
        <v>0</v>
      </c>
      <c r="Y69" s="37"/>
      <c r="Z69" s="36" t="n">
        <v>0</v>
      </c>
      <c r="AA69" s="37"/>
      <c r="AB69" s="36" t="n">
        <v>0</v>
      </c>
      <c r="AC69" s="37"/>
      <c r="AD69" s="36" t="n">
        <v>0</v>
      </c>
      <c r="AE69" s="37"/>
      <c r="AF69" s="36" t="n">
        <v>200</v>
      </c>
      <c r="AG69" s="37" t="s">
        <v>142</v>
      </c>
      <c r="AH69" s="36" t="n">
        <v>0</v>
      </c>
      <c r="AI69" s="37"/>
      <c r="AJ69" s="36" t="n">
        <v>0</v>
      </c>
      <c r="AK69" s="37"/>
      <c r="AL69" s="36" t="n">
        <v>0</v>
      </c>
      <c r="AM69" s="37"/>
      <c r="AN69" s="36" t="n">
        <v>0</v>
      </c>
      <c r="AO69" s="37"/>
      <c r="AP69" s="36" t="n">
        <v>0</v>
      </c>
      <c r="AQ69" s="37"/>
      <c r="AR69" s="36" t="n">
        <v>0</v>
      </c>
      <c r="AS69" s="37"/>
      <c r="AT69" s="36" t="n">
        <v>10</v>
      </c>
      <c r="AU69" s="37" t="s">
        <v>142</v>
      </c>
      <c r="AV69" s="36" t="n">
        <v>80</v>
      </c>
      <c r="AW69" s="37" t="s">
        <v>142</v>
      </c>
      <c r="AX69" s="36" t="n">
        <v>0</v>
      </c>
      <c r="AY69" s="37"/>
      <c r="AZ69" s="36" t="n">
        <v>0</v>
      </c>
      <c r="BA69" s="37"/>
      <c r="BB69" s="36" t="n">
        <v>0</v>
      </c>
      <c r="BC69" s="37"/>
      <c r="BD69" s="36" t="n">
        <v>0</v>
      </c>
      <c r="BE69" s="37"/>
      <c r="BF69" s="36" t="n">
        <v>0</v>
      </c>
      <c r="BG69" s="37"/>
      <c r="BH69" s="36" t="n">
        <v>0</v>
      </c>
      <c r="BI69" s="38"/>
      <c r="BJ69" s="41"/>
    </row>
    <row r="70" customFormat="false" ht="15" hidden="false" customHeight="false" outlineLevel="0" collapsed="false">
      <c r="A70" s="36"/>
      <c r="B70" s="28" t="n">
        <v>0</v>
      </c>
      <c r="C70" s="39"/>
      <c r="D70" s="28" t="n">
        <v>0</v>
      </c>
      <c r="E70" s="39"/>
      <c r="F70" s="28" t="n">
        <v>0</v>
      </c>
      <c r="G70" s="39"/>
      <c r="H70" s="28" t="n">
        <v>0</v>
      </c>
      <c r="I70" s="39"/>
      <c r="J70" s="28" t="n">
        <v>0</v>
      </c>
      <c r="K70" s="39"/>
      <c r="L70" s="28" t="n">
        <v>0</v>
      </c>
      <c r="M70" s="39"/>
      <c r="N70" s="28" t="n">
        <v>0</v>
      </c>
      <c r="O70" s="39"/>
      <c r="P70" s="28" t="n">
        <v>0</v>
      </c>
      <c r="Q70" s="39"/>
      <c r="R70" s="28" t="n">
        <v>0</v>
      </c>
      <c r="S70" s="39"/>
      <c r="T70" s="28" t="n">
        <v>0</v>
      </c>
      <c r="U70" s="39"/>
      <c r="V70" s="28" t="n">
        <v>0</v>
      </c>
      <c r="W70" s="39"/>
      <c r="X70" s="28" t="n">
        <v>0</v>
      </c>
      <c r="Y70" s="39"/>
      <c r="Z70" s="28" t="n">
        <v>0</v>
      </c>
      <c r="AA70" s="39"/>
      <c r="AB70" s="28" t="n">
        <v>0</v>
      </c>
      <c r="AC70" s="39"/>
      <c r="AD70" s="28" t="n">
        <v>0</v>
      </c>
      <c r="AE70" s="39"/>
      <c r="AF70" s="28" t="n">
        <v>0</v>
      </c>
      <c r="AG70" s="39"/>
      <c r="AH70" s="28" t="n">
        <v>0</v>
      </c>
      <c r="AI70" s="39"/>
      <c r="AJ70" s="28" t="n">
        <v>0</v>
      </c>
      <c r="AK70" s="39"/>
      <c r="AL70" s="28" t="n">
        <v>0</v>
      </c>
      <c r="AM70" s="39"/>
      <c r="AN70" s="28" t="n">
        <v>0</v>
      </c>
      <c r="AO70" s="39"/>
      <c r="AP70" s="28" t="n">
        <v>0</v>
      </c>
      <c r="AQ70" s="39"/>
      <c r="AR70" s="28" t="n">
        <v>0</v>
      </c>
      <c r="AS70" s="39"/>
      <c r="AT70" s="28" t="n">
        <v>0</v>
      </c>
      <c r="AU70" s="39"/>
      <c r="AV70" s="28" t="n">
        <v>0</v>
      </c>
      <c r="AW70" s="39"/>
      <c r="AX70" s="28" t="n">
        <v>0</v>
      </c>
      <c r="AY70" s="39"/>
      <c r="AZ70" s="28" t="n">
        <v>0</v>
      </c>
      <c r="BA70" s="39"/>
      <c r="BB70" s="28" t="n">
        <v>0</v>
      </c>
      <c r="BC70" s="39"/>
      <c r="BD70" s="28" t="n">
        <v>0</v>
      </c>
      <c r="BE70" s="39"/>
      <c r="BF70" s="28" t="n">
        <v>0</v>
      </c>
      <c r="BG70" s="39"/>
      <c r="BH70" s="28" t="n">
        <v>0</v>
      </c>
      <c r="BI70" s="40"/>
      <c r="BJ70" s="41"/>
    </row>
    <row r="71" customFormat="false" ht="15" hidden="false" customHeight="false" outlineLevel="0" collapsed="false">
      <c r="A71" s="36" t="s">
        <v>96</v>
      </c>
      <c r="B71" s="30"/>
      <c r="C71" s="34"/>
      <c r="D71" s="30"/>
      <c r="E71" s="34"/>
      <c r="F71" s="30"/>
      <c r="G71" s="34"/>
      <c r="H71" s="30"/>
      <c r="I71" s="34"/>
      <c r="J71" s="30"/>
      <c r="K71" s="34"/>
      <c r="L71" s="30"/>
      <c r="M71" s="34"/>
      <c r="N71" s="30"/>
      <c r="O71" s="34"/>
      <c r="P71" s="30"/>
      <c r="Q71" s="34"/>
      <c r="R71" s="30"/>
      <c r="S71" s="34"/>
      <c r="T71" s="30"/>
      <c r="U71" s="34"/>
      <c r="V71" s="30"/>
      <c r="W71" s="34"/>
      <c r="X71" s="30"/>
      <c r="Y71" s="34"/>
      <c r="Z71" s="30"/>
      <c r="AA71" s="34"/>
      <c r="AB71" s="30"/>
      <c r="AC71" s="34"/>
      <c r="AD71" s="30"/>
      <c r="AE71" s="34"/>
      <c r="AF71" s="30"/>
      <c r="AG71" s="34"/>
      <c r="AH71" s="30"/>
      <c r="AI71" s="34"/>
      <c r="AJ71" s="30"/>
      <c r="AK71" s="34"/>
      <c r="AL71" s="30"/>
      <c r="AM71" s="34"/>
      <c r="AN71" s="30"/>
      <c r="AO71" s="34"/>
      <c r="AP71" s="30"/>
      <c r="AQ71" s="34"/>
      <c r="AR71" s="30"/>
      <c r="AS71" s="34"/>
      <c r="AT71" s="30"/>
      <c r="AU71" s="34"/>
      <c r="AV71" s="30"/>
      <c r="AW71" s="34"/>
      <c r="AX71" s="30"/>
      <c r="AY71" s="34"/>
      <c r="AZ71" s="30"/>
      <c r="BA71" s="34"/>
      <c r="BB71" s="30"/>
      <c r="BC71" s="34"/>
      <c r="BD71" s="30"/>
      <c r="BE71" s="34"/>
      <c r="BF71" s="30"/>
      <c r="BG71" s="34"/>
      <c r="BH71" s="30"/>
      <c r="BI71" s="35"/>
      <c r="BJ71" s="41"/>
    </row>
    <row r="72" customFormat="false" ht="15" hidden="false" customHeight="false" outlineLevel="0" collapsed="false">
      <c r="A72" s="36" t="s">
        <v>97</v>
      </c>
      <c r="B72" s="36" t="n">
        <v>0</v>
      </c>
      <c r="C72" s="37"/>
      <c r="D72" s="36" t="n">
        <v>0</v>
      </c>
      <c r="E72" s="37"/>
      <c r="F72" s="36" t="n">
        <v>0</v>
      </c>
      <c r="G72" s="37"/>
      <c r="H72" s="36" t="n">
        <v>0</v>
      </c>
      <c r="I72" s="37"/>
      <c r="J72" s="36" t="n">
        <v>0</v>
      </c>
      <c r="K72" s="37"/>
      <c r="L72" s="36" t="n">
        <v>0</v>
      </c>
      <c r="M72" s="37"/>
      <c r="N72" s="36" t="n">
        <v>0</v>
      </c>
      <c r="O72" s="37"/>
      <c r="P72" s="36" t="n">
        <v>0</v>
      </c>
      <c r="Q72" s="37"/>
      <c r="R72" s="36" t="n">
        <v>0</v>
      </c>
      <c r="S72" s="37"/>
      <c r="T72" s="36" t="n">
        <v>0</v>
      </c>
      <c r="U72" s="37"/>
      <c r="V72" s="36" t="n">
        <v>0</v>
      </c>
      <c r="W72" s="37"/>
      <c r="X72" s="36" t="n">
        <v>100</v>
      </c>
      <c r="Y72" s="37" t="s">
        <v>142</v>
      </c>
      <c r="Z72" s="36" t="n">
        <v>0</v>
      </c>
      <c r="AA72" s="37"/>
      <c r="AB72" s="36" t="n">
        <v>20</v>
      </c>
      <c r="AC72" s="37" t="s">
        <v>142</v>
      </c>
      <c r="AD72" s="36" t="n">
        <v>30</v>
      </c>
      <c r="AE72" s="37" t="s">
        <v>141</v>
      </c>
      <c r="AF72" s="36" t="n">
        <v>0</v>
      </c>
      <c r="AG72" s="37"/>
      <c r="AH72" s="36" t="n">
        <v>20</v>
      </c>
      <c r="AI72" s="37" t="s">
        <v>142</v>
      </c>
      <c r="AJ72" s="36" t="n">
        <v>40</v>
      </c>
      <c r="AK72" s="37" t="s">
        <v>142</v>
      </c>
      <c r="AL72" s="36" t="n">
        <v>30</v>
      </c>
      <c r="AM72" s="37" t="s">
        <v>142</v>
      </c>
      <c r="AN72" s="36" t="n">
        <v>0</v>
      </c>
      <c r="AO72" s="37"/>
      <c r="AP72" s="36" t="n">
        <v>40</v>
      </c>
      <c r="AQ72" s="37" t="s">
        <v>142</v>
      </c>
      <c r="AR72" s="36" t="n">
        <v>2400</v>
      </c>
      <c r="AS72" s="37" t="s">
        <v>142</v>
      </c>
      <c r="AT72" s="36" t="n">
        <v>0</v>
      </c>
      <c r="AU72" s="37"/>
      <c r="AV72" s="36" t="n">
        <v>0</v>
      </c>
      <c r="AW72" s="37"/>
      <c r="AX72" s="36" t="n">
        <v>20</v>
      </c>
      <c r="AY72" s="37" t="s">
        <v>142</v>
      </c>
      <c r="AZ72" s="36" t="n">
        <v>10</v>
      </c>
      <c r="BA72" s="37" t="s">
        <v>142</v>
      </c>
      <c r="BB72" s="36" t="n">
        <v>1000</v>
      </c>
      <c r="BC72" s="37" t="s">
        <v>142</v>
      </c>
      <c r="BD72" s="36" t="n">
        <v>0</v>
      </c>
      <c r="BE72" s="37"/>
      <c r="BF72" s="36" t="n">
        <v>0</v>
      </c>
      <c r="BG72" s="37"/>
      <c r="BH72" s="36" t="n">
        <v>400</v>
      </c>
      <c r="BI72" s="38" t="s">
        <v>142</v>
      </c>
      <c r="BJ72" s="41"/>
    </row>
    <row r="73" customFormat="false" ht="15" hidden="false" customHeight="false" outlineLevel="0" collapsed="false">
      <c r="A73" s="36" t="s">
        <v>98</v>
      </c>
      <c r="B73" s="36" t="n">
        <v>20</v>
      </c>
      <c r="C73" s="37" t="s">
        <v>141</v>
      </c>
      <c r="D73" s="36" t="n">
        <v>2400</v>
      </c>
      <c r="E73" s="37" t="s">
        <v>142</v>
      </c>
      <c r="F73" s="36" t="n">
        <v>30</v>
      </c>
      <c r="G73" s="37" t="s">
        <v>141</v>
      </c>
      <c r="H73" s="36" t="n">
        <v>0</v>
      </c>
      <c r="I73" s="37"/>
      <c r="J73" s="36" t="n">
        <v>0</v>
      </c>
      <c r="K73" s="37"/>
      <c r="L73" s="36" t="n">
        <v>121600</v>
      </c>
      <c r="M73" s="37" t="s">
        <v>144</v>
      </c>
      <c r="N73" s="36" t="n">
        <v>130</v>
      </c>
      <c r="O73" s="37" t="s">
        <v>141</v>
      </c>
      <c r="P73" s="36" t="n">
        <v>20</v>
      </c>
      <c r="Q73" s="37" t="s">
        <v>141</v>
      </c>
      <c r="R73" s="36" t="n">
        <v>20</v>
      </c>
      <c r="S73" s="37" t="s">
        <v>142</v>
      </c>
      <c r="T73" s="36" t="n">
        <v>100</v>
      </c>
      <c r="U73" s="37" t="s">
        <v>141</v>
      </c>
      <c r="V73" s="36" t="n">
        <v>0</v>
      </c>
      <c r="W73" s="37"/>
      <c r="X73" s="36" t="n">
        <v>150</v>
      </c>
      <c r="Y73" s="37" t="s">
        <v>141</v>
      </c>
      <c r="Z73" s="36" t="n">
        <v>30</v>
      </c>
      <c r="AA73" s="37" t="s">
        <v>142</v>
      </c>
      <c r="AB73" s="36" t="n">
        <v>60</v>
      </c>
      <c r="AC73" s="37" t="s">
        <v>142</v>
      </c>
      <c r="AD73" s="36" t="n">
        <v>10</v>
      </c>
      <c r="AE73" s="37" t="s">
        <v>142</v>
      </c>
      <c r="AF73" s="36" t="n">
        <v>16400</v>
      </c>
      <c r="AG73" s="37" t="s">
        <v>141</v>
      </c>
      <c r="AH73" s="36" t="n">
        <v>1210</v>
      </c>
      <c r="AI73" s="37" t="s">
        <v>141</v>
      </c>
      <c r="AJ73" s="36" t="n">
        <v>110</v>
      </c>
      <c r="AK73" s="37" t="s">
        <v>141</v>
      </c>
      <c r="AL73" s="36" t="n">
        <v>100</v>
      </c>
      <c r="AM73" s="37" t="s">
        <v>141</v>
      </c>
      <c r="AN73" s="36" t="n">
        <v>0</v>
      </c>
      <c r="AO73" s="37"/>
      <c r="AP73" s="36" t="n">
        <v>720</v>
      </c>
      <c r="AQ73" s="37" t="s">
        <v>141</v>
      </c>
      <c r="AR73" s="36" t="n">
        <v>13800</v>
      </c>
      <c r="AS73" s="37" t="s">
        <v>141</v>
      </c>
      <c r="AT73" s="36" t="n">
        <v>120</v>
      </c>
      <c r="AU73" s="37" t="s">
        <v>141</v>
      </c>
      <c r="AV73" s="36" t="n">
        <v>270</v>
      </c>
      <c r="AW73" s="37" t="s">
        <v>141</v>
      </c>
      <c r="AX73" s="36" t="n">
        <v>2610</v>
      </c>
      <c r="AY73" s="37" t="s">
        <v>141</v>
      </c>
      <c r="AZ73" s="36" t="n">
        <v>470</v>
      </c>
      <c r="BA73" s="37" t="s">
        <v>141</v>
      </c>
      <c r="BB73" s="36" t="n">
        <v>15800</v>
      </c>
      <c r="BC73" s="37" t="s">
        <v>144</v>
      </c>
      <c r="BD73" s="36" t="n">
        <v>33400</v>
      </c>
      <c r="BE73" s="37" t="s">
        <v>141</v>
      </c>
      <c r="BF73" s="36" t="n">
        <v>400</v>
      </c>
      <c r="BG73" s="37" t="s">
        <v>142</v>
      </c>
      <c r="BH73" s="36" t="n">
        <v>11200</v>
      </c>
      <c r="BI73" s="38" t="s">
        <v>142</v>
      </c>
      <c r="BJ73" s="41"/>
    </row>
    <row r="74" customFormat="false" ht="15" hidden="false" customHeight="false" outlineLevel="0" collapsed="false">
      <c r="A74" s="36" t="s">
        <v>99</v>
      </c>
      <c r="B74" s="36" t="n">
        <v>0</v>
      </c>
      <c r="C74" s="37"/>
      <c r="D74" s="36" t="n">
        <v>0</v>
      </c>
      <c r="E74" s="37"/>
      <c r="F74" s="36" t="n">
        <v>0</v>
      </c>
      <c r="G74" s="37"/>
      <c r="H74" s="36" t="n">
        <v>0</v>
      </c>
      <c r="I74" s="37"/>
      <c r="J74" s="36" t="n">
        <v>10</v>
      </c>
      <c r="K74" s="37" t="s">
        <v>142</v>
      </c>
      <c r="L74" s="36" t="n">
        <v>0</v>
      </c>
      <c r="M74" s="37"/>
      <c r="N74" s="36" t="n">
        <v>0</v>
      </c>
      <c r="O74" s="37"/>
      <c r="P74" s="36" t="n">
        <v>0</v>
      </c>
      <c r="Q74" s="37"/>
      <c r="R74" s="36" t="n">
        <v>10</v>
      </c>
      <c r="S74" s="37" t="s">
        <v>142</v>
      </c>
      <c r="T74" s="36" t="n">
        <v>10</v>
      </c>
      <c r="U74" s="37" t="s">
        <v>142</v>
      </c>
      <c r="V74" s="36" t="n">
        <v>0</v>
      </c>
      <c r="W74" s="37"/>
      <c r="X74" s="36" t="n">
        <v>0</v>
      </c>
      <c r="Y74" s="37"/>
      <c r="Z74" s="36" t="n">
        <v>10</v>
      </c>
      <c r="AA74" s="37" t="s">
        <v>142</v>
      </c>
      <c r="AB74" s="36" t="n">
        <v>0</v>
      </c>
      <c r="AC74" s="37"/>
      <c r="AD74" s="36" t="n">
        <v>0</v>
      </c>
      <c r="AE74" s="37"/>
      <c r="AF74" s="36" t="n">
        <v>0</v>
      </c>
      <c r="AG74" s="37"/>
      <c r="AH74" s="36" t="n">
        <v>10</v>
      </c>
      <c r="AI74" s="37" t="s">
        <v>142</v>
      </c>
      <c r="AJ74" s="36" t="n">
        <v>20</v>
      </c>
      <c r="AK74" s="37" t="s">
        <v>142</v>
      </c>
      <c r="AL74" s="36" t="n">
        <v>0</v>
      </c>
      <c r="AM74" s="37"/>
      <c r="AN74" s="36" t="n">
        <v>0</v>
      </c>
      <c r="AO74" s="37"/>
      <c r="AP74" s="36" t="n">
        <v>0</v>
      </c>
      <c r="AQ74" s="37"/>
      <c r="AR74" s="36" t="n">
        <v>1400</v>
      </c>
      <c r="AS74" s="37" t="s">
        <v>142</v>
      </c>
      <c r="AT74" s="36" t="n">
        <v>40</v>
      </c>
      <c r="AU74" s="37" t="s">
        <v>142</v>
      </c>
      <c r="AV74" s="36" t="n">
        <v>50</v>
      </c>
      <c r="AW74" s="37" t="s">
        <v>142</v>
      </c>
      <c r="AX74" s="36" t="n">
        <v>30</v>
      </c>
      <c r="AY74" s="37" t="s">
        <v>142</v>
      </c>
      <c r="AZ74" s="36" t="n">
        <v>0</v>
      </c>
      <c r="BA74" s="37"/>
      <c r="BB74" s="36" t="n">
        <v>0</v>
      </c>
      <c r="BC74" s="37"/>
      <c r="BD74" s="36" t="n">
        <v>200</v>
      </c>
      <c r="BE74" s="37" t="s">
        <v>142</v>
      </c>
      <c r="BF74" s="36" t="n">
        <v>0</v>
      </c>
      <c r="BG74" s="37"/>
      <c r="BH74" s="36" t="n">
        <v>0</v>
      </c>
      <c r="BI74" s="38"/>
      <c r="BJ74" s="41"/>
    </row>
    <row r="75" customFormat="false" ht="15" hidden="false" customHeight="false" outlineLevel="0" collapsed="false">
      <c r="A75" s="36" t="s">
        <v>100</v>
      </c>
      <c r="B75" s="36" t="n">
        <v>0</v>
      </c>
      <c r="C75" s="37"/>
      <c r="D75" s="36" t="n">
        <v>200</v>
      </c>
      <c r="E75" s="37" t="s">
        <v>142</v>
      </c>
      <c r="F75" s="36" t="n">
        <v>0</v>
      </c>
      <c r="G75" s="37"/>
      <c r="H75" s="36" t="n">
        <v>0</v>
      </c>
      <c r="I75" s="37"/>
      <c r="J75" s="36" t="n">
        <v>0</v>
      </c>
      <c r="K75" s="37"/>
      <c r="L75" s="36" t="n">
        <v>0</v>
      </c>
      <c r="M75" s="37"/>
      <c r="N75" s="36" t="n">
        <v>0</v>
      </c>
      <c r="O75" s="37"/>
      <c r="P75" s="36" t="n">
        <v>0</v>
      </c>
      <c r="Q75" s="37"/>
      <c r="R75" s="36" t="n">
        <v>0</v>
      </c>
      <c r="S75" s="37"/>
      <c r="T75" s="36" t="n">
        <v>0</v>
      </c>
      <c r="U75" s="37"/>
      <c r="V75" s="36" t="n">
        <v>0</v>
      </c>
      <c r="W75" s="37"/>
      <c r="X75" s="36" t="n">
        <v>60</v>
      </c>
      <c r="Y75" s="37" t="s">
        <v>142</v>
      </c>
      <c r="Z75" s="36" t="n">
        <v>20</v>
      </c>
      <c r="AA75" s="37" t="s">
        <v>142</v>
      </c>
      <c r="AB75" s="36" t="n">
        <v>10</v>
      </c>
      <c r="AC75" s="37" t="s">
        <v>142</v>
      </c>
      <c r="AD75" s="36" t="n">
        <v>0</v>
      </c>
      <c r="AE75" s="37"/>
      <c r="AF75" s="36" t="n">
        <v>0</v>
      </c>
      <c r="AG75" s="37"/>
      <c r="AH75" s="36" t="n">
        <v>0</v>
      </c>
      <c r="AI75" s="37"/>
      <c r="AJ75" s="36" t="n">
        <v>10</v>
      </c>
      <c r="AK75" s="37" t="s">
        <v>142</v>
      </c>
      <c r="AL75" s="36" t="n">
        <v>0</v>
      </c>
      <c r="AM75" s="37"/>
      <c r="AN75" s="36" t="n">
        <v>0</v>
      </c>
      <c r="AO75" s="37"/>
      <c r="AP75" s="36" t="n">
        <v>10</v>
      </c>
      <c r="AQ75" s="37" t="s">
        <v>142</v>
      </c>
      <c r="AR75" s="36" t="n">
        <v>7800</v>
      </c>
      <c r="AS75" s="37" t="s">
        <v>142</v>
      </c>
      <c r="AT75" s="36" t="n">
        <v>0</v>
      </c>
      <c r="AU75" s="37"/>
      <c r="AV75" s="36" t="n">
        <v>0</v>
      </c>
      <c r="AW75" s="37"/>
      <c r="AX75" s="36" t="n">
        <v>260</v>
      </c>
      <c r="AY75" s="37" t="s">
        <v>142</v>
      </c>
      <c r="AZ75" s="36" t="n">
        <v>0</v>
      </c>
      <c r="BA75" s="37"/>
      <c r="BB75" s="36" t="n">
        <v>100</v>
      </c>
      <c r="BC75" s="37" t="s">
        <v>142</v>
      </c>
      <c r="BD75" s="36" t="n">
        <v>800</v>
      </c>
      <c r="BE75" s="37" t="s">
        <v>142</v>
      </c>
      <c r="BF75" s="36" t="n">
        <v>200</v>
      </c>
      <c r="BG75" s="37" t="s">
        <v>142</v>
      </c>
      <c r="BH75" s="36" t="n">
        <v>27600</v>
      </c>
      <c r="BI75" s="38" t="s">
        <v>142</v>
      </c>
      <c r="BJ75" s="41"/>
    </row>
    <row r="76" customFormat="false" ht="15" hidden="false" customHeight="false" outlineLevel="0" collapsed="false">
      <c r="A76" s="36" t="s">
        <v>101</v>
      </c>
      <c r="B76" s="36" t="n">
        <v>0</v>
      </c>
      <c r="C76" s="37"/>
      <c r="D76" s="36" t="n">
        <v>10800</v>
      </c>
      <c r="E76" s="37" t="s">
        <v>141</v>
      </c>
      <c r="F76" s="36" t="n">
        <v>20</v>
      </c>
      <c r="G76" s="37" t="s">
        <v>141</v>
      </c>
      <c r="H76" s="36" t="n">
        <v>0</v>
      </c>
      <c r="I76" s="37"/>
      <c r="J76" s="36" t="n">
        <v>0</v>
      </c>
      <c r="K76" s="37"/>
      <c r="L76" s="36" t="n">
        <v>30000</v>
      </c>
      <c r="M76" s="37" t="s">
        <v>145</v>
      </c>
      <c r="N76" s="36" t="n">
        <v>90</v>
      </c>
      <c r="O76" s="37" t="s">
        <v>141</v>
      </c>
      <c r="P76" s="36" t="n">
        <v>0</v>
      </c>
      <c r="Q76" s="37"/>
      <c r="R76" s="36" t="n">
        <v>20</v>
      </c>
      <c r="S76" s="37" t="s">
        <v>142</v>
      </c>
      <c r="T76" s="36" t="n">
        <v>50</v>
      </c>
      <c r="U76" s="37" t="s">
        <v>142</v>
      </c>
      <c r="V76" s="36" t="n">
        <v>30</v>
      </c>
      <c r="W76" s="37" t="s">
        <v>143</v>
      </c>
      <c r="X76" s="36" t="n">
        <v>230</v>
      </c>
      <c r="Y76" s="37" t="s">
        <v>141</v>
      </c>
      <c r="Z76" s="36" t="n">
        <v>210</v>
      </c>
      <c r="AA76" s="37" t="s">
        <v>141</v>
      </c>
      <c r="AB76" s="36" t="n">
        <v>90</v>
      </c>
      <c r="AC76" s="37" t="s">
        <v>141</v>
      </c>
      <c r="AD76" s="36" t="n">
        <v>50</v>
      </c>
      <c r="AE76" s="37" t="s">
        <v>141</v>
      </c>
      <c r="AF76" s="36" t="n">
        <v>10900</v>
      </c>
      <c r="AG76" s="37" t="s">
        <v>141</v>
      </c>
      <c r="AH76" s="36" t="n">
        <v>1300</v>
      </c>
      <c r="AI76" s="37" t="s">
        <v>141</v>
      </c>
      <c r="AJ76" s="36" t="n">
        <v>140</v>
      </c>
      <c r="AK76" s="37" t="s">
        <v>141</v>
      </c>
      <c r="AL76" s="36" t="n">
        <v>20</v>
      </c>
      <c r="AM76" s="37" t="s">
        <v>142</v>
      </c>
      <c r="AN76" s="36" t="n">
        <v>0</v>
      </c>
      <c r="AO76" s="37"/>
      <c r="AP76" s="36" t="n">
        <v>590</v>
      </c>
      <c r="AQ76" s="37" t="s">
        <v>141</v>
      </c>
      <c r="AR76" s="36" t="n">
        <v>9400</v>
      </c>
      <c r="AS76" s="37" t="s">
        <v>141</v>
      </c>
      <c r="AT76" s="36" t="n">
        <v>40</v>
      </c>
      <c r="AU76" s="37" t="s">
        <v>142</v>
      </c>
      <c r="AV76" s="36" t="n">
        <v>170</v>
      </c>
      <c r="AW76" s="37" t="s">
        <v>141</v>
      </c>
      <c r="AX76" s="36" t="n">
        <v>3040</v>
      </c>
      <c r="AY76" s="37" t="s">
        <v>141</v>
      </c>
      <c r="AZ76" s="36" t="n">
        <v>410</v>
      </c>
      <c r="BA76" s="37" t="s">
        <v>141</v>
      </c>
      <c r="BB76" s="36" t="n">
        <v>2800</v>
      </c>
      <c r="BC76" s="37" t="s">
        <v>141</v>
      </c>
      <c r="BD76" s="36" t="n">
        <v>19200</v>
      </c>
      <c r="BE76" s="37" t="s">
        <v>141</v>
      </c>
      <c r="BF76" s="36" t="n">
        <v>400</v>
      </c>
      <c r="BG76" s="37" t="s">
        <v>142</v>
      </c>
      <c r="BH76" s="36" t="n">
        <v>35200</v>
      </c>
      <c r="BI76" s="38" t="s">
        <v>142</v>
      </c>
      <c r="BJ76" s="41"/>
    </row>
    <row r="77" customFormat="false" ht="15" hidden="false" customHeight="false" outlineLevel="0" collapsed="false">
      <c r="A77" s="36" t="s">
        <v>102</v>
      </c>
      <c r="B77" s="36" t="n">
        <v>0</v>
      </c>
      <c r="C77" s="37"/>
      <c r="D77" s="36" t="n">
        <v>0</v>
      </c>
      <c r="E77" s="37"/>
      <c r="F77" s="36" t="n">
        <v>0</v>
      </c>
      <c r="G77" s="37"/>
      <c r="H77" s="36" t="n">
        <v>0</v>
      </c>
      <c r="I77" s="37"/>
      <c r="J77" s="36" t="n">
        <v>0</v>
      </c>
      <c r="K77" s="37"/>
      <c r="L77" s="36" t="n">
        <v>200</v>
      </c>
      <c r="M77" s="37" t="s">
        <v>142</v>
      </c>
      <c r="N77" s="36" t="n">
        <v>0</v>
      </c>
      <c r="O77" s="37"/>
      <c r="P77" s="36" t="n">
        <v>0</v>
      </c>
      <c r="Q77" s="37"/>
      <c r="R77" s="36" t="n">
        <v>0</v>
      </c>
      <c r="S77" s="37"/>
      <c r="T77" s="36" t="n">
        <v>0</v>
      </c>
      <c r="U77" s="37"/>
      <c r="V77" s="36" t="n">
        <v>0</v>
      </c>
      <c r="W77" s="37"/>
      <c r="X77" s="36" t="n">
        <v>10</v>
      </c>
      <c r="Y77" s="37" t="s">
        <v>142</v>
      </c>
      <c r="Z77" s="36" t="n">
        <v>10</v>
      </c>
      <c r="AA77" s="37" t="s">
        <v>142</v>
      </c>
      <c r="AB77" s="36" t="n">
        <v>10</v>
      </c>
      <c r="AC77" s="37" t="s">
        <v>142</v>
      </c>
      <c r="AD77" s="36" t="n">
        <v>0</v>
      </c>
      <c r="AE77" s="37"/>
      <c r="AF77" s="36" t="n">
        <v>0</v>
      </c>
      <c r="AG77" s="37"/>
      <c r="AH77" s="36" t="n">
        <v>0</v>
      </c>
      <c r="AI77" s="37"/>
      <c r="AJ77" s="36" t="n">
        <v>0</v>
      </c>
      <c r="AK77" s="37"/>
      <c r="AL77" s="36" t="n">
        <v>0</v>
      </c>
      <c r="AM77" s="37"/>
      <c r="AN77" s="36" t="n">
        <v>0</v>
      </c>
      <c r="AO77" s="37"/>
      <c r="AP77" s="36" t="n">
        <v>0</v>
      </c>
      <c r="AQ77" s="37"/>
      <c r="AR77" s="36" t="n">
        <v>0</v>
      </c>
      <c r="AS77" s="37"/>
      <c r="AT77" s="36" t="n">
        <v>0</v>
      </c>
      <c r="AU77" s="37"/>
      <c r="AV77" s="36" t="n">
        <v>0</v>
      </c>
      <c r="AW77" s="37"/>
      <c r="AX77" s="36" t="n">
        <v>0</v>
      </c>
      <c r="AY77" s="37"/>
      <c r="AZ77" s="36" t="n">
        <v>0</v>
      </c>
      <c r="BA77" s="37"/>
      <c r="BB77" s="36" t="n">
        <v>300</v>
      </c>
      <c r="BC77" s="37" t="s">
        <v>142</v>
      </c>
      <c r="BD77" s="36" t="n">
        <v>200</v>
      </c>
      <c r="BE77" s="37" t="s">
        <v>142</v>
      </c>
      <c r="BF77" s="36" t="n">
        <v>0</v>
      </c>
      <c r="BG77" s="37"/>
      <c r="BH77" s="36" t="n">
        <v>0</v>
      </c>
      <c r="BI77" s="38"/>
      <c r="BJ77" s="41"/>
    </row>
    <row r="78" customFormat="false" ht="15" hidden="false" customHeight="false" outlineLevel="0" collapsed="false">
      <c r="A78" s="36" t="s">
        <v>103</v>
      </c>
      <c r="B78" s="36" t="n">
        <v>0</v>
      </c>
      <c r="C78" s="37"/>
      <c r="D78" s="36" t="n">
        <v>600</v>
      </c>
      <c r="E78" s="37" t="s">
        <v>142</v>
      </c>
      <c r="F78" s="36" t="n">
        <v>0</v>
      </c>
      <c r="G78" s="37"/>
      <c r="H78" s="36" t="n">
        <v>0</v>
      </c>
      <c r="I78" s="37"/>
      <c r="J78" s="36" t="n">
        <v>0</v>
      </c>
      <c r="K78" s="37"/>
      <c r="L78" s="36" t="n">
        <v>1000</v>
      </c>
      <c r="M78" s="37" t="s">
        <v>142</v>
      </c>
      <c r="N78" s="36" t="n">
        <v>120</v>
      </c>
      <c r="O78" s="37" t="s">
        <v>141</v>
      </c>
      <c r="P78" s="36" t="n">
        <v>0</v>
      </c>
      <c r="Q78" s="37"/>
      <c r="R78" s="36" t="n">
        <v>20</v>
      </c>
      <c r="S78" s="37" t="s">
        <v>142</v>
      </c>
      <c r="T78" s="36" t="n">
        <v>50</v>
      </c>
      <c r="U78" s="37" t="s">
        <v>142</v>
      </c>
      <c r="V78" s="36" t="n">
        <v>0</v>
      </c>
      <c r="W78" s="37"/>
      <c r="X78" s="36" t="n">
        <v>70</v>
      </c>
      <c r="Y78" s="37" t="s">
        <v>142</v>
      </c>
      <c r="Z78" s="36" t="n">
        <v>10</v>
      </c>
      <c r="AA78" s="37" t="s">
        <v>142</v>
      </c>
      <c r="AB78" s="36" t="n">
        <v>10</v>
      </c>
      <c r="AC78" s="37" t="s">
        <v>142</v>
      </c>
      <c r="AD78" s="36" t="n">
        <v>0</v>
      </c>
      <c r="AE78" s="37"/>
      <c r="AF78" s="36" t="n">
        <v>0</v>
      </c>
      <c r="AG78" s="37"/>
      <c r="AH78" s="36" t="n">
        <v>110</v>
      </c>
      <c r="AI78" s="37" t="s">
        <v>142</v>
      </c>
      <c r="AJ78" s="36" t="n">
        <v>50</v>
      </c>
      <c r="AK78" s="37" t="s">
        <v>142</v>
      </c>
      <c r="AL78" s="36" t="n">
        <v>20</v>
      </c>
      <c r="AM78" s="37" t="s">
        <v>142</v>
      </c>
      <c r="AN78" s="36" t="n">
        <v>0</v>
      </c>
      <c r="AO78" s="37"/>
      <c r="AP78" s="36" t="n">
        <v>160</v>
      </c>
      <c r="AQ78" s="37" t="s">
        <v>142</v>
      </c>
      <c r="AR78" s="36" t="n">
        <v>6400</v>
      </c>
      <c r="AS78" s="37" t="s">
        <v>142</v>
      </c>
      <c r="AT78" s="36" t="n">
        <v>20</v>
      </c>
      <c r="AU78" s="37" t="s">
        <v>142</v>
      </c>
      <c r="AV78" s="36" t="n">
        <v>10</v>
      </c>
      <c r="AW78" s="37" t="s">
        <v>142</v>
      </c>
      <c r="AX78" s="36" t="n">
        <v>510</v>
      </c>
      <c r="AY78" s="37" t="s">
        <v>142</v>
      </c>
      <c r="AZ78" s="36" t="n">
        <v>400</v>
      </c>
      <c r="BA78" s="37" t="s">
        <v>141</v>
      </c>
      <c r="BB78" s="36" t="n">
        <v>0</v>
      </c>
      <c r="BC78" s="37"/>
      <c r="BD78" s="36" t="n">
        <v>1200</v>
      </c>
      <c r="BE78" s="37" t="s">
        <v>142</v>
      </c>
      <c r="BF78" s="36" t="n">
        <v>400</v>
      </c>
      <c r="BG78" s="37" t="s">
        <v>142</v>
      </c>
      <c r="BH78" s="36" t="n">
        <v>2000</v>
      </c>
      <c r="BI78" s="38" t="s">
        <v>142</v>
      </c>
      <c r="BJ78" s="41"/>
    </row>
    <row r="79" customFormat="false" ht="15" hidden="false" customHeight="false" outlineLevel="0" collapsed="false">
      <c r="A79" s="36" t="s">
        <v>104</v>
      </c>
      <c r="B79" s="36" t="n">
        <v>0</v>
      </c>
      <c r="C79" s="37"/>
      <c r="D79" s="36" t="n">
        <v>0</v>
      </c>
      <c r="E79" s="37"/>
      <c r="F79" s="36" t="n">
        <v>0</v>
      </c>
      <c r="G79" s="37"/>
      <c r="H79" s="36" t="n">
        <v>0</v>
      </c>
      <c r="I79" s="37"/>
      <c r="J79" s="36" t="n">
        <v>0</v>
      </c>
      <c r="K79" s="37"/>
      <c r="L79" s="36" t="n">
        <v>0</v>
      </c>
      <c r="M79" s="37"/>
      <c r="N79" s="36" t="n">
        <v>0</v>
      </c>
      <c r="O79" s="37"/>
      <c r="P79" s="36" t="n">
        <v>0</v>
      </c>
      <c r="Q79" s="37"/>
      <c r="R79" s="36" t="n">
        <v>0</v>
      </c>
      <c r="S79" s="37"/>
      <c r="T79" s="36" t="n">
        <v>0</v>
      </c>
      <c r="U79" s="37"/>
      <c r="V79" s="36" t="n">
        <v>0</v>
      </c>
      <c r="W79" s="37"/>
      <c r="X79" s="36" t="n">
        <v>0</v>
      </c>
      <c r="Y79" s="37"/>
      <c r="Z79" s="36" t="n">
        <v>0</v>
      </c>
      <c r="AA79" s="37"/>
      <c r="AB79" s="36" t="n">
        <v>0</v>
      </c>
      <c r="AC79" s="37"/>
      <c r="AD79" s="36" t="n">
        <v>0</v>
      </c>
      <c r="AE79" s="37"/>
      <c r="AF79" s="36" t="n">
        <v>100</v>
      </c>
      <c r="AG79" s="37" t="s">
        <v>142</v>
      </c>
      <c r="AH79" s="36" t="n">
        <v>0</v>
      </c>
      <c r="AI79" s="37"/>
      <c r="AJ79" s="36" t="n">
        <v>0</v>
      </c>
      <c r="AK79" s="37"/>
      <c r="AL79" s="36" t="n">
        <v>0</v>
      </c>
      <c r="AM79" s="37"/>
      <c r="AN79" s="36" t="n">
        <v>0</v>
      </c>
      <c r="AO79" s="37"/>
      <c r="AP79" s="36" t="n">
        <v>0</v>
      </c>
      <c r="AQ79" s="37"/>
      <c r="AR79" s="36" t="n">
        <v>0</v>
      </c>
      <c r="AS79" s="37"/>
      <c r="AT79" s="36" t="n">
        <v>0</v>
      </c>
      <c r="AU79" s="37"/>
      <c r="AV79" s="36" t="n">
        <v>0</v>
      </c>
      <c r="AW79" s="37"/>
      <c r="AX79" s="36" t="n">
        <v>0</v>
      </c>
      <c r="AY79" s="37"/>
      <c r="AZ79" s="36" t="n">
        <v>0</v>
      </c>
      <c r="BA79" s="37"/>
      <c r="BB79" s="36" t="n">
        <v>0</v>
      </c>
      <c r="BC79" s="37"/>
      <c r="BD79" s="36" t="n">
        <v>0</v>
      </c>
      <c r="BE79" s="37"/>
      <c r="BF79" s="36" t="n">
        <v>0</v>
      </c>
      <c r="BG79" s="37"/>
      <c r="BH79" s="36" t="n">
        <v>0</v>
      </c>
      <c r="BI79" s="38"/>
      <c r="BJ79" s="41"/>
    </row>
    <row r="80" customFormat="false" ht="15" hidden="false" customHeight="false" outlineLevel="0" collapsed="false">
      <c r="A80" s="36" t="s">
        <v>105</v>
      </c>
      <c r="B80" s="36" t="n">
        <v>0</v>
      </c>
      <c r="C80" s="37"/>
      <c r="D80" s="36" t="n">
        <v>0</v>
      </c>
      <c r="E80" s="37"/>
      <c r="F80" s="36" t="n">
        <v>0</v>
      </c>
      <c r="G80" s="37"/>
      <c r="H80" s="36" t="n">
        <v>0</v>
      </c>
      <c r="I80" s="37"/>
      <c r="J80" s="36" t="n">
        <v>0</v>
      </c>
      <c r="K80" s="37"/>
      <c r="L80" s="36" t="n">
        <v>0</v>
      </c>
      <c r="M80" s="37"/>
      <c r="N80" s="36" t="n">
        <v>0</v>
      </c>
      <c r="O80" s="37"/>
      <c r="P80" s="36" t="n">
        <v>0</v>
      </c>
      <c r="Q80" s="37"/>
      <c r="R80" s="36" t="n">
        <v>0</v>
      </c>
      <c r="S80" s="37"/>
      <c r="T80" s="36" t="n">
        <v>0</v>
      </c>
      <c r="U80" s="37"/>
      <c r="V80" s="36" t="n">
        <v>0</v>
      </c>
      <c r="W80" s="37"/>
      <c r="X80" s="36" t="n">
        <v>0</v>
      </c>
      <c r="Y80" s="37"/>
      <c r="Z80" s="36" t="n">
        <v>0</v>
      </c>
      <c r="AA80" s="37"/>
      <c r="AB80" s="36" t="n">
        <v>0</v>
      </c>
      <c r="AC80" s="37"/>
      <c r="AD80" s="36" t="n">
        <v>0</v>
      </c>
      <c r="AE80" s="37"/>
      <c r="AF80" s="36" t="n">
        <v>0</v>
      </c>
      <c r="AG80" s="37"/>
      <c r="AH80" s="36" t="n">
        <v>0</v>
      </c>
      <c r="AI80" s="37"/>
      <c r="AJ80" s="36" t="n">
        <v>10</v>
      </c>
      <c r="AK80" s="37" t="s">
        <v>142</v>
      </c>
      <c r="AL80" s="36" t="n">
        <v>0</v>
      </c>
      <c r="AM80" s="37"/>
      <c r="AN80" s="36" t="n">
        <v>0</v>
      </c>
      <c r="AO80" s="37"/>
      <c r="AP80" s="36" t="n">
        <v>20</v>
      </c>
      <c r="AQ80" s="37" t="s">
        <v>141</v>
      </c>
      <c r="AR80" s="36" t="n">
        <v>15200</v>
      </c>
      <c r="AS80" s="37" t="s">
        <v>141</v>
      </c>
      <c r="AT80" s="36" t="n">
        <v>10</v>
      </c>
      <c r="AU80" s="37" t="s">
        <v>142</v>
      </c>
      <c r="AV80" s="36" t="n">
        <v>0</v>
      </c>
      <c r="AW80" s="37"/>
      <c r="AX80" s="36" t="n">
        <v>60</v>
      </c>
      <c r="AY80" s="37" t="s">
        <v>142</v>
      </c>
      <c r="AZ80" s="36" t="n">
        <v>30</v>
      </c>
      <c r="BA80" s="37" t="s">
        <v>142</v>
      </c>
      <c r="BB80" s="36" t="n">
        <v>0</v>
      </c>
      <c r="BC80" s="37"/>
      <c r="BD80" s="36" t="n">
        <v>0</v>
      </c>
      <c r="BE80" s="37"/>
      <c r="BF80" s="36" t="n">
        <v>0</v>
      </c>
      <c r="BG80" s="37"/>
      <c r="BH80" s="36" t="n">
        <v>14000</v>
      </c>
      <c r="BI80" s="38" t="s">
        <v>142</v>
      </c>
      <c r="BJ80" s="41"/>
    </row>
    <row r="81" customFormat="false" ht="15" hidden="false" customHeight="false" outlineLevel="0" collapsed="false">
      <c r="A81" s="28" t="s">
        <v>106</v>
      </c>
      <c r="B81" s="28" t="n">
        <v>0</v>
      </c>
      <c r="C81" s="39"/>
      <c r="D81" s="28" t="n">
        <v>0</v>
      </c>
      <c r="E81" s="39"/>
      <c r="F81" s="28" t="n">
        <v>0</v>
      </c>
      <c r="G81" s="39"/>
      <c r="H81" s="28" t="n">
        <v>0</v>
      </c>
      <c r="I81" s="39"/>
      <c r="J81" s="28" t="n">
        <v>0</v>
      </c>
      <c r="K81" s="39"/>
      <c r="L81" s="28" t="n">
        <v>0</v>
      </c>
      <c r="M81" s="39"/>
      <c r="N81" s="28" t="n">
        <v>0</v>
      </c>
      <c r="O81" s="39"/>
      <c r="P81" s="28" t="n">
        <v>0</v>
      </c>
      <c r="Q81" s="39"/>
      <c r="R81" s="28" t="n">
        <v>0</v>
      </c>
      <c r="S81" s="39"/>
      <c r="T81" s="28" t="n">
        <v>0</v>
      </c>
      <c r="U81" s="39"/>
      <c r="V81" s="28" t="n">
        <v>0</v>
      </c>
      <c r="W81" s="39"/>
      <c r="X81" s="28" t="n">
        <v>0</v>
      </c>
      <c r="Y81" s="39"/>
      <c r="Z81" s="28" t="n">
        <v>0</v>
      </c>
      <c r="AA81" s="39"/>
      <c r="AB81" s="28" t="n">
        <v>10</v>
      </c>
      <c r="AC81" s="39" t="s">
        <v>142</v>
      </c>
      <c r="AD81" s="28" t="n">
        <v>0</v>
      </c>
      <c r="AE81" s="39"/>
      <c r="AF81" s="28" t="n">
        <v>0</v>
      </c>
      <c r="AG81" s="39"/>
      <c r="AH81" s="28" t="n">
        <v>0</v>
      </c>
      <c r="AI81" s="39"/>
      <c r="AJ81" s="28" t="n">
        <v>0</v>
      </c>
      <c r="AK81" s="39"/>
      <c r="AL81" s="28" t="n">
        <v>0</v>
      </c>
      <c r="AM81" s="39"/>
      <c r="AN81" s="28" t="n">
        <v>0</v>
      </c>
      <c r="AO81" s="39"/>
      <c r="AP81" s="28" t="n">
        <v>0</v>
      </c>
      <c r="AQ81" s="39"/>
      <c r="AR81" s="28" t="n">
        <v>12000</v>
      </c>
      <c r="AS81" s="39" t="s">
        <v>141</v>
      </c>
      <c r="AT81" s="28" t="n">
        <v>0</v>
      </c>
      <c r="AU81" s="39"/>
      <c r="AV81" s="28" t="n">
        <v>0</v>
      </c>
      <c r="AW81" s="39"/>
      <c r="AX81" s="28" t="n">
        <v>0</v>
      </c>
      <c r="AY81" s="39"/>
      <c r="AZ81" s="28" t="n">
        <v>20</v>
      </c>
      <c r="BA81" s="39" t="s">
        <v>142</v>
      </c>
      <c r="BB81" s="28" t="n">
        <v>0</v>
      </c>
      <c r="BC81" s="39"/>
      <c r="BD81" s="28" t="n">
        <v>0</v>
      </c>
      <c r="BE81" s="39"/>
      <c r="BF81" s="28" t="n">
        <v>0</v>
      </c>
      <c r="BG81" s="39"/>
      <c r="BH81" s="28" t="n">
        <v>2400</v>
      </c>
      <c r="BI81" s="40" t="s">
        <v>142</v>
      </c>
      <c r="BJ81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true" hidden="false" outlineLevel="0" max="17" min="6" style="1" width="9.14"/>
  </cols>
  <sheetData>
    <row r="1" customFormat="false" ht="15" hidden="false" customHeight="false" outlineLevel="0" collapsed="false">
      <c r="A1" s="16" t="s">
        <v>146</v>
      </c>
    </row>
    <row r="3" customFormat="false" ht="45" hidden="false" customHeight="false" outlineLevel="0" collapsed="false">
      <c r="A3" s="4"/>
      <c r="B3" s="14" t="s">
        <v>147</v>
      </c>
      <c r="C3" s="42" t="s">
        <v>148</v>
      </c>
      <c r="D3" s="14" t="s">
        <v>149</v>
      </c>
      <c r="E3" s="14" t="s">
        <v>150</v>
      </c>
    </row>
    <row r="4" customFormat="false" ht="15" hidden="false" customHeight="false" outlineLevel="0" collapsed="false">
      <c r="A4" s="5" t="s">
        <v>1</v>
      </c>
      <c r="B4" s="4"/>
      <c r="C4" s="4" t="n">
        <v>3</v>
      </c>
      <c r="D4" s="4"/>
      <c r="E4" s="4"/>
    </row>
    <row r="5" customFormat="false" ht="15" hidden="false" customHeight="false" outlineLevel="0" collapsed="false">
      <c r="A5" s="5" t="s">
        <v>2</v>
      </c>
      <c r="B5" s="4" t="n">
        <v>6</v>
      </c>
      <c r="C5" s="4" t="n">
        <v>1</v>
      </c>
      <c r="D5" s="4" t="n">
        <v>1</v>
      </c>
      <c r="E5" s="4"/>
    </row>
    <row r="6" customFormat="false" ht="15" hidden="false" customHeight="false" outlineLevel="0" collapsed="false">
      <c r="A6" s="5" t="s">
        <v>3</v>
      </c>
      <c r="B6" s="4"/>
      <c r="C6" s="4" t="n">
        <v>5</v>
      </c>
      <c r="D6" s="4"/>
      <c r="E6" s="4"/>
    </row>
    <row r="7" customFormat="false" ht="15" hidden="false" customHeight="false" outlineLevel="0" collapsed="false">
      <c r="A7" s="5" t="s">
        <v>4</v>
      </c>
      <c r="B7" s="4"/>
      <c r="C7" s="4" t="n">
        <v>3</v>
      </c>
      <c r="D7" s="4"/>
      <c r="E7" s="4"/>
    </row>
    <row r="8" customFormat="false" ht="15" hidden="false" customHeight="false" outlineLevel="0" collapsed="false">
      <c r="A8" s="5" t="s">
        <v>5</v>
      </c>
      <c r="B8" s="4" t="n">
        <v>1</v>
      </c>
      <c r="C8" s="4"/>
      <c r="D8" s="4"/>
      <c r="E8" s="4" t="n">
        <v>1</v>
      </c>
    </row>
    <row r="9" customFormat="false" ht="15" hidden="false" customHeight="false" outlineLevel="0" collapsed="false">
      <c r="A9" s="5" t="s">
        <v>6</v>
      </c>
      <c r="B9" s="4" t="n">
        <v>5</v>
      </c>
      <c r="C9" s="4" t="n">
        <v>1</v>
      </c>
      <c r="D9" s="4"/>
      <c r="E9" s="4" t="n">
        <v>1</v>
      </c>
    </row>
    <row r="10" customFormat="false" ht="15" hidden="false" customHeight="false" outlineLevel="0" collapsed="false">
      <c r="A10" s="5" t="s">
        <v>7</v>
      </c>
      <c r="B10" s="4" t="n">
        <v>2</v>
      </c>
      <c r="C10" s="4" t="n">
        <v>3</v>
      </c>
      <c r="D10" s="4"/>
      <c r="E10" s="4"/>
    </row>
    <row r="11" customFormat="false" ht="15" hidden="false" customHeight="false" outlineLevel="0" collapsed="false">
      <c r="A11" s="5" t="s">
        <v>8</v>
      </c>
      <c r="B11" s="4" t="n">
        <v>2</v>
      </c>
      <c r="C11" s="4" t="n">
        <v>2</v>
      </c>
      <c r="D11" s="4" t="n">
        <v>1</v>
      </c>
      <c r="E11" s="4"/>
    </row>
    <row r="12" customFormat="false" ht="15" hidden="false" customHeight="false" outlineLevel="0" collapsed="false">
      <c r="A12" s="5" t="s">
        <v>9</v>
      </c>
      <c r="B12" s="4" t="n">
        <v>8</v>
      </c>
      <c r="C12" s="4" t="n">
        <v>2</v>
      </c>
      <c r="D12" s="4"/>
      <c r="E12" s="4"/>
    </row>
    <row r="13" customFormat="false" ht="15" hidden="false" customHeight="false" outlineLevel="0" collapsed="false">
      <c r="A13" s="5" t="s">
        <v>10</v>
      </c>
      <c r="B13" s="4" t="n">
        <v>8</v>
      </c>
      <c r="C13" s="4" t="n">
        <v>2</v>
      </c>
      <c r="D13" s="4"/>
      <c r="E13" s="4"/>
    </row>
    <row r="14" customFormat="false" ht="15" hidden="false" customHeight="false" outlineLevel="0" collapsed="false">
      <c r="A14" s="5" t="s">
        <v>11</v>
      </c>
      <c r="B14" s="4"/>
      <c r="C14" s="4" t="n">
        <v>2</v>
      </c>
      <c r="D14" s="4" t="n">
        <v>1</v>
      </c>
      <c r="E14" s="4"/>
    </row>
    <row r="15" customFormat="false" ht="15" hidden="false" customHeight="false" outlineLevel="0" collapsed="false">
      <c r="A15" s="5" t="s">
        <v>12</v>
      </c>
      <c r="B15" s="4" t="n">
        <v>10</v>
      </c>
      <c r="C15" s="4" t="n">
        <v>3</v>
      </c>
      <c r="D15" s="4"/>
      <c r="E15" s="4"/>
    </row>
    <row r="16" customFormat="false" ht="15" hidden="false" customHeight="false" outlineLevel="0" collapsed="false">
      <c r="A16" s="5" t="s">
        <v>13</v>
      </c>
      <c r="B16" s="4" t="n">
        <v>11</v>
      </c>
      <c r="C16" s="4" t="n">
        <v>2</v>
      </c>
      <c r="D16" s="4"/>
      <c r="E16" s="4"/>
    </row>
    <row r="17" customFormat="false" ht="15" hidden="false" customHeight="false" outlineLevel="0" collapsed="false">
      <c r="A17" s="5" t="s">
        <v>14</v>
      </c>
      <c r="B17" s="4" t="n">
        <v>9</v>
      </c>
      <c r="C17" s="4" t="n">
        <v>3</v>
      </c>
      <c r="D17" s="4"/>
      <c r="E17" s="4"/>
    </row>
    <row r="18" customFormat="false" ht="15" hidden="false" customHeight="false" outlineLevel="0" collapsed="false">
      <c r="A18" s="5" t="s">
        <v>15</v>
      </c>
      <c r="B18" s="4" t="n">
        <v>7</v>
      </c>
      <c r="C18" s="4" t="n">
        <v>3</v>
      </c>
      <c r="D18" s="4"/>
      <c r="E18" s="4"/>
    </row>
    <row r="19" customFormat="false" ht="15" hidden="false" customHeight="false" outlineLevel="0" collapsed="false">
      <c r="A19" s="5" t="s">
        <v>16</v>
      </c>
      <c r="B19" s="4" t="n">
        <v>21</v>
      </c>
      <c r="C19" s="4" t="n">
        <v>2</v>
      </c>
      <c r="D19" s="4"/>
      <c r="E19" s="4"/>
    </row>
    <row r="20" customFormat="false" ht="15" hidden="false" customHeight="false" outlineLevel="0" collapsed="false">
      <c r="A20" s="5" t="s">
        <v>17</v>
      </c>
      <c r="B20" s="4" t="n">
        <v>21</v>
      </c>
      <c r="C20" s="4" t="n">
        <v>2</v>
      </c>
      <c r="D20" s="4"/>
      <c r="E20" s="4"/>
    </row>
    <row r="21" customFormat="false" ht="15" hidden="false" customHeight="false" outlineLevel="0" collapsed="false">
      <c r="A21" s="5" t="s">
        <v>18</v>
      </c>
      <c r="B21" s="4" t="n">
        <v>16</v>
      </c>
      <c r="C21" s="4" t="n">
        <v>3</v>
      </c>
      <c r="D21" s="4"/>
      <c r="E21" s="4"/>
    </row>
    <row r="22" customFormat="false" ht="15" hidden="false" customHeight="false" outlineLevel="0" collapsed="false">
      <c r="A22" s="5" t="s">
        <v>19</v>
      </c>
      <c r="B22" s="4" t="n">
        <v>7</v>
      </c>
      <c r="C22" s="4" t="n">
        <v>3</v>
      </c>
      <c r="D22" s="4"/>
      <c r="E22" s="4"/>
    </row>
    <row r="23" customFormat="false" ht="15" hidden="false" customHeight="false" outlineLevel="0" collapsed="false">
      <c r="A23" s="5" t="s">
        <v>20</v>
      </c>
      <c r="B23" s="4" t="n">
        <v>15</v>
      </c>
      <c r="C23" s="4" t="n">
        <v>3</v>
      </c>
      <c r="D23" s="4"/>
      <c r="E23" s="4"/>
    </row>
    <row r="24" customFormat="false" ht="15" hidden="false" customHeight="false" outlineLevel="0" collapsed="false">
      <c r="A24" s="5" t="s">
        <v>21</v>
      </c>
      <c r="B24" s="4" t="n">
        <v>23</v>
      </c>
      <c r="C24" s="4" t="n">
        <v>4</v>
      </c>
      <c r="D24" s="4"/>
      <c r="E24" s="4"/>
    </row>
    <row r="25" customFormat="false" ht="15" hidden="false" customHeight="false" outlineLevel="0" collapsed="false">
      <c r="A25" s="5" t="s">
        <v>22</v>
      </c>
      <c r="B25" s="4" t="n">
        <v>14</v>
      </c>
      <c r="C25" s="4" t="n">
        <v>5</v>
      </c>
      <c r="D25" s="4"/>
      <c r="E25" s="4"/>
    </row>
    <row r="26" customFormat="false" ht="15" hidden="false" customHeight="false" outlineLevel="0" collapsed="false">
      <c r="A26" s="5" t="s">
        <v>23</v>
      </c>
      <c r="B26" s="4" t="n">
        <v>10</v>
      </c>
      <c r="C26" s="4" t="n">
        <v>3</v>
      </c>
      <c r="D26" s="4"/>
      <c r="E26" s="4"/>
    </row>
    <row r="27" customFormat="false" ht="15" hidden="false" customHeight="false" outlineLevel="0" collapsed="false">
      <c r="A27" s="5" t="s">
        <v>24</v>
      </c>
      <c r="B27" s="4" t="n">
        <v>16</v>
      </c>
      <c r="C27" s="4" t="n">
        <v>3</v>
      </c>
      <c r="D27" s="4"/>
      <c r="E27" s="4"/>
    </row>
    <row r="28" customFormat="false" ht="15" hidden="false" customHeight="false" outlineLevel="0" collapsed="false">
      <c r="A28" s="5" t="s">
        <v>25</v>
      </c>
      <c r="B28" s="4" t="n">
        <v>13</v>
      </c>
      <c r="C28" s="4" t="n">
        <v>2</v>
      </c>
      <c r="D28" s="4"/>
      <c r="E28" s="4"/>
    </row>
    <row r="29" customFormat="false" ht="15" hidden="false" customHeight="false" outlineLevel="0" collapsed="false">
      <c r="A29" s="5" t="s">
        <v>26</v>
      </c>
      <c r="B29" s="4" t="n">
        <v>12</v>
      </c>
      <c r="C29" s="4" t="n">
        <v>5</v>
      </c>
      <c r="D29" s="4"/>
      <c r="E29" s="4"/>
    </row>
    <row r="30" customFormat="false" ht="15" hidden="false" customHeight="false" outlineLevel="0" collapsed="false">
      <c r="A30" s="5" t="s">
        <v>27</v>
      </c>
      <c r="B30" s="4" t="n">
        <v>11</v>
      </c>
      <c r="C30" s="4" t="n">
        <v>1</v>
      </c>
      <c r="D30" s="4"/>
      <c r="E30" s="4" t="n">
        <v>1</v>
      </c>
    </row>
    <row r="31" customFormat="false" ht="15" hidden="false" customHeight="false" outlineLevel="0" collapsed="false">
      <c r="A31" s="5" t="s">
        <v>28</v>
      </c>
      <c r="B31" s="4" t="n">
        <v>15</v>
      </c>
      <c r="C31" s="4" t="n">
        <v>3</v>
      </c>
      <c r="D31" s="4"/>
      <c r="E31" s="4"/>
    </row>
    <row r="32" customFormat="false" ht="15" hidden="false" customHeight="false" outlineLevel="0" collapsed="false">
      <c r="A32" s="5" t="s">
        <v>29</v>
      </c>
      <c r="B32" s="4" t="n">
        <v>19</v>
      </c>
      <c r="C32" s="4" t="n">
        <v>1</v>
      </c>
      <c r="D32" s="4" t="n">
        <v>1</v>
      </c>
      <c r="E32" s="4"/>
    </row>
    <row r="33" customFormat="false" ht="15" hidden="false" customHeight="false" outlineLevel="0" collapsed="false">
      <c r="A33" s="5" t="s">
        <v>30</v>
      </c>
      <c r="B33" s="4" t="n">
        <v>8</v>
      </c>
      <c r="C33" s="4" t="n">
        <v>1</v>
      </c>
      <c r="D33" s="4" t="n">
        <v>1</v>
      </c>
      <c r="E33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07:24Z</dcterms:created>
  <dc:creator>Master</dc:creator>
  <dc:description/>
  <dc:language>en-US</dc:language>
  <cp:lastModifiedBy>Raquel Mendonça</cp:lastModifiedBy>
  <dcterms:modified xsi:type="dcterms:W3CDTF">2013-03-07T14:14:50Z</dcterms:modified>
  <cp:revision>0</cp:revision>
  <dc:subject/>
  <dc:title/>
</cp:coreProperties>
</file>