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VOLUMETRIAS DE POÇO ABERTO</t>
  </si>
  <si>
    <t xml:space="preserve">Poço aberto</t>
  </si>
  <si>
    <t xml:space="preserve">Fase </t>
  </si>
  <si>
    <t xml:space="preserve">Diâmetro</t>
  </si>
  <si>
    <t xml:space="preserve">Profundidade em relação ao nível do mar (m)</t>
  </si>
  <si>
    <t xml:space="preserve">Extensão da fase 
(m)</t>
  </si>
  <si>
    <t xml:space="preserve">Capacidade NOMINAL (m3/m)</t>
  </si>
  <si>
    <t xml:space="preserve">Volumetria NOMINAL estimada (m³)</t>
  </si>
  <si>
    <t xml:space="preserve">inicial</t>
  </si>
  <si>
    <t xml:space="preserve">fin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BS: PREENCHER SOMENTE OS CAMPOS EM AMARELO</t>
  </si>
  <si>
    <t xml:space="preserve">VOLUMETRIA DE CASCALHO</t>
  </si>
  <si>
    <t xml:space="preserve">Fase</t>
  </si>
  <si>
    <t xml:space="preserve">Inclinação 
(º)</t>
  </si>
  <si>
    <t xml:space="preserve">Diâmetro da broca (")</t>
  </si>
  <si>
    <t xml:space="preserve">Diâmetro do furo com fator de alargamento (")</t>
  </si>
  <si>
    <t xml:space="preserve">Volume de cascalho gerado 
(m³)</t>
  </si>
  <si>
    <t xml:space="preserve">Volume de cascalho descartado com fator de empolamento (m3)</t>
  </si>
  <si>
    <t xml:space="preserve">Volume de cascalho descartado (m³)</t>
  </si>
  <si>
    <t xml:space="preserve">-</t>
  </si>
  <si>
    <t xml:space="preserve">RISER bbl/m</t>
  </si>
  <si>
    <t xml:space="preserve">Volume do riser (LA*Capacidade/6,29) m3</t>
  </si>
  <si>
    <t xml:space="preserve">FLUIDO DE PERFURAÇÃO AQUOSO</t>
  </si>
  <si>
    <t xml:space="preserve">Fase/ Fluido</t>
  </si>
  <si>
    <t xml:space="preserve">Volume de fluido por fase (m³)</t>
  </si>
  <si>
    <t xml:space="preserve">Volumetria estimada (m³)</t>
  </si>
  <si>
    <t xml:space="preserve">Fabricada</t>
  </si>
  <si>
    <t xml:space="preserve">Perdida</t>
  </si>
  <si>
    <t xml:space="preserve">Recebida</t>
  </si>
  <si>
    <t xml:space="preserve">Descartada</t>
  </si>
  <si>
    <t xml:space="preserve">Aderido ao cascalho</t>
  </si>
  <si>
    <t xml:space="preserve">Formação</t>
  </si>
  <si>
    <t xml:space="preserve">Superfície</t>
  </si>
  <si>
    <t xml:space="preserve">Fase anterior</t>
  </si>
  <si>
    <t xml:space="preserve">Tanque de embarcação</t>
  </si>
  <si>
    <t xml:space="preserve">Mar</t>
  </si>
  <si>
    <t xml:space="preserve">Embarcação</t>
  </si>
  <si>
    <t xml:space="preserve">(m3)</t>
  </si>
  <si>
    <t xml:space="preserve">%</t>
  </si>
  <si>
    <t xml:space="preserve">I / FLUIDO DE PERFURAÇÃO DE BASE AQUOSA ARGILOSO</t>
  </si>
  <si>
    <t xml:space="preserve">II / FLUIDO DE PERFURAÇÃO DE BASE AQUOSA ARGILOSO</t>
  </si>
  <si>
    <t xml:space="preserve">III / FLUIDO DE PERFURAÇÃO DE BASE NÃO AQUOSA HIDROCARBÔNICA</t>
  </si>
  <si>
    <t xml:space="preserve">FLUIDO DE PERFURAÇÃO SINTÉTICO</t>
  </si>
  <si>
    <t xml:space="preserve">Extensão da fase (m)</t>
  </si>
  <si>
    <t xml:space="preserve">Aderida ao cascalho</t>
  </si>
  <si>
    <t xml:space="preserve">IV / FLUIDO DE PERFURAÇÃO DE BASE NÃO AQUOSA HIDROCARBÔNICA</t>
  </si>
  <si>
    <t xml:space="preserve">V / FLUIDO DE PERFURAÇÃO DE BASE NÃO AQUOSA HIDROCARBÔ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: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56"/>
    <col collapsed="false" customWidth="true" hidden="false" outlineLevel="0" max="4" min="3" style="1" width="11.13"/>
    <col collapsed="false" customWidth="true" hidden="false" outlineLevel="0" max="6" min="5" style="1" width="10.71"/>
    <col collapsed="false" customWidth="true" hidden="false" outlineLevel="0" max="8" min="7" style="1" width="16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4.99"/>
    <col collapsed="false" customWidth="true" hidden="false" outlineLevel="0" max="15" min="15" style="1" width="12.7"/>
    <col collapsed="false" customWidth="false" hidden="false" outlineLevel="0" max="257" min="16" style="1" width="8.85"/>
  </cols>
  <sheetData>
    <row r="1" customFormat="false" ht="24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3"/>
      <c r="N2" s="3"/>
      <c r="O2" s="3"/>
      <c r="P2" s="3"/>
    </row>
    <row r="3" customFormat="false" ht="64.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7"/>
      <c r="J3" s="7"/>
      <c r="K3" s="7"/>
      <c r="L3" s="7"/>
      <c r="M3" s="3"/>
      <c r="N3" s="3"/>
      <c r="O3" s="3"/>
      <c r="P3" s="3"/>
    </row>
    <row r="4" customFormat="false" ht="22.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  <c r="G4" s="6"/>
      <c r="H4" s="6"/>
      <c r="I4" s="7"/>
      <c r="J4" s="7"/>
      <c r="K4" s="7"/>
      <c r="L4" s="7"/>
      <c r="M4" s="3"/>
      <c r="N4" s="3"/>
      <c r="O4" s="3"/>
      <c r="P4" s="3"/>
    </row>
    <row r="5" s="12" customFormat="true" ht="23.45" hidden="false" customHeight="true" outlineLevel="0" collapsed="false">
      <c r="A5" s="6" t="s">
        <v>10</v>
      </c>
      <c r="B5" s="8" t="n">
        <v>42</v>
      </c>
      <c r="C5" s="8" t="n">
        <v>1938</v>
      </c>
      <c r="D5" s="8" t="n">
        <v>2034</v>
      </c>
      <c r="E5" s="6" t="n">
        <f aca="false">D5-C5</f>
        <v>96</v>
      </c>
      <c r="F5" s="6"/>
      <c r="G5" s="9" t="n">
        <f aca="false">B5*B5*0.003187/6.29</f>
        <v>0.893778696343402</v>
      </c>
      <c r="H5" s="10" t="n">
        <f aca="false">E5*G5</f>
        <v>85.8027548489666</v>
      </c>
      <c r="I5" s="7"/>
      <c r="J5" s="7"/>
      <c r="K5" s="7"/>
      <c r="L5" s="7"/>
      <c r="M5" s="11"/>
      <c r="N5" s="11"/>
      <c r="O5" s="11"/>
      <c r="P5" s="11"/>
    </row>
    <row r="6" s="12" customFormat="true" ht="23.45" hidden="false" customHeight="true" outlineLevel="0" collapsed="false">
      <c r="A6" s="6" t="s">
        <v>11</v>
      </c>
      <c r="B6" s="8" t="n">
        <v>28</v>
      </c>
      <c r="C6" s="8" t="n">
        <v>2034</v>
      </c>
      <c r="D6" s="8" t="n">
        <v>3328</v>
      </c>
      <c r="E6" s="6" t="n">
        <f aca="false">D6-C6</f>
        <v>1294</v>
      </c>
      <c r="F6" s="6"/>
      <c r="G6" s="9" t="n">
        <f aca="false">B6*B6*0.003187/6.29</f>
        <v>0.397234976152623</v>
      </c>
      <c r="H6" s="10" t="n">
        <f aca="false">E6*G6</f>
        <v>514.022059141494</v>
      </c>
      <c r="I6" s="7"/>
      <c r="J6" s="7"/>
      <c r="K6" s="7"/>
      <c r="L6" s="7"/>
      <c r="M6" s="11"/>
      <c r="N6" s="11"/>
      <c r="O6" s="11"/>
      <c r="P6" s="11"/>
    </row>
    <row r="7" s="12" customFormat="true" ht="23.45" hidden="false" customHeight="true" outlineLevel="0" collapsed="false">
      <c r="A7" s="6" t="s">
        <v>12</v>
      </c>
      <c r="B7" s="8" t="n">
        <v>22</v>
      </c>
      <c r="C7" s="8" t="n">
        <v>3328</v>
      </c>
      <c r="D7" s="8" t="n">
        <v>4228</v>
      </c>
      <c r="E7" s="6" t="n">
        <f aca="false">D7-C7</f>
        <v>900</v>
      </c>
      <c r="F7" s="6"/>
      <c r="G7" s="9" t="n">
        <f aca="false">B7*B7*0.003187/6.29</f>
        <v>0.245231796502385</v>
      </c>
      <c r="H7" s="10" t="n">
        <f aca="false">E7*G7</f>
        <v>220.708616852146</v>
      </c>
      <c r="I7" s="7"/>
      <c r="J7" s="7"/>
      <c r="K7" s="7"/>
      <c r="L7" s="7"/>
      <c r="M7" s="11"/>
      <c r="N7" s="11"/>
      <c r="O7" s="11"/>
      <c r="P7" s="11"/>
    </row>
    <row r="8" s="12" customFormat="true" ht="23.45" hidden="false" customHeight="true" outlineLevel="0" collapsed="false">
      <c r="A8" s="6" t="s">
        <v>13</v>
      </c>
      <c r="B8" s="8" t="n">
        <v>16.5</v>
      </c>
      <c r="C8" s="8" t="n">
        <v>4228</v>
      </c>
      <c r="D8" s="8" t="n">
        <v>6043</v>
      </c>
      <c r="E8" s="6" t="n">
        <f aca="false">D8-C8</f>
        <v>1815</v>
      </c>
      <c r="F8" s="6"/>
      <c r="G8" s="9" t="n">
        <f aca="false">B8*B8*0.003187/6.29</f>
        <v>0.137942885532591</v>
      </c>
      <c r="H8" s="10" t="n">
        <f aca="false">E8*G8</f>
        <v>250.366337241653</v>
      </c>
      <c r="I8" s="7"/>
      <c r="J8" s="7"/>
      <c r="K8" s="7"/>
      <c r="L8" s="7"/>
      <c r="M8" s="11"/>
      <c r="N8" s="11"/>
      <c r="O8" s="11"/>
      <c r="P8" s="11"/>
    </row>
    <row r="9" s="12" customFormat="true" ht="23.45" hidden="false" customHeight="true" outlineLevel="0" collapsed="false">
      <c r="A9" s="6" t="s">
        <v>14</v>
      </c>
      <c r="B9" s="8" t="n">
        <v>12.25</v>
      </c>
      <c r="C9" s="8" t="n">
        <v>6043</v>
      </c>
      <c r="D9" s="8" t="n">
        <v>6248</v>
      </c>
      <c r="E9" s="6" t="n">
        <f aca="false">D9-C9</f>
        <v>205</v>
      </c>
      <c r="F9" s="6"/>
      <c r="G9" s="9" t="n">
        <f aca="false">B9*B9*0.003187/6.29</f>
        <v>0.076033257154213</v>
      </c>
      <c r="H9" s="10" t="n">
        <f aca="false">E9*G9</f>
        <v>15.5868177166137</v>
      </c>
      <c r="I9" s="7"/>
      <c r="J9" s="7"/>
      <c r="K9" s="7"/>
      <c r="L9" s="7"/>
      <c r="M9" s="11"/>
      <c r="N9" s="11"/>
      <c r="O9" s="11"/>
      <c r="P9" s="11"/>
    </row>
    <row r="10" customFormat="false" ht="15" hidden="false" customHeight="false" outlineLevel="0" collapsed="false">
      <c r="A10" s="13"/>
      <c r="H10" s="14"/>
      <c r="J10" s="13"/>
      <c r="K10" s="13"/>
      <c r="L10" s="13"/>
      <c r="M10" s="3"/>
      <c r="N10" s="3"/>
      <c r="O10" s="3"/>
      <c r="P10" s="3"/>
    </row>
    <row r="11" customFormat="false" ht="34.5" hidden="true" customHeight="true" outlineLevel="0" collapsed="false">
      <c r="A11" s="15" t="s">
        <v>15</v>
      </c>
      <c r="B11" s="15"/>
      <c r="H11" s="14"/>
      <c r="J11" s="13"/>
      <c r="K11" s="13"/>
      <c r="L11" s="13"/>
      <c r="M11" s="3"/>
      <c r="N11" s="3"/>
      <c r="O11" s="3"/>
      <c r="P11" s="3"/>
    </row>
    <row r="12" customFormat="false" ht="16.5" hidden="true" customHeight="false" outlineLevel="0" collapsed="false">
      <c r="A12" s="16"/>
      <c r="B12" s="17"/>
      <c r="J12" s="18"/>
      <c r="K12" s="13"/>
      <c r="L12" s="13"/>
      <c r="M12" s="3"/>
      <c r="N12" s="3"/>
      <c r="O12" s="3"/>
      <c r="P12" s="3"/>
    </row>
    <row r="13" customFormat="false" ht="15.75" hidden="true" customHeight="false" outlineLevel="0" collapsed="false">
      <c r="A13" s="16"/>
      <c r="B13" s="17"/>
      <c r="J13" s="13"/>
      <c r="K13" s="13"/>
      <c r="L13" s="13"/>
      <c r="M13" s="3"/>
      <c r="N13" s="3"/>
      <c r="O13" s="3"/>
      <c r="P13" s="3"/>
    </row>
    <row r="14" customFormat="false" ht="15.75" hidden="true" customHeight="false" outlineLevel="0" collapsed="false">
      <c r="A14" s="16"/>
      <c r="B14" s="17"/>
      <c r="J14" s="13"/>
      <c r="K14" s="13"/>
      <c r="L14" s="13"/>
      <c r="M14" s="3"/>
      <c r="N14" s="3"/>
      <c r="O14" s="3"/>
      <c r="P14" s="3"/>
    </row>
    <row r="15" customFormat="false" ht="15.75" hidden="true" customHeight="false" outlineLevel="0" collapsed="false">
      <c r="A15" s="16"/>
      <c r="B15" s="17"/>
      <c r="J15" s="13"/>
      <c r="K15" s="13"/>
      <c r="L15" s="13"/>
      <c r="M15" s="3"/>
      <c r="N15" s="3"/>
      <c r="O15" s="3"/>
      <c r="P15" s="3"/>
    </row>
    <row r="16" customFormat="false" ht="15.75" hidden="false" customHeight="false" outlineLevel="0" collapsed="false">
      <c r="A16" s="19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1" hidden="false" customHeight="true" outlineLevel="0" collapsed="false">
      <c r="A17" s="2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66.6" hidden="false" customHeight="true" outlineLevel="0" collapsed="false">
      <c r="A18" s="6" t="s">
        <v>17</v>
      </c>
      <c r="B18" s="6" t="s">
        <v>3</v>
      </c>
      <c r="C18" s="6" t="s">
        <v>4</v>
      </c>
      <c r="D18" s="6"/>
      <c r="E18" s="6" t="s">
        <v>5</v>
      </c>
      <c r="F18" s="6"/>
      <c r="G18" s="6" t="s">
        <v>18</v>
      </c>
      <c r="H18" s="6" t="s">
        <v>19</v>
      </c>
      <c r="I18" s="6" t="s">
        <v>20</v>
      </c>
      <c r="J18" s="6" t="s">
        <v>21</v>
      </c>
      <c r="K18" s="20" t="s">
        <v>22</v>
      </c>
      <c r="L18" s="20" t="s">
        <v>23</v>
      </c>
      <c r="M18" s="3"/>
      <c r="N18" s="3"/>
      <c r="O18" s="3"/>
      <c r="P18" s="3"/>
    </row>
    <row r="19" customFormat="false" ht="25.9" hidden="false" customHeight="true" outlineLevel="0" collapsed="false">
      <c r="A19" s="6"/>
      <c r="B19" s="6"/>
      <c r="C19" s="6" t="s">
        <v>8</v>
      </c>
      <c r="D19" s="6" t="s">
        <v>9</v>
      </c>
      <c r="E19" s="6"/>
      <c r="F19" s="6"/>
      <c r="G19" s="6"/>
      <c r="H19" s="6"/>
      <c r="I19" s="6"/>
      <c r="J19" s="6"/>
      <c r="K19" s="20"/>
      <c r="L19" s="20"/>
      <c r="M19" s="3"/>
      <c r="N19" s="21"/>
      <c r="O19" s="21"/>
      <c r="P19" s="3"/>
    </row>
    <row r="20" s="12" customFormat="true" ht="22.15" hidden="false" customHeight="true" outlineLevel="0" collapsed="false">
      <c r="A20" s="6" t="s">
        <v>10</v>
      </c>
      <c r="B20" s="22" t="n">
        <f aca="false">B5</f>
        <v>42</v>
      </c>
      <c r="C20" s="22" t="n">
        <f aca="false">C5</f>
        <v>1938</v>
      </c>
      <c r="D20" s="22" t="n">
        <f aca="false">D5</f>
        <v>2034</v>
      </c>
      <c r="E20" s="6" t="n">
        <f aca="false">D5-C5</f>
        <v>96</v>
      </c>
      <c r="F20" s="6"/>
      <c r="G20" s="6" t="s">
        <v>24</v>
      </c>
      <c r="H20" s="6" t="n">
        <f aca="false">B5</f>
        <v>42</v>
      </c>
      <c r="I20" s="8" t="n">
        <f aca="false">B20*1.1</f>
        <v>46.2</v>
      </c>
      <c r="J20" s="23" t="n">
        <f aca="false">E20*I20*I20*5.07/10000</f>
        <v>103.88746368</v>
      </c>
      <c r="K20" s="24" t="n">
        <f aca="false">J20*1.59</f>
        <v>165.1810672512</v>
      </c>
      <c r="L20" s="25" t="n">
        <f aca="false">J20</f>
        <v>103.88746368</v>
      </c>
      <c r="M20" s="11"/>
      <c r="N20" s="26"/>
      <c r="O20" s="27"/>
      <c r="P20" s="11"/>
    </row>
    <row r="21" s="12" customFormat="true" ht="22.15" hidden="false" customHeight="true" outlineLevel="0" collapsed="false">
      <c r="A21" s="6" t="s">
        <v>11</v>
      </c>
      <c r="B21" s="22" t="n">
        <f aca="false">B6</f>
        <v>28</v>
      </c>
      <c r="C21" s="22" t="n">
        <f aca="false">C6</f>
        <v>2034</v>
      </c>
      <c r="D21" s="22" t="n">
        <f aca="false">D6</f>
        <v>3328</v>
      </c>
      <c r="E21" s="6" t="n">
        <f aca="false">D6-C6</f>
        <v>1294</v>
      </c>
      <c r="F21" s="6"/>
      <c r="G21" s="6" t="s">
        <v>24</v>
      </c>
      <c r="H21" s="6" t="n">
        <f aca="false">B6</f>
        <v>28</v>
      </c>
      <c r="I21" s="8" t="n">
        <f aca="false">B21*1.1</f>
        <v>30.8</v>
      </c>
      <c r="J21" s="23" t="n">
        <f aca="false">E21*I21*I21*5.07/10000</f>
        <v>622.36286112</v>
      </c>
      <c r="K21" s="24" t="n">
        <f aca="false">J21*1.59</f>
        <v>989.5569491808</v>
      </c>
      <c r="L21" s="25" t="n">
        <f aca="false">J21</f>
        <v>622.36286112</v>
      </c>
      <c r="M21" s="11"/>
      <c r="N21" s="26"/>
      <c r="O21" s="27"/>
      <c r="P21" s="11"/>
    </row>
    <row r="22" s="12" customFormat="true" ht="22.15" hidden="false" customHeight="true" outlineLevel="0" collapsed="false">
      <c r="A22" s="6" t="s">
        <v>12</v>
      </c>
      <c r="B22" s="22" t="n">
        <f aca="false">B7</f>
        <v>22</v>
      </c>
      <c r="C22" s="22" t="n">
        <f aca="false">C7</f>
        <v>3328</v>
      </c>
      <c r="D22" s="22" t="n">
        <f aca="false">D7</f>
        <v>4228</v>
      </c>
      <c r="E22" s="6" t="n">
        <f aca="false">D7-C7</f>
        <v>900</v>
      </c>
      <c r="F22" s="6"/>
      <c r="G22" s="6" t="s">
        <v>24</v>
      </c>
      <c r="H22" s="6" t="n">
        <f aca="false">B7</f>
        <v>22</v>
      </c>
      <c r="I22" s="8" t="n">
        <f aca="false">B22*1.1</f>
        <v>24.2</v>
      </c>
      <c r="J22" s="23" t="n">
        <f aca="false">E22*I22*I22*5.07/10000</f>
        <v>267.227532</v>
      </c>
      <c r="K22" s="24" t="n">
        <f aca="false">J22*1.59</f>
        <v>424.89177588</v>
      </c>
      <c r="L22" s="25" t="n">
        <f aca="false">J22</f>
        <v>267.227532</v>
      </c>
      <c r="M22" s="11"/>
      <c r="N22" s="26"/>
      <c r="O22" s="27"/>
      <c r="P22" s="11"/>
    </row>
    <row r="23" s="12" customFormat="true" ht="22.15" hidden="false" customHeight="true" outlineLevel="0" collapsed="false">
      <c r="A23" s="6" t="s">
        <v>13</v>
      </c>
      <c r="B23" s="22" t="n">
        <f aca="false">B8</f>
        <v>16.5</v>
      </c>
      <c r="C23" s="22" t="n">
        <f aca="false">C8</f>
        <v>4228</v>
      </c>
      <c r="D23" s="22" t="n">
        <f aca="false">D8</f>
        <v>6043</v>
      </c>
      <c r="E23" s="6" t="n">
        <f aca="false">D8-C8</f>
        <v>1815</v>
      </c>
      <c r="F23" s="6"/>
      <c r="G23" s="6" t="s">
        <v>24</v>
      </c>
      <c r="H23" s="6" t="n">
        <f aca="false">B8</f>
        <v>16.5</v>
      </c>
      <c r="I23" s="8" t="n">
        <f aca="false">B23*1.1</f>
        <v>18.15</v>
      </c>
      <c r="J23" s="23" t="n">
        <f aca="false">E23*I23*I23*5.07/10000</f>
        <v>303.1362316125</v>
      </c>
      <c r="K23" s="24" t="n">
        <f aca="false">J23*1.59</f>
        <v>481.986608263875</v>
      </c>
      <c r="L23" s="25" t="n">
        <f aca="false">J23</f>
        <v>303.1362316125</v>
      </c>
      <c r="M23" s="11"/>
      <c r="N23" s="26"/>
      <c r="O23" s="27"/>
      <c r="P23" s="11"/>
    </row>
    <row r="24" s="12" customFormat="true" ht="22.15" hidden="false" customHeight="true" outlineLevel="0" collapsed="false">
      <c r="A24" s="6" t="s">
        <v>14</v>
      </c>
      <c r="B24" s="22" t="n">
        <f aca="false">B9</f>
        <v>12.25</v>
      </c>
      <c r="C24" s="22" t="n">
        <f aca="false">C9</f>
        <v>6043</v>
      </c>
      <c r="D24" s="22" t="n">
        <f aca="false">D9</f>
        <v>6248</v>
      </c>
      <c r="E24" s="6" t="n">
        <f aca="false">D9-C9</f>
        <v>205</v>
      </c>
      <c r="F24" s="6"/>
      <c r="G24" s="6" t="s">
        <v>24</v>
      </c>
      <c r="H24" s="6" t="n">
        <f aca="false">B9</f>
        <v>12.25</v>
      </c>
      <c r="I24" s="8" t="n">
        <f aca="false">B24*1.1</f>
        <v>13.475</v>
      </c>
      <c r="J24" s="23" t="n">
        <f aca="false">E24*I24*I24*5.07/10000</f>
        <v>18.872062584375</v>
      </c>
      <c r="K24" s="24" t="n">
        <f aca="false">J24*1.59</f>
        <v>30.0065795091563</v>
      </c>
      <c r="L24" s="25" t="n">
        <f aca="false">J24</f>
        <v>18.872062584375</v>
      </c>
      <c r="M24" s="11"/>
      <c r="N24" s="26"/>
      <c r="O24" s="27"/>
      <c r="P24" s="11"/>
    </row>
    <row r="25" customFormat="false" ht="15" hidden="false" customHeight="false" outlineLevel="0" collapsed="false">
      <c r="A25" s="13"/>
      <c r="B25" s="13"/>
      <c r="C25" s="28"/>
      <c r="D25" s="28"/>
      <c r="E25" s="29"/>
      <c r="F25" s="29"/>
      <c r="G25" s="13"/>
      <c r="H25" s="13"/>
      <c r="I25" s="13"/>
      <c r="J25" s="30"/>
      <c r="K25" s="30"/>
      <c r="L25" s="31"/>
      <c r="M25" s="3"/>
      <c r="N25" s="21"/>
      <c r="O25" s="21"/>
      <c r="P25" s="3"/>
    </row>
    <row r="26" customFormat="false" ht="15.75" hidden="false" customHeight="false" outlineLevel="0" collapsed="false">
      <c r="B26" s="3"/>
      <c r="C26" s="32"/>
      <c r="D26" s="33" t="s">
        <v>25</v>
      </c>
      <c r="E26" s="34"/>
      <c r="F26" s="35"/>
      <c r="G26" s="36" t="s">
        <v>26</v>
      </c>
      <c r="H26" s="36"/>
      <c r="I26" s="36"/>
      <c r="J26" s="37"/>
      <c r="K26" s="3"/>
      <c r="L26" s="3"/>
      <c r="M26" s="3"/>
      <c r="N26" s="3"/>
      <c r="O26" s="3"/>
      <c r="P26" s="3"/>
    </row>
    <row r="27" customFormat="false" ht="15.75" hidden="false" customHeight="false" outlineLevel="0" collapsed="false">
      <c r="B27" s="3"/>
      <c r="C27" s="32"/>
      <c r="D27" s="38" t="n">
        <v>19.75</v>
      </c>
      <c r="E27" s="34" t="n">
        <f aca="false">D27*D27*0.003187</f>
        <v>1.2431291875</v>
      </c>
      <c r="F27" s="37"/>
      <c r="G27" s="39" t="n">
        <f aca="false">C5*E27/6.29</f>
        <v>383.018182094595</v>
      </c>
      <c r="H27" s="37"/>
      <c r="I27" s="37"/>
      <c r="J27" s="37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4" hidden="false" customHeight="true" outlineLevel="0" collapsed="false">
      <c r="A29" s="2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9.5" hidden="false" customHeight="true" outlineLevel="0" collapsed="false">
      <c r="A30" s="6" t="s">
        <v>28</v>
      </c>
      <c r="B30" s="6" t="s">
        <v>3</v>
      </c>
      <c r="C30" s="6" t="s">
        <v>4</v>
      </c>
      <c r="D30" s="6"/>
      <c r="E30" s="6" t="s">
        <v>5</v>
      </c>
      <c r="F30" s="6" t="s">
        <v>29</v>
      </c>
      <c r="G30" s="40" t="s">
        <v>30</v>
      </c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32.25" hidden="false" customHeight="true" outlineLevel="0" collapsed="false">
      <c r="A32" s="6"/>
      <c r="B32" s="6"/>
      <c r="C32" s="6"/>
      <c r="D32" s="6"/>
      <c r="E32" s="6"/>
      <c r="F32" s="6"/>
      <c r="G32" s="6" t="s">
        <v>31</v>
      </c>
      <c r="H32" s="6" t="s">
        <v>32</v>
      </c>
      <c r="I32" s="6"/>
      <c r="J32" s="6" t="s">
        <v>33</v>
      </c>
      <c r="K32" s="6"/>
      <c r="L32" s="6"/>
      <c r="M32" s="6" t="s">
        <v>34</v>
      </c>
      <c r="N32" s="6"/>
      <c r="O32" s="6" t="s">
        <v>35</v>
      </c>
      <c r="P32" s="6"/>
    </row>
    <row r="33" customFormat="false" ht="34.5" hidden="false" customHeight="true" outlineLevel="0" collapsed="false">
      <c r="A33" s="6"/>
      <c r="B33" s="6"/>
      <c r="C33" s="6" t="s">
        <v>8</v>
      </c>
      <c r="D33" s="6" t="s">
        <v>9</v>
      </c>
      <c r="E33" s="6"/>
      <c r="F33" s="6"/>
      <c r="G33" s="6"/>
      <c r="H33" s="6" t="s">
        <v>36</v>
      </c>
      <c r="I33" s="6" t="s">
        <v>37</v>
      </c>
      <c r="J33" s="6" t="s">
        <v>38</v>
      </c>
      <c r="K33" s="6" t="s">
        <v>39</v>
      </c>
      <c r="L33" s="6" t="s">
        <v>36</v>
      </c>
      <c r="M33" s="6" t="s">
        <v>40</v>
      </c>
      <c r="N33" s="6" t="s">
        <v>41</v>
      </c>
      <c r="O33" s="6" t="s">
        <v>42</v>
      </c>
      <c r="P33" s="6" t="s">
        <v>43</v>
      </c>
    </row>
    <row r="34" customFormat="false" ht="69" hidden="false" customHeight="true" outlineLevel="0" collapsed="false">
      <c r="A34" s="41" t="s">
        <v>44</v>
      </c>
      <c r="B34" s="6" t="n">
        <f aca="false">B5</f>
        <v>42</v>
      </c>
      <c r="C34" s="22" t="n">
        <f aca="false">C5</f>
        <v>1938</v>
      </c>
      <c r="D34" s="22" t="n">
        <f aca="false">D5</f>
        <v>2034</v>
      </c>
      <c r="E34" s="6" t="n">
        <f aca="false">D5-C5</f>
        <v>96</v>
      </c>
      <c r="F34" s="42" t="n">
        <f aca="false">1000*159/1000</f>
        <v>159</v>
      </c>
      <c r="G34" s="43" t="n">
        <f aca="false">F34</f>
        <v>159</v>
      </c>
      <c r="H34" s="6" t="s">
        <v>24</v>
      </c>
      <c r="I34" s="6" t="s">
        <v>24</v>
      </c>
      <c r="J34" s="6" t="s">
        <v>24</v>
      </c>
      <c r="K34" s="6" t="s">
        <v>24</v>
      </c>
      <c r="L34" s="6" t="s">
        <v>24</v>
      </c>
      <c r="M34" s="44" t="n">
        <f aca="false">O34</f>
        <v>0</v>
      </c>
      <c r="N34" s="6" t="s">
        <v>24</v>
      </c>
      <c r="O34" s="44"/>
      <c r="P34" s="8"/>
    </row>
    <row r="35" customFormat="false" ht="51.75" hidden="false" customHeight="true" outlineLevel="0" collapsed="false">
      <c r="A35" s="41" t="s">
        <v>45</v>
      </c>
      <c r="B35" s="6" t="n">
        <f aca="false">B6</f>
        <v>28</v>
      </c>
      <c r="C35" s="22" t="n">
        <f aca="false">C6</f>
        <v>2034</v>
      </c>
      <c r="D35" s="22" t="n">
        <f aca="false">D6</f>
        <v>3328</v>
      </c>
      <c r="E35" s="6" t="n">
        <f aca="false">D6-C6</f>
        <v>1294</v>
      </c>
      <c r="F35" s="45" t="n">
        <f aca="false">G35+G36</f>
        <v>827.228676883943</v>
      </c>
      <c r="G35" s="42" t="n">
        <f aca="false">1000*159/1000</f>
        <v>159</v>
      </c>
      <c r="H35" s="6" t="s">
        <v>24</v>
      </c>
      <c r="I35" s="6" t="s">
        <v>24</v>
      </c>
      <c r="J35" s="6" t="s">
        <v>24</v>
      </c>
      <c r="K35" s="6" t="s">
        <v>24</v>
      </c>
      <c r="L35" s="6" t="s">
        <v>24</v>
      </c>
      <c r="M35" s="44" t="n">
        <f aca="false">O35</f>
        <v>0</v>
      </c>
      <c r="N35" s="6" t="s">
        <v>24</v>
      </c>
      <c r="O35" s="44"/>
      <c r="P35" s="8"/>
    </row>
    <row r="36" customFormat="false" ht="58.5" hidden="false" customHeight="true" outlineLevel="0" collapsed="false">
      <c r="A36" s="41" t="s">
        <v>45</v>
      </c>
      <c r="B36" s="6"/>
      <c r="C36" s="22"/>
      <c r="D36" s="22"/>
      <c r="E36" s="6"/>
      <c r="F36" s="45"/>
      <c r="G36" s="42" t="n">
        <f aca="false">H6*1.3</f>
        <v>668.228676883943</v>
      </c>
      <c r="H36" s="6"/>
      <c r="I36" s="6"/>
      <c r="J36" s="6"/>
      <c r="K36" s="6"/>
      <c r="L36" s="6"/>
      <c r="M36" s="44" t="n">
        <f aca="false">G36</f>
        <v>668.228676883943</v>
      </c>
      <c r="N36" s="6"/>
      <c r="O36" s="46"/>
      <c r="P36" s="8"/>
    </row>
    <row r="37" customFormat="false" ht="68.25" hidden="false" customHeight="true" outlineLevel="0" collapsed="false">
      <c r="A37" s="41" t="s">
        <v>46</v>
      </c>
      <c r="B37" s="6"/>
      <c r="C37" s="22"/>
      <c r="D37" s="22"/>
      <c r="E37" s="44"/>
      <c r="F37" s="42"/>
      <c r="G37" s="44"/>
      <c r="H37" s="6"/>
      <c r="I37" s="6"/>
      <c r="J37" s="6"/>
      <c r="K37" s="6"/>
      <c r="L37" s="6"/>
      <c r="M37" s="44"/>
      <c r="N37" s="46"/>
      <c r="O37" s="44"/>
      <c r="P37" s="8"/>
    </row>
    <row r="38" customFormat="false" ht="30.6" hidden="false" customHeight="true" outlineLevel="0" collapsed="false">
      <c r="A38" s="22"/>
      <c r="B38" s="6"/>
      <c r="C38" s="22"/>
      <c r="D38" s="22"/>
      <c r="E38" s="44"/>
      <c r="F38" s="42"/>
      <c r="G38" s="43"/>
      <c r="H38" s="46"/>
      <c r="I38" s="6"/>
      <c r="J38" s="44"/>
      <c r="K38" s="6"/>
      <c r="L38" s="6"/>
      <c r="M38" s="44"/>
      <c r="N38" s="44"/>
      <c r="O38" s="44"/>
      <c r="P38" s="8"/>
    </row>
    <row r="39" customFormat="false" ht="15" hidden="false" customHeight="false" outlineLevel="0" collapsed="false">
      <c r="A39" s="13"/>
      <c r="C39" s="13"/>
      <c r="D39" s="13"/>
      <c r="E39" s="29"/>
      <c r="F39" s="47"/>
      <c r="G39" s="48"/>
      <c r="H39" s="48"/>
      <c r="I39" s="48"/>
      <c r="J39" s="48"/>
      <c r="K39" s="13"/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13"/>
      <c r="C40" s="13"/>
      <c r="D40" s="13"/>
      <c r="E40" s="29"/>
      <c r="F40" s="47"/>
      <c r="G40" s="48"/>
      <c r="H40" s="48"/>
      <c r="I40" s="48"/>
      <c r="J40" s="48"/>
      <c r="K40" s="13"/>
      <c r="L40" s="13"/>
      <c r="M40" s="13"/>
      <c r="N40" s="13"/>
      <c r="O40" s="13"/>
      <c r="P40" s="13"/>
    </row>
    <row r="41" customFormat="false" ht="24" hidden="false" customHeight="true" outlineLevel="0" collapsed="false">
      <c r="A41" s="2" t="s">
        <v>4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A42" s="6" t="s">
        <v>28</v>
      </c>
      <c r="B42" s="6" t="s">
        <v>3</v>
      </c>
      <c r="C42" s="6" t="s">
        <v>4</v>
      </c>
      <c r="D42" s="6"/>
      <c r="E42" s="6" t="s">
        <v>48</v>
      </c>
      <c r="F42" s="6" t="s">
        <v>29</v>
      </c>
      <c r="G42" s="40" t="s">
        <v>30</v>
      </c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 t="s">
        <v>31</v>
      </c>
      <c r="H45" s="6" t="s">
        <v>32</v>
      </c>
      <c r="I45" s="6"/>
      <c r="J45" s="6" t="s">
        <v>33</v>
      </c>
      <c r="K45" s="6"/>
      <c r="L45" s="6"/>
      <c r="M45" s="6" t="s">
        <v>34</v>
      </c>
      <c r="N45" s="6"/>
      <c r="O45" s="6" t="s">
        <v>49</v>
      </c>
      <c r="P45" s="6"/>
    </row>
    <row r="46" customFormat="false" ht="16.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39" hidden="false" customHeight="true" outlineLevel="0" collapsed="false">
      <c r="A47" s="6"/>
      <c r="B47" s="6"/>
      <c r="C47" s="6" t="s">
        <v>8</v>
      </c>
      <c r="D47" s="6" t="s">
        <v>9</v>
      </c>
      <c r="E47" s="6"/>
      <c r="F47" s="6"/>
      <c r="G47" s="6"/>
      <c r="H47" s="6" t="s">
        <v>36</v>
      </c>
      <c r="I47" s="6" t="s">
        <v>37</v>
      </c>
      <c r="J47" s="6" t="s">
        <v>38</v>
      </c>
      <c r="K47" s="6" t="s">
        <v>39</v>
      </c>
      <c r="L47" s="6" t="s">
        <v>36</v>
      </c>
      <c r="M47" s="6" t="s">
        <v>40</v>
      </c>
      <c r="N47" s="6" t="s">
        <v>41</v>
      </c>
      <c r="O47" s="6" t="s">
        <v>42</v>
      </c>
      <c r="P47" s="22" t="s">
        <v>43</v>
      </c>
    </row>
    <row r="48" s="11" customFormat="true" ht="30" hidden="false" customHeight="true" outlineLevel="0" collapsed="false">
      <c r="A48" s="8"/>
      <c r="B48" s="6"/>
      <c r="C48" s="22"/>
      <c r="D48" s="22"/>
      <c r="E48" s="6"/>
      <c r="F48" s="42"/>
      <c r="G48" s="10"/>
      <c r="H48" s="6"/>
      <c r="I48" s="6"/>
      <c r="J48" s="6"/>
      <c r="K48" s="6"/>
      <c r="L48" s="6"/>
      <c r="M48" s="44"/>
      <c r="N48" s="6"/>
      <c r="O48" s="44"/>
      <c r="P48" s="8"/>
    </row>
    <row r="49" s="11" customFormat="true" ht="30" hidden="false" customHeight="true" outlineLevel="0" collapsed="false">
      <c r="A49" s="8"/>
      <c r="B49" s="49"/>
      <c r="C49" s="22"/>
      <c r="D49" s="22"/>
      <c r="E49" s="6"/>
      <c r="F49" s="42"/>
      <c r="G49" s="44"/>
      <c r="H49" s="6"/>
      <c r="I49" s="6"/>
      <c r="J49" s="6"/>
      <c r="K49" s="6"/>
      <c r="L49" s="6"/>
      <c r="M49" s="44"/>
      <c r="N49" s="6"/>
      <c r="O49" s="44"/>
      <c r="P49" s="8"/>
    </row>
    <row r="50" s="11" customFormat="true" ht="30" hidden="false" customHeight="true" outlineLevel="0" collapsed="false">
      <c r="A50" s="8"/>
      <c r="B50" s="49"/>
      <c r="C50" s="22"/>
      <c r="D50" s="22"/>
      <c r="E50" s="6"/>
      <c r="F50" s="42"/>
      <c r="G50" s="44"/>
      <c r="H50" s="6"/>
      <c r="I50" s="6"/>
      <c r="J50" s="6"/>
      <c r="K50" s="6"/>
      <c r="L50" s="6"/>
      <c r="M50" s="44"/>
      <c r="N50" s="6"/>
      <c r="O50" s="6"/>
      <c r="P50" s="8"/>
    </row>
    <row r="51" s="11" customFormat="true" ht="72.75" hidden="false" customHeight="true" outlineLevel="0" collapsed="false">
      <c r="A51" s="41" t="s">
        <v>46</v>
      </c>
      <c r="B51" s="6" t="n">
        <f aca="false">B7</f>
        <v>22</v>
      </c>
      <c r="C51" s="22" t="n">
        <f aca="false">C7</f>
        <v>3328</v>
      </c>
      <c r="D51" s="22" t="n">
        <f aca="false">D7</f>
        <v>4228</v>
      </c>
      <c r="E51" s="44" t="n">
        <f aca="false">D7-C7</f>
        <v>900</v>
      </c>
      <c r="F51" s="42" t="n">
        <f aca="false">G27+H5+H6+H7+1000*159/1000</f>
        <v>1362.5516129372</v>
      </c>
      <c r="G51" s="10" t="n">
        <f aca="false">K51</f>
        <v>1362.5516129372</v>
      </c>
      <c r="H51" s="6" t="s">
        <v>24</v>
      </c>
      <c r="I51" s="6" t="s">
        <v>24</v>
      </c>
      <c r="J51" s="6" t="s">
        <v>24</v>
      </c>
      <c r="K51" s="44" t="n">
        <f aca="false">F51</f>
        <v>1362.5516129372</v>
      </c>
      <c r="L51" s="6" t="s">
        <v>24</v>
      </c>
      <c r="M51" s="44" t="n">
        <f aca="false">O51</f>
        <v>97.7251084524</v>
      </c>
      <c r="N51" s="6" t="s">
        <v>24</v>
      </c>
      <c r="O51" s="44" t="n">
        <f aca="false">26*K22*P51/780</f>
        <v>97.7251084524</v>
      </c>
      <c r="P51" s="8" t="n">
        <v>6.9</v>
      </c>
    </row>
    <row r="52" s="11" customFormat="true" ht="66" hidden="false" customHeight="true" outlineLevel="0" collapsed="false">
      <c r="A52" s="41" t="s">
        <v>50</v>
      </c>
      <c r="B52" s="6" t="n">
        <f aca="false">B8</f>
        <v>16.5</v>
      </c>
      <c r="C52" s="22" t="n">
        <f aca="false">C8</f>
        <v>4228</v>
      </c>
      <c r="D52" s="22" t="n">
        <f aca="false">D8</f>
        <v>6043</v>
      </c>
      <c r="E52" s="44" t="n">
        <f aca="false">D8-C8</f>
        <v>1815</v>
      </c>
      <c r="F52" s="42" t="n">
        <f aca="false">G27+H5+H6+H7+H8+1000*159/1000</f>
        <v>1612.91795017886</v>
      </c>
      <c r="G52" s="10" t="n">
        <f aca="false">F52-J52</f>
        <v>348.091445694053</v>
      </c>
      <c r="H52" s="6" t="s">
        <v>24</v>
      </c>
      <c r="I52" s="6" t="s">
        <v>24</v>
      </c>
      <c r="J52" s="44" t="n">
        <f aca="false">F51-M51</f>
        <v>1264.8265044848</v>
      </c>
      <c r="K52" s="44" t="s">
        <v>24</v>
      </c>
      <c r="L52" s="6" t="s">
        <v>24</v>
      </c>
      <c r="M52" s="44" t="n">
        <f aca="false">O52</f>
        <v>110.856919900691</v>
      </c>
      <c r="N52" s="44" t="n">
        <f aca="false">F52-M52</f>
        <v>1502.06103027816</v>
      </c>
      <c r="O52" s="44" t="n">
        <f aca="false">26*K23*P52/780</f>
        <v>110.856919900691</v>
      </c>
      <c r="P52" s="8" t="n">
        <v>6.9</v>
      </c>
    </row>
    <row r="53" customFormat="false" ht="65.25" hidden="false" customHeight="true" outlineLevel="0" collapsed="false">
      <c r="A53" s="41" t="s">
        <v>51</v>
      </c>
      <c r="B53" s="6" t="n">
        <f aca="false">B9</f>
        <v>12.25</v>
      </c>
      <c r="C53" s="22" t="n">
        <f aca="false">C9</f>
        <v>6043</v>
      </c>
      <c r="D53" s="22" t="n">
        <f aca="false">D9</f>
        <v>6248</v>
      </c>
      <c r="E53" s="44" t="n">
        <f aca="false">D9-C9</f>
        <v>205</v>
      </c>
      <c r="F53" s="42" t="n">
        <f aca="false">G27+H5+H6+H7+H8+H9+1000*159/1000</f>
        <v>1628.50476789547</v>
      </c>
      <c r="G53" s="10" t="n">
        <f aca="false">F53-J53</f>
        <v>126.443737617305</v>
      </c>
      <c r="H53" s="6" t="s">
        <v>24</v>
      </c>
      <c r="I53" s="6" t="s">
        <v>24</v>
      </c>
      <c r="J53" s="44" t="n">
        <f aca="false">F52-M52</f>
        <v>1502.06103027816</v>
      </c>
      <c r="K53" s="44" t="s">
        <v>24</v>
      </c>
      <c r="L53" s="6" t="s">
        <v>24</v>
      </c>
      <c r="M53" s="44" t="n">
        <f aca="false">O53</f>
        <v>6.90151328710594</v>
      </c>
      <c r="N53" s="44" t="n">
        <f aca="false">F53-M53</f>
        <v>1621.60325460836</v>
      </c>
      <c r="O53" s="44" t="n">
        <f aca="false">26*K24*P53/780</f>
        <v>6.90151328710594</v>
      </c>
      <c r="P53" s="8" t="n">
        <v>6.9</v>
      </c>
    </row>
  </sheetData>
  <mergeCells count="80">
    <mergeCell ref="A2:H2"/>
    <mergeCell ref="I2:L2"/>
    <mergeCell ref="A3:A4"/>
    <mergeCell ref="B3:B4"/>
    <mergeCell ref="C3:D3"/>
    <mergeCell ref="E3:F4"/>
    <mergeCell ref="G3:G4"/>
    <mergeCell ref="H3:H4"/>
    <mergeCell ref="I3:I4"/>
    <mergeCell ref="J3:J4"/>
    <mergeCell ref="K3:K4"/>
    <mergeCell ref="L3:L4"/>
    <mergeCell ref="E5:F5"/>
    <mergeCell ref="E6:F6"/>
    <mergeCell ref="E7:F7"/>
    <mergeCell ref="E8:F8"/>
    <mergeCell ref="E9:F9"/>
    <mergeCell ref="A11:B11"/>
    <mergeCell ref="A18:A19"/>
    <mergeCell ref="B18:B19"/>
    <mergeCell ref="C18:D18"/>
    <mergeCell ref="E18:F19"/>
    <mergeCell ref="G18:G19"/>
    <mergeCell ref="H18:H19"/>
    <mergeCell ref="I18:I19"/>
    <mergeCell ref="J18:J19"/>
    <mergeCell ref="K18:K19"/>
    <mergeCell ref="L18:L19"/>
    <mergeCell ref="E20:F20"/>
    <mergeCell ref="E21:F21"/>
    <mergeCell ref="E22:F22"/>
    <mergeCell ref="E23:F23"/>
    <mergeCell ref="E24:F24"/>
    <mergeCell ref="G26:I26"/>
    <mergeCell ref="A30:A33"/>
    <mergeCell ref="B30:B33"/>
    <mergeCell ref="C30:D32"/>
    <mergeCell ref="E30:E33"/>
    <mergeCell ref="F30:F33"/>
    <mergeCell ref="G30:P31"/>
    <mergeCell ref="G32:G33"/>
    <mergeCell ref="H32:I32"/>
    <mergeCell ref="J32:L32"/>
    <mergeCell ref="M32:N32"/>
    <mergeCell ref="O32:P32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N35:N36"/>
    <mergeCell ref="P35:P36"/>
    <mergeCell ref="A42:A47"/>
    <mergeCell ref="B42:B47"/>
    <mergeCell ref="C42:D46"/>
    <mergeCell ref="E42:E47"/>
    <mergeCell ref="F42:F47"/>
    <mergeCell ref="G42:P44"/>
    <mergeCell ref="G45:G47"/>
    <mergeCell ref="H45:I46"/>
    <mergeCell ref="J45:L46"/>
    <mergeCell ref="M45:N46"/>
    <mergeCell ref="O45:P46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N49:N50"/>
    <mergeCell ref="P49:P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12:49Z</dcterms:created>
  <dc:creator>Petrobras</dc:creator>
  <dc:description/>
  <dc:language>en-US</dc:language>
  <cp:lastModifiedBy>Teste</cp:lastModifiedBy>
  <cp:lastPrinted>2017-02-23T18:57:32Z</cp:lastPrinted>
  <dcterms:modified xsi:type="dcterms:W3CDTF">2017-02-23T19:06:18Z</dcterms:modified>
  <cp:revision>0</cp:revision>
  <dc:subject/>
  <dc:title/>
</cp:coreProperties>
</file>