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MOLINETE" sheetId="1" state="visible" r:id="rId2"/>
    <sheet name="ADCP" sheetId="2" state="visible" r:id="rId3"/>
  </sheets>
  <definedNames>
    <definedName function="false" hidden="false" localSheetId="1" name="_xlnm.Print_Titles" vbProcedure="false">ADCP!$1:$8</definedName>
    <definedName function="false" hidden="false" localSheetId="0" name="_xlnm.Print_Titles" vbProcedure="false">MOLINET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RESUMO DE MEDIÇÃO DE DESCARGA COM MOLINETE</t>
  </si>
  <si>
    <r>
      <rPr>
        <b val="true"/>
        <sz val="10"/>
        <rFont val="Arial Narrow"/>
        <family val="2"/>
      </rPr>
      <t xml:space="preserve">ESTAÇÃO</t>
    </r>
    <r>
      <rPr>
        <sz val="10"/>
        <rFont val="Arial Narrow"/>
        <family val="2"/>
      </rPr>
      <t xml:space="preserve">:     </t>
    </r>
  </si>
  <si>
    <t xml:space="preserve">CURRALINHO</t>
  </si>
  <si>
    <r>
      <rPr>
        <b val="true"/>
        <sz val="10"/>
        <rFont val="Arial Narrow"/>
        <family val="2"/>
      </rPr>
      <t xml:space="preserve">CÓDIGO</t>
    </r>
    <r>
      <rPr>
        <sz val="10"/>
        <rFont val="Arial Narrow"/>
        <family val="2"/>
      </rPr>
      <t xml:space="preserve">:    </t>
    </r>
  </si>
  <si>
    <r>
      <rPr>
        <b val="true"/>
        <sz val="10"/>
        <rFont val="Arial Narrow"/>
        <family val="2"/>
      </rPr>
      <t xml:space="preserve">CURSO D'ÁGUA</t>
    </r>
    <r>
      <rPr>
        <sz val="10"/>
        <rFont val="Arial Narrow"/>
        <family val="2"/>
      </rPr>
      <t xml:space="preserve">:  </t>
    </r>
  </si>
  <si>
    <t xml:space="preserve">RIO SÃO FRANCISCO</t>
  </si>
  <si>
    <r>
      <rPr>
        <b val="true"/>
        <sz val="10"/>
        <rFont val="Arial Narrow"/>
        <family val="2"/>
      </rPr>
      <t xml:space="preserve">DRENAGEM   (km²)</t>
    </r>
    <r>
      <rPr>
        <sz val="10"/>
        <rFont val="Arial Narrow"/>
        <family val="2"/>
      </rPr>
      <t xml:space="preserve">:                      </t>
    </r>
  </si>
  <si>
    <r>
      <rPr>
        <b val="true"/>
        <sz val="10"/>
        <rFont val="Arial Narrow"/>
        <family val="2"/>
      </rPr>
      <t xml:space="preserve">ALTITUDE</t>
    </r>
    <r>
      <rPr>
        <sz val="10"/>
        <rFont val="Arial Narrow"/>
        <family val="2"/>
      </rPr>
      <t xml:space="preserve">:  </t>
    </r>
    <r>
      <rPr>
        <sz val="10"/>
        <color rgb="FF0000FF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LAT.:</t>
    </r>
    <r>
      <rPr>
        <sz val="10"/>
        <rFont val="Arial Narrow"/>
        <family val="2"/>
      </rPr>
      <t xml:space="preserve">   </t>
    </r>
    <r>
      <rPr>
        <sz val="10"/>
        <color rgb="FF0000FF"/>
        <rFont val="Arial Narrow"/>
        <family val="2"/>
      </rPr>
      <t xml:space="preserve"> </t>
    </r>
    <r>
      <rPr>
        <sz val="10"/>
        <rFont val="Arial Narrow"/>
        <family val="2"/>
      </rPr>
      <t xml:space="preserve">   </t>
    </r>
  </si>
  <si>
    <t xml:space="preserve">09° 43’ 18” S                                                                        </t>
  </si>
  <si>
    <t xml:space="preserve">LONG.:  </t>
  </si>
  <si>
    <t xml:space="preserve">37° 36’ 13” W                  </t>
  </si>
  <si>
    <t xml:space="preserve">MED. Nº </t>
  </si>
  <si>
    <t xml:space="preserve">DATA</t>
  </si>
  <si>
    <t xml:space="preserve">COTA                     (m)</t>
  </si>
  <si>
    <t xml:space="preserve">DESCARGA              (m³/s)</t>
  </si>
  <si>
    <t xml:space="preserve">ÁREA                        (m²)</t>
  </si>
  <si>
    <t xml:space="preserve">VELOCIDADE      (m/s)</t>
  </si>
  <si>
    <t xml:space="preserve">LARGURA               (m)</t>
  </si>
  <si>
    <t xml:space="preserve">PROF.                        (m)</t>
  </si>
  <si>
    <t xml:space="preserve">HORA DA MEDIÇÃO</t>
  </si>
  <si>
    <t xml:space="preserve">RESUMO DE MEDIÇÃO DE DESCARGA COM ADCP</t>
  </si>
  <si>
    <t xml:space="preserve">VELOCIDADE MÉDIA (m/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@"/>
    <numFmt numFmtId="169" formatCode="[$-409]m/d/yyyy"/>
    <numFmt numFmtId="170" formatCode="#,##0.00"/>
    <numFmt numFmtId="171" formatCode="[$-409]h:mm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95400</xdr:rowOff>
    </xdr:from>
    <xdr:to>
      <xdr:col>1</xdr:col>
      <xdr:colOff>656280</xdr:colOff>
      <xdr:row>1</xdr:row>
      <xdr:rowOff>57240</xdr:rowOff>
    </xdr:to>
    <xdr:pic>
      <xdr:nvPicPr>
        <xdr:cNvPr id="0" name="Picture 51" descr="Logo3DPETCON_2010"/>
        <xdr:cNvPicPr/>
      </xdr:nvPicPr>
      <xdr:blipFill>
        <a:blip r:embed="rId1"/>
        <a:stretch/>
      </xdr:blipFill>
      <xdr:spPr>
        <a:xfrm>
          <a:off x="42120" y="95400"/>
          <a:ext cx="119520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95400</xdr:rowOff>
    </xdr:from>
    <xdr:to>
      <xdr:col>1</xdr:col>
      <xdr:colOff>656280</xdr:colOff>
      <xdr:row>1</xdr:row>
      <xdr:rowOff>57240</xdr:rowOff>
    </xdr:to>
    <xdr:pic>
      <xdr:nvPicPr>
        <xdr:cNvPr id="1" name="Picture 51" descr="Logo3DPETCON_2010"/>
        <xdr:cNvPicPr/>
      </xdr:nvPicPr>
      <xdr:blipFill>
        <a:blip r:embed="rId1"/>
        <a:stretch/>
      </xdr:blipFill>
      <xdr:spPr>
        <a:xfrm>
          <a:off x="42120" y="95400"/>
          <a:ext cx="108972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99"/>
    <col collapsed="false" customWidth="true" hidden="false" outlineLevel="0" max="3" min="3" style="2" width="9.15"/>
    <col collapsed="false" customWidth="true" hidden="false" outlineLevel="0" max="4" min="4" style="2" width="10.82"/>
    <col collapsed="false" customWidth="true" hidden="false" outlineLevel="0" max="5" min="5" style="2" width="9.99"/>
    <col collapsed="false" customWidth="true" hidden="false" outlineLevel="0" max="6" min="6" style="3" width="11.65"/>
    <col collapsed="false" customWidth="true" hidden="false" outlineLevel="0" max="7" min="7" style="2" width="10.82"/>
    <col collapsed="false" customWidth="true" hidden="false" outlineLevel="0" max="8" min="8" style="2" width="9.99"/>
    <col collapsed="false" customWidth="true" hidden="false" outlineLevel="0" max="9" min="9" style="4" width="9.99"/>
    <col collapsed="false" customWidth="true" hidden="false" outlineLevel="0" max="10" min="10" style="5" width="8.32"/>
  </cols>
  <sheetData>
    <row r="1" s="9" customFormat="true" ht="24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8"/>
    </row>
    <row r="2" s="9" customFormat="true" ht="1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10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0"/>
    </row>
    <row r="4" s="15" customFormat="true" ht="20.1" hidden="false" customHeight="true" outlineLevel="0" collapsed="false">
      <c r="A4" s="11" t="s">
        <v>1</v>
      </c>
      <c r="B4" s="11"/>
      <c r="C4" s="12" t="s">
        <v>2</v>
      </c>
      <c r="D4" s="12"/>
      <c r="E4" s="12"/>
      <c r="F4" s="12"/>
      <c r="G4" s="13" t="s">
        <v>3</v>
      </c>
      <c r="H4" s="14" t="n">
        <v>49369000</v>
      </c>
      <c r="I4" s="14"/>
      <c r="J4" s="9"/>
      <c r="K4" s="9"/>
    </row>
    <row r="5" s="15" customFormat="true" ht="20.1" hidden="false" customHeight="tru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9" t="n">
        <v>620208</v>
      </c>
      <c r="J5" s="9"/>
      <c r="K5" s="9"/>
    </row>
    <row r="6" s="15" customFormat="true" ht="20.1" hidden="false" customHeight="true" outlineLevel="0" collapsed="false">
      <c r="A6" s="20" t="s">
        <v>7</v>
      </c>
      <c r="B6" s="20"/>
      <c r="C6" s="21" t="n">
        <v>20</v>
      </c>
      <c r="D6" s="22" t="s">
        <v>8</v>
      </c>
      <c r="E6" s="23" t="s">
        <v>9</v>
      </c>
      <c r="F6" s="23"/>
      <c r="G6" s="22" t="s">
        <v>10</v>
      </c>
      <c r="H6" s="24" t="s">
        <v>11</v>
      </c>
      <c r="I6" s="24"/>
      <c r="J6" s="9"/>
      <c r="K6" s="9"/>
    </row>
    <row r="7" s="15" customFormat="true" ht="3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9"/>
      <c r="L7" s="9"/>
    </row>
    <row r="8" s="31" customFormat="true" ht="27.75" hidden="false" customHeight="false" outlineLevel="0" collapsed="false">
      <c r="A8" s="27" t="s">
        <v>12</v>
      </c>
      <c r="B8" s="28" t="s">
        <v>13</v>
      </c>
      <c r="C8" s="28" t="s">
        <v>14</v>
      </c>
      <c r="D8" s="29" t="s">
        <v>15</v>
      </c>
      <c r="E8" s="28" t="s">
        <v>16</v>
      </c>
      <c r="F8" s="29" t="s">
        <v>17</v>
      </c>
      <c r="G8" s="28" t="s">
        <v>18</v>
      </c>
      <c r="H8" s="28" t="s">
        <v>19</v>
      </c>
      <c r="I8" s="30" t="s">
        <v>20</v>
      </c>
    </row>
    <row r="9" s="34" customFormat="true" ht="3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3"/>
    </row>
    <row r="10" s="15" customFormat="true" ht="12.75" hidden="false" customHeight="true" outlineLevel="0" collapsed="false">
      <c r="A10" s="35" t="n">
        <v>1</v>
      </c>
      <c r="B10" s="36" t="n">
        <v>40523</v>
      </c>
      <c r="C10" s="37" t="n">
        <v>3.7</v>
      </c>
      <c r="D10" s="38" t="n">
        <v>2042.91148073109</v>
      </c>
      <c r="E10" s="38" t="n">
        <v>3172.18</v>
      </c>
      <c r="F10" s="39" t="n">
        <f aca="false">D10/E10</f>
        <v>0.644008688262043</v>
      </c>
      <c r="G10" s="38" t="n">
        <v>668.260952437914</v>
      </c>
      <c r="H10" s="40" t="n">
        <v>4.95</v>
      </c>
      <c r="I10" s="41" t="n">
        <v>0.739583333333333</v>
      </c>
    </row>
    <row r="11" s="15" customFormat="true" ht="12.75" hidden="false" customHeight="true" outlineLevel="0" collapsed="false">
      <c r="A11" s="42" t="n">
        <v>2</v>
      </c>
      <c r="B11" s="43" t="n">
        <v>40564</v>
      </c>
      <c r="C11" s="44" t="n">
        <v>4.12</v>
      </c>
      <c r="D11" s="45" t="n">
        <v>2868.03069227395</v>
      </c>
      <c r="E11" s="45" t="n">
        <v>3588.59</v>
      </c>
      <c r="F11" s="46" t="n">
        <f aca="false">D11/E11</f>
        <v>0.799208238409502</v>
      </c>
      <c r="G11" s="45" t="n">
        <v>679.935315800684</v>
      </c>
      <c r="H11" s="47" t="n">
        <v>5.7</v>
      </c>
      <c r="I11" s="48" t="n">
        <v>0.616666666666667</v>
      </c>
    </row>
    <row r="12" s="15" customFormat="true" ht="12.75" hidden="false" customHeight="true" outlineLevel="0" collapsed="false">
      <c r="A12" s="42" t="n">
        <v>3</v>
      </c>
      <c r="B12" s="43" t="n">
        <v>40589</v>
      </c>
      <c r="C12" s="47" t="n">
        <v>4.02</v>
      </c>
      <c r="D12" s="45" t="n">
        <v>2390.81915943939</v>
      </c>
      <c r="E12" s="45" t="n">
        <v>3430.19</v>
      </c>
      <c r="F12" s="46" t="n">
        <f aca="false">D12/E12</f>
        <v>0.69699321595579</v>
      </c>
      <c r="G12" s="45" t="n">
        <v>669.773915721786</v>
      </c>
      <c r="H12" s="47" t="n">
        <v>5.72</v>
      </c>
      <c r="I12" s="48" t="n">
        <v>0.694444444444445</v>
      </c>
    </row>
    <row r="13" s="15" customFormat="true" ht="12.75" hidden="false" customHeight="true" outlineLevel="0" collapsed="false">
      <c r="A13" s="42" t="n">
        <v>4</v>
      </c>
      <c r="B13" s="43" t="n">
        <v>40618</v>
      </c>
      <c r="C13" s="47" t="n">
        <v>4.11</v>
      </c>
      <c r="D13" s="45" t="n">
        <v>2230.29955626848</v>
      </c>
      <c r="E13" s="45" t="n">
        <v>3033.3</v>
      </c>
      <c r="F13" s="46" t="n">
        <f aca="false">D13/E13</f>
        <v>0.735271669887082</v>
      </c>
      <c r="G13" s="45" t="n">
        <v>669.385564052921</v>
      </c>
      <c r="H13" s="47" t="n">
        <v>4.55</v>
      </c>
      <c r="I13" s="48" t="n">
        <v>0.588888888888889</v>
      </c>
    </row>
    <row r="14" s="15" customFormat="true" ht="12.75" hidden="false" customHeight="true" outlineLevel="0" collapsed="false">
      <c r="A14" s="42" t="n">
        <v>5</v>
      </c>
      <c r="B14" s="43" t="n">
        <v>40656</v>
      </c>
      <c r="C14" s="47" t="n">
        <v>2.7</v>
      </c>
      <c r="D14" s="45" t="n">
        <v>1440.42812457742</v>
      </c>
      <c r="E14" s="45" t="n">
        <v>2708.46415320769</v>
      </c>
      <c r="F14" s="46" t="n">
        <f aca="false">D14/E14</f>
        <v>0.531824695878471</v>
      </c>
      <c r="G14" s="45" t="n">
        <v>662.494788863103</v>
      </c>
      <c r="H14" s="47" t="n">
        <v>4.6</v>
      </c>
      <c r="I14" s="48" t="n">
        <v>0.572916666666667</v>
      </c>
    </row>
    <row r="15" s="15" customFormat="true" ht="12.75" hidden="false" customHeight="true" outlineLevel="0" collapsed="false">
      <c r="A15" s="42" t="n">
        <v>6</v>
      </c>
      <c r="B15" s="43" t="n">
        <v>40687</v>
      </c>
      <c r="C15" s="47" t="n">
        <v>2.93</v>
      </c>
      <c r="D15" s="45" t="n">
        <v>1766.28313838156</v>
      </c>
      <c r="E15" s="45" t="n">
        <v>2722.31105416783</v>
      </c>
      <c r="F15" s="46" t="n">
        <f aca="false">D15/E15</f>
        <v>0.64881753158861</v>
      </c>
      <c r="G15" s="45" t="n">
        <v>650.528667755276</v>
      </c>
      <c r="H15" s="47" t="n">
        <v>4.45</v>
      </c>
      <c r="I15" s="48" t="n">
        <v>0.479166666666667</v>
      </c>
    </row>
    <row r="16" s="15" customFormat="true" ht="12.75" hidden="false" customHeight="true" outlineLevel="0" collapsed="false">
      <c r="A16" s="42" t="n">
        <v>7</v>
      </c>
      <c r="B16" s="43" t="n">
        <v>40711</v>
      </c>
      <c r="C16" s="47" t="n">
        <v>3.3</v>
      </c>
      <c r="D16" s="45" t="n">
        <v>2018.67655505072</v>
      </c>
      <c r="E16" s="45" t="n">
        <v>3023.62908489779</v>
      </c>
      <c r="F16" s="46" t="n">
        <f aca="false">D16/E16</f>
        <v>0.667633660865835</v>
      </c>
      <c r="G16" s="45" t="n">
        <v>660.74090286841</v>
      </c>
      <c r="H16" s="47" t="n">
        <v>4.94</v>
      </c>
      <c r="I16" s="48" t="n">
        <v>0.444444444444444</v>
      </c>
    </row>
    <row r="17" s="15" customFormat="true" ht="12.75" hidden="false" customHeight="true" outlineLevel="0" collapsed="false">
      <c r="A17" s="42" t="n">
        <v>8</v>
      </c>
      <c r="B17" s="43" t="n">
        <v>40746</v>
      </c>
      <c r="C17" s="47" t="n">
        <v>3.41</v>
      </c>
      <c r="D17" s="45" t="n">
        <v>1965.85483462686</v>
      </c>
      <c r="E17" s="45" t="n">
        <v>3129.57</v>
      </c>
      <c r="F17" s="46" t="n">
        <f aca="false">D17/E17</f>
        <v>0.628154933306128</v>
      </c>
      <c r="G17" s="45" t="n">
        <v>664.12</v>
      </c>
      <c r="H17" s="47" t="n">
        <v>5</v>
      </c>
      <c r="I17" s="48" t="n">
        <v>0.375</v>
      </c>
    </row>
    <row r="18" s="15" customFormat="true" ht="12.75" hidden="false" customHeight="true" outlineLevel="0" collapsed="false">
      <c r="A18" s="42" t="n">
        <v>9</v>
      </c>
      <c r="B18" s="43" t="n">
        <v>40779</v>
      </c>
      <c r="C18" s="47" t="n">
        <v>3.47</v>
      </c>
      <c r="D18" s="45" t="n">
        <v>2293.92696298487</v>
      </c>
      <c r="E18" s="45" t="n">
        <v>3187.94</v>
      </c>
      <c r="F18" s="46" t="n">
        <f aca="false">D18/E18</f>
        <v>0.719564032881693</v>
      </c>
      <c r="G18" s="45" t="n">
        <v>716.56</v>
      </c>
      <c r="H18" s="47" t="n">
        <v>4.96</v>
      </c>
      <c r="I18" s="48" t="n">
        <v>0.451388888888889</v>
      </c>
    </row>
    <row r="19" s="15" customFormat="true" ht="12.75" hidden="false" customHeight="true" outlineLevel="0" collapsed="false">
      <c r="A19" s="42" t="n">
        <v>10</v>
      </c>
      <c r="B19" s="43" t="n">
        <v>40805</v>
      </c>
      <c r="C19" s="47" t="n">
        <v>3.53</v>
      </c>
      <c r="D19" s="45" t="n">
        <v>2332.27282332648</v>
      </c>
      <c r="E19" s="45" t="n">
        <v>3155.62</v>
      </c>
      <c r="F19" s="46" t="n">
        <f aca="false">D19/E19</f>
        <v>0.739085448604863</v>
      </c>
      <c r="G19" s="45" t="n">
        <v>718.84</v>
      </c>
      <c r="H19" s="47" t="n">
        <v>4.83</v>
      </c>
      <c r="I19" s="48" t="n">
        <v>0.541666666666667</v>
      </c>
    </row>
    <row r="20" s="15" customFormat="true" ht="12.75" hidden="false" customHeight="true" outlineLevel="0" collapsed="false">
      <c r="A20" s="42" t="n">
        <v>11</v>
      </c>
      <c r="B20" s="43" t="n">
        <v>40828</v>
      </c>
      <c r="C20" s="47" t="n">
        <v>3.65</v>
      </c>
      <c r="D20" s="45" t="n">
        <v>2307.32011574606</v>
      </c>
      <c r="E20" s="45" t="n">
        <v>3238.15</v>
      </c>
      <c r="F20" s="46" t="n">
        <f aca="false">D20/E20</f>
        <v>0.712542691273122</v>
      </c>
      <c r="G20" s="45" t="n">
        <v>671.09</v>
      </c>
      <c r="H20" s="47" t="n">
        <v>4.93</v>
      </c>
      <c r="I20" s="48" t="n">
        <v>0.802083333333333</v>
      </c>
    </row>
    <row r="21" s="15" customFormat="true" ht="12.75" hidden="false" customHeight="true" outlineLevel="0" collapsed="false">
      <c r="A21" s="42" t="n">
        <v>12</v>
      </c>
      <c r="B21" s="43" t="n">
        <v>40866</v>
      </c>
      <c r="C21" s="47" t="n">
        <v>4.04</v>
      </c>
      <c r="D21" s="45" t="n">
        <v>2266.41149908448</v>
      </c>
      <c r="E21" s="45" t="n">
        <v>3419.75302912764</v>
      </c>
      <c r="F21" s="46" t="n">
        <f aca="false">D21/E21</f>
        <v>0.662741279788451</v>
      </c>
      <c r="G21" s="45" t="n">
        <v>671.12</v>
      </c>
      <c r="H21" s="47" t="n">
        <v>5.23</v>
      </c>
      <c r="I21" s="48" t="n">
        <v>0.640277777777778</v>
      </c>
    </row>
    <row r="22" s="15" customFormat="true" ht="12.75" hidden="false" customHeight="true" outlineLevel="0" collapsed="false">
      <c r="A22" s="42" t="n">
        <v>13</v>
      </c>
      <c r="B22" s="43" t="n">
        <v>40892</v>
      </c>
      <c r="C22" s="47" t="n">
        <v>4.31</v>
      </c>
      <c r="D22" s="45" t="n">
        <v>2565.62560753506</v>
      </c>
      <c r="E22" s="45" t="n">
        <v>3682.27</v>
      </c>
      <c r="F22" s="46" t="n">
        <f aca="false">D22/E22</f>
        <v>0.696751082222396</v>
      </c>
      <c r="G22" s="45" t="n">
        <v>678.68</v>
      </c>
      <c r="H22" s="47" t="n">
        <v>5.44</v>
      </c>
      <c r="I22" s="48" t="n">
        <v>0.642361111111111</v>
      </c>
    </row>
    <row r="23" s="15" customFormat="true" ht="12.75" hidden="false" customHeight="true" outlineLevel="0" collapsed="false">
      <c r="A23" s="42" t="n">
        <v>14</v>
      </c>
      <c r="B23" s="43" t="n">
        <v>40918</v>
      </c>
      <c r="C23" s="47" t="n">
        <v>4.22</v>
      </c>
      <c r="D23" s="45" t="n">
        <v>2733.1</v>
      </c>
      <c r="E23" s="45" t="n">
        <v>3566.52</v>
      </c>
      <c r="F23" s="46" t="n">
        <f aca="false">D23/E23</f>
        <v>0.766321231901125</v>
      </c>
      <c r="G23" s="45" t="n">
        <v>674.5</v>
      </c>
      <c r="H23" s="47" t="n">
        <v>5.43</v>
      </c>
      <c r="I23" s="48" t="n">
        <v>0.517361111111111</v>
      </c>
    </row>
    <row r="24" s="15" customFormat="true" ht="12.75" hidden="false" customHeight="true" outlineLevel="0" collapsed="false">
      <c r="A24" s="42" t="n">
        <v>15</v>
      </c>
      <c r="B24" s="43" t="n">
        <v>40953</v>
      </c>
      <c r="C24" s="47" t="n">
        <v>4.11</v>
      </c>
      <c r="D24" s="45" t="n">
        <v>2587.69</v>
      </c>
      <c r="E24" s="45" t="n">
        <v>3575.58</v>
      </c>
      <c r="F24" s="46" t="n">
        <f aca="false">D24/E24</f>
        <v>0.723711957220926</v>
      </c>
      <c r="G24" s="45" t="n">
        <v>676.47</v>
      </c>
      <c r="H24" s="47" t="n">
        <v>5.36</v>
      </c>
      <c r="I24" s="48" t="n">
        <v>0.548611111111111</v>
      </c>
    </row>
    <row r="25" s="15" customFormat="true" ht="12.75" hidden="false" customHeight="true" outlineLevel="0" collapsed="false">
      <c r="A25" s="42" t="n">
        <v>16</v>
      </c>
      <c r="B25" s="43" t="n">
        <v>40983</v>
      </c>
      <c r="C25" s="47" t="n">
        <v>4.35</v>
      </c>
      <c r="D25" s="45" t="n">
        <v>2668.67</v>
      </c>
      <c r="E25" s="45" t="n">
        <v>3648.57830315529</v>
      </c>
      <c r="F25" s="46" t="n">
        <f aca="false">D25/E25</f>
        <v>0.731427361088052</v>
      </c>
      <c r="G25" s="45" t="n">
        <v>676.73</v>
      </c>
      <c r="H25" s="47" t="n">
        <v>5.5</v>
      </c>
      <c r="I25" s="48" t="n">
        <v>0.55</v>
      </c>
    </row>
    <row r="26" s="15" customFormat="true" ht="12.75" hidden="false" customHeight="true" outlineLevel="0" collapsed="false">
      <c r="A26" s="42" t="n">
        <v>17</v>
      </c>
      <c r="B26" s="43" t="n">
        <v>41010</v>
      </c>
      <c r="C26" s="47" t="n">
        <v>4.15</v>
      </c>
      <c r="D26" s="45" t="n">
        <v>2510.95</v>
      </c>
      <c r="E26" s="45" t="n">
        <v>3539.08956717123</v>
      </c>
      <c r="F26" s="46" t="n">
        <f aca="false">D26/E26</f>
        <v>0.709490379472646</v>
      </c>
      <c r="G26" s="45" t="n">
        <v>679.14</v>
      </c>
      <c r="H26" s="47" t="n">
        <v>5.19</v>
      </c>
      <c r="I26" s="48" t="n">
        <v>0.468055555555556</v>
      </c>
    </row>
    <row r="27" s="15" customFormat="true" ht="12.75" hidden="false" customHeight="true" outlineLevel="0" collapsed="false">
      <c r="A27" s="42" t="n">
        <v>18</v>
      </c>
      <c r="B27" s="43" t="n">
        <v>41046</v>
      </c>
      <c r="C27" s="47" t="n">
        <v>3.99</v>
      </c>
      <c r="D27" s="45" t="n">
        <v>2631.96990229845</v>
      </c>
      <c r="E27" s="45" t="n">
        <v>3566.05419264016</v>
      </c>
      <c r="F27" s="46" t="n">
        <f aca="false">D27/E27</f>
        <v>0.738062227918597</v>
      </c>
      <c r="G27" s="45" t="n">
        <v>676.277907635082</v>
      </c>
      <c r="H27" s="47" t="n">
        <v>5.27</v>
      </c>
      <c r="I27" s="48" t="n">
        <v>0.510416666666667</v>
      </c>
    </row>
    <row r="28" s="9" customFormat="true" ht="12.75" hidden="false" customHeight="true" outlineLevel="0" collapsed="false">
      <c r="A28" s="42" t="n">
        <v>19</v>
      </c>
      <c r="B28" s="43" t="n">
        <v>41085</v>
      </c>
      <c r="C28" s="47" t="n">
        <v>3.24</v>
      </c>
      <c r="D28" s="47" t="n">
        <v>2086.8</v>
      </c>
      <c r="E28" s="47" t="n">
        <v>2969.22</v>
      </c>
      <c r="F28" s="49" t="n">
        <f aca="false">D28/E28</f>
        <v>0.702810839210298</v>
      </c>
      <c r="G28" s="47" t="n">
        <v>662.07</v>
      </c>
      <c r="H28" s="47" t="n">
        <v>4.5</v>
      </c>
      <c r="I28" s="48" t="n">
        <v>0.479166666666667</v>
      </c>
    </row>
    <row r="29" s="15" customFormat="true" ht="12.75" hidden="false" customHeight="false" outlineLevel="0" collapsed="false">
      <c r="A29" s="42" t="n">
        <v>20</v>
      </c>
      <c r="B29" s="43" t="n">
        <v>41113</v>
      </c>
      <c r="C29" s="47" t="n">
        <v>2.99</v>
      </c>
      <c r="D29" s="47" t="n">
        <v>1570.41761649594</v>
      </c>
      <c r="E29" s="47" t="n">
        <v>2854.5024540056</v>
      </c>
      <c r="F29" s="49" t="n">
        <f aca="false">D29/E29</f>
        <v>0.550154586236996</v>
      </c>
      <c r="G29" s="47" t="n">
        <v>656.462139657853</v>
      </c>
      <c r="H29" s="47" t="n">
        <v>4.35</v>
      </c>
      <c r="I29" s="48" t="n">
        <v>0.4375</v>
      </c>
    </row>
    <row r="30" s="15" customFormat="true" ht="12.75" hidden="false" customHeight="false" outlineLevel="0" collapsed="false">
      <c r="A30" s="42" t="n">
        <v>21</v>
      </c>
      <c r="B30" s="43" t="n">
        <v>41143</v>
      </c>
      <c r="C30" s="47" t="n">
        <v>3.71</v>
      </c>
      <c r="D30" s="47" t="n">
        <v>1974.23</v>
      </c>
      <c r="E30" s="47" t="n">
        <v>3147.19</v>
      </c>
      <c r="F30" s="49" t="n">
        <f aca="false">D30/E30</f>
        <v>0.627299273320009</v>
      </c>
      <c r="G30" s="47" t="n">
        <v>674.33</v>
      </c>
      <c r="H30" s="47" t="n">
        <v>4.86</v>
      </c>
      <c r="I30" s="48" t="n">
        <v>0.431944444444444</v>
      </c>
    </row>
    <row r="31" s="15" customFormat="true" ht="12.75" hidden="false" customHeight="false" outlineLevel="0" collapsed="false">
      <c r="A31" s="42" t="n">
        <v>22</v>
      </c>
      <c r="B31" s="43" t="n">
        <v>41171</v>
      </c>
      <c r="C31" s="47" t="n">
        <v>4.31</v>
      </c>
      <c r="D31" s="47" t="n">
        <v>2596.94</v>
      </c>
      <c r="E31" s="47" t="n">
        <v>3603.36</v>
      </c>
      <c r="F31" s="49" t="n">
        <f aca="false">D31/E31</f>
        <v>0.720699569290884</v>
      </c>
      <c r="G31" s="47" t="n">
        <v>679.3</v>
      </c>
      <c r="H31" s="47" t="n">
        <v>5.25</v>
      </c>
      <c r="I31" s="48" t="n">
        <v>0.454861111111111</v>
      </c>
    </row>
    <row r="32" s="15" customFormat="true" ht="12.75" hidden="false" customHeight="false" outlineLevel="0" collapsed="false">
      <c r="A32" s="42" t="n">
        <v>23</v>
      </c>
      <c r="B32" s="43" t="n">
        <v>41192</v>
      </c>
      <c r="C32" s="47" t="n">
        <v>3.68</v>
      </c>
      <c r="D32" s="47" t="n">
        <v>2179.02</v>
      </c>
      <c r="E32" s="47" t="n">
        <v>3148.01</v>
      </c>
      <c r="F32" s="49" t="n">
        <f aca="false">D32/E32</f>
        <v>0.692189669029006</v>
      </c>
      <c r="G32" s="47" t="n">
        <v>678.93</v>
      </c>
      <c r="H32" s="47" t="n">
        <v>4.83</v>
      </c>
      <c r="I32" s="48" t="n">
        <v>0.666666666666667</v>
      </c>
    </row>
    <row r="33" s="15" customFormat="true" ht="12.75" hidden="false" customHeight="false" outlineLevel="0" collapsed="false">
      <c r="A33" s="50" t="n">
        <v>24</v>
      </c>
      <c r="B33" s="51" t="n">
        <v>41242</v>
      </c>
      <c r="C33" s="52" t="n">
        <v>3.32</v>
      </c>
      <c r="D33" s="52" t="n">
        <v>1835.21</v>
      </c>
      <c r="E33" s="52" t="n">
        <v>3204.09</v>
      </c>
      <c r="F33" s="53" t="n">
        <f aca="false">D33/E33</f>
        <v>0.572771051999164</v>
      </c>
      <c r="G33" s="52" t="n">
        <v>664.32</v>
      </c>
      <c r="H33" s="52" t="n">
        <v>4.83</v>
      </c>
      <c r="I33" s="54" t="n">
        <v>0.418055555555556</v>
      </c>
    </row>
    <row r="34" s="15" customFormat="true" ht="12.75" hidden="false" customHeight="false" outlineLevel="0" collapsed="false">
      <c r="A34" s="50" t="n">
        <v>25</v>
      </c>
      <c r="B34" s="51" t="n">
        <v>41265</v>
      </c>
      <c r="C34" s="52" t="n">
        <v>4.11</v>
      </c>
      <c r="D34" s="52" t="n">
        <v>2626.85951322907</v>
      </c>
      <c r="E34" s="52" t="n">
        <v>3664.44030047615</v>
      </c>
      <c r="F34" s="53" t="n">
        <f aca="false">D34/E34</f>
        <v>0.716851496499406</v>
      </c>
      <c r="G34" s="52" t="n">
        <v>664.401503135711</v>
      </c>
      <c r="H34" s="52" t="n">
        <v>5.43</v>
      </c>
      <c r="I34" s="54" t="n">
        <v>0.482638888888889</v>
      </c>
    </row>
    <row r="35" s="15" customFormat="true" ht="12.75" hidden="false" customHeight="false" outlineLevel="0" collapsed="false">
      <c r="A35" s="50" t="n">
        <v>26</v>
      </c>
      <c r="B35" s="51" t="n">
        <v>41277</v>
      </c>
      <c r="C35" s="52" t="n">
        <v>4.53</v>
      </c>
      <c r="D35" s="52" t="n">
        <v>2482.9181983841</v>
      </c>
      <c r="E35" s="52" t="n">
        <v>3738.6964943029</v>
      </c>
      <c r="F35" s="53" t="n">
        <f aca="false">D35/E35</f>
        <v>0.664113335267417</v>
      </c>
      <c r="G35" s="52" t="n">
        <v>685.081416365949</v>
      </c>
      <c r="H35" s="52" t="n">
        <v>5.68</v>
      </c>
      <c r="I35" s="54" t="n">
        <v>0.53125</v>
      </c>
    </row>
    <row r="36" s="15" customFormat="true" ht="12.75" hidden="false" customHeight="false" outlineLevel="0" collapsed="false">
      <c r="A36" s="50" t="n">
        <v>27</v>
      </c>
      <c r="B36" s="51" t="n">
        <v>41318</v>
      </c>
      <c r="C36" s="52" t="n">
        <v>2.67</v>
      </c>
      <c r="D36" s="52" t="n">
        <v>1488.80185538832</v>
      </c>
      <c r="E36" s="52" t="n">
        <v>2883.26921046509</v>
      </c>
      <c r="F36" s="53" t="n">
        <f aca="false">D36/E36</f>
        <v>0.516358947678065</v>
      </c>
      <c r="G36" s="52" t="n">
        <v>664.27</v>
      </c>
      <c r="H36" s="52" t="n">
        <v>4.33</v>
      </c>
      <c r="I36" s="54" t="n">
        <v>0.45625</v>
      </c>
    </row>
    <row r="37" s="15" customFormat="true" ht="12.75" hidden="false" customHeight="false" outlineLevel="0" collapsed="false">
      <c r="A37" s="42" t="n">
        <v>28</v>
      </c>
      <c r="B37" s="43" t="n">
        <v>41356</v>
      </c>
      <c r="C37" s="47" t="n">
        <v>2.7</v>
      </c>
      <c r="D37" s="47" t="n">
        <v>1320.51</v>
      </c>
      <c r="E37" s="47" t="n">
        <v>2668.2</v>
      </c>
      <c r="F37" s="49" t="n">
        <f aca="false">D37/E37</f>
        <v>0.494906678659771</v>
      </c>
      <c r="G37" s="47" t="n">
        <v>641.05</v>
      </c>
      <c r="H37" s="47" t="n">
        <v>4.35</v>
      </c>
      <c r="I37" s="48" t="n">
        <v>0.583333333333333</v>
      </c>
    </row>
    <row r="38" s="15" customFormat="true" ht="12.75" hidden="false" customHeight="false" outlineLevel="0" collapsed="false">
      <c r="A38" s="42" t="n">
        <v>29</v>
      </c>
      <c r="B38" s="43" t="n">
        <v>41380</v>
      </c>
      <c r="C38" s="47" t="n">
        <v>2.81</v>
      </c>
      <c r="D38" s="47" t="n">
        <v>1402.85</v>
      </c>
      <c r="E38" s="47" t="n">
        <v>2745.2</v>
      </c>
      <c r="F38" s="49" t="n">
        <f aca="false">D38/E38</f>
        <v>0.511019233571325</v>
      </c>
      <c r="G38" s="47" t="n">
        <v>640.23</v>
      </c>
      <c r="H38" s="47" t="n">
        <v>4.17</v>
      </c>
      <c r="I38" s="48" t="n">
        <v>0.388888888888889</v>
      </c>
    </row>
    <row r="39" s="15" customFormat="true" ht="12.75" hidden="false" customHeight="false" outlineLevel="0" collapsed="false">
      <c r="A39" s="42" t="n">
        <v>30</v>
      </c>
      <c r="B39" s="43" t="n">
        <v>41415</v>
      </c>
      <c r="C39" s="47" t="n">
        <v>2.3</v>
      </c>
      <c r="D39" s="47" t="n">
        <v>1272.75</v>
      </c>
      <c r="E39" s="47" t="n">
        <v>2587.65</v>
      </c>
      <c r="F39" s="49" t="n">
        <f aca="false">D39/E39</f>
        <v>0.49185554460611</v>
      </c>
      <c r="G39" s="47" t="n">
        <v>736.09</v>
      </c>
      <c r="H39" s="47" t="n">
        <v>3.8</v>
      </c>
      <c r="I39" s="48" t="n">
        <v>0.684027777777778</v>
      </c>
      <c r="J39" s="55"/>
      <c r="K39" s="9"/>
    </row>
    <row r="40" s="15" customFormat="true" ht="12.75" hidden="false" customHeight="false" outlineLevel="0" collapsed="false">
      <c r="A40" s="42" t="n">
        <v>31</v>
      </c>
      <c r="B40" s="43" t="n">
        <v>41446</v>
      </c>
      <c r="C40" s="47" t="n">
        <v>2.41</v>
      </c>
      <c r="D40" s="47" t="n">
        <v>1207.27</v>
      </c>
      <c r="E40" s="47" t="n">
        <v>2486.83</v>
      </c>
      <c r="F40" s="49" t="n">
        <f aca="false">D40/E40</f>
        <v>0.485465431895224</v>
      </c>
      <c r="G40" s="47" t="n">
        <v>618.54</v>
      </c>
      <c r="H40" s="47" t="n">
        <v>4.18</v>
      </c>
      <c r="I40" s="48" t="n">
        <v>0.517361111111111</v>
      </c>
      <c r="J40" s="55"/>
      <c r="K40" s="9"/>
    </row>
    <row r="41" s="15" customFormat="true" ht="12.75" hidden="false" customHeight="false" outlineLevel="0" collapsed="false">
      <c r="A41" s="42" t="n">
        <v>32</v>
      </c>
      <c r="B41" s="43" t="n">
        <v>41474</v>
      </c>
      <c r="C41" s="47" t="n">
        <v>2.74</v>
      </c>
      <c r="D41" s="47" t="n">
        <v>1456.63</v>
      </c>
      <c r="E41" s="47" t="n">
        <v>2720.83</v>
      </c>
      <c r="F41" s="49" t="n">
        <f aca="false">D41/E41</f>
        <v>0.53536237104119</v>
      </c>
      <c r="G41" s="47" t="n">
        <v>639.37</v>
      </c>
      <c r="H41" s="47" t="n">
        <v>4.23</v>
      </c>
      <c r="I41" s="48" t="n">
        <v>0.334722222222222</v>
      </c>
      <c r="J41" s="55"/>
      <c r="K41" s="9"/>
    </row>
    <row r="42" s="15" customFormat="true" ht="12.75" hidden="false" customHeight="false" outlineLevel="0" collapsed="false">
      <c r="A42" s="42" t="n">
        <v>33</v>
      </c>
      <c r="B42" s="43" t="n">
        <v>41505</v>
      </c>
      <c r="C42" s="47" t="n">
        <v>2.4</v>
      </c>
      <c r="D42" s="47" t="n">
        <v>1281.59</v>
      </c>
      <c r="E42" s="47" t="n">
        <v>2359.27</v>
      </c>
      <c r="F42" s="49" t="n">
        <f aca="false">D42/E42</f>
        <v>0.543214638426293</v>
      </c>
      <c r="G42" s="47" t="n">
        <v>619.62</v>
      </c>
      <c r="H42" s="47" t="n">
        <v>3.97</v>
      </c>
      <c r="I42" s="48" t="n">
        <v>0.563888888888889</v>
      </c>
      <c r="J42" s="55"/>
      <c r="K42" s="56"/>
    </row>
    <row r="43" s="15" customFormat="true" ht="12.75" hidden="false" customHeight="false" outlineLevel="0" collapsed="false">
      <c r="A43" s="42" t="n">
        <v>34</v>
      </c>
      <c r="B43" s="43" t="n">
        <v>41536</v>
      </c>
      <c r="C43" s="47" t="n">
        <v>2.6</v>
      </c>
      <c r="D43" s="47" t="n">
        <v>1311.05</v>
      </c>
      <c r="E43" s="47" t="n">
        <v>2513.07</v>
      </c>
      <c r="F43" s="49" t="n">
        <f aca="false">D43/E43</f>
        <v>0.521692591133554</v>
      </c>
      <c r="G43" s="47" t="n">
        <v>633.07</v>
      </c>
      <c r="H43" s="47" t="n">
        <v>3.8</v>
      </c>
      <c r="I43" s="48" t="n">
        <v>0.5625</v>
      </c>
      <c r="J43" s="55"/>
      <c r="K43" s="56"/>
    </row>
    <row r="44" s="15" customFormat="true" ht="12.75" hidden="false" customHeight="false" outlineLevel="0" collapsed="false">
      <c r="A44" s="42" t="n">
        <v>35</v>
      </c>
      <c r="B44" s="43" t="n">
        <v>41567</v>
      </c>
      <c r="C44" s="47" t="n">
        <v>2.52</v>
      </c>
      <c r="D44" s="47" t="n">
        <v>1369.51</v>
      </c>
      <c r="E44" s="47" t="n">
        <v>3022.2</v>
      </c>
      <c r="F44" s="49" t="n">
        <f aca="false">D44/E44</f>
        <v>0.453150023161935</v>
      </c>
      <c r="G44" s="47" t="n">
        <v>776.24</v>
      </c>
      <c r="H44" s="47" t="n">
        <v>3.84</v>
      </c>
      <c r="I44" s="48" t="n">
        <v>0.560416666666667</v>
      </c>
      <c r="J44" s="6"/>
    </row>
    <row r="45" s="15" customFormat="true" ht="12.75" hidden="false" customHeight="false" outlineLevel="0" collapsed="false">
      <c r="A45" s="42" t="n">
        <v>36</v>
      </c>
      <c r="B45" s="43" t="n">
        <v>41606</v>
      </c>
      <c r="C45" s="47" t="n">
        <v>2.4</v>
      </c>
      <c r="D45" s="47" t="n">
        <v>1218.46</v>
      </c>
      <c r="E45" s="47" t="n">
        <v>2423.38</v>
      </c>
      <c r="F45" s="49" t="n">
        <f aca="false">D45/E45</f>
        <v>0.502793618829899</v>
      </c>
      <c r="G45" s="47" t="n">
        <v>624.16</v>
      </c>
      <c r="H45" s="47" t="n">
        <v>3.76</v>
      </c>
      <c r="I45" s="48" t="n">
        <v>0.605555555555556</v>
      </c>
      <c r="J45" s="6"/>
    </row>
    <row r="46" s="15" customFormat="true" ht="12.75" hidden="false" customHeight="false" outlineLevel="0" collapsed="false">
      <c r="A46" s="42"/>
      <c r="B46" s="43"/>
      <c r="C46" s="47"/>
      <c r="D46" s="49"/>
      <c r="E46" s="49"/>
      <c r="F46" s="49"/>
      <c r="G46" s="47"/>
      <c r="H46" s="47"/>
      <c r="I46" s="57"/>
      <c r="J46" s="6"/>
    </row>
    <row r="47" s="15" customFormat="true" ht="12.75" hidden="false" customHeight="false" outlineLevel="0" collapsed="false">
      <c r="A47" s="42"/>
      <c r="B47" s="43"/>
      <c r="C47" s="47"/>
      <c r="D47" s="49"/>
      <c r="E47" s="49"/>
      <c r="F47" s="49"/>
      <c r="G47" s="47"/>
      <c r="H47" s="47"/>
      <c r="I47" s="57"/>
      <c r="J47" s="6"/>
    </row>
    <row r="48" s="15" customFormat="true" ht="12.75" hidden="false" customHeight="false" outlineLevel="0" collapsed="false">
      <c r="A48" s="42"/>
      <c r="B48" s="43"/>
      <c r="C48" s="47"/>
      <c r="D48" s="49"/>
      <c r="E48" s="49"/>
      <c r="F48" s="49"/>
      <c r="G48" s="47"/>
      <c r="H48" s="47"/>
      <c r="I48" s="57"/>
      <c r="J48" s="6"/>
    </row>
    <row r="49" s="15" customFormat="true" ht="12.75" hidden="false" customHeight="false" outlineLevel="0" collapsed="false">
      <c r="A49" s="42"/>
      <c r="B49" s="43"/>
      <c r="C49" s="47"/>
      <c r="D49" s="49"/>
      <c r="E49" s="49"/>
      <c r="F49" s="49"/>
      <c r="G49" s="47"/>
      <c r="H49" s="47"/>
      <c r="I49" s="57"/>
      <c r="J49" s="6"/>
    </row>
    <row r="50" s="15" customFormat="true" ht="12.75" hidden="false" customHeight="false" outlineLevel="0" collapsed="false">
      <c r="A50" s="42"/>
      <c r="B50" s="43"/>
      <c r="C50" s="47"/>
      <c r="D50" s="49"/>
      <c r="E50" s="49"/>
      <c r="F50" s="49"/>
      <c r="G50" s="47"/>
      <c r="H50" s="47"/>
      <c r="I50" s="57"/>
      <c r="J50" s="9"/>
      <c r="K50" s="9"/>
    </row>
    <row r="51" s="15" customFormat="true" ht="12.75" hidden="false" customHeight="false" outlineLevel="0" collapsed="false">
      <c r="A51" s="42"/>
      <c r="B51" s="43"/>
      <c r="C51" s="47"/>
      <c r="D51" s="49"/>
      <c r="E51" s="49"/>
      <c r="F51" s="49"/>
      <c r="G51" s="47"/>
      <c r="H51" s="47"/>
      <c r="I51" s="57"/>
      <c r="J51" s="9"/>
      <c r="K51" s="9"/>
    </row>
    <row r="52" s="15" customFormat="true" ht="12.75" hidden="false" customHeight="false" outlineLevel="0" collapsed="false">
      <c r="A52" s="42"/>
      <c r="B52" s="43"/>
      <c r="C52" s="47"/>
      <c r="D52" s="49"/>
      <c r="E52" s="49"/>
      <c r="F52" s="49"/>
      <c r="G52" s="47"/>
      <c r="H52" s="47"/>
      <c r="I52" s="57"/>
      <c r="J52" s="9"/>
      <c r="K52" s="9"/>
    </row>
    <row r="53" s="15" customFormat="true" ht="12.75" hidden="false" customHeight="false" outlineLevel="0" collapsed="false">
      <c r="A53" s="42"/>
      <c r="B53" s="43"/>
      <c r="C53" s="47"/>
      <c r="D53" s="49"/>
      <c r="E53" s="49"/>
      <c r="F53" s="49"/>
      <c r="G53" s="47"/>
      <c r="H53" s="47"/>
      <c r="I53" s="57"/>
      <c r="J53" s="9"/>
      <c r="K53" s="9"/>
    </row>
    <row r="54" s="15" customFormat="true" ht="12.75" hidden="false" customHeight="false" outlineLevel="0" collapsed="false">
      <c r="A54" s="42"/>
      <c r="B54" s="43"/>
      <c r="C54" s="47"/>
      <c r="D54" s="49"/>
      <c r="E54" s="49"/>
      <c r="F54" s="49"/>
      <c r="G54" s="47"/>
      <c r="H54" s="47"/>
      <c r="I54" s="57"/>
      <c r="J54" s="9"/>
      <c r="K54" s="9"/>
    </row>
    <row r="55" s="15" customFormat="true" ht="12.75" hidden="false" customHeight="false" outlineLevel="0" collapsed="false">
      <c r="A55" s="42"/>
      <c r="B55" s="43"/>
      <c r="C55" s="47"/>
      <c r="D55" s="49"/>
      <c r="E55" s="49"/>
      <c r="F55" s="49"/>
      <c r="G55" s="47"/>
      <c r="H55" s="47"/>
      <c r="I55" s="58"/>
      <c r="J55" s="9"/>
      <c r="K55" s="9"/>
    </row>
    <row r="56" s="15" customFormat="true" ht="13.5" hidden="false" customHeight="false" outlineLevel="0" collapsed="false">
      <c r="A56" s="59"/>
      <c r="B56" s="60"/>
      <c r="C56" s="61"/>
      <c r="D56" s="62"/>
      <c r="E56" s="62"/>
      <c r="F56" s="62"/>
      <c r="G56" s="61"/>
      <c r="H56" s="61"/>
      <c r="I56" s="63"/>
    </row>
  </sheetData>
  <mergeCells count="14">
    <mergeCell ref="A1:B2"/>
    <mergeCell ref="C1:I2"/>
    <mergeCell ref="A3:I3"/>
    <mergeCell ref="A4:B4"/>
    <mergeCell ref="C4:F4"/>
    <mergeCell ref="H4:I4"/>
    <mergeCell ref="A5:B5"/>
    <mergeCell ref="C5:F5"/>
    <mergeCell ref="G5:H5"/>
    <mergeCell ref="A6:B6"/>
    <mergeCell ref="E6:F6"/>
    <mergeCell ref="H6:I6"/>
    <mergeCell ref="A7:I7"/>
    <mergeCell ref="A9:I9"/>
  </mergeCells>
  <printOptions headings="false" gridLines="false" gridLinesSet="true" horizontalCentered="false" verticalCentered="false"/>
  <pageMargins left="0.590277777777778" right="0.0395833333333333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99"/>
    <col collapsed="false" customWidth="true" hidden="false" outlineLevel="0" max="3" min="3" style="2" width="9.15"/>
    <col collapsed="false" customWidth="true" hidden="false" outlineLevel="0" max="4" min="4" style="2" width="10.82"/>
    <col collapsed="false" customWidth="true" hidden="false" outlineLevel="0" max="5" min="5" style="2" width="9.99"/>
    <col collapsed="false" customWidth="true" hidden="false" outlineLevel="0" max="6" min="6" style="3" width="11.65"/>
    <col collapsed="false" customWidth="true" hidden="false" outlineLevel="0" max="7" min="7" style="2" width="10.82"/>
    <col collapsed="false" customWidth="true" hidden="false" outlineLevel="0" max="8" min="8" style="2" width="9.99"/>
    <col collapsed="false" customWidth="true" hidden="false" outlineLevel="0" max="9" min="9" style="4" width="9.99"/>
    <col collapsed="false" customWidth="true" hidden="false" outlineLevel="0" max="10" min="10" style="5" width="8.32"/>
  </cols>
  <sheetData>
    <row r="1" s="9" customFormat="true" ht="24.95" hidden="false" customHeight="true" outlineLevel="0" collapsed="false">
      <c r="A1" s="6"/>
      <c r="B1" s="6"/>
      <c r="C1" s="7" t="s">
        <v>21</v>
      </c>
      <c r="D1" s="7"/>
      <c r="E1" s="7"/>
      <c r="F1" s="7"/>
      <c r="G1" s="7"/>
      <c r="H1" s="7"/>
      <c r="I1" s="7"/>
      <c r="J1" s="8"/>
    </row>
    <row r="2" s="9" customFormat="true" ht="1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10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0"/>
    </row>
    <row r="4" s="15" customFormat="true" ht="20.1" hidden="false" customHeight="true" outlineLevel="0" collapsed="false">
      <c r="A4" s="11" t="s">
        <v>1</v>
      </c>
      <c r="B4" s="11"/>
      <c r="C4" s="12" t="s">
        <v>2</v>
      </c>
      <c r="D4" s="12"/>
      <c r="E4" s="12"/>
      <c r="F4" s="12"/>
      <c r="G4" s="13" t="s">
        <v>3</v>
      </c>
      <c r="H4" s="14" t="n">
        <v>49369000</v>
      </c>
      <c r="I4" s="14"/>
      <c r="J4" s="9"/>
      <c r="K4" s="9"/>
    </row>
    <row r="5" s="15" customFormat="true" ht="20.1" hidden="false" customHeight="true" outlineLevel="0" collapsed="false">
      <c r="A5" s="16" t="s">
        <v>4</v>
      </c>
      <c r="B5" s="16"/>
      <c r="C5" s="17" t="s">
        <v>5</v>
      </c>
      <c r="D5" s="17"/>
      <c r="E5" s="17"/>
      <c r="F5" s="17"/>
      <c r="G5" s="18" t="s">
        <v>6</v>
      </c>
      <c r="H5" s="18"/>
      <c r="I5" s="19" t="n">
        <v>620208</v>
      </c>
      <c r="J5" s="9"/>
      <c r="K5" s="9"/>
    </row>
    <row r="6" s="15" customFormat="true" ht="20.1" hidden="false" customHeight="true" outlineLevel="0" collapsed="false">
      <c r="A6" s="20" t="s">
        <v>7</v>
      </c>
      <c r="B6" s="20"/>
      <c r="C6" s="21" t="n">
        <v>20</v>
      </c>
      <c r="D6" s="22" t="s">
        <v>8</v>
      </c>
      <c r="E6" s="23" t="s">
        <v>9</v>
      </c>
      <c r="F6" s="23"/>
      <c r="G6" s="22" t="s">
        <v>10</v>
      </c>
      <c r="H6" s="24" t="s">
        <v>11</v>
      </c>
      <c r="I6" s="24"/>
      <c r="J6" s="9"/>
      <c r="K6" s="9"/>
    </row>
    <row r="7" s="65" customFormat="true" ht="3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s="31" customFormat="true" ht="27.75" hidden="false" customHeight="true" outlineLevel="0" collapsed="false">
      <c r="A8" s="27" t="s">
        <v>12</v>
      </c>
      <c r="B8" s="28" t="s">
        <v>13</v>
      </c>
      <c r="C8" s="28" t="s">
        <v>14</v>
      </c>
      <c r="D8" s="29" t="s">
        <v>15</v>
      </c>
      <c r="E8" s="28" t="s">
        <v>16</v>
      </c>
      <c r="F8" s="29" t="s">
        <v>22</v>
      </c>
      <c r="G8" s="28" t="s">
        <v>18</v>
      </c>
      <c r="H8" s="28" t="s">
        <v>19</v>
      </c>
      <c r="I8" s="30" t="s">
        <v>20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</row>
    <row r="9" s="69" customFormat="true" ht="3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s="15" customFormat="true" ht="12.75" hidden="false" customHeight="true" outlineLevel="0" collapsed="false">
      <c r="A10" s="35" t="n">
        <v>1</v>
      </c>
      <c r="B10" s="36" t="n">
        <v>40523</v>
      </c>
      <c r="C10" s="40" t="n">
        <v>3.78</v>
      </c>
      <c r="D10" s="40" t="n">
        <v>2330</v>
      </c>
      <c r="E10" s="40" t="n">
        <v>3310.4</v>
      </c>
      <c r="F10" s="39" t="n">
        <f aca="false">D10/E10</f>
        <v>0.703842435959401</v>
      </c>
      <c r="G10" s="40" t="n">
        <v>649.9</v>
      </c>
      <c r="H10" s="40" t="n">
        <v>5.09</v>
      </c>
      <c r="I10" s="41" t="n">
        <v>0.974305555555556</v>
      </c>
      <c r="J10" s="70"/>
      <c r="K10" s="9"/>
      <c r="L10" s="9"/>
      <c r="M10" s="9"/>
      <c r="N10" s="9"/>
      <c r="O10" s="9"/>
      <c r="P10" s="9"/>
      <c r="Q10" s="9"/>
      <c r="R10" s="9"/>
      <c r="S10" s="9"/>
    </row>
    <row r="11" s="15" customFormat="true" ht="12.75" hidden="false" customHeight="true" outlineLevel="0" collapsed="false">
      <c r="A11" s="42" t="n">
        <v>2</v>
      </c>
      <c r="B11" s="43" t="n">
        <v>40564</v>
      </c>
      <c r="C11" s="47" t="n">
        <v>4.12</v>
      </c>
      <c r="D11" s="47" t="n">
        <v>2240</v>
      </c>
      <c r="E11" s="47" t="n">
        <v>3561.4</v>
      </c>
      <c r="F11" s="46" t="n">
        <f aca="false">D11/E11</f>
        <v>0.62896613691245</v>
      </c>
      <c r="G11" s="47" t="n">
        <v>669.9</v>
      </c>
      <c r="H11" s="47" t="n">
        <v>5.32</v>
      </c>
      <c r="I11" s="48" t="n">
        <v>0.864583333333333</v>
      </c>
      <c r="J11" s="70"/>
      <c r="K11" s="9"/>
      <c r="L11" s="9"/>
      <c r="M11" s="9"/>
      <c r="N11" s="9"/>
      <c r="O11" s="9"/>
      <c r="P11" s="9"/>
      <c r="Q11" s="9"/>
      <c r="R11" s="9"/>
      <c r="S11" s="9"/>
    </row>
    <row r="12" s="15" customFormat="true" ht="12.75" hidden="false" customHeight="true" outlineLevel="0" collapsed="false">
      <c r="A12" s="42" t="n">
        <v>3</v>
      </c>
      <c r="B12" s="43" t="n">
        <v>40590</v>
      </c>
      <c r="C12" s="47" t="n">
        <v>3.81</v>
      </c>
      <c r="D12" s="47" t="n">
        <v>2220</v>
      </c>
      <c r="E12" s="47" t="n">
        <v>3289.6</v>
      </c>
      <c r="F12" s="46" t="n">
        <f aca="false">D12/E12</f>
        <v>0.674854085603113</v>
      </c>
      <c r="G12" s="47" t="n">
        <v>649.1</v>
      </c>
      <c r="H12" s="47" t="n">
        <v>5.07</v>
      </c>
      <c r="I12" s="48" t="n">
        <v>0.641666666666667</v>
      </c>
    </row>
    <row r="13" s="15" customFormat="true" ht="12.75" hidden="false" customHeight="true" outlineLevel="0" collapsed="false">
      <c r="A13" s="42" t="n">
        <v>4</v>
      </c>
      <c r="B13" s="43" t="n">
        <v>40618</v>
      </c>
      <c r="C13" s="47" t="n">
        <v>4.07</v>
      </c>
      <c r="D13" s="47" t="n">
        <v>2220</v>
      </c>
      <c r="E13" s="47" t="n">
        <v>3479</v>
      </c>
      <c r="F13" s="46" t="n">
        <f aca="false">D13/E13</f>
        <v>0.638114400689853</v>
      </c>
      <c r="G13" s="47" t="n">
        <v>692.7</v>
      </c>
      <c r="H13" s="47" t="n">
        <v>5.02</v>
      </c>
      <c r="I13" s="48" t="n">
        <v>0.423611111111111</v>
      </c>
    </row>
    <row r="14" s="15" customFormat="true" ht="12.75" hidden="false" customHeight="true" outlineLevel="0" collapsed="false">
      <c r="A14" s="42" t="n">
        <v>5</v>
      </c>
      <c r="B14" s="43" t="n">
        <v>40656</v>
      </c>
      <c r="C14" s="47" t="n">
        <v>2.7</v>
      </c>
      <c r="D14" s="47" t="n">
        <v>1360</v>
      </c>
      <c r="E14" s="47" t="n">
        <v>2684</v>
      </c>
      <c r="F14" s="46" t="n">
        <f aca="false">D14/E14</f>
        <v>0.506706408345753</v>
      </c>
      <c r="G14" s="47" t="n">
        <v>630.2</v>
      </c>
      <c r="H14" s="47" t="n">
        <v>4.26</v>
      </c>
      <c r="I14" s="48" t="n">
        <v>0.482638888888889</v>
      </c>
    </row>
    <row r="15" s="15" customFormat="true" ht="12.75" hidden="false" customHeight="true" outlineLevel="0" collapsed="false">
      <c r="A15" s="42" t="n">
        <v>6</v>
      </c>
      <c r="B15" s="43" t="n">
        <v>40687</v>
      </c>
      <c r="C15" s="47" t="n">
        <v>2.86</v>
      </c>
      <c r="D15" s="47" t="n">
        <v>1470</v>
      </c>
      <c r="E15" s="47" t="n">
        <v>2697</v>
      </c>
      <c r="F15" s="46" t="n">
        <f aca="false">D15/E15</f>
        <v>0.545050055617353</v>
      </c>
      <c r="G15" s="47" t="n">
        <v>631.6</v>
      </c>
      <c r="H15" s="47" t="n">
        <v>4.27</v>
      </c>
      <c r="I15" s="48" t="n">
        <v>0.402083333333333</v>
      </c>
    </row>
    <row r="16" s="15" customFormat="true" ht="12.75" hidden="false" customHeight="true" outlineLevel="0" collapsed="false">
      <c r="A16" s="42" t="n">
        <v>7</v>
      </c>
      <c r="B16" s="43" t="n">
        <v>40711</v>
      </c>
      <c r="C16" s="47" t="n">
        <v>3.22</v>
      </c>
      <c r="D16" s="47" t="n">
        <v>1700</v>
      </c>
      <c r="E16" s="47" t="n">
        <v>2953.7</v>
      </c>
      <c r="F16" s="46" t="n">
        <f aca="false">D16/E16</f>
        <v>0.575549311033619</v>
      </c>
      <c r="G16" s="47" t="n">
        <v>643.1</v>
      </c>
      <c r="H16" s="47" t="n">
        <v>4.59</v>
      </c>
      <c r="I16" s="48" t="n">
        <v>0.386805555555556</v>
      </c>
    </row>
    <row r="17" s="15" customFormat="true" ht="12.75" hidden="false" customHeight="true" outlineLevel="0" collapsed="false">
      <c r="A17" s="42" t="n">
        <v>8</v>
      </c>
      <c r="B17" s="43" t="n">
        <v>40746</v>
      </c>
      <c r="C17" s="47" t="n">
        <v>3.54</v>
      </c>
      <c r="D17" s="47" t="n">
        <v>2060</v>
      </c>
      <c r="E17" s="47" t="n">
        <v>3175</v>
      </c>
      <c r="F17" s="46" t="n">
        <f aca="false">D17/E17</f>
        <v>0.648818897637795</v>
      </c>
      <c r="G17" s="47" t="n">
        <v>650.3</v>
      </c>
      <c r="H17" s="47" t="n">
        <v>4.88</v>
      </c>
      <c r="I17" s="48" t="n">
        <v>0.490972222222222</v>
      </c>
    </row>
    <row r="18" s="15" customFormat="true" ht="12.75" hidden="false" customHeight="true" outlineLevel="0" collapsed="false">
      <c r="A18" s="42" t="n">
        <v>9</v>
      </c>
      <c r="B18" s="43" t="n">
        <v>40779</v>
      </c>
      <c r="C18" s="47" t="n">
        <v>3.47</v>
      </c>
      <c r="D18" s="47" t="n">
        <v>1820</v>
      </c>
      <c r="E18" s="47" t="n">
        <v>3139.6</v>
      </c>
      <c r="F18" s="46" t="n">
        <f aca="false">D18/E18</f>
        <v>0.57969168046885</v>
      </c>
      <c r="G18" s="47" t="n">
        <v>649.3</v>
      </c>
      <c r="H18" s="47" t="n">
        <v>4.84</v>
      </c>
      <c r="I18" s="48" t="n">
        <v>0.404166666666667</v>
      </c>
    </row>
    <row r="19" s="15" customFormat="true" ht="12.75" hidden="false" customHeight="true" outlineLevel="0" collapsed="false">
      <c r="A19" s="42" t="n">
        <v>10</v>
      </c>
      <c r="B19" s="43" t="n">
        <v>40805</v>
      </c>
      <c r="C19" s="47" t="n">
        <v>3.33</v>
      </c>
      <c r="D19" s="47" t="n">
        <v>1980</v>
      </c>
      <c r="E19" s="47" t="n">
        <v>3009.1</v>
      </c>
      <c r="F19" s="46" t="n">
        <f aca="false">D19/E19</f>
        <v>0.658004054368416</v>
      </c>
      <c r="G19" s="47" t="n">
        <v>630.2</v>
      </c>
      <c r="H19" s="47" t="n">
        <v>4.77</v>
      </c>
      <c r="I19" s="48" t="n">
        <v>0.446527777777778</v>
      </c>
    </row>
    <row r="20" s="15" customFormat="true" ht="12.75" hidden="false" customHeight="true" outlineLevel="0" collapsed="false">
      <c r="A20" s="42" t="n">
        <v>11</v>
      </c>
      <c r="B20" s="43" t="n">
        <v>40828</v>
      </c>
      <c r="C20" s="47" t="n">
        <v>3.66</v>
      </c>
      <c r="D20" s="45" t="n">
        <v>1760</v>
      </c>
      <c r="E20" s="47" t="n">
        <v>3212.3</v>
      </c>
      <c r="F20" s="46" t="n">
        <f aca="false">D20/E20</f>
        <v>0.547894032313296</v>
      </c>
      <c r="G20" s="47" t="n">
        <v>663.1</v>
      </c>
      <c r="H20" s="47" t="n">
        <v>4.84</v>
      </c>
      <c r="I20" s="48" t="n">
        <v>0.713194444444445</v>
      </c>
    </row>
    <row r="21" s="15" customFormat="true" ht="12.75" hidden="false" customHeight="true" outlineLevel="0" collapsed="false">
      <c r="A21" s="42" t="n">
        <v>12</v>
      </c>
      <c r="B21" s="43" t="n">
        <v>40866</v>
      </c>
      <c r="C21" s="47" t="n">
        <v>4.01</v>
      </c>
      <c r="D21" s="47" t="n">
        <v>2220</v>
      </c>
      <c r="E21" s="47" t="n">
        <v>3435.9</v>
      </c>
      <c r="F21" s="46" t="n">
        <f aca="false">D21/E21</f>
        <v>0.646118920806776</v>
      </c>
      <c r="G21" s="47" t="n">
        <v>673.8</v>
      </c>
      <c r="H21" s="47" t="n">
        <v>5.1</v>
      </c>
      <c r="I21" s="48" t="n">
        <v>0.51875</v>
      </c>
    </row>
    <row r="22" s="15" customFormat="true" ht="12.75" hidden="false" customHeight="true" outlineLevel="0" collapsed="false">
      <c r="A22" s="42" t="n">
        <v>13</v>
      </c>
      <c r="B22" s="43" t="n">
        <v>40892</v>
      </c>
      <c r="C22" s="47" t="n">
        <v>4.26</v>
      </c>
      <c r="D22" s="47" t="n">
        <v>2550</v>
      </c>
      <c r="E22" s="47" t="n">
        <v>3543.8</v>
      </c>
      <c r="F22" s="46" t="n">
        <f aca="false">D22/E22</f>
        <v>0.719566566962018</v>
      </c>
      <c r="G22" s="47" t="n">
        <v>635.5</v>
      </c>
      <c r="H22" s="47" t="n">
        <v>5.58</v>
      </c>
      <c r="I22" s="48" t="n">
        <v>0.576388888888889</v>
      </c>
    </row>
    <row r="23" s="15" customFormat="true" ht="12.75" hidden="false" customHeight="true" outlineLevel="0" collapsed="false">
      <c r="A23" s="42" t="n">
        <v>14</v>
      </c>
      <c r="B23" s="43" t="n">
        <v>40918</v>
      </c>
      <c r="C23" s="47" t="n">
        <v>4.15</v>
      </c>
      <c r="D23" s="47" t="n">
        <v>2420</v>
      </c>
      <c r="E23" s="47" t="n">
        <v>3531.9</v>
      </c>
      <c r="F23" s="49" t="n">
        <f aca="false">D23/E23</f>
        <v>0.685183612220052</v>
      </c>
      <c r="G23" s="47" t="n">
        <v>629.6</v>
      </c>
      <c r="H23" s="47" t="n">
        <v>5.61</v>
      </c>
      <c r="I23" s="48" t="n">
        <v>0.441666666666667</v>
      </c>
    </row>
    <row r="24" s="15" customFormat="true" ht="12.75" hidden="false" customHeight="true" outlineLevel="0" collapsed="false">
      <c r="A24" s="42" t="n">
        <v>15</v>
      </c>
      <c r="B24" s="43" t="n">
        <v>40953</v>
      </c>
      <c r="C24" s="47" t="n">
        <v>4.1</v>
      </c>
      <c r="D24" s="47" t="n">
        <v>2430</v>
      </c>
      <c r="E24" s="47" t="n">
        <v>3534.8</v>
      </c>
      <c r="F24" s="49" t="n">
        <f aca="false">D24/E24</f>
        <v>0.687450492248501</v>
      </c>
      <c r="G24" s="47" t="n">
        <v>637.3</v>
      </c>
      <c r="H24" s="47" t="n">
        <v>5.55</v>
      </c>
      <c r="I24" s="48" t="n">
        <v>0.486111111111111</v>
      </c>
    </row>
    <row r="25" s="15" customFormat="true" ht="12.75" hidden="false" customHeight="true" outlineLevel="0" collapsed="false">
      <c r="A25" s="42" t="n">
        <v>16</v>
      </c>
      <c r="B25" s="43" t="n">
        <v>40982</v>
      </c>
      <c r="C25" s="47" t="n">
        <v>4.4</v>
      </c>
      <c r="D25" s="47" t="n">
        <v>2380</v>
      </c>
      <c r="E25" s="47" t="n">
        <v>3646.3</v>
      </c>
      <c r="F25" s="49" t="n">
        <f aca="false">D25/E25</f>
        <v>0.652716452294106</v>
      </c>
      <c r="G25" s="47" t="n">
        <v>633.1</v>
      </c>
      <c r="H25" s="47" t="n">
        <v>5.76</v>
      </c>
      <c r="I25" s="48" t="n">
        <v>0.48125</v>
      </c>
    </row>
    <row r="26" s="15" customFormat="true" ht="12.75" hidden="false" customHeight="true" outlineLevel="0" collapsed="false">
      <c r="A26" s="42" t="n">
        <v>17</v>
      </c>
      <c r="B26" s="43" t="n">
        <v>41010</v>
      </c>
      <c r="C26" s="47" t="n">
        <v>4.1</v>
      </c>
      <c r="D26" s="47" t="n">
        <v>2210</v>
      </c>
      <c r="E26" s="47" t="n">
        <v>3552.9</v>
      </c>
      <c r="F26" s="49" t="n">
        <f aca="false">D26/E26</f>
        <v>0.622027076472741</v>
      </c>
      <c r="G26" s="47" t="n">
        <v>633.8</v>
      </c>
      <c r="H26" s="47" t="n">
        <v>5.61</v>
      </c>
      <c r="I26" s="48" t="n">
        <v>0.385416666666667</v>
      </c>
    </row>
    <row r="27" s="15" customFormat="true" ht="12.75" hidden="false" customHeight="true" outlineLevel="0" collapsed="false">
      <c r="A27" s="42" t="n">
        <v>18</v>
      </c>
      <c r="B27" s="43" t="n">
        <v>41046</v>
      </c>
      <c r="C27" s="47" t="n">
        <v>3.92</v>
      </c>
      <c r="D27" s="47" t="n">
        <v>2100</v>
      </c>
      <c r="E27" s="47" t="n">
        <v>3323.7</v>
      </c>
      <c r="F27" s="49" t="n">
        <f aca="false">D27/E27</f>
        <v>0.631825977073743</v>
      </c>
      <c r="G27" s="47" t="n">
        <v>607.6</v>
      </c>
      <c r="H27" s="47" t="n">
        <v>5.47</v>
      </c>
      <c r="I27" s="48" t="n">
        <v>0.420138888888889</v>
      </c>
    </row>
    <row r="28" s="9" customFormat="true" ht="12.75" hidden="false" customHeight="true" outlineLevel="0" collapsed="false">
      <c r="A28" s="42" t="n">
        <v>19</v>
      </c>
      <c r="B28" s="43" t="n">
        <v>41085</v>
      </c>
      <c r="C28" s="47" t="n">
        <v>3.08</v>
      </c>
      <c r="D28" s="47" t="n">
        <v>1730</v>
      </c>
      <c r="E28" s="47" t="n">
        <v>2841.7</v>
      </c>
      <c r="F28" s="49" t="n">
        <f aca="false">D28/E28</f>
        <v>0.608790512721258</v>
      </c>
      <c r="G28" s="47" t="n">
        <v>615.3</v>
      </c>
      <c r="H28" s="47" t="n">
        <v>4.62</v>
      </c>
      <c r="I28" s="48" t="n">
        <v>0.395833333333333</v>
      </c>
    </row>
    <row r="29" s="15" customFormat="true" ht="12.75" hidden="false" customHeight="false" outlineLevel="0" collapsed="false">
      <c r="A29" s="42" t="n">
        <v>20</v>
      </c>
      <c r="B29" s="43" t="n">
        <v>41113</v>
      </c>
      <c r="C29" s="47" t="n">
        <v>2.92</v>
      </c>
      <c r="D29" s="47" t="n">
        <v>1470</v>
      </c>
      <c r="E29" s="47" t="n">
        <v>2786.1</v>
      </c>
      <c r="F29" s="49" t="n">
        <f aca="false">D29/E29</f>
        <v>0.527619252718854</v>
      </c>
      <c r="G29" s="47" t="n">
        <v>618.9</v>
      </c>
      <c r="H29" s="47" t="n">
        <v>4.5</v>
      </c>
      <c r="I29" s="48" t="n">
        <v>0.395138888888889</v>
      </c>
      <c r="K29" s="71"/>
      <c r="S29" s="71"/>
    </row>
    <row r="30" s="15" customFormat="true" ht="12.75" hidden="false" customHeight="false" outlineLevel="0" collapsed="false">
      <c r="A30" s="42" t="n">
        <v>21</v>
      </c>
      <c r="B30" s="43" t="n">
        <v>41143</v>
      </c>
      <c r="C30" s="47" t="n">
        <v>3.69</v>
      </c>
      <c r="D30" s="47" t="n">
        <v>1910</v>
      </c>
      <c r="E30" s="47" t="n">
        <v>3142.2</v>
      </c>
      <c r="F30" s="49" t="n">
        <f aca="false">D30/E30</f>
        <v>0.607854369549997</v>
      </c>
      <c r="G30" s="47" t="n">
        <v>619</v>
      </c>
      <c r="H30" s="47" t="n">
        <v>5.08</v>
      </c>
      <c r="I30" s="48" t="n">
        <v>0.373611111111111</v>
      </c>
      <c r="K30" s="71"/>
      <c r="S30" s="71"/>
    </row>
    <row r="31" s="15" customFormat="true" ht="12.75" hidden="false" customHeight="false" outlineLevel="0" collapsed="false">
      <c r="A31" s="42" t="n">
        <v>22</v>
      </c>
      <c r="B31" s="43" t="n">
        <v>41171</v>
      </c>
      <c r="C31" s="47" t="n">
        <v>4.23</v>
      </c>
      <c r="D31" s="47" t="n">
        <v>2440</v>
      </c>
      <c r="E31" s="47" t="n">
        <v>3499.3</v>
      </c>
      <c r="F31" s="49" t="n">
        <f aca="false">D31/E31</f>
        <v>0.697282313605578</v>
      </c>
      <c r="G31" s="47" t="n">
        <v>632.3</v>
      </c>
      <c r="H31" s="47" t="n">
        <v>5.53</v>
      </c>
      <c r="I31" s="48" t="n">
        <v>0.388194444444444</v>
      </c>
      <c r="K31" s="71"/>
    </row>
    <row r="32" s="15" customFormat="true" ht="12.75" hidden="false" customHeight="false" outlineLevel="0" collapsed="false">
      <c r="A32" s="42" t="n">
        <v>23</v>
      </c>
      <c r="B32" s="43" t="n">
        <v>41192</v>
      </c>
      <c r="C32" s="47" t="n">
        <v>3.69</v>
      </c>
      <c r="D32" s="47" t="n">
        <v>2040</v>
      </c>
      <c r="E32" s="47" t="n">
        <v>3180.4</v>
      </c>
      <c r="F32" s="49" t="n">
        <f aca="false">D32/E32</f>
        <v>0.641428751100491</v>
      </c>
      <c r="G32" s="47" t="n">
        <v>620.9</v>
      </c>
      <c r="H32" s="47" t="n">
        <v>5.12</v>
      </c>
      <c r="I32" s="48" t="n">
        <v>0.6125</v>
      </c>
    </row>
    <row r="33" s="15" customFormat="true" ht="12.75" hidden="false" customHeight="false" outlineLevel="0" collapsed="false">
      <c r="A33" s="42" t="n">
        <v>24</v>
      </c>
      <c r="B33" s="43" t="n">
        <v>41242</v>
      </c>
      <c r="C33" s="47" t="n">
        <v>3.3</v>
      </c>
      <c r="D33" s="47" t="n">
        <v>1700</v>
      </c>
      <c r="E33" s="47" t="n">
        <v>2958.9</v>
      </c>
      <c r="F33" s="49" t="n">
        <f aca="false">D33/E33</f>
        <v>0.574537835006252</v>
      </c>
      <c r="G33" s="47" t="n">
        <v>612.1</v>
      </c>
      <c r="H33" s="47" t="n">
        <v>4.83</v>
      </c>
      <c r="I33" s="48" t="n">
        <v>0.391666666666667</v>
      </c>
    </row>
    <row r="34" s="15" customFormat="true" ht="12.75" hidden="false" customHeight="false" outlineLevel="0" collapsed="false">
      <c r="A34" s="42" t="n">
        <v>25</v>
      </c>
      <c r="B34" s="43" t="n">
        <v>41265</v>
      </c>
      <c r="C34" s="47" t="n">
        <v>4.15</v>
      </c>
      <c r="D34" s="47" t="n">
        <v>2280</v>
      </c>
      <c r="E34" s="47" t="n">
        <v>3526.9</v>
      </c>
      <c r="F34" s="49" t="n">
        <f aca="false">D34/E34</f>
        <v>0.646460064078936</v>
      </c>
      <c r="G34" s="47" t="n">
        <v>634.3</v>
      </c>
      <c r="H34" s="47" t="n">
        <v>5.56</v>
      </c>
      <c r="I34" s="48" t="n">
        <v>0.436805555555556</v>
      </c>
    </row>
    <row r="35" s="15" customFormat="true" ht="12.75" hidden="false" customHeight="false" outlineLevel="0" collapsed="false">
      <c r="A35" s="42" t="n">
        <v>26</v>
      </c>
      <c r="B35" s="43" t="n">
        <v>41277</v>
      </c>
      <c r="C35" s="47" t="n">
        <v>4.53</v>
      </c>
      <c r="D35" s="47" t="n">
        <v>2750</v>
      </c>
      <c r="E35" s="47" t="n">
        <v>3781.9</v>
      </c>
      <c r="F35" s="49" t="n">
        <f aca="false">D35/E35</f>
        <v>0.727147729976996</v>
      </c>
      <c r="G35" s="47" t="n">
        <v>637.9</v>
      </c>
      <c r="H35" s="47" t="n">
        <v>5.93</v>
      </c>
      <c r="I35" s="48" t="n">
        <v>0.513888888888889</v>
      </c>
      <c r="M35" s="71"/>
    </row>
    <row r="36" s="15" customFormat="true" ht="12.75" hidden="false" customHeight="false" outlineLevel="0" collapsed="false">
      <c r="A36" s="42" t="n">
        <v>27</v>
      </c>
      <c r="B36" s="43" t="n">
        <v>41318</v>
      </c>
      <c r="C36" s="47" t="n">
        <v>2.67</v>
      </c>
      <c r="D36" s="47" t="n">
        <v>1350</v>
      </c>
      <c r="E36" s="47" t="n">
        <v>2596.1</v>
      </c>
      <c r="F36" s="49" t="n">
        <f aca="false">D36/E36</f>
        <v>0.520010785408883</v>
      </c>
      <c r="G36" s="47" t="n">
        <v>607.1</v>
      </c>
      <c r="H36" s="47" t="n">
        <v>4.28</v>
      </c>
      <c r="I36" s="48" t="n">
        <v>0.398611111111111</v>
      </c>
      <c r="M36" s="71"/>
    </row>
    <row r="37" s="15" customFormat="true" ht="12.75" hidden="false" customHeight="false" outlineLevel="0" collapsed="false">
      <c r="A37" s="42" t="n">
        <v>28</v>
      </c>
      <c r="B37" s="43" t="n">
        <v>41356</v>
      </c>
      <c r="C37" s="47" t="n">
        <v>2.7</v>
      </c>
      <c r="D37" s="47" t="n">
        <v>1360</v>
      </c>
      <c r="E37" s="47" t="n">
        <v>2569.3</v>
      </c>
      <c r="F37" s="49" t="n">
        <f aca="false">D37/E37</f>
        <v>0.529327054061417</v>
      </c>
      <c r="G37" s="47" t="n">
        <v>603.5</v>
      </c>
      <c r="H37" s="47" t="n">
        <v>4.26</v>
      </c>
      <c r="I37" s="48" t="n">
        <v>0.51875</v>
      </c>
      <c r="M37" s="71"/>
      <c r="N37" s="71"/>
      <c r="O37" s="71"/>
    </row>
    <row r="38" s="15" customFormat="true" ht="12.75" hidden="false" customHeight="false" outlineLevel="0" collapsed="false">
      <c r="A38" s="42" t="n">
        <v>29</v>
      </c>
      <c r="B38" s="43" t="n">
        <v>41380</v>
      </c>
      <c r="C38" s="47" t="n">
        <v>2.84</v>
      </c>
      <c r="D38" s="47" t="n">
        <v>1410</v>
      </c>
      <c r="E38" s="47" t="n">
        <v>2717.8</v>
      </c>
      <c r="F38" s="49" t="n">
        <f aca="false">D38/E38</f>
        <v>0.518801972183384</v>
      </c>
      <c r="G38" s="47" t="n">
        <v>620.7</v>
      </c>
      <c r="H38" s="47" t="n">
        <v>4.38</v>
      </c>
      <c r="I38" s="48" t="n">
        <v>0.322916666666667</v>
      </c>
      <c r="N38" s="71"/>
      <c r="O38" s="71"/>
    </row>
    <row r="39" s="15" customFormat="true" ht="12.75" hidden="false" customHeight="false" outlineLevel="0" collapsed="false">
      <c r="A39" s="42" t="n">
        <v>30</v>
      </c>
      <c r="B39" s="43" t="n">
        <v>41415</v>
      </c>
      <c r="C39" s="47" t="n">
        <v>2.3</v>
      </c>
      <c r="D39" s="47" t="n">
        <v>1140</v>
      </c>
      <c r="E39" s="47" t="n">
        <v>2290.1</v>
      </c>
      <c r="F39" s="49" t="n">
        <f aca="false">D39/E39</f>
        <v>0.49779485611982</v>
      </c>
      <c r="G39" s="47" t="n">
        <v>604.2</v>
      </c>
      <c r="H39" s="47" t="n">
        <v>3.79</v>
      </c>
      <c r="I39" s="48" t="n">
        <v>0.632638888888889</v>
      </c>
      <c r="J39" s="55"/>
      <c r="K39" s="9"/>
      <c r="O39" s="71"/>
    </row>
    <row r="40" s="15" customFormat="true" ht="12.75" hidden="false" customHeight="false" outlineLevel="0" collapsed="false">
      <c r="A40" s="42" t="n">
        <v>31</v>
      </c>
      <c r="B40" s="43" t="n">
        <v>41446</v>
      </c>
      <c r="C40" s="47" t="n">
        <v>2.42</v>
      </c>
      <c r="D40" s="47" t="n">
        <v>1190</v>
      </c>
      <c r="E40" s="47" t="n">
        <v>2388.2</v>
      </c>
      <c r="F40" s="49" t="n">
        <f aca="false">D40/E40</f>
        <v>0.498283225860481</v>
      </c>
      <c r="G40" s="47" t="n">
        <v>595.2</v>
      </c>
      <c r="H40" s="47" t="n">
        <v>4.01</v>
      </c>
      <c r="I40" s="48" t="n">
        <v>0.440972222222222</v>
      </c>
      <c r="J40" s="55"/>
      <c r="K40" s="9"/>
      <c r="O40" s="71"/>
    </row>
    <row r="41" s="15" customFormat="true" ht="12.75" hidden="false" customHeight="false" outlineLevel="0" collapsed="false">
      <c r="A41" s="42" t="n">
        <v>32</v>
      </c>
      <c r="B41" s="43" t="n">
        <v>41474</v>
      </c>
      <c r="C41" s="47" t="n">
        <v>2.74</v>
      </c>
      <c r="D41" s="47" t="n">
        <v>1420</v>
      </c>
      <c r="E41" s="47" t="n">
        <v>2507.3</v>
      </c>
      <c r="F41" s="49" t="n">
        <f aca="false">D41/E41</f>
        <v>0.566346268894827</v>
      </c>
      <c r="G41" s="47" t="n">
        <v>580.7</v>
      </c>
      <c r="H41" s="47" t="n">
        <v>4.32</v>
      </c>
      <c r="I41" s="48" t="n">
        <v>0.434027777777778</v>
      </c>
      <c r="J41" s="55"/>
      <c r="K41" s="9"/>
    </row>
    <row r="42" s="15" customFormat="true" ht="12.75" hidden="false" customHeight="false" outlineLevel="0" collapsed="false">
      <c r="A42" s="42" t="n">
        <v>33</v>
      </c>
      <c r="B42" s="43" t="n">
        <v>41505</v>
      </c>
      <c r="C42" s="47" t="n">
        <v>2.4</v>
      </c>
      <c r="D42" s="47" t="n">
        <v>1230</v>
      </c>
      <c r="E42" s="47" t="n">
        <v>2366.1</v>
      </c>
      <c r="F42" s="49" t="n">
        <f aca="false">D42/E42</f>
        <v>0.519842779257005</v>
      </c>
      <c r="G42" s="47" t="n">
        <v>603.1</v>
      </c>
      <c r="H42" s="47" t="n">
        <v>3.92</v>
      </c>
      <c r="I42" s="48" t="n">
        <v>0.532638888888889</v>
      </c>
      <c r="J42" s="55"/>
      <c r="K42" s="9"/>
      <c r="M42" s="71"/>
    </row>
    <row r="43" s="15" customFormat="true" ht="12.75" hidden="false" customHeight="false" outlineLevel="0" collapsed="false">
      <c r="A43" s="42" t="n">
        <v>34</v>
      </c>
      <c r="B43" s="43" t="n">
        <v>41536</v>
      </c>
      <c r="C43" s="47" t="n">
        <v>2.54</v>
      </c>
      <c r="D43" s="47" t="n">
        <v>1280</v>
      </c>
      <c r="E43" s="47" t="n">
        <v>2391.8</v>
      </c>
      <c r="F43" s="49" t="n">
        <f aca="false">D43/E43</f>
        <v>0.535161802826323</v>
      </c>
      <c r="G43" s="47" t="n">
        <v>580.4</v>
      </c>
      <c r="H43" s="47" t="n">
        <v>4.12</v>
      </c>
      <c r="I43" s="48" t="n">
        <v>0.483333333333333</v>
      </c>
      <c r="J43" s="55"/>
      <c r="K43" s="9"/>
      <c r="M43" s="71"/>
    </row>
    <row r="44" s="15" customFormat="true" ht="12.75" hidden="false" customHeight="false" outlineLevel="0" collapsed="false">
      <c r="A44" s="42" t="n">
        <v>35</v>
      </c>
      <c r="B44" s="43" t="n">
        <v>41567</v>
      </c>
      <c r="C44" s="47" t="n">
        <v>2.52</v>
      </c>
      <c r="D44" s="47" t="n">
        <v>1240</v>
      </c>
      <c r="E44" s="47" t="n">
        <v>2334.1</v>
      </c>
      <c r="F44" s="49" t="n">
        <f aca="false">D44/E44</f>
        <v>0.531254016537423</v>
      </c>
      <c r="G44" s="47" t="n">
        <v>577.3</v>
      </c>
      <c r="H44" s="47" t="n">
        <v>4.05</v>
      </c>
      <c r="I44" s="48" t="n">
        <v>0.489583333333333</v>
      </c>
      <c r="J44" s="6"/>
    </row>
    <row r="45" s="15" customFormat="true" ht="12.75" hidden="false" customHeight="false" outlineLevel="0" collapsed="false">
      <c r="A45" s="42" t="n">
        <v>36</v>
      </c>
      <c r="B45" s="43" t="n">
        <v>41606</v>
      </c>
      <c r="C45" s="47" t="n">
        <v>2.4</v>
      </c>
      <c r="D45" s="47" t="n">
        <v>1200</v>
      </c>
      <c r="E45" s="47" t="n">
        <v>2330.4</v>
      </c>
      <c r="F45" s="49" t="n">
        <f aca="false">D45/E45</f>
        <v>0.514933058702369</v>
      </c>
      <c r="G45" s="47" t="n">
        <v>593.7</v>
      </c>
      <c r="H45" s="47" t="n">
        <v>3.93</v>
      </c>
      <c r="I45" s="48" t="n">
        <v>0.527777777777778</v>
      </c>
      <c r="J45" s="6"/>
    </row>
    <row r="46" s="15" customFormat="true" ht="12.75" hidden="false" customHeight="false" outlineLevel="0" collapsed="false">
      <c r="A46" s="42"/>
      <c r="B46" s="43"/>
      <c r="C46" s="47"/>
      <c r="D46" s="47"/>
      <c r="E46" s="49"/>
      <c r="F46" s="49"/>
      <c r="G46" s="47"/>
      <c r="H46" s="47"/>
      <c r="I46" s="57"/>
      <c r="J46" s="6"/>
    </row>
    <row r="47" s="15" customFormat="true" ht="12.75" hidden="false" customHeight="false" outlineLevel="0" collapsed="false">
      <c r="A47" s="42"/>
      <c r="B47" s="43"/>
      <c r="C47" s="47"/>
      <c r="D47" s="47"/>
      <c r="E47" s="49"/>
      <c r="F47" s="49"/>
      <c r="G47" s="47"/>
      <c r="H47" s="47"/>
      <c r="I47" s="57"/>
      <c r="J47" s="6"/>
    </row>
    <row r="48" s="15" customFormat="true" ht="12.75" hidden="false" customHeight="false" outlineLevel="0" collapsed="false">
      <c r="A48" s="42"/>
      <c r="B48" s="43"/>
      <c r="C48" s="47"/>
      <c r="D48" s="49"/>
      <c r="E48" s="49"/>
      <c r="F48" s="49"/>
      <c r="G48" s="47"/>
      <c r="H48" s="47"/>
      <c r="I48" s="57"/>
      <c r="J48" s="6"/>
    </row>
    <row r="49" s="15" customFormat="true" ht="12.75" hidden="false" customHeight="false" outlineLevel="0" collapsed="false">
      <c r="A49" s="42"/>
      <c r="B49" s="43"/>
      <c r="C49" s="47"/>
      <c r="D49" s="49"/>
      <c r="E49" s="49"/>
      <c r="F49" s="49"/>
      <c r="G49" s="47"/>
      <c r="H49" s="47"/>
      <c r="I49" s="57"/>
      <c r="J49" s="6"/>
    </row>
    <row r="50" s="15" customFormat="true" ht="12.75" hidden="false" customHeight="false" outlineLevel="0" collapsed="false">
      <c r="A50" s="42"/>
      <c r="B50" s="43"/>
      <c r="C50" s="47"/>
      <c r="D50" s="49"/>
      <c r="E50" s="49"/>
      <c r="F50" s="49"/>
      <c r="G50" s="47"/>
      <c r="H50" s="47"/>
      <c r="I50" s="57"/>
      <c r="J50" s="9"/>
      <c r="K50" s="9"/>
    </row>
    <row r="51" s="15" customFormat="true" ht="12.75" hidden="false" customHeight="false" outlineLevel="0" collapsed="false">
      <c r="A51" s="42"/>
      <c r="B51" s="43"/>
      <c r="C51" s="47"/>
      <c r="D51" s="49"/>
      <c r="E51" s="49"/>
      <c r="F51" s="49"/>
      <c r="G51" s="47"/>
      <c r="H51" s="47"/>
      <c r="I51" s="57"/>
      <c r="J51" s="9"/>
      <c r="K51" s="9"/>
    </row>
    <row r="52" s="15" customFormat="true" ht="12.75" hidden="false" customHeight="false" outlineLevel="0" collapsed="false">
      <c r="A52" s="42"/>
      <c r="B52" s="43"/>
      <c r="C52" s="47"/>
      <c r="D52" s="49"/>
      <c r="E52" s="49"/>
      <c r="F52" s="49"/>
      <c r="G52" s="47"/>
      <c r="H52" s="47"/>
      <c r="I52" s="57"/>
      <c r="J52" s="9"/>
      <c r="K52" s="9"/>
    </row>
    <row r="53" s="15" customFormat="true" ht="12.75" hidden="false" customHeight="false" outlineLevel="0" collapsed="false">
      <c r="A53" s="42"/>
      <c r="B53" s="43"/>
      <c r="C53" s="47"/>
      <c r="D53" s="49"/>
      <c r="E53" s="49"/>
      <c r="F53" s="49"/>
      <c r="G53" s="47"/>
      <c r="H53" s="47"/>
      <c r="I53" s="57"/>
      <c r="J53" s="9"/>
      <c r="K53" s="9"/>
    </row>
    <row r="54" s="15" customFormat="true" ht="12.75" hidden="false" customHeight="false" outlineLevel="0" collapsed="false">
      <c r="A54" s="42"/>
      <c r="B54" s="43"/>
      <c r="C54" s="47"/>
      <c r="D54" s="49"/>
      <c r="E54" s="49"/>
      <c r="F54" s="49"/>
      <c r="G54" s="47"/>
      <c r="H54" s="47"/>
      <c r="I54" s="57"/>
      <c r="J54" s="9"/>
      <c r="K54" s="9"/>
    </row>
    <row r="55" s="15" customFormat="true" ht="12.75" hidden="false" customHeight="false" outlineLevel="0" collapsed="false">
      <c r="A55" s="42"/>
      <c r="B55" s="43"/>
      <c r="C55" s="47"/>
      <c r="D55" s="49"/>
      <c r="E55" s="49"/>
      <c r="F55" s="49"/>
      <c r="G55" s="47"/>
      <c r="H55" s="47"/>
      <c r="I55" s="58"/>
      <c r="J55" s="9"/>
      <c r="K55" s="9"/>
    </row>
    <row r="56" s="15" customFormat="true" ht="13.5" hidden="false" customHeight="false" outlineLevel="0" collapsed="false">
      <c r="A56" s="59"/>
      <c r="B56" s="60"/>
      <c r="C56" s="61"/>
      <c r="D56" s="62"/>
      <c r="E56" s="62"/>
      <c r="F56" s="62"/>
      <c r="G56" s="61"/>
      <c r="H56" s="61"/>
      <c r="I56" s="63"/>
    </row>
  </sheetData>
  <mergeCells count="14">
    <mergeCell ref="A1:B2"/>
    <mergeCell ref="C1:I2"/>
    <mergeCell ref="A3:I3"/>
    <mergeCell ref="A4:B4"/>
    <mergeCell ref="C4:F4"/>
    <mergeCell ref="H4:I4"/>
    <mergeCell ref="A5:B5"/>
    <mergeCell ref="C5:F5"/>
    <mergeCell ref="G5:H5"/>
    <mergeCell ref="A6:B6"/>
    <mergeCell ref="E6:F6"/>
    <mergeCell ref="H6:I6"/>
    <mergeCell ref="A7:I7"/>
    <mergeCell ref="A9:I9"/>
  </mergeCells>
  <printOptions headings="false" gridLines="false" gridLinesSet="true" horizontalCentered="false" verticalCentered="false"/>
  <pageMargins left="0.590277777777778" right="0.0395833333333333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8:17:13Z</dcterms:created>
  <dc:creator>JOSE JORGE DA SILVA</dc:creator>
  <dc:description/>
  <dc:language>en-US</dc:language>
  <cp:lastModifiedBy>wilton junio teixeira</cp:lastModifiedBy>
  <cp:lastPrinted>2013-07-04T17:39:47Z</cp:lastPrinted>
  <dcterms:modified xsi:type="dcterms:W3CDTF">2014-01-08T13:31:32Z</dcterms:modified>
  <cp:revision>0</cp:revision>
  <dc:subject/>
  <dc:title/>
</cp:coreProperties>
</file>