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1"/>
  </bookViews>
  <sheets>
    <sheet name="MOLINETE" sheetId="1" state="visible" r:id="rId2"/>
    <sheet name="ADCP" sheetId="2" state="visible" r:id="rId3"/>
  </sheets>
  <definedNames>
    <definedName function="false" hidden="false" localSheetId="1" name="_xlnm.Print_Titles" vbProcedure="false">ADCP!$1:$8</definedName>
    <definedName function="false" hidden="false" localSheetId="0" name="_xlnm.Print_Titles" vbProcedure="false">MOLINETE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t xml:space="preserve">RESUMO DE MEDIÇÃO DE DESCARGA COM MOLINETE</t>
  </si>
  <si>
    <r>
      <rPr>
        <b val="true"/>
        <sz val="10"/>
        <rFont val="Arial Narrow"/>
        <family val="2"/>
      </rPr>
      <t xml:space="preserve">ESTAÇÃO</t>
    </r>
    <r>
      <rPr>
        <sz val="10"/>
        <rFont val="Arial Narrow"/>
        <family val="2"/>
      </rPr>
      <t xml:space="preserve">:     </t>
    </r>
  </si>
  <si>
    <t xml:space="preserve">BELOMONTE</t>
  </si>
  <si>
    <r>
      <rPr>
        <b val="true"/>
        <sz val="10"/>
        <rFont val="Arial Narrow"/>
        <family val="2"/>
      </rPr>
      <t xml:space="preserve">CÓDIGO</t>
    </r>
    <r>
      <rPr>
        <sz val="10"/>
        <rFont val="Arial Narrow"/>
        <family val="2"/>
      </rPr>
      <t xml:space="preserve">:    </t>
    </r>
  </si>
  <si>
    <r>
      <rPr>
        <b val="true"/>
        <sz val="10"/>
        <rFont val="Arial Narrow"/>
        <family val="2"/>
      </rPr>
      <t xml:space="preserve">CURSO D'ÁGUA</t>
    </r>
    <r>
      <rPr>
        <sz val="10"/>
        <rFont val="Arial Narrow"/>
        <family val="2"/>
      </rPr>
      <t xml:space="preserve">:  </t>
    </r>
  </si>
  <si>
    <t xml:space="preserve">RIO SÃO FRANCISCO</t>
  </si>
  <si>
    <r>
      <rPr>
        <b val="true"/>
        <sz val="10"/>
        <rFont val="Arial Narrow"/>
        <family val="2"/>
      </rPr>
      <t xml:space="preserve">DRENAGEM   (km²)</t>
    </r>
    <r>
      <rPr>
        <sz val="10"/>
        <rFont val="Arial Narrow"/>
        <family val="2"/>
      </rPr>
      <t xml:space="preserve">:                      </t>
    </r>
  </si>
  <si>
    <r>
      <rPr>
        <b val="true"/>
        <sz val="10"/>
        <rFont val="Arial Narrow"/>
        <family val="2"/>
      </rPr>
      <t xml:space="preserve">ALTITUDE</t>
    </r>
    <r>
      <rPr>
        <sz val="10"/>
        <rFont val="Arial Narrow"/>
        <family val="2"/>
      </rPr>
      <t xml:space="preserve">:  </t>
    </r>
    <r>
      <rPr>
        <sz val="10"/>
        <color rgb="FF0000FF"/>
        <rFont val="Arial Narrow"/>
        <family val="2"/>
      </rPr>
      <t xml:space="preserve"> </t>
    </r>
  </si>
  <si>
    <r>
      <rPr>
        <b val="true"/>
        <sz val="10"/>
        <rFont val="Arial Narrow"/>
        <family val="2"/>
      </rPr>
      <t xml:space="preserve">LAT.:</t>
    </r>
    <r>
      <rPr>
        <sz val="10"/>
        <rFont val="Arial Narrow"/>
        <family val="2"/>
      </rPr>
      <t xml:space="preserve">   </t>
    </r>
    <r>
      <rPr>
        <sz val="10"/>
        <color rgb="FF0000FF"/>
        <rFont val="Arial Narrow"/>
        <family val="2"/>
      </rPr>
      <t xml:space="preserve"> </t>
    </r>
    <r>
      <rPr>
        <sz val="10"/>
        <rFont val="Arial Narrow"/>
        <family val="2"/>
      </rPr>
      <t xml:space="preserve">   </t>
    </r>
  </si>
  <si>
    <t xml:space="preserve">09° 49’ 00” S</t>
  </si>
  <si>
    <t xml:space="preserve">LONG.:  </t>
  </si>
  <si>
    <t xml:space="preserve">37° 17’ 00” W</t>
  </si>
  <si>
    <t xml:space="preserve">MED. Nº </t>
  </si>
  <si>
    <t xml:space="preserve">DATA</t>
  </si>
  <si>
    <t xml:space="preserve">COTA                     (m)</t>
  </si>
  <si>
    <t xml:space="preserve">DESCARGA              (m³/s)</t>
  </si>
  <si>
    <t xml:space="preserve">ÁREA                        (m²)</t>
  </si>
  <si>
    <t xml:space="preserve">VELOCIDADE MÉDIA (m/s)</t>
  </si>
  <si>
    <t xml:space="preserve">LARGURA               (m)</t>
  </si>
  <si>
    <t xml:space="preserve">PROF.                        (m)</t>
  </si>
  <si>
    <t xml:space="preserve">HORA DA MEDIÇÃO</t>
  </si>
  <si>
    <t xml:space="preserve">RESUMO DE MEDIÇÃO DE DESCARGA COM ADC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0.000"/>
    <numFmt numFmtId="168" formatCode="@"/>
    <numFmt numFmtId="169" formatCode="[$-409]m/d/yyyy"/>
    <numFmt numFmtId="170" formatCode="#,##0.00"/>
    <numFmt numFmtId="171" formatCode="[$-409]h:mm"/>
  </numFmts>
  <fonts count="1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Arial Narrow"/>
      <family val="2"/>
    </font>
    <font>
      <b val="true"/>
      <sz val="12"/>
      <name val="Arial Narrow"/>
      <family val="2"/>
    </font>
    <font>
      <sz val="10"/>
      <color rgb="FF0000FF"/>
      <name val="Times New Roman"/>
      <family val="1"/>
    </font>
    <font>
      <b val="true"/>
      <sz val="10"/>
      <name val="Arial Narrow"/>
      <family val="2"/>
    </font>
    <font>
      <b val="true"/>
      <sz val="12"/>
      <color rgb="FF0000FF"/>
      <name val="Arial Narrow"/>
      <family val="2"/>
    </font>
    <font>
      <b val="true"/>
      <sz val="10"/>
      <color rgb="FF0000FF"/>
      <name val="Arial Narrow"/>
      <family val="2"/>
    </font>
    <font>
      <sz val="10"/>
      <color rgb="FF0000FF"/>
      <name val="Arial Narrow"/>
      <family val="2"/>
    </font>
    <font>
      <b val="true"/>
      <sz val="9"/>
      <name val="Arial Narrow"/>
      <family val="2"/>
    </font>
    <font>
      <sz val="9"/>
      <name val="Times New Roman"/>
      <family val="1"/>
    </font>
    <font>
      <b val="true"/>
      <sz val="6"/>
      <name val="Arial Narrow"/>
      <family val="2"/>
    </font>
    <font>
      <b val="true"/>
      <sz val="6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480</xdr:colOff>
      <xdr:row>0</xdr:row>
      <xdr:rowOff>95400</xdr:rowOff>
    </xdr:from>
    <xdr:to>
      <xdr:col>1</xdr:col>
      <xdr:colOff>656280</xdr:colOff>
      <xdr:row>1</xdr:row>
      <xdr:rowOff>57240</xdr:rowOff>
    </xdr:to>
    <xdr:pic>
      <xdr:nvPicPr>
        <xdr:cNvPr id="0" name="Picture 51" descr="Logo3DPETCON_2010"/>
        <xdr:cNvPicPr/>
      </xdr:nvPicPr>
      <xdr:blipFill>
        <a:blip r:embed="rId1"/>
        <a:stretch/>
      </xdr:blipFill>
      <xdr:spPr>
        <a:xfrm>
          <a:off x="42480" y="95400"/>
          <a:ext cx="1142280" cy="27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</xdr:colOff>
      <xdr:row>0</xdr:row>
      <xdr:rowOff>95400</xdr:rowOff>
    </xdr:from>
    <xdr:to>
      <xdr:col>1</xdr:col>
      <xdr:colOff>656280</xdr:colOff>
      <xdr:row>1</xdr:row>
      <xdr:rowOff>57240</xdr:rowOff>
    </xdr:to>
    <xdr:pic>
      <xdr:nvPicPr>
        <xdr:cNvPr id="1" name="Picture 51" descr="Logo3DPETCON_2010"/>
        <xdr:cNvPicPr/>
      </xdr:nvPicPr>
      <xdr:blipFill>
        <a:blip r:embed="rId1"/>
        <a:stretch/>
      </xdr:blipFill>
      <xdr:spPr>
        <a:xfrm>
          <a:off x="42120" y="95400"/>
          <a:ext cx="1153440" cy="2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120</xdr:colOff>
      <xdr:row>0</xdr:row>
      <xdr:rowOff>95400</xdr:rowOff>
    </xdr:from>
    <xdr:to>
      <xdr:col>1</xdr:col>
      <xdr:colOff>656280</xdr:colOff>
      <xdr:row>1</xdr:row>
      <xdr:rowOff>57240</xdr:rowOff>
    </xdr:to>
    <xdr:pic>
      <xdr:nvPicPr>
        <xdr:cNvPr id="2" name="Picture 51" descr="Logo3DPETCON_2010"/>
        <xdr:cNvPicPr/>
      </xdr:nvPicPr>
      <xdr:blipFill>
        <a:blip r:embed="rId2"/>
        <a:stretch/>
      </xdr:blipFill>
      <xdr:spPr>
        <a:xfrm>
          <a:off x="42120" y="95400"/>
          <a:ext cx="1153440" cy="27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27" activePane="bottomLeft" state="frozen"/>
      <selection pane="topLeft" activeCell="A1" activeCellId="0" sqref="A1"/>
      <selection pane="bottomLeft" activeCell="U39" activeCellId="0" sqref="U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0.99"/>
    <col collapsed="false" customWidth="true" hidden="false" outlineLevel="0" max="3" min="3" style="2" width="9.15"/>
    <col collapsed="false" customWidth="true" hidden="false" outlineLevel="0" max="4" min="4" style="2" width="10.82"/>
    <col collapsed="false" customWidth="true" hidden="false" outlineLevel="0" max="5" min="5" style="2" width="11.49"/>
    <col collapsed="false" customWidth="true" hidden="false" outlineLevel="0" max="6" min="6" style="3" width="11.65"/>
    <col collapsed="false" customWidth="true" hidden="false" outlineLevel="0" max="7" min="7" style="2" width="10.82"/>
    <col collapsed="false" customWidth="true" hidden="false" outlineLevel="0" max="8" min="8" style="2" width="9.99"/>
    <col collapsed="false" customWidth="true" hidden="false" outlineLevel="0" max="9" min="9" style="4" width="9.99"/>
    <col collapsed="false" customWidth="true" hidden="false" outlineLevel="0" max="10" min="10" style="5" width="8.32"/>
  </cols>
  <sheetData>
    <row r="1" s="9" customFormat="true" ht="24.95" hidden="false" customHeight="true" outlineLevel="0" collapsed="false">
      <c r="A1" s="6"/>
      <c r="B1" s="6"/>
      <c r="C1" s="7" t="s">
        <v>0</v>
      </c>
      <c r="D1" s="7"/>
      <c r="E1" s="7"/>
      <c r="F1" s="7"/>
      <c r="G1" s="7"/>
      <c r="H1" s="7"/>
      <c r="I1" s="7"/>
      <c r="J1" s="8"/>
    </row>
    <row r="2" s="9" customFormat="true" ht="12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10"/>
    </row>
    <row r="3" s="9" customFormat="true" ht="3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10"/>
    </row>
    <row r="4" customFormat="false" ht="20.1" hidden="false" customHeight="true" outlineLevel="0" collapsed="false">
      <c r="A4" s="11" t="s">
        <v>1</v>
      </c>
      <c r="B4" s="11"/>
      <c r="C4" s="12" t="s">
        <v>2</v>
      </c>
      <c r="D4" s="12"/>
      <c r="E4" s="12"/>
      <c r="F4" s="12"/>
      <c r="G4" s="13" t="s">
        <v>3</v>
      </c>
      <c r="H4" s="14" t="n">
        <v>49385000</v>
      </c>
      <c r="I4" s="14"/>
      <c r="J4" s="9"/>
      <c r="K4" s="9"/>
    </row>
    <row r="5" customFormat="false" ht="20.1" hidden="false" customHeight="true" outlineLevel="0" collapsed="false">
      <c r="A5" s="15" t="s">
        <v>4</v>
      </c>
      <c r="B5" s="15"/>
      <c r="C5" s="16" t="s">
        <v>5</v>
      </c>
      <c r="D5" s="16"/>
      <c r="E5" s="16"/>
      <c r="F5" s="16"/>
      <c r="G5" s="17" t="s">
        <v>6</v>
      </c>
      <c r="H5" s="17"/>
      <c r="I5" s="18" t="n">
        <v>620208</v>
      </c>
      <c r="J5" s="9"/>
      <c r="K5" s="9"/>
    </row>
    <row r="6" customFormat="false" ht="20.1" hidden="false" customHeight="true" outlineLevel="0" collapsed="false">
      <c r="A6" s="19" t="s">
        <v>7</v>
      </c>
      <c r="B6" s="19"/>
      <c r="C6" s="20" t="n">
        <v>12</v>
      </c>
      <c r="D6" s="21" t="s">
        <v>8</v>
      </c>
      <c r="E6" s="22" t="s">
        <v>9</v>
      </c>
      <c r="F6" s="22"/>
      <c r="G6" s="21" t="s">
        <v>10</v>
      </c>
      <c r="H6" s="23" t="s">
        <v>11</v>
      </c>
      <c r="I6" s="23"/>
      <c r="J6" s="9"/>
      <c r="K6" s="9"/>
    </row>
    <row r="7" customFormat="false" ht="3.75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5"/>
      <c r="K7" s="9"/>
      <c r="L7" s="9"/>
    </row>
    <row r="8" s="30" customFormat="true" ht="27.75" hidden="false" customHeight="true" outlineLevel="0" collapsed="false">
      <c r="A8" s="26" t="s">
        <v>12</v>
      </c>
      <c r="B8" s="27" t="s">
        <v>13</v>
      </c>
      <c r="C8" s="27" t="s">
        <v>14</v>
      </c>
      <c r="D8" s="28" t="s">
        <v>15</v>
      </c>
      <c r="E8" s="27" t="s">
        <v>16</v>
      </c>
      <c r="F8" s="28" t="s">
        <v>17</v>
      </c>
      <c r="G8" s="27" t="s">
        <v>18</v>
      </c>
      <c r="H8" s="27" t="s">
        <v>19</v>
      </c>
      <c r="I8" s="29" t="s">
        <v>20</v>
      </c>
    </row>
    <row r="9" s="33" customFormat="true" ht="3.75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2"/>
    </row>
    <row r="10" customFormat="false" ht="12.75" hidden="false" customHeight="true" outlineLevel="0" collapsed="false">
      <c r="A10" s="34" t="n">
        <v>1</v>
      </c>
      <c r="B10" s="35" t="n">
        <v>40525</v>
      </c>
      <c r="C10" s="36" t="n">
        <v>2.79</v>
      </c>
      <c r="D10" s="37" t="n">
        <v>1857.00942566488</v>
      </c>
      <c r="E10" s="38" t="n">
        <v>2462.58367379737</v>
      </c>
      <c r="F10" s="39" t="n">
        <f aca="false">D10/E10</f>
        <v>0.754089879431924</v>
      </c>
      <c r="G10" s="40" t="n">
        <v>831.76</v>
      </c>
      <c r="H10" s="41" t="n">
        <v>2.99</v>
      </c>
      <c r="I10" s="42" t="n">
        <v>0.479166666666667</v>
      </c>
      <c r="J10" s="0"/>
    </row>
    <row r="11" customFormat="false" ht="12.75" hidden="false" customHeight="true" outlineLevel="0" collapsed="false">
      <c r="A11" s="43" t="n">
        <v>2</v>
      </c>
      <c r="B11" s="44" t="n">
        <v>40568</v>
      </c>
      <c r="C11" s="45" t="n">
        <v>3.34</v>
      </c>
      <c r="D11" s="40" t="n">
        <v>2372.71356387096</v>
      </c>
      <c r="E11" s="38" t="n">
        <v>2919.79967378674</v>
      </c>
      <c r="F11" s="46" t="n">
        <f aca="false">D11/E11</f>
        <v>0.812628888609245</v>
      </c>
      <c r="G11" s="40" t="n">
        <v>831.82</v>
      </c>
      <c r="H11" s="38" t="n">
        <v>3.67</v>
      </c>
      <c r="I11" s="47" t="n">
        <v>0.472222222222222</v>
      </c>
      <c r="J11" s="0"/>
    </row>
    <row r="12" customFormat="false" ht="12.75" hidden="false" customHeight="true" outlineLevel="0" collapsed="false">
      <c r="A12" s="43" t="n">
        <v>3</v>
      </c>
      <c r="B12" s="44" t="n">
        <v>40592</v>
      </c>
      <c r="C12" s="38" t="n">
        <v>3.16</v>
      </c>
      <c r="D12" s="40" t="n">
        <v>2262.96042867721</v>
      </c>
      <c r="E12" s="38" t="n">
        <v>2884.36</v>
      </c>
      <c r="F12" s="46" t="n">
        <f aca="false">D12/E12</f>
        <v>0.784562408533335</v>
      </c>
      <c r="G12" s="40" t="n">
        <v>836.09</v>
      </c>
      <c r="H12" s="38" t="n">
        <v>3.6</v>
      </c>
      <c r="I12" s="47" t="n">
        <v>0.541666666666667</v>
      </c>
      <c r="J12" s="0"/>
    </row>
    <row r="13" customFormat="false" ht="12.75" hidden="false" customHeight="true" outlineLevel="0" collapsed="false">
      <c r="A13" s="43" t="n">
        <v>4</v>
      </c>
      <c r="B13" s="44" t="n">
        <v>40620</v>
      </c>
      <c r="C13" s="38" t="n">
        <v>3.26</v>
      </c>
      <c r="D13" s="40" t="n">
        <v>2173.92954067131</v>
      </c>
      <c r="E13" s="38" t="n">
        <v>2945.94338806333</v>
      </c>
      <c r="F13" s="46" t="n">
        <f aca="false">D13/E13</f>
        <v>0.737940026098213</v>
      </c>
      <c r="G13" s="38" t="n">
        <v>830.196163745508</v>
      </c>
      <c r="H13" s="38" t="n">
        <v>3.66</v>
      </c>
      <c r="I13" s="47" t="n">
        <v>0.458333333333333</v>
      </c>
      <c r="J13" s="0"/>
    </row>
    <row r="14" customFormat="false" ht="12.75" hidden="false" customHeight="true" outlineLevel="0" collapsed="false">
      <c r="A14" s="43" t="n">
        <v>5</v>
      </c>
      <c r="B14" s="44" t="n">
        <v>40658</v>
      </c>
      <c r="C14" s="38" t="n">
        <v>2.36</v>
      </c>
      <c r="D14" s="40" t="n">
        <v>1666.06910096633</v>
      </c>
      <c r="E14" s="38" t="n">
        <v>2289.82502208392</v>
      </c>
      <c r="F14" s="46" t="n">
        <f aca="false">D14/E14</f>
        <v>0.727596687475305</v>
      </c>
      <c r="G14" s="38" t="n">
        <v>828.526468694503</v>
      </c>
      <c r="H14" s="38" t="n">
        <v>3.01</v>
      </c>
      <c r="I14" s="47" t="n">
        <v>0.510416666666667</v>
      </c>
      <c r="J14" s="0"/>
    </row>
    <row r="15" customFormat="false" ht="12.75" hidden="false" customHeight="true" outlineLevel="0" collapsed="false">
      <c r="A15" s="43" t="n">
        <v>6</v>
      </c>
      <c r="B15" s="44" t="n">
        <v>40689</v>
      </c>
      <c r="C15" s="38" t="n">
        <v>2.57</v>
      </c>
      <c r="D15" s="40" t="n">
        <v>1681.25775208057</v>
      </c>
      <c r="E15" s="38" t="n">
        <v>2400.77898645885</v>
      </c>
      <c r="F15" s="46" t="n">
        <f aca="false">D15/E15</f>
        <v>0.700296762660536</v>
      </c>
      <c r="G15" s="38" t="n">
        <v>830.845553402807</v>
      </c>
      <c r="H15" s="38" t="n">
        <v>2.99</v>
      </c>
      <c r="I15" s="47" t="n">
        <v>0.458333333333333</v>
      </c>
      <c r="J15" s="0"/>
    </row>
    <row r="16" customFormat="false" ht="12.75" hidden="false" customHeight="true" outlineLevel="0" collapsed="false">
      <c r="A16" s="43" t="n">
        <v>7</v>
      </c>
      <c r="B16" s="44" t="n">
        <v>40712</v>
      </c>
      <c r="C16" s="38" t="n">
        <v>2.78</v>
      </c>
      <c r="D16" s="40" t="n">
        <v>1881.39799568523</v>
      </c>
      <c r="E16" s="38" t="n">
        <v>2497.74925393972</v>
      </c>
      <c r="F16" s="46" t="n">
        <f aca="false">D16/E16</f>
        <v>0.753237336661269</v>
      </c>
      <c r="G16" s="38" t="n">
        <v>836.472619750758</v>
      </c>
      <c r="H16" s="38" t="n">
        <v>3.22</v>
      </c>
      <c r="I16" s="47" t="n">
        <v>0.458333333333333</v>
      </c>
      <c r="J16" s="0"/>
    </row>
    <row r="17" customFormat="false" ht="12.75" hidden="false" customHeight="true" outlineLevel="0" collapsed="false">
      <c r="A17" s="43" t="n">
        <v>8</v>
      </c>
      <c r="B17" s="44" t="n">
        <v>40748</v>
      </c>
      <c r="C17" s="38" t="n">
        <v>2.86</v>
      </c>
      <c r="D17" s="40" t="n">
        <v>1991.96399147492</v>
      </c>
      <c r="E17" s="38" t="n">
        <v>2643.61298880375</v>
      </c>
      <c r="F17" s="46" t="n">
        <f aca="false">D17/E17</f>
        <v>0.753500606900972</v>
      </c>
      <c r="G17" s="38" t="n">
        <v>831.88</v>
      </c>
      <c r="H17" s="38" t="n">
        <v>3.28</v>
      </c>
      <c r="I17" s="47" t="n">
        <v>0.416666666666667</v>
      </c>
      <c r="J17" s="0"/>
    </row>
    <row r="18" customFormat="false" ht="12.75" hidden="false" customHeight="true" outlineLevel="0" collapsed="false">
      <c r="A18" s="43" t="n">
        <v>9</v>
      </c>
      <c r="B18" s="44" t="n">
        <v>40781</v>
      </c>
      <c r="C18" s="38" t="n">
        <v>3.22</v>
      </c>
      <c r="D18" s="40" t="n">
        <v>2448.55290873469</v>
      </c>
      <c r="E18" s="38" t="n">
        <v>3007.57681639465</v>
      </c>
      <c r="F18" s="46" t="n">
        <f aca="false">D18/E18</f>
        <v>0.814128136441051</v>
      </c>
      <c r="G18" s="38" t="n">
        <v>836.51</v>
      </c>
      <c r="H18" s="38" t="n">
        <v>3.76</v>
      </c>
      <c r="I18" s="47" t="n">
        <v>0.454861111111111</v>
      </c>
      <c r="J18" s="0"/>
    </row>
    <row r="19" customFormat="false" ht="12.75" hidden="false" customHeight="true" outlineLevel="0" collapsed="false">
      <c r="A19" s="43" t="n">
        <v>10</v>
      </c>
      <c r="B19" s="44" t="n">
        <v>40807</v>
      </c>
      <c r="C19" s="38" t="n">
        <v>3.34</v>
      </c>
      <c r="D19" s="40" t="n">
        <v>2394.58604712701</v>
      </c>
      <c r="E19" s="38" t="n">
        <v>3160.86525988422</v>
      </c>
      <c r="F19" s="46" t="n">
        <f aca="false">D19/E19</f>
        <v>0.757572958745709</v>
      </c>
      <c r="G19" s="38" t="n">
        <v>838.14</v>
      </c>
      <c r="H19" s="38" t="n">
        <v>3.78</v>
      </c>
      <c r="I19" s="47" t="n">
        <v>0.409722222222222</v>
      </c>
      <c r="J19" s="0"/>
    </row>
    <row r="20" customFormat="false" ht="12.75" hidden="false" customHeight="true" outlineLevel="0" collapsed="false">
      <c r="A20" s="43" t="n">
        <v>11</v>
      </c>
      <c r="B20" s="44" t="n">
        <v>40829</v>
      </c>
      <c r="C20" s="38" t="n">
        <v>3.5</v>
      </c>
      <c r="D20" s="40" t="n">
        <v>2560.91021095042</v>
      </c>
      <c r="E20" s="38" t="n">
        <v>3079.42995023185</v>
      </c>
      <c r="F20" s="46" t="n">
        <f aca="false">D20/E20</f>
        <v>0.831618271023705</v>
      </c>
      <c r="G20" s="38" t="n">
        <v>834.14</v>
      </c>
      <c r="H20" s="38" t="n">
        <v>3.99</v>
      </c>
      <c r="I20" s="47" t="n">
        <v>0.708333333333333</v>
      </c>
      <c r="J20" s="0"/>
    </row>
    <row r="21" customFormat="false" ht="12.75" hidden="false" customHeight="true" outlineLevel="0" collapsed="false">
      <c r="A21" s="43" t="n">
        <v>12</v>
      </c>
      <c r="B21" s="44" t="n">
        <v>40869</v>
      </c>
      <c r="C21" s="38" t="n">
        <v>3.49</v>
      </c>
      <c r="D21" s="40" t="n">
        <v>2155.69247035391</v>
      </c>
      <c r="E21" s="38" t="n">
        <v>3182.62033176206</v>
      </c>
      <c r="F21" s="46" t="n">
        <f aca="false">D21/E21</f>
        <v>0.677332589388824</v>
      </c>
      <c r="G21" s="38" t="n">
        <v>837.39</v>
      </c>
      <c r="H21" s="38" t="n">
        <v>3.94</v>
      </c>
      <c r="I21" s="47" t="n">
        <v>0.5</v>
      </c>
      <c r="J21" s="0"/>
    </row>
    <row r="22" customFormat="false" ht="12.75" hidden="false" customHeight="true" outlineLevel="0" collapsed="false">
      <c r="A22" s="43" t="n">
        <v>13</v>
      </c>
      <c r="B22" s="44" t="n">
        <v>40893</v>
      </c>
      <c r="C22" s="38" t="n">
        <v>3.49</v>
      </c>
      <c r="D22" s="40" t="n">
        <v>2350.87813714081</v>
      </c>
      <c r="E22" s="38" t="n">
        <v>3173.25118391262</v>
      </c>
      <c r="F22" s="46" t="n">
        <f aca="false">D22/E22</f>
        <v>0.740842120869292</v>
      </c>
      <c r="G22" s="38" t="n">
        <v>838.08</v>
      </c>
      <c r="H22" s="38" t="n">
        <v>3.92</v>
      </c>
      <c r="I22" s="47" t="n">
        <v>0.4375</v>
      </c>
      <c r="J22" s="0"/>
    </row>
    <row r="23" customFormat="false" ht="12.75" hidden="false" customHeight="true" outlineLevel="0" collapsed="false">
      <c r="A23" s="43" t="n">
        <v>14</v>
      </c>
      <c r="B23" s="44" t="n">
        <v>40920</v>
      </c>
      <c r="C23" s="38" t="n">
        <v>3.72</v>
      </c>
      <c r="D23" s="40" t="n">
        <v>2822.59</v>
      </c>
      <c r="E23" s="38" t="n">
        <v>3318.4</v>
      </c>
      <c r="F23" s="48" t="n">
        <f aca="false">D23/E23</f>
        <v>0.850587632594021</v>
      </c>
      <c r="G23" s="38" t="n">
        <v>837.62</v>
      </c>
      <c r="H23" s="38" t="n">
        <v>4.17</v>
      </c>
      <c r="I23" s="47" t="n">
        <v>0.621527777777778</v>
      </c>
      <c r="J23" s="0"/>
    </row>
    <row r="24" customFormat="false" ht="12.75" hidden="false" customHeight="true" outlineLevel="0" collapsed="false">
      <c r="A24" s="43" t="n">
        <v>15</v>
      </c>
      <c r="B24" s="44" t="n">
        <v>40955</v>
      </c>
      <c r="C24" s="38" t="n">
        <v>3.62</v>
      </c>
      <c r="D24" s="40" t="n">
        <v>2544.39</v>
      </c>
      <c r="E24" s="38" t="n">
        <v>3322.4</v>
      </c>
      <c r="F24" s="48" t="n">
        <f aca="false">D24/E24</f>
        <v>0.765828918853841</v>
      </c>
      <c r="G24" s="38" t="n">
        <v>841.71</v>
      </c>
      <c r="H24" s="38" t="n">
        <v>4.15</v>
      </c>
      <c r="I24" s="47" t="n">
        <v>0.561805555555556</v>
      </c>
      <c r="J24" s="0"/>
    </row>
    <row r="25" customFormat="false" ht="12.75" hidden="false" customHeight="true" outlineLevel="0" collapsed="false">
      <c r="A25" s="43" t="n">
        <v>16</v>
      </c>
      <c r="B25" s="44" t="n">
        <v>40987</v>
      </c>
      <c r="C25" s="38" t="n">
        <v>3.58</v>
      </c>
      <c r="D25" s="40" t="n">
        <v>2638.83</v>
      </c>
      <c r="E25" s="38" t="n">
        <v>3393.96</v>
      </c>
      <c r="F25" s="48" t="n">
        <f aca="false">D25/E25</f>
        <v>0.777507690131881</v>
      </c>
      <c r="G25" s="38" t="n">
        <v>838.32</v>
      </c>
      <c r="H25" s="38" t="n">
        <v>4.16</v>
      </c>
      <c r="I25" s="47" t="n">
        <v>0.506944444444444</v>
      </c>
      <c r="J25" s="0"/>
    </row>
    <row r="26" customFormat="false" ht="12.75" hidden="false" customHeight="true" outlineLevel="0" collapsed="false">
      <c r="A26" s="43" t="n">
        <v>17</v>
      </c>
      <c r="B26" s="44" t="n">
        <v>41011</v>
      </c>
      <c r="C26" s="38" t="n">
        <v>3.66</v>
      </c>
      <c r="D26" s="40" t="n">
        <v>2543.25</v>
      </c>
      <c r="E26" s="38" t="n">
        <v>3262.5</v>
      </c>
      <c r="F26" s="48" t="n">
        <f aca="false">D26/E26</f>
        <v>0.779540229885057</v>
      </c>
      <c r="G26" s="38" t="n">
        <v>839.73</v>
      </c>
      <c r="H26" s="38" t="n">
        <v>4.08</v>
      </c>
      <c r="I26" s="47" t="n">
        <v>0.416666666666667</v>
      </c>
      <c r="J26" s="0"/>
    </row>
    <row r="27" customFormat="false" ht="12.75" hidden="false" customHeight="true" outlineLevel="0" collapsed="false">
      <c r="A27" s="43" t="n">
        <v>18</v>
      </c>
      <c r="B27" s="44" t="n">
        <v>41048</v>
      </c>
      <c r="C27" s="38" t="n">
        <v>3.32</v>
      </c>
      <c r="D27" s="40" t="n">
        <v>2405.42</v>
      </c>
      <c r="E27" s="38" t="n">
        <v>3166.72</v>
      </c>
      <c r="F27" s="48" t="n">
        <f aca="false">D27/E27</f>
        <v>0.759593522635408</v>
      </c>
      <c r="G27" s="38" t="n">
        <v>836.41</v>
      </c>
      <c r="H27" s="38" t="n">
        <v>3.87</v>
      </c>
      <c r="I27" s="47" t="n">
        <v>0.525694444444445</v>
      </c>
      <c r="J27" s="0"/>
    </row>
    <row r="28" s="9" customFormat="true" ht="12.75" hidden="false" customHeight="true" outlineLevel="0" collapsed="false">
      <c r="A28" s="43" t="n">
        <v>19</v>
      </c>
      <c r="B28" s="44" t="n">
        <v>41086</v>
      </c>
      <c r="C28" s="38" t="n">
        <v>3.35</v>
      </c>
      <c r="D28" s="38" t="n">
        <v>2385</v>
      </c>
      <c r="E28" s="38" t="n">
        <v>2881</v>
      </c>
      <c r="F28" s="48" t="n">
        <f aca="false">D28/E28</f>
        <v>0.827837556404026</v>
      </c>
      <c r="G28" s="38" t="n">
        <v>840.17</v>
      </c>
      <c r="H28" s="38" t="n">
        <v>3.54</v>
      </c>
      <c r="I28" s="47" t="n">
        <v>0.431944444444444</v>
      </c>
    </row>
    <row r="29" customFormat="false" ht="12.75" hidden="false" customHeight="false" outlineLevel="0" collapsed="false">
      <c r="A29" s="43" t="n">
        <v>20</v>
      </c>
      <c r="B29" s="44" t="n">
        <v>41114</v>
      </c>
      <c r="C29" s="38" t="n">
        <v>2.85</v>
      </c>
      <c r="D29" s="38" t="n">
        <v>1819.86669539054</v>
      </c>
      <c r="E29" s="38" t="n">
        <v>2460.62413558472</v>
      </c>
      <c r="F29" s="48" t="n">
        <f aca="false">D29/E29</f>
        <v>0.739595564016561</v>
      </c>
      <c r="G29" s="38" t="n">
        <v>831.312952659478</v>
      </c>
      <c r="H29" s="38" t="n">
        <v>3.13</v>
      </c>
      <c r="I29" s="47" t="n">
        <v>0.430555555555556</v>
      </c>
      <c r="J29" s="0"/>
    </row>
    <row r="30" customFormat="false" ht="12.75" hidden="false" customHeight="false" outlineLevel="0" collapsed="false">
      <c r="A30" s="43" t="n">
        <v>21</v>
      </c>
      <c r="B30" s="44" t="n">
        <v>41144</v>
      </c>
      <c r="C30" s="38" t="n">
        <v>3.33</v>
      </c>
      <c r="D30" s="38" t="n">
        <v>2189.99</v>
      </c>
      <c r="E30" s="38" t="n">
        <v>2901.66</v>
      </c>
      <c r="F30" s="48" t="n">
        <f aca="false">D30/E30</f>
        <v>0.754736943680514</v>
      </c>
      <c r="G30" s="38" t="n">
        <v>840.19</v>
      </c>
      <c r="H30" s="38" t="n">
        <v>3.56</v>
      </c>
      <c r="I30" s="47" t="n">
        <v>0.451388888888889</v>
      </c>
      <c r="J30" s="0"/>
    </row>
    <row r="31" customFormat="false" ht="12.75" hidden="false" customHeight="false" outlineLevel="0" collapsed="false">
      <c r="A31" s="43" t="n">
        <v>22</v>
      </c>
      <c r="B31" s="44" t="n">
        <v>41172</v>
      </c>
      <c r="C31" s="38" t="n">
        <v>3.89</v>
      </c>
      <c r="D31" s="38" t="n">
        <v>2596.75</v>
      </c>
      <c r="E31" s="38" t="n">
        <v>3262.05</v>
      </c>
      <c r="F31" s="48" t="n">
        <f aca="false">D31/E31</f>
        <v>0.796048497110713</v>
      </c>
      <c r="G31" s="38" t="n">
        <v>841.21</v>
      </c>
      <c r="H31" s="38" t="n">
        <v>4.23</v>
      </c>
      <c r="I31" s="47" t="n">
        <v>0.473611111111111</v>
      </c>
      <c r="J31" s="0"/>
    </row>
    <row r="32" customFormat="false" ht="12.75" hidden="false" customHeight="false" outlineLevel="0" collapsed="false">
      <c r="A32" s="43" t="n">
        <v>23</v>
      </c>
      <c r="B32" s="44" t="n">
        <v>41193</v>
      </c>
      <c r="C32" s="38" t="n">
        <v>2.97</v>
      </c>
      <c r="D32" s="38" t="n">
        <v>1819.3</v>
      </c>
      <c r="E32" s="38" t="n">
        <v>2430.59</v>
      </c>
      <c r="F32" s="48" t="n">
        <f aca="false">D32/E32</f>
        <v>0.748501392665978</v>
      </c>
      <c r="G32" s="38" t="n">
        <v>836.02</v>
      </c>
      <c r="H32" s="38" t="n">
        <v>3.14</v>
      </c>
      <c r="I32" s="47" t="n">
        <v>0.388888888888889</v>
      </c>
      <c r="J32" s="0"/>
    </row>
    <row r="33" customFormat="false" ht="12.75" hidden="false" customHeight="false" outlineLevel="0" collapsed="false">
      <c r="A33" s="43" t="n">
        <v>24</v>
      </c>
      <c r="B33" s="44" t="n">
        <v>41241</v>
      </c>
      <c r="C33" s="38" t="n">
        <v>2.57</v>
      </c>
      <c r="D33" s="38" t="n">
        <v>1647.3</v>
      </c>
      <c r="E33" s="38" t="n">
        <v>2204.37</v>
      </c>
      <c r="F33" s="48" t="n">
        <f aca="false">D33/E33</f>
        <v>0.747288340886512</v>
      </c>
      <c r="G33" s="38" t="n">
        <v>828.44</v>
      </c>
      <c r="H33" s="38" t="n">
        <v>2.65</v>
      </c>
      <c r="I33" s="47" t="n">
        <v>0.510416666666667</v>
      </c>
      <c r="J33" s="0"/>
    </row>
    <row r="34" customFormat="false" ht="12.75" hidden="false" customHeight="false" outlineLevel="0" collapsed="false">
      <c r="A34" s="49" t="n">
        <v>25</v>
      </c>
      <c r="B34" s="50" t="n">
        <v>41269</v>
      </c>
      <c r="C34" s="40" t="n">
        <v>2.8</v>
      </c>
      <c r="D34" s="40" t="n">
        <v>1778.66</v>
      </c>
      <c r="E34" s="40" t="n">
        <v>2336.46</v>
      </c>
      <c r="F34" s="46" t="n">
        <f aca="false">D34/E34</f>
        <v>0.761262765037707</v>
      </c>
      <c r="G34" s="40" t="n">
        <v>832.62</v>
      </c>
      <c r="H34" s="40" t="n">
        <v>2.74</v>
      </c>
      <c r="I34" s="51" t="n">
        <v>0.39375</v>
      </c>
      <c r="J34" s="0"/>
    </row>
    <row r="35" customFormat="false" ht="12.75" hidden="false" customHeight="false" outlineLevel="0" collapsed="false">
      <c r="A35" s="49" t="n">
        <v>26</v>
      </c>
      <c r="B35" s="50" t="n">
        <v>41279</v>
      </c>
      <c r="C35" s="40" t="n">
        <v>3.66</v>
      </c>
      <c r="D35" s="40" t="n">
        <v>2517.08747895389</v>
      </c>
      <c r="E35" s="40" t="n">
        <v>3382.22121268075</v>
      </c>
      <c r="F35" s="46" t="n">
        <f aca="false">D35/E35</f>
        <v>0.744211369001156</v>
      </c>
      <c r="G35" s="40" t="n">
        <v>828.436737456433</v>
      </c>
      <c r="H35" s="40" t="n">
        <v>4.15</v>
      </c>
      <c r="I35" s="51" t="n">
        <v>0.291666666666667</v>
      </c>
      <c r="J35" s="0"/>
    </row>
    <row r="36" customFormat="false" ht="12.75" hidden="false" customHeight="false" outlineLevel="0" collapsed="false">
      <c r="A36" s="49" t="n">
        <v>27</v>
      </c>
      <c r="B36" s="50" t="n">
        <v>41311</v>
      </c>
      <c r="C36" s="40" t="n">
        <v>2.41</v>
      </c>
      <c r="D36" s="40" t="n">
        <v>1532.63607418291</v>
      </c>
      <c r="E36" s="40" t="n">
        <v>2184.00083066172</v>
      </c>
      <c r="F36" s="46" t="n">
        <f aca="false">D36/E36</f>
        <v>0.701756177317271</v>
      </c>
      <c r="G36" s="40" t="n">
        <v>832.689171811675</v>
      </c>
      <c r="H36" s="40" t="n">
        <v>2.68</v>
      </c>
      <c r="I36" s="51" t="n">
        <v>0.306944444444444</v>
      </c>
      <c r="J36" s="0"/>
    </row>
    <row r="37" customFormat="false" ht="12.75" hidden="false" customHeight="false" outlineLevel="0" collapsed="false">
      <c r="A37" s="43" t="n">
        <v>28</v>
      </c>
      <c r="B37" s="44" t="n">
        <v>41355</v>
      </c>
      <c r="C37" s="38" t="n">
        <v>2.32</v>
      </c>
      <c r="D37" s="38" t="n">
        <v>1413.81</v>
      </c>
      <c r="E37" s="38" t="n">
        <v>2029.09</v>
      </c>
      <c r="F37" s="48" t="n">
        <f aca="false">D37/E37</f>
        <v>0.696770473463474</v>
      </c>
      <c r="G37" s="38" t="n">
        <v>830.42</v>
      </c>
      <c r="H37" s="38" t="n">
        <v>2.59</v>
      </c>
      <c r="I37" s="47" t="n">
        <v>0.379861111111111</v>
      </c>
      <c r="J37" s="0"/>
    </row>
    <row r="38" customFormat="false" ht="12.75" hidden="false" customHeight="false" outlineLevel="0" collapsed="false">
      <c r="A38" s="43" t="n">
        <v>29</v>
      </c>
      <c r="B38" s="44" t="n">
        <v>41381</v>
      </c>
      <c r="C38" s="38" t="n">
        <v>2</v>
      </c>
      <c r="D38" s="38" t="n">
        <v>1601.08</v>
      </c>
      <c r="E38" s="38" t="n">
        <v>2225.83</v>
      </c>
      <c r="F38" s="48" t="n">
        <f aca="false">D38/E38</f>
        <v>0.71931818692353</v>
      </c>
      <c r="G38" s="38" t="n">
        <v>827.94</v>
      </c>
      <c r="H38" s="38" t="n">
        <v>2.77</v>
      </c>
      <c r="I38" s="47" t="n">
        <v>0.430555555555556</v>
      </c>
      <c r="J38" s="0"/>
    </row>
    <row r="39" customFormat="false" ht="12.75" hidden="false" customHeight="false" outlineLevel="0" collapsed="false">
      <c r="A39" s="43" t="n">
        <v>30</v>
      </c>
      <c r="B39" s="44" t="n">
        <v>41410</v>
      </c>
      <c r="C39" s="38" t="n">
        <v>1.95</v>
      </c>
      <c r="D39" s="38" t="n">
        <v>1239.51</v>
      </c>
      <c r="E39" s="38" t="n">
        <v>1776.23</v>
      </c>
      <c r="F39" s="48" t="n">
        <f aca="false">D39/E39</f>
        <v>0.697831924919633</v>
      </c>
      <c r="G39" s="38" t="n">
        <v>835.52</v>
      </c>
      <c r="H39" s="38" t="n">
        <v>2.14</v>
      </c>
      <c r="I39" s="47" t="n">
        <v>0.579861111111111</v>
      </c>
      <c r="J39" s="52"/>
      <c r="K39" s="9"/>
    </row>
    <row r="40" customFormat="false" ht="12.75" hidden="false" customHeight="false" outlineLevel="0" collapsed="false">
      <c r="A40" s="43" t="n">
        <v>31</v>
      </c>
      <c r="B40" s="44" t="n">
        <v>41446</v>
      </c>
      <c r="C40" s="38" t="n">
        <v>2.13</v>
      </c>
      <c r="D40" s="38" t="n">
        <v>1294.75</v>
      </c>
      <c r="E40" s="38" t="n">
        <v>1968.27</v>
      </c>
      <c r="F40" s="48" t="n">
        <f aca="false">D40/E40</f>
        <v>0.657811174279951</v>
      </c>
      <c r="G40" s="38" t="n">
        <v>832.58</v>
      </c>
      <c r="H40" s="38" t="n">
        <v>2.41</v>
      </c>
      <c r="I40" s="47" t="n">
        <v>0.472222222222222</v>
      </c>
      <c r="J40" s="52"/>
      <c r="K40" s="9"/>
    </row>
    <row r="41" customFormat="false" ht="12.75" hidden="false" customHeight="false" outlineLevel="0" collapsed="false">
      <c r="A41" s="43" t="n">
        <v>32</v>
      </c>
      <c r="B41" s="44" t="n">
        <v>41477</v>
      </c>
      <c r="C41" s="38" t="n">
        <v>2.29</v>
      </c>
      <c r="D41" s="38" t="n">
        <v>1330.03</v>
      </c>
      <c r="E41" s="38" t="n">
        <v>2195.57</v>
      </c>
      <c r="F41" s="48" t="n">
        <f aca="false">D41/E41</f>
        <v>0.605778909349281</v>
      </c>
      <c r="G41" s="38" t="n">
        <v>844.76</v>
      </c>
      <c r="H41" s="38" t="n">
        <v>2.75</v>
      </c>
      <c r="I41" s="47" t="n">
        <v>0.681944444444445</v>
      </c>
      <c r="J41" s="52"/>
      <c r="K41" s="9"/>
    </row>
    <row r="42" customFormat="false" ht="12.75" hidden="false" customHeight="false" outlineLevel="0" collapsed="false">
      <c r="A42" s="43" t="n">
        <v>33</v>
      </c>
      <c r="B42" s="44" t="n">
        <v>41502</v>
      </c>
      <c r="C42" s="38" t="n">
        <v>2.09</v>
      </c>
      <c r="D42" s="38" t="n">
        <v>1155.48</v>
      </c>
      <c r="E42" s="38" t="n">
        <v>1781.94</v>
      </c>
      <c r="F42" s="48" t="n">
        <f aca="false">D42/E42</f>
        <v>0.648439341391966</v>
      </c>
      <c r="G42" s="38" t="n">
        <v>841.2</v>
      </c>
      <c r="H42" s="38" t="n">
        <v>2.26</v>
      </c>
      <c r="I42" s="47" t="n">
        <v>0.428472222222222</v>
      </c>
      <c r="J42" s="52"/>
      <c r="K42" s="9"/>
    </row>
    <row r="43" customFormat="false" ht="12.75" hidden="false" customHeight="false" outlineLevel="0" collapsed="false">
      <c r="A43" s="43" t="n">
        <v>34</v>
      </c>
      <c r="B43" s="44" t="n">
        <v>41537</v>
      </c>
      <c r="C43" s="38" t="n">
        <v>2.23</v>
      </c>
      <c r="D43" s="38" t="n">
        <v>1206.84</v>
      </c>
      <c r="E43" s="38" t="n">
        <v>1990.29</v>
      </c>
      <c r="F43" s="48" t="n">
        <f aca="false">D43/E43</f>
        <v>0.606363896718569</v>
      </c>
      <c r="G43" s="38" t="n">
        <v>851.52</v>
      </c>
      <c r="H43" s="38" t="n">
        <v>2.39</v>
      </c>
      <c r="I43" s="47" t="n">
        <v>0.265277777777778</v>
      </c>
      <c r="J43" s="52"/>
      <c r="K43" s="9"/>
    </row>
    <row r="44" customFormat="false" ht="12.75" hidden="false" customHeight="false" outlineLevel="0" collapsed="false">
      <c r="A44" s="43" t="n">
        <v>35</v>
      </c>
      <c r="B44" s="44" t="n">
        <v>41566</v>
      </c>
      <c r="C44" s="38" t="n">
        <v>2.31</v>
      </c>
      <c r="D44" s="38" t="n">
        <v>1280.81</v>
      </c>
      <c r="E44" s="38" t="n">
        <v>2092.24</v>
      </c>
      <c r="F44" s="48" t="n">
        <f aca="false">D44/E44</f>
        <v>0.612171643788476</v>
      </c>
      <c r="G44" s="38" t="n">
        <v>833.47</v>
      </c>
      <c r="H44" s="38" t="n">
        <v>2.43</v>
      </c>
      <c r="I44" s="47" t="n">
        <v>0.289583333333333</v>
      </c>
      <c r="J44" s="53"/>
    </row>
    <row r="45" customFormat="false" ht="12.75" hidden="false" customHeight="false" outlineLevel="0" collapsed="false">
      <c r="A45" s="43" t="n">
        <v>36</v>
      </c>
      <c r="B45" s="44" t="n">
        <v>41605</v>
      </c>
      <c r="C45" s="38" t="n">
        <v>2.04</v>
      </c>
      <c r="D45" s="38" t="n">
        <v>1020.04</v>
      </c>
      <c r="E45" s="38" t="n">
        <v>1775.81</v>
      </c>
      <c r="F45" s="48" t="n">
        <f aca="false">D45/E45</f>
        <v>0.574408298185054</v>
      </c>
      <c r="G45" s="38" t="n">
        <v>832.17</v>
      </c>
      <c r="H45" s="38" t="n">
        <v>2.4</v>
      </c>
      <c r="I45" s="47" t="n">
        <v>0.378472222222222</v>
      </c>
      <c r="J45" s="53"/>
    </row>
    <row r="46" customFormat="false" ht="12.75" hidden="false" customHeight="false" outlineLevel="0" collapsed="false">
      <c r="A46" s="43"/>
      <c r="B46" s="44"/>
      <c r="C46" s="38"/>
      <c r="D46" s="48"/>
      <c r="E46" s="48"/>
      <c r="F46" s="48"/>
      <c r="G46" s="38"/>
      <c r="H46" s="38"/>
      <c r="I46" s="54"/>
      <c r="J46" s="53"/>
    </row>
    <row r="47" customFormat="false" ht="12.75" hidden="false" customHeight="false" outlineLevel="0" collapsed="false">
      <c r="A47" s="43"/>
      <c r="B47" s="44"/>
      <c r="C47" s="38"/>
      <c r="D47" s="48"/>
      <c r="E47" s="48"/>
      <c r="F47" s="48"/>
      <c r="G47" s="38"/>
      <c r="H47" s="38"/>
      <c r="I47" s="54"/>
      <c r="J47" s="53"/>
    </row>
    <row r="48" customFormat="false" ht="12.75" hidden="false" customHeight="false" outlineLevel="0" collapsed="false">
      <c r="A48" s="43"/>
      <c r="B48" s="44"/>
      <c r="C48" s="38"/>
      <c r="D48" s="48"/>
      <c r="E48" s="48"/>
      <c r="F48" s="48"/>
      <c r="G48" s="38"/>
      <c r="H48" s="38"/>
      <c r="I48" s="54"/>
      <c r="J48" s="53"/>
    </row>
    <row r="49" customFormat="false" ht="12.75" hidden="false" customHeight="false" outlineLevel="0" collapsed="false">
      <c r="A49" s="43"/>
      <c r="B49" s="44"/>
      <c r="C49" s="38"/>
      <c r="D49" s="48"/>
      <c r="E49" s="48"/>
      <c r="F49" s="48"/>
      <c r="G49" s="38"/>
      <c r="H49" s="38"/>
      <c r="I49" s="54"/>
      <c r="J49" s="53"/>
    </row>
    <row r="50" customFormat="false" ht="12.75" hidden="false" customHeight="false" outlineLevel="0" collapsed="false">
      <c r="A50" s="43"/>
      <c r="B50" s="44"/>
      <c r="C50" s="38"/>
      <c r="D50" s="48"/>
      <c r="E50" s="48"/>
      <c r="F50" s="48"/>
      <c r="G50" s="38"/>
      <c r="H50" s="38"/>
      <c r="I50" s="54"/>
      <c r="J50" s="9"/>
      <c r="K50" s="9"/>
    </row>
    <row r="51" customFormat="false" ht="12.75" hidden="false" customHeight="false" outlineLevel="0" collapsed="false">
      <c r="A51" s="43"/>
      <c r="B51" s="44"/>
      <c r="C51" s="38"/>
      <c r="D51" s="48"/>
      <c r="E51" s="48"/>
      <c r="F51" s="48"/>
      <c r="G51" s="38"/>
      <c r="H51" s="38"/>
      <c r="I51" s="54"/>
      <c r="J51" s="9"/>
      <c r="K51" s="9"/>
    </row>
    <row r="52" customFormat="false" ht="12.75" hidden="false" customHeight="false" outlineLevel="0" collapsed="false">
      <c r="A52" s="43"/>
      <c r="B52" s="44"/>
      <c r="C52" s="38"/>
      <c r="D52" s="48"/>
      <c r="E52" s="48"/>
      <c r="F52" s="48"/>
      <c r="G52" s="38"/>
      <c r="H52" s="38"/>
      <c r="I52" s="54"/>
      <c r="J52" s="9"/>
      <c r="K52" s="9"/>
    </row>
    <row r="53" customFormat="false" ht="12.75" hidden="false" customHeight="false" outlineLevel="0" collapsed="false">
      <c r="A53" s="43"/>
      <c r="B53" s="44"/>
      <c r="C53" s="38"/>
      <c r="D53" s="48"/>
      <c r="E53" s="48"/>
      <c r="F53" s="48"/>
      <c r="G53" s="38"/>
      <c r="H53" s="38"/>
      <c r="I53" s="54"/>
      <c r="J53" s="9"/>
      <c r="K53" s="9"/>
    </row>
    <row r="54" customFormat="false" ht="12.75" hidden="false" customHeight="false" outlineLevel="0" collapsed="false">
      <c r="A54" s="43"/>
      <c r="B54" s="44"/>
      <c r="C54" s="38"/>
      <c r="D54" s="48"/>
      <c r="E54" s="48"/>
      <c r="F54" s="48"/>
      <c r="G54" s="38"/>
      <c r="H54" s="38"/>
      <c r="I54" s="54"/>
      <c r="J54" s="9"/>
      <c r="K54" s="9"/>
    </row>
    <row r="55" customFormat="false" ht="12.75" hidden="false" customHeight="false" outlineLevel="0" collapsed="false">
      <c r="A55" s="43"/>
      <c r="B55" s="44"/>
      <c r="C55" s="38"/>
      <c r="D55" s="48"/>
      <c r="E55" s="48"/>
      <c r="F55" s="48"/>
      <c r="G55" s="38"/>
      <c r="H55" s="38"/>
      <c r="I55" s="55"/>
      <c r="J55" s="9"/>
      <c r="K55" s="9"/>
    </row>
    <row r="56" customFormat="false" ht="13.5" hidden="false" customHeight="false" outlineLevel="0" collapsed="false">
      <c r="A56" s="56"/>
      <c r="B56" s="57"/>
      <c r="C56" s="58"/>
      <c r="D56" s="59"/>
      <c r="E56" s="59"/>
      <c r="F56" s="59"/>
      <c r="G56" s="58"/>
      <c r="H56" s="58"/>
      <c r="I56" s="60"/>
      <c r="J56" s="0"/>
    </row>
  </sheetData>
  <mergeCells count="14">
    <mergeCell ref="A1:B2"/>
    <mergeCell ref="C1:I2"/>
    <mergeCell ref="A3:I3"/>
    <mergeCell ref="A4:B4"/>
    <mergeCell ref="C4:F4"/>
    <mergeCell ref="H4:I4"/>
    <mergeCell ref="A5:B5"/>
    <mergeCell ref="C5:F5"/>
    <mergeCell ref="G5:H5"/>
    <mergeCell ref="A6:B6"/>
    <mergeCell ref="E6:F6"/>
    <mergeCell ref="H6:I6"/>
    <mergeCell ref="A7:I7"/>
    <mergeCell ref="A9:I9"/>
  </mergeCells>
  <printOptions headings="false" gridLines="false" gridLinesSet="true" horizontalCentered="false" verticalCentered="false"/>
  <pageMargins left="0.590277777777778" right="0.0395833333333333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28" activePane="bottomLeft" state="frozen"/>
      <selection pane="topLeft" activeCell="A1" activeCellId="0" sqref="A1"/>
      <selection pane="bottomLeft" activeCell="I46" activeCellId="0" sqref="I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0.99"/>
    <col collapsed="false" customWidth="true" hidden="false" outlineLevel="0" max="3" min="3" style="2" width="9.15"/>
    <col collapsed="false" customWidth="true" hidden="false" outlineLevel="0" max="4" min="4" style="2" width="10.82"/>
    <col collapsed="false" customWidth="true" hidden="false" outlineLevel="0" max="5" min="5" style="2" width="9.99"/>
    <col collapsed="false" customWidth="true" hidden="false" outlineLevel="0" max="6" min="6" style="3" width="11.65"/>
    <col collapsed="false" customWidth="true" hidden="false" outlineLevel="0" max="7" min="7" style="2" width="10.82"/>
    <col collapsed="false" customWidth="true" hidden="false" outlineLevel="0" max="8" min="8" style="2" width="9.99"/>
    <col collapsed="false" customWidth="true" hidden="false" outlineLevel="0" max="9" min="9" style="4" width="9.99"/>
    <col collapsed="false" customWidth="true" hidden="false" outlineLevel="0" max="10" min="10" style="5" width="8.32"/>
  </cols>
  <sheetData>
    <row r="1" s="9" customFormat="true" ht="24.95" hidden="false" customHeight="true" outlineLevel="0" collapsed="false">
      <c r="A1" s="6"/>
      <c r="B1" s="6"/>
      <c r="C1" s="7" t="s">
        <v>21</v>
      </c>
      <c r="D1" s="7"/>
      <c r="E1" s="7"/>
      <c r="F1" s="7"/>
      <c r="G1" s="7"/>
      <c r="H1" s="7"/>
      <c r="I1" s="7"/>
      <c r="J1" s="8"/>
    </row>
    <row r="2" s="9" customFormat="true" ht="12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10"/>
    </row>
    <row r="3" s="9" customFormat="true" ht="3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10"/>
    </row>
    <row r="4" customFormat="false" ht="20.1" hidden="false" customHeight="true" outlineLevel="0" collapsed="false">
      <c r="A4" s="17" t="s">
        <v>1</v>
      </c>
      <c r="B4" s="17"/>
      <c r="C4" s="16" t="s">
        <v>2</v>
      </c>
      <c r="D4" s="16"/>
      <c r="E4" s="16"/>
      <c r="F4" s="16"/>
      <c r="G4" s="17" t="s">
        <v>3</v>
      </c>
      <c r="H4" s="61" t="n">
        <v>49385000</v>
      </c>
      <c r="I4" s="61"/>
      <c r="J4" s="9"/>
      <c r="K4" s="9"/>
    </row>
    <row r="5" customFormat="false" ht="20.1" hidden="false" customHeight="true" outlineLevel="0" collapsed="false">
      <c r="A5" s="17" t="s">
        <v>4</v>
      </c>
      <c r="B5" s="17"/>
      <c r="C5" s="16" t="s">
        <v>5</v>
      </c>
      <c r="D5" s="16"/>
      <c r="E5" s="16"/>
      <c r="F5" s="16"/>
      <c r="G5" s="17" t="s">
        <v>6</v>
      </c>
      <c r="H5" s="17"/>
      <c r="I5" s="62" t="n">
        <v>620208</v>
      </c>
      <c r="J5" s="9"/>
      <c r="K5" s="9"/>
    </row>
    <row r="6" customFormat="false" ht="20.1" hidden="false" customHeight="true" outlineLevel="0" collapsed="false">
      <c r="A6" s="17" t="s">
        <v>7</v>
      </c>
      <c r="B6" s="17"/>
      <c r="C6" s="63" t="n">
        <v>12</v>
      </c>
      <c r="D6" s="17" t="s">
        <v>8</v>
      </c>
      <c r="E6" s="64" t="s">
        <v>9</v>
      </c>
      <c r="F6" s="64"/>
      <c r="G6" s="17" t="s">
        <v>10</v>
      </c>
      <c r="H6" s="65" t="s">
        <v>11</v>
      </c>
      <c r="I6" s="65"/>
      <c r="J6" s="9"/>
      <c r="K6" s="9"/>
    </row>
    <row r="7" customFormat="false" ht="3.75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5"/>
      <c r="K7" s="9"/>
      <c r="L7" s="9"/>
    </row>
    <row r="8" s="66" customFormat="true" ht="27.75" hidden="false" customHeight="true" outlineLevel="0" collapsed="false">
      <c r="A8" s="26" t="s">
        <v>12</v>
      </c>
      <c r="B8" s="27" t="s">
        <v>13</v>
      </c>
      <c r="C8" s="27" t="s">
        <v>14</v>
      </c>
      <c r="D8" s="28" t="s">
        <v>15</v>
      </c>
      <c r="E8" s="27" t="s">
        <v>16</v>
      </c>
      <c r="F8" s="28" t="s">
        <v>17</v>
      </c>
      <c r="G8" s="27" t="s">
        <v>18</v>
      </c>
      <c r="H8" s="27" t="s">
        <v>19</v>
      </c>
      <c r="I8" s="29" t="s">
        <v>20</v>
      </c>
    </row>
    <row r="9" s="33" customFormat="true" ht="3.75" hidden="false" customHeight="true" outlineLevel="0" collapsed="false">
      <c r="A9" s="67"/>
      <c r="B9" s="67"/>
      <c r="C9" s="67"/>
      <c r="D9" s="67"/>
      <c r="E9" s="67"/>
      <c r="F9" s="67"/>
      <c r="G9" s="67"/>
      <c r="H9" s="67"/>
      <c r="I9" s="67"/>
    </row>
    <row r="10" customFormat="false" ht="12.75" hidden="false" customHeight="true" outlineLevel="0" collapsed="false">
      <c r="A10" s="34" t="n">
        <v>1</v>
      </c>
      <c r="B10" s="35" t="n">
        <v>40525</v>
      </c>
      <c r="C10" s="41" t="n">
        <v>2.88</v>
      </c>
      <c r="D10" s="41" t="n">
        <v>1960</v>
      </c>
      <c r="E10" s="41" t="n">
        <v>2685.6</v>
      </c>
      <c r="F10" s="39" t="n">
        <f aca="false">D10/E10</f>
        <v>0.729818290140006</v>
      </c>
      <c r="G10" s="41" t="n">
        <v>816</v>
      </c>
      <c r="H10" s="41" t="n">
        <v>3.29</v>
      </c>
      <c r="I10" s="42" t="n">
        <v>0.763888888888889</v>
      </c>
      <c r="J10" s="0"/>
    </row>
    <row r="11" customFormat="false" ht="12.75" hidden="false" customHeight="true" outlineLevel="0" collapsed="false">
      <c r="A11" s="43" t="n">
        <v>2</v>
      </c>
      <c r="B11" s="44" t="n">
        <v>40568</v>
      </c>
      <c r="C11" s="38" t="n">
        <v>3.41</v>
      </c>
      <c r="D11" s="38" t="n">
        <v>2250</v>
      </c>
      <c r="E11" s="38" t="n">
        <v>3033</v>
      </c>
      <c r="F11" s="46" t="n">
        <f aca="false">D11/E11</f>
        <v>0.741839762611276</v>
      </c>
      <c r="G11" s="38" t="n">
        <v>831.5</v>
      </c>
      <c r="H11" s="38" t="n">
        <v>3.65</v>
      </c>
      <c r="I11" s="47" t="n">
        <v>0.359027777777778</v>
      </c>
      <c r="J11" s="0"/>
    </row>
    <row r="12" customFormat="false" ht="12.75" hidden="false" customHeight="true" outlineLevel="0" collapsed="false">
      <c r="A12" s="43" t="n">
        <v>3</v>
      </c>
      <c r="B12" s="44" t="n">
        <v>40592</v>
      </c>
      <c r="C12" s="38" t="n">
        <v>3.14</v>
      </c>
      <c r="D12" s="38" t="n">
        <v>2030</v>
      </c>
      <c r="E12" s="38" t="n">
        <v>2936.3</v>
      </c>
      <c r="F12" s="46" t="n">
        <f aca="false">D12/E12</f>
        <v>0.691346252085959</v>
      </c>
      <c r="G12" s="38" t="n">
        <v>831</v>
      </c>
      <c r="H12" s="38" t="n">
        <v>3.53</v>
      </c>
      <c r="I12" s="47" t="n">
        <v>0.482638888888889</v>
      </c>
      <c r="J12" s="0"/>
    </row>
    <row r="13" customFormat="false" ht="12.75" hidden="false" customHeight="true" outlineLevel="0" collapsed="false">
      <c r="A13" s="43" t="n">
        <v>4</v>
      </c>
      <c r="B13" s="44" t="n">
        <v>40620</v>
      </c>
      <c r="C13" s="38" t="n">
        <v>3.21</v>
      </c>
      <c r="D13" s="38" t="n">
        <v>2130</v>
      </c>
      <c r="E13" s="38" t="n">
        <v>3045</v>
      </c>
      <c r="F13" s="46" t="n">
        <f aca="false">D13/E13</f>
        <v>0.699507389162562</v>
      </c>
      <c r="G13" s="38" t="n">
        <v>853.3</v>
      </c>
      <c r="H13" s="38" t="n">
        <v>3.57</v>
      </c>
      <c r="I13" s="47" t="n">
        <v>0.574305555555556</v>
      </c>
      <c r="J13" s="0"/>
    </row>
    <row r="14" customFormat="false" ht="12.75" hidden="false" customHeight="true" outlineLevel="0" collapsed="false">
      <c r="A14" s="43" t="n">
        <v>5</v>
      </c>
      <c r="B14" s="44" t="n">
        <v>40658</v>
      </c>
      <c r="C14" s="38" t="n">
        <v>2.41</v>
      </c>
      <c r="D14" s="38" t="n">
        <v>1580</v>
      </c>
      <c r="E14" s="38" t="n">
        <v>2358.6</v>
      </c>
      <c r="F14" s="46" t="n">
        <f aca="false">D14/E14</f>
        <v>0.669888917154244</v>
      </c>
      <c r="G14" s="38" t="n">
        <v>824.4</v>
      </c>
      <c r="H14" s="38" t="n">
        <v>2.86</v>
      </c>
      <c r="I14" s="47" t="n">
        <v>0.6375</v>
      </c>
      <c r="J14" s="0"/>
    </row>
    <row r="15" customFormat="false" ht="12.75" hidden="false" customHeight="true" outlineLevel="0" collapsed="false">
      <c r="A15" s="43" t="n">
        <v>6</v>
      </c>
      <c r="B15" s="44" t="n">
        <v>40689</v>
      </c>
      <c r="C15" s="38" t="n">
        <v>2.54</v>
      </c>
      <c r="D15" s="38" t="n">
        <v>1590</v>
      </c>
      <c r="E15" s="38" t="n">
        <v>2412.8</v>
      </c>
      <c r="F15" s="46" t="n">
        <f aca="false">D15/E15</f>
        <v>0.658985411140584</v>
      </c>
      <c r="G15" s="38" t="n">
        <v>821.4</v>
      </c>
      <c r="H15" s="38" t="n">
        <v>2.94</v>
      </c>
      <c r="I15" s="47" t="n">
        <v>0.577777777777778</v>
      </c>
      <c r="J15" s="0"/>
    </row>
    <row r="16" customFormat="false" ht="12.75" hidden="false" customHeight="true" outlineLevel="0" collapsed="false">
      <c r="A16" s="43" t="n">
        <v>7</v>
      </c>
      <c r="B16" s="44" t="n">
        <v>40712</v>
      </c>
      <c r="C16" s="38" t="n">
        <v>2.84</v>
      </c>
      <c r="D16" s="38" t="n">
        <v>1770</v>
      </c>
      <c r="E16" s="38" t="n">
        <v>2625.1</v>
      </c>
      <c r="F16" s="46" t="n">
        <f aca="false">D16/E16</f>
        <v>0.674260028189402</v>
      </c>
      <c r="G16" s="38" t="n">
        <v>827.2</v>
      </c>
      <c r="H16" s="38" t="n">
        <v>3.17</v>
      </c>
      <c r="I16" s="47" t="n">
        <v>0.358333333333333</v>
      </c>
      <c r="J16" s="0"/>
    </row>
    <row r="17" customFormat="false" ht="12.75" hidden="false" customHeight="true" outlineLevel="0" collapsed="false">
      <c r="A17" s="43" t="n">
        <v>8</v>
      </c>
      <c r="B17" s="44" t="n">
        <v>40748</v>
      </c>
      <c r="C17" s="38" t="n">
        <v>2.81</v>
      </c>
      <c r="D17" s="38" t="n">
        <v>1710</v>
      </c>
      <c r="E17" s="38" t="n">
        <v>2581.1</v>
      </c>
      <c r="F17" s="46" t="n">
        <f aca="false">D17/E17</f>
        <v>0.662508232923947</v>
      </c>
      <c r="G17" s="38" t="n">
        <v>809.5</v>
      </c>
      <c r="H17" s="38" t="n">
        <v>3.19</v>
      </c>
      <c r="I17" s="47" t="n">
        <v>0.529861111111111</v>
      </c>
      <c r="J17" s="68"/>
      <c r="L17" s="69"/>
    </row>
    <row r="18" customFormat="false" ht="12.75" hidden="false" customHeight="true" outlineLevel="0" collapsed="false">
      <c r="A18" s="43" t="n">
        <v>9</v>
      </c>
      <c r="B18" s="44" t="n">
        <v>40781</v>
      </c>
      <c r="C18" s="38" t="n">
        <v>3.23</v>
      </c>
      <c r="D18" s="38" t="n">
        <v>2070</v>
      </c>
      <c r="E18" s="38" t="n">
        <v>2933.6</v>
      </c>
      <c r="F18" s="46" t="n">
        <f aca="false">D18/E18</f>
        <v>0.705617671120807</v>
      </c>
      <c r="G18" s="38" t="n">
        <v>832.4</v>
      </c>
      <c r="H18" s="38" t="n">
        <v>3.52</v>
      </c>
      <c r="I18" s="47" t="n">
        <v>0.398611111111111</v>
      </c>
      <c r="J18" s="0"/>
    </row>
    <row r="19" customFormat="false" ht="12.75" hidden="false" customHeight="true" outlineLevel="0" collapsed="false">
      <c r="A19" s="43" t="n">
        <v>10</v>
      </c>
      <c r="B19" s="44" t="n">
        <v>40810</v>
      </c>
      <c r="C19" s="38" t="n">
        <v>3.52</v>
      </c>
      <c r="D19" s="38" t="n">
        <v>2260</v>
      </c>
      <c r="E19" s="38" t="n">
        <v>3261.5</v>
      </c>
      <c r="F19" s="46" t="n">
        <f aca="false">D19/E19</f>
        <v>0.692932699678062</v>
      </c>
      <c r="G19" s="38" t="n">
        <v>821.5</v>
      </c>
      <c r="H19" s="38" t="n">
        <v>3.97</v>
      </c>
      <c r="I19" s="47" t="n">
        <v>0.426388888888889</v>
      </c>
      <c r="J19" s="0"/>
    </row>
    <row r="20" customFormat="false" ht="12.75" hidden="false" customHeight="true" outlineLevel="0" collapsed="false">
      <c r="A20" s="43" t="n">
        <v>11</v>
      </c>
      <c r="B20" s="44" t="n">
        <v>40829</v>
      </c>
      <c r="C20" s="38" t="n">
        <v>3.41</v>
      </c>
      <c r="D20" s="38" t="n">
        <v>2310</v>
      </c>
      <c r="E20" s="38" t="n">
        <v>3131.2</v>
      </c>
      <c r="F20" s="46" t="n">
        <f aca="false">D20/E20</f>
        <v>0.73773633111906</v>
      </c>
      <c r="G20" s="38" t="n">
        <v>829.3</v>
      </c>
      <c r="H20" s="38" t="n">
        <v>3.78</v>
      </c>
      <c r="I20" s="47" t="n">
        <v>0.669444444444444</v>
      </c>
      <c r="J20" s="0"/>
    </row>
    <row r="21" customFormat="false" ht="12.75" hidden="false" customHeight="true" outlineLevel="0" collapsed="false">
      <c r="A21" s="43" t="n">
        <v>12</v>
      </c>
      <c r="B21" s="44" t="n">
        <v>40869</v>
      </c>
      <c r="C21" s="38" t="n">
        <v>3.48</v>
      </c>
      <c r="D21" s="38" t="n">
        <v>2270</v>
      </c>
      <c r="E21" s="38" t="n">
        <v>3122.8</v>
      </c>
      <c r="F21" s="46" t="n">
        <f aca="false">D21/E21</f>
        <v>0.726911745869092</v>
      </c>
      <c r="G21" s="38" t="n">
        <v>828.5</v>
      </c>
      <c r="H21" s="38" t="n">
        <v>3.77</v>
      </c>
      <c r="I21" s="47" t="n">
        <v>0.71875</v>
      </c>
      <c r="J21" s="0"/>
      <c r="L21" s="70"/>
    </row>
    <row r="22" customFormat="false" ht="12.75" hidden="false" customHeight="true" outlineLevel="0" collapsed="false">
      <c r="A22" s="43" t="n">
        <v>13</v>
      </c>
      <c r="B22" s="44" t="n">
        <v>40893</v>
      </c>
      <c r="C22" s="38" t="n">
        <v>3.52</v>
      </c>
      <c r="D22" s="38" t="n">
        <v>2250</v>
      </c>
      <c r="E22" s="38" t="n">
        <v>3240.3</v>
      </c>
      <c r="F22" s="46" t="n">
        <f aca="false">D22/E22</f>
        <v>0.694380149986112</v>
      </c>
      <c r="G22" s="38" t="n">
        <v>825.2</v>
      </c>
      <c r="H22" s="38" t="n">
        <v>3.93</v>
      </c>
      <c r="I22" s="47" t="n">
        <v>0.354166666666667</v>
      </c>
      <c r="J22" s="0"/>
      <c r="L22" s="70"/>
    </row>
    <row r="23" customFormat="false" ht="12.75" hidden="false" customHeight="true" outlineLevel="0" collapsed="false">
      <c r="A23" s="43" t="n">
        <v>14</v>
      </c>
      <c r="B23" s="44" t="n">
        <v>40920</v>
      </c>
      <c r="C23" s="38" t="n">
        <v>3.7</v>
      </c>
      <c r="D23" s="38" t="n">
        <v>2420</v>
      </c>
      <c r="E23" s="38" t="n">
        <v>3313.3</v>
      </c>
      <c r="F23" s="48" t="n">
        <f aca="false">D23/E23</f>
        <v>0.730389641746899</v>
      </c>
      <c r="G23" s="38" t="n">
        <v>828.8</v>
      </c>
      <c r="H23" s="38" t="n">
        <v>4</v>
      </c>
      <c r="I23" s="47" t="n">
        <v>0.548611111111111</v>
      </c>
      <c r="J23" s="0"/>
      <c r="K23" s="70"/>
      <c r="L23" s="70"/>
    </row>
    <row r="24" customFormat="false" ht="12.75" hidden="false" customHeight="true" outlineLevel="0" collapsed="false">
      <c r="A24" s="43" t="n">
        <v>15</v>
      </c>
      <c r="B24" s="44" t="n">
        <v>40955</v>
      </c>
      <c r="C24" s="38" t="n">
        <v>3.65</v>
      </c>
      <c r="D24" s="38" t="n">
        <v>2370</v>
      </c>
      <c r="E24" s="38" t="n">
        <v>3370.3</v>
      </c>
      <c r="F24" s="48" t="n">
        <f aca="false">D24/E24</f>
        <v>0.703201495415838</v>
      </c>
      <c r="G24" s="38" t="n">
        <v>827.5</v>
      </c>
      <c r="H24" s="38" t="n">
        <v>4.07</v>
      </c>
      <c r="I24" s="47" t="n">
        <v>0.486111111111111</v>
      </c>
      <c r="J24" s="0"/>
      <c r="K24" s="70"/>
      <c r="L24" s="70"/>
    </row>
    <row r="25" customFormat="false" ht="12.75" hidden="false" customHeight="true" outlineLevel="0" collapsed="false">
      <c r="A25" s="43" t="n">
        <v>16</v>
      </c>
      <c r="B25" s="44" t="n">
        <v>40987</v>
      </c>
      <c r="C25" s="38" t="n">
        <v>3.58</v>
      </c>
      <c r="D25" s="38" t="n">
        <v>2410</v>
      </c>
      <c r="E25" s="38" t="n">
        <v>3358.8</v>
      </c>
      <c r="F25" s="48" t="n">
        <f aca="false">D25/E25</f>
        <v>0.717518161248065</v>
      </c>
      <c r="G25" s="38" t="n">
        <v>820.2</v>
      </c>
      <c r="H25" s="38" t="n">
        <v>4.1</v>
      </c>
      <c r="I25" s="47" t="n">
        <v>0.443055555555556</v>
      </c>
      <c r="J25" s="0"/>
    </row>
    <row r="26" customFormat="false" ht="12.75" hidden="false" customHeight="true" outlineLevel="0" collapsed="false">
      <c r="A26" s="43" t="n">
        <v>17</v>
      </c>
      <c r="B26" s="44" t="n">
        <v>41011</v>
      </c>
      <c r="C26" s="38" t="n">
        <v>3.7</v>
      </c>
      <c r="D26" s="38" t="n">
        <v>2440</v>
      </c>
      <c r="E26" s="38" t="n">
        <v>3379.1</v>
      </c>
      <c r="F26" s="48" t="n">
        <f aca="false">D26/E26</f>
        <v>0.722085762481134</v>
      </c>
      <c r="G26" s="38" t="n">
        <v>829.4</v>
      </c>
      <c r="H26" s="38" t="n">
        <v>4.07</v>
      </c>
      <c r="I26" s="47" t="n">
        <v>0.338194444444444</v>
      </c>
      <c r="J26" s="0"/>
    </row>
    <row r="27" customFormat="false" ht="12.75" hidden="false" customHeight="true" outlineLevel="0" collapsed="false">
      <c r="A27" s="43" t="n">
        <v>18</v>
      </c>
      <c r="B27" s="44" t="n">
        <v>41048</v>
      </c>
      <c r="C27" s="38" t="n">
        <v>3.4</v>
      </c>
      <c r="D27" s="38" t="n">
        <v>2130</v>
      </c>
      <c r="E27" s="38" t="n">
        <v>3101.8</v>
      </c>
      <c r="F27" s="48" t="n">
        <f aca="false">D27/E27</f>
        <v>0.686698046295699</v>
      </c>
      <c r="G27" s="38" t="n">
        <v>824</v>
      </c>
      <c r="H27" s="38" t="n">
        <v>3.76</v>
      </c>
      <c r="I27" s="47" t="n">
        <v>0.45625</v>
      </c>
      <c r="J27" s="0"/>
    </row>
    <row r="28" s="9" customFormat="true" ht="12.75" hidden="false" customHeight="true" outlineLevel="0" collapsed="false">
      <c r="A28" s="43" t="n">
        <v>19</v>
      </c>
      <c r="B28" s="44" t="n">
        <v>41086</v>
      </c>
      <c r="C28" s="38" t="n">
        <v>3.36</v>
      </c>
      <c r="D28" s="38" t="n">
        <v>2130</v>
      </c>
      <c r="E28" s="38" t="n">
        <v>2741.5</v>
      </c>
      <c r="F28" s="48" t="n">
        <f aca="false">D28/E28</f>
        <v>0.776946926864855</v>
      </c>
      <c r="G28" s="38" t="n">
        <v>745.8</v>
      </c>
      <c r="H28" s="38" t="n">
        <v>3.69</v>
      </c>
      <c r="I28" s="47" t="n">
        <v>0.354166666666667</v>
      </c>
    </row>
    <row r="29" customFormat="false" ht="12.75" hidden="false" customHeight="false" outlineLevel="0" collapsed="false">
      <c r="A29" s="43" t="n">
        <v>20</v>
      </c>
      <c r="B29" s="44" t="n">
        <v>41114</v>
      </c>
      <c r="C29" s="38" t="n">
        <v>2.87</v>
      </c>
      <c r="D29" s="38" t="n">
        <v>1670</v>
      </c>
      <c r="E29" s="38" t="n">
        <v>2362.7</v>
      </c>
      <c r="F29" s="48" t="n">
        <f aca="false">D29/E29</f>
        <v>0.706818470394041</v>
      </c>
      <c r="G29" s="38" t="n">
        <v>724.4</v>
      </c>
      <c r="H29" s="38" t="n">
        <v>3.26</v>
      </c>
      <c r="I29" s="47" t="n">
        <v>0.391666666666667</v>
      </c>
      <c r="J29" s="0"/>
    </row>
    <row r="30" customFormat="false" ht="12.75" hidden="false" customHeight="false" outlineLevel="0" collapsed="false">
      <c r="A30" s="43" t="n">
        <v>21</v>
      </c>
      <c r="B30" s="44" t="n">
        <v>41144</v>
      </c>
      <c r="C30" s="38" t="n">
        <v>3.38</v>
      </c>
      <c r="D30" s="38" t="n">
        <v>2060</v>
      </c>
      <c r="E30" s="38" t="n">
        <v>2838.1</v>
      </c>
      <c r="F30" s="48" t="n">
        <f aca="false">D30/E30</f>
        <v>0.725837708325993</v>
      </c>
      <c r="G30" s="38" t="n">
        <v>785.3</v>
      </c>
      <c r="H30" s="38" t="n">
        <v>3.61</v>
      </c>
      <c r="I30" s="47" t="n">
        <v>0.390972222222222</v>
      </c>
      <c r="J30" s="0"/>
    </row>
    <row r="31" customFormat="false" ht="12.75" hidden="false" customHeight="false" outlineLevel="0" collapsed="false">
      <c r="A31" s="43" t="n">
        <v>22</v>
      </c>
      <c r="B31" s="44" t="n">
        <v>41172</v>
      </c>
      <c r="C31" s="38" t="n">
        <v>3.91</v>
      </c>
      <c r="D31" s="38" t="n">
        <v>2650</v>
      </c>
      <c r="E31" s="38" t="n">
        <v>3447.7</v>
      </c>
      <c r="F31" s="48" t="n">
        <f aca="false">D31/E31</f>
        <v>0.768628360936276</v>
      </c>
      <c r="G31" s="38" t="n">
        <v>817.2</v>
      </c>
      <c r="H31" s="38" t="n">
        <v>4.22</v>
      </c>
      <c r="I31" s="47" t="n">
        <v>0.408333333333333</v>
      </c>
      <c r="J31" s="0"/>
    </row>
    <row r="32" customFormat="false" ht="12.75" hidden="false" customHeight="false" outlineLevel="0" collapsed="false">
      <c r="A32" s="43" t="n">
        <v>23</v>
      </c>
      <c r="B32" s="44" t="n">
        <v>41193</v>
      </c>
      <c r="C32" s="38" t="n">
        <v>3.01</v>
      </c>
      <c r="D32" s="38" t="n">
        <v>1780</v>
      </c>
      <c r="E32" s="38" t="n">
        <v>2639.3</v>
      </c>
      <c r="F32" s="48" t="n">
        <f aca="false">D32/E32</f>
        <v>0.674421248058197</v>
      </c>
      <c r="G32" s="38" t="n">
        <v>821.6</v>
      </c>
      <c r="H32" s="38" t="n">
        <v>3.21</v>
      </c>
      <c r="I32" s="47" t="n">
        <v>0.291666666666667</v>
      </c>
      <c r="J32" s="0"/>
      <c r="K32" s="70"/>
      <c r="M32" s="70"/>
    </row>
    <row r="33" customFormat="false" ht="12.75" hidden="false" customHeight="false" outlineLevel="0" collapsed="false">
      <c r="A33" s="43" t="n">
        <v>24</v>
      </c>
      <c r="B33" s="44" t="n">
        <v>41241</v>
      </c>
      <c r="C33" s="38" t="n">
        <v>2.56</v>
      </c>
      <c r="D33" s="38" t="n">
        <v>1450</v>
      </c>
      <c r="E33" s="38" t="n">
        <v>2114.1</v>
      </c>
      <c r="F33" s="48" t="n">
        <f aca="false">D33/E33</f>
        <v>0.685871056241427</v>
      </c>
      <c r="G33" s="38" t="n">
        <v>669.2</v>
      </c>
      <c r="H33" s="38" t="n">
        <v>3.19</v>
      </c>
      <c r="I33" s="47" t="n">
        <v>0.4875</v>
      </c>
      <c r="J33" s="0"/>
      <c r="K33" s="70"/>
      <c r="L33" s="70"/>
      <c r="M33" s="70"/>
    </row>
    <row r="34" customFormat="false" ht="12.75" hidden="false" customHeight="false" outlineLevel="0" collapsed="false">
      <c r="A34" s="43" t="n">
        <v>25</v>
      </c>
      <c r="B34" s="44" t="n">
        <v>41269</v>
      </c>
      <c r="C34" s="38" t="n">
        <v>2.79</v>
      </c>
      <c r="D34" s="38" t="n">
        <v>1530</v>
      </c>
      <c r="E34" s="38" t="n">
        <v>2020.6</v>
      </c>
      <c r="F34" s="48" t="n">
        <f aca="false">D34/E34</f>
        <v>0.757200831436207</v>
      </c>
      <c r="G34" s="38" t="n">
        <v>563.4</v>
      </c>
      <c r="H34" s="38" t="n">
        <v>3.59</v>
      </c>
      <c r="I34" s="47" t="n">
        <v>0.380555555555556</v>
      </c>
      <c r="J34" s="0"/>
      <c r="L34" s="70"/>
    </row>
    <row r="35" customFormat="false" ht="12.75" hidden="false" customHeight="false" outlineLevel="0" collapsed="false">
      <c r="A35" s="43" t="n">
        <v>26</v>
      </c>
      <c r="B35" s="44" t="n">
        <v>41279</v>
      </c>
      <c r="C35" s="38" t="n">
        <v>3.66</v>
      </c>
      <c r="D35" s="38" t="n">
        <v>2410</v>
      </c>
      <c r="E35" s="38" t="n">
        <v>3084.4</v>
      </c>
      <c r="F35" s="48" t="n">
        <f aca="false">D35/E35</f>
        <v>0.781351316301388</v>
      </c>
      <c r="G35" s="38" t="n">
        <v>819</v>
      </c>
      <c r="H35" s="38" t="n">
        <v>3.77</v>
      </c>
      <c r="I35" s="47" t="n">
        <v>0.417361111111111</v>
      </c>
      <c r="J35" s="0"/>
      <c r="L35" s="70"/>
      <c r="M35" s="70"/>
    </row>
    <row r="36" customFormat="false" ht="12.75" hidden="false" customHeight="false" outlineLevel="0" collapsed="false">
      <c r="A36" s="43" t="n">
        <v>27</v>
      </c>
      <c r="B36" s="44" t="n">
        <v>41311</v>
      </c>
      <c r="C36" s="38" t="n">
        <v>2.4</v>
      </c>
      <c r="D36" s="38" t="n">
        <v>1300</v>
      </c>
      <c r="E36" s="38" t="n">
        <v>1882</v>
      </c>
      <c r="F36" s="48" t="n">
        <f aca="false">D36/E36</f>
        <v>0.690754516471839</v>
      </c>
      <c r="G36" s="38" t="n">
        <v>527.7</v>
      </c>
      <c r="H36" s="38" t="n">
        <v>2.57</v>
      </c>
      <c r="I36" s="47" t="n">
        <v>0.447916666666667</v>
      </c>
      <c r="J36" s="0"/>
      <c r="L36" s="70"/>
      <c r="M36" s="70"/>
    </row>
    <row r="37" customFormat="false" ht="12.75" hidden="false" customHeight="false" outlineLevel="0" collapsed="false">
      <c r="A37" s="43" t="n">
        <v>28</v>
      </c>
      <c r="B37" s="44" t="n">
        <v>41355</v>
      </c>
      <c r="C37" s="38" t="n">
        <v>2.32</v>
      </c>
      <c r="D37" s="38" t="n">
        <v>1420</v>
      </c>
      <c r="E37" s="38" t="n">
        <v>2147</v>
      </c>
      <c r="F37" s="48" t="n">
        <f aca="false">D37/E37</f>
        <v>0.661387983232417</v>
      </c>
      <c r="G37" s="38" t="n">
        <v>684</v>
      </c>
      <c r="H37" s="38" t="n">
        <v>3.16</v>
      </c>
      <c r="I37" s="47" t="n">
        <v>0.295138888888889</v>
      </c>
      <c r="J37" s="0"/>
      <c r="M37" s="70"/>
    </row>
    <row r="38" customFormat="false" ht="12.75" hidden="false" customHeight="false" outlineLevel="0" collapsed="false">
      <c r="A38" s="43" t="n">
        <v>29</v>
      </c>
      <c r="B38" s="44" t="n">
        <v>41381</v>
      </c>
      <c r="C38" s="38" t="n">
        <v>2.52</v>
      </c>
      <c r="D38" s="38" t="n">
        <v>1360</v>
      </c>
      <c r="E38" s="38" t="n">
        <v>1888.8</v>
      </c>
      <c r="F38" s="48" t="n">
        <f aca="false">D38/E38</f>
        <v>0.72003388394748</v>
      </c>
      <c r="G38" s="38" t="n">
        <v>515.6</v>
      </c>
      <c r="H38" s="38" t="n">
        <v>3.66</v>
      </c>
      <c r="I38" s="47" t="n">
        <v>0.395138888888889</v>
      </c>
      <c r="J38" s="0"/>
    </row>
    <row r="39" customFormat="false" ht="12.75" hidden="false" customHeight="false" outlineLevel="0" collapsed="false">
      <c r="A39" s="43" t="n">
        <v>30</v>
      </c>
      <c r="B39" s="44" t="n">
        <v>41410</v>
      </c>
      <c r="C39" s="38" t="n">
        <v>1.95</v>
      </c>
      <c r="D39" s="38" t="n">
        <v>1140</v>
      </c>
      <c r="E39" s="38" t="n">
        <v>1757.9</v>
      </c>
      <c r="F39" s="48" t="n">
        <f aca="false">D39/E39</f>
        <v>0.648501052392059</v>
      </c>
      <c r="G39" s="38" t="n">
        <v>587.7</v>
      </c>
      <c r="H39" s="38" t="n">
        <v>2.99</v>
      </c>
      <c r="I39" s="47" t="n">
        <v>0.503472222222222</v>
      </c>
      <c r="J39" s="52"/>
      <c r="K39" s="9"/>
      <c r="L39" s="70"/>
      <c r="M39" s="70"/>
    </row>
    <row r="40" customFormat="false" ht="12.75" hidden="false" customHeight="false" outlineLevel="0" collapsed="false">
      <c r="A40" s="43" t="n">
        <v>31</v>
      </c>
      <c r="B40" s="44" t="n">
        <v>41446</v>
      </c>
      <c r="C40" s="38" t="n">
        <v>2.14</v>
      </c>
      <c r="D40" s="38" t="n">
        <v>1200</v>
      </c>
      <c r="E40" s="38" t="n">
        <v>1730.9</v>
      </c>
      <c r="F40" s="48" t="n">
        <f aca="false">D40/E40</f>
        <v>0.693280952105841</v>
      </c>
      <c r="G40" s="38" t="n">
        <v>568.1</v>
      </c>
      <c r="H40" s="38" t="n">
        <v>3.05</v>
      </c>
      <c r="I40" s="47" t="n">
        <v>0.40625</v>
      </c>
      <c r="J40" s="52"/>
      <c r="K40" s="9"/>
      <c r="L40" s="70"/>
      <c r="M40" s="70"/>
    </row>
    <row r="41" customFormat="false" ht="12.75" hidden="false" customHeight="false" outlineLevel="0" collapsed="false">
      <c r="A41" s="43" t="n">
        <v>32</v>
      </c>
      <c r="B41" s="44" t="n">
        <v>41477</v>
      </c>
      <c r="C41" s="38" t="n">
        <v>2.28</v>
      </c>
      <c r="D41" s="38" t="n">
        <v>1260</v>
      </c>
      <c r="E41" s="38" t="n">
        <v>1742.13</v>
      </c>
      <c r="F41" s="48" t="n">
        <f aca="false">D41/E41</f>
        <v>0.723252570129669</v>
      </c>
      <c r="G41" s="38" t="n">
        <v>584.6</v>
      </c>
      <c r="H41" s="38" t="n">
        <v>2.98</v>
      </c>
      <c r="I41" s="47" t="n">
        <v>0.633333333333333</v>
      </c>
      <c r="J41" s="52"/>
      <c r="K41" s="9"/>
    </row>
    <row r="42" customFormat="false" ht="12.75" hidden="false" customHeight="false" outlineLevel="0" collapsed="false">
      <c r="A42" s="43" t="n">
        <v>33</v>
      </c>
      <c r="B42" s="44" t="n">
        <v>41502</v>
      </c>
      <c r="C42" s="38" t="n">
        <v>2.1</v>
      </c>
      <c r="D42" s="38" t="n">
        <v>1130</v>
      </c>
      <c r="E42" s="38" t="n">
        <v>1600.8</v>
      </c>
      <c r="F42" s="48" t="n">
        <f aca="false">D42/E42</f>
        <v>0.705897051474263</v>
      </c>
      <c r="G42" s="38" t="n">
        <v>547.4</v>
      </c>
      <c r="H42" s="38" t="n">
        <v>2.92</v>
      </c>
      <c r="I42" s="47" t="n">
        <v>0.397222222222222</v>
      </c>
      <c r="J42" s="52"/>
      <c r="K42" s="9"/>
    </row>
    <row r="43" customFormat="false" ht="12.75" hidden="false" customHeight="false" outlineLevel="0" collapsed="false">
      <c r="A43" s="43" t="n">
        <v>34</v>
      </c>
      <c r="B43" s="44" t="n">
        <v>41537</v>
      </c>
      <c r="C43" s="38" t="n">
        <v>2.21</v>
      </c>
      <c r="D43" s="38" t="n">
        <v>1120</v>
      </c>
      <c r="E43" s="38" t="n">
        <v>1610.9</v>
      </c>
      <c r="F43" s="48" t="n">
        <f aca="false">D43/E43</f>
        <v>0.695263517288472</v>
      </c>
      <c r="G43" s="38" t="n">
        <v>851.52</v>
      </c>
      <c r="H43" s="38" t="n">
        <v>3.05</v>
      </c>
      <c r="I43" s="47" t="n">
        <v>0.355555555555556</v>
      </c>
      <c r="J43" s="52"/>
      <c r="K43" s="9"/>
    </row>
    <row r="44" customFormat="false" ht="12.75" hidden="false" customHeight="false" outlineLevel="0" collapsed="false">
      <c r="A44" s="43" t="n">
        <v>35</v>
      </c>
      <c r="B44" s="44" t="n">
        <v>41566</v>
      </c>
      <c r="C44" s="38" t="n">
        <v>2.31</v>
      </c>
      <c r="D44" s="38" t="n">
        <v>1150</v>
      </c>
      <c r="E44" s="38" t="n">
        <v>1627.1</v>
      </c>
      <c r="F44" s="48" t="n">
        <f aca="false">D44/E44</f>
        <v>0.706778931841927</v>
      </c>
      <c r="G44" s="38" t="n">
        <v>546.8</v>
      </c>
      <c r="H44" s="38" t="n">
        <v>2.98</v>
      </c>
      <c r="I44" s="47" t="n">
        <v>0.423611111111111</v>
      </c>
      <c r="J44" s="53"/>
    </row>
    <row r="45" customFormat="false" ht="12.75" hidden="false" customHeight="false" outlineLevel="0" collapsed="false">
      <c r="A45" s="43" t="n">
        <v>36</v>
      </c>
      <c r="B45" s="44" t="n">
        <v>41970</v>
      </c>
      <c r="C45" s="38" t="n">
        <v>3.03</v>
      </c>
      <c r="D45" s="38" t="n">
        <v>1020</v>
      </c>
      <c r="E45" s="38" t="n">
        <v>1443.5</v>
      </c>
      <c r="F45" s="48" t="n">
        <f aca="false">D45/E45</f>
        <v>0.706615864218912</v>
      </c>
      <c r="G45" s="38" t="n">
        <v>476.5</v>
      </c>
      <c r="H45" s="38" t="n">
        <v>2.04</v>
      </c>
      <c r="I45" s="47" t="n">
        <v>0.326388888888889</v>
      </c>
      <c r="J45" s="53"/>
    </row>
    <row r="46" customFormat="false" ht="12.75" hidden="false" customHeight="false" outlineLevel="0" collapsed="false">
      <c r="A46" s="43"/>
      <c r="B46" s="44"/>
      <c r="C46" s="38"/>
      <c r="D46" s="48"/>
      <c r="E46" s="48"/>
      <c r="F46" s="48"/>
      <c r="G46" s="38"/>
      <c r="H46" s="38"/>
      <c r="I46" s="54"/>
      <c r="J46" s="53"/>
    </row>
    <row r="47" customFormat="false" ht="12.75" hidden="false" customHeight="false" outlineLevel="0" collapsed="false">
      <c r="A47" s="43"/>
      <c r="B47" s="44"/>
      <c r="C47" s="38"/>
      <c r="D47" s="48"/>
      <c r="E47" s="48"/>
      <c r="F47" s="48"/>
      <c r="G47" s="38"/>
      <c r="H47" s="38"/>
      <c r="I47" s="54"/>
      <c r="J47" s="53"/>
    </row>
    <row r="48" customFormat="false" ht="12.75" hidden="false" customHeight="false" outlineLevel="0" collapsed="false">
      <c r="A48" s="43"/>
      <c r="B48" s="44"/>
      <c r="C48" s="38"/>
      <c r="D48" s="48"/>
      <c r="E48" s="48"/>
      <c r="F48" s="48"/>
      <c r="G48" s="38"/>
      <c r="H48" s="38"/>
      <c r="I48" s="54"/>
      <c r="J48" s="53"/>
    </row>
    <row r="49" customFormat="false" ht="12.75" hidden="false" customHeight="false" outlineLevel="0" collapsed="false">
      <c r="A49" s="43"/>
      <c r="B49" s="44"/>
      <c r="C49" s="38"/>
      <c r="D49" s="48"/>
      <c r="E49" s="48"/>
      <c r="F49" s="48"/>
      <c r="G49" s="38"/>
      <c r="H49" s="38"/>
      <c r="I49" s="54"/>
      <c r="J49" s="53"/>
    </row>
    <row r="50" customFormat="false" ht="12.75" hidden="false" customHeight="false" outlineLevel="0" collapsed="false">
      <c r="A50" s="43"/>
      <c r="B50" s="44"/>
      <c r="C50" s="38"/>
      <c r="D50" s="48"/>
      <c r="E50" s="48"/>
      <c r="F50" s="48"/>
      <c r="G50" s="38"/>
      <c r="H50" s="38"/>
      <c r="I50" s="54"/>
      <c r="J50" s="9"/>
      <c r="K50" s="9"/>
    </row>
    <row r="51" customFormat="false" ht="12.75" hidden="false" customHeight="false" outlineLevel="0" collapsed="false">
      <c r="A51" s="43"/>
      <c r="B51" s="44"/>
      <c r="C51" s="38"/>
      <c r="D51" s="48"/>
      <c r="E51" s="48"/>
      <c r="F51" s="48"/>
      <c r="G51" s="38"/>
      <c r="H51" s="38"/>
      <c r="I51" s="54"/>
      <c r="J51" s="9"/>
      <c r="K51" s="9"/>
    </row>
    <row r="52" customFormat="false" ht="12.75" hidden="false" customHeight="false" outlineLevel="0" collapsed="false">
      <c r="A52" s="43"/>
      <c r="B52" s="44"/>
      <c r="C52" s="38"/>
      <c r="D52" s="48"/>
      <c r="E52" s="48"/>
      <c r="F52" s="48"/>
      <c r="G52" s="38"/>
      <c r="H52" s="38"/>
      <c r="I52" s="54"/>
      <c r="J52" s="9"/>
      <c r="K52" s="9"/>
    </row>
    <row r="53" customFormat="false" ht="12.75" hidden="false" customHeight="false" outlineLevel="0" collapsed="false">
      <c r="A53" s="43"/>
      <c r="B53" s="44"/>
      <c r="C53" s="38"/>
      <c r="D53" s="48"/>
      <c r="E53" s="48"/>
      <c r="F53" s="48"/>
      <c r="G53" s="38"/>
      <c r="H53" s="38"/>
      <c r="I53" s="54"/>
      <c r="J53" s="9"/>
      <c r="K53" s="9"/>
    </row>
    <row r="54" customFormat="false" ht="12.75" hidden="false" customHeight="false" outlineLevel="0" collapsed="false">
      <c r="A54" s="43"/>
      <c r="B54" s="44"/>
      <c r="C54" s="38"/>
      <c r="D54" s="48"/>
      <c r="E54" s="48"/>
      <c r="F54" s="48"/>
      <c r="G54" s="38"/>
      <c r="H54" s="38"/>
      <c r="I54" s="54"/>
      <c r="J54" s="9"/>
      <c r="K54" s="9"/>
    </row>
    <row r="55" customFormat="false" ht="12.75" hidden="false" customHeight="false" outlineLevel="0" collapsed="false">
      <c r="A55" s="43"/>
      <c r="B55" s="44"/>
      <c r="C55" s="38"/>
      <c r="D55" s="48"/>
      <c r="E55" s="48"/>
      <c r="F55" s="48"/>
      <c r="G55" s="38"/>
      <c r="H55" s="38"/>
      <c r="I55" s="55"/>
      <c r="J55" s="9"/>
      <c r="K55" s="9"/>
    </row>
    <row r="56" customFormat="false" ht="13.5" hidden="false" customHeight="false" outlineLevel="0" collapsed="false">
      <c r="A56" s="56"/>
      <c r="B56" s="57"/>
      <c r="C56" s="58"/>
      <c r="D56" s="59"/>
      <c r="E56" s="59"/>
      <c r="F56" s="59"/>
      <c r="G56" s="58"/>
      <c r="H56" s="58"/>
      <c r="I56" s="60"/>
      <c r="J56" s="0"/>
    </row>
  </sheetData>
  <mergeCells count="13">
    <mergeCell ref="A1:B2"/>
    <mergeCell ref="C1:I2"/>
    <mergeCell ref="A3:I3"/>
    <mergeCell ref="A4:B4"/>
    <mergeCell ref="C4:F4"/>
    <mergeCell ref="H4:I4"/>
    <mergeCell ref="A5:B5"/>
    <mergeCell ref="C5:F5"/>
    <mergeCell ref="G5:H5"/>
    <mergeCell ref="A6:B6"/>
    <mergeCell ref="E6:F6"/>
    <mergeCell ref="H6:I6"/>
    <mergeCell ref="A7:I7"/>
  </mergeCells>
  <printOptions headings="false" gridLines="false" gridLinesSet="true" horizontalCentered="true" verticalCentered="true"/>
  <pageMargins left="0.590277777777778" right="0.0395833333333333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5T18:17:13Z</dcterms:created>
  <dc:creator>JOSE JORGE DA SILVA</dc:creator>
  <dc:description/>
  <dc:language>en-US</dc:language>
  <cp:lastModifiedBy>wilton junio teixeira</cp:lastModifiedBy>
  <cp:lastPrinted>2011-07-29T02:46:18Z</cp:lastPrinted>
  <dcterms:modified xsi:type="dcterms:W3CDTF">2014-01-08T13:24:00Z</dcterms:modified>
  <cp:revision>0</cp:revision>
  <dc:subject/>
  <dc:title/>
</cp:coreProperties>
</file>