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Quadro 7.3.2/12 - Valor dos Investimentos, segundo Microrregiões e Municípios</t>
  </si>
  <si>
    <t xml:space="preserve">Municípios</t>
  </si>
  <si>
    <t xml:space="preserve">Valor (R$1.000,00)</t>
  </si>
  <si>
    <t xml:space="preserve">Distribuição Proporcional Dentro da AID (%)</t>
  </si>
  <si>
    <t xml:space="preserve">Dos Investimentos</t>
  </si>
  <si>
    <t xml:space="preserve">Dos Financiamentos</t>
  </si>
  <si>
    <t xml:space="preserve">Das Despesas</t>
  </si>
  <si>
    <t xml:space="preserve">Total MA</t>
  </si>
  <si>
    <t xml:space="preserve">Carolina</t>
  </si>
  <si>
    <t xml:space="preserve">Estreito</t>
  </si>
  <si>
    <t xml:space="preserve">Total TO</t>
  </si>
  <si>
    <t xml:space="preserve">Aguiarnópolis</t>
  </si>
  <si>
    <t xml:space="preserve">Babaçulândia</t>
  </si>
  <si>
    <t xml:space="preserve">Barra do Ouro</t>
  </si>
  <si>
    <t xml:space="preserve">Bom Jesus do Tocantins</t>
  </si>
  <si>
    <t xml:space="preserve">Darcinópolis</t>
  </si>
  <si>
    <t xml:space="preserve">Filadélfia</t>
  </si>
  <si>
    <t xml:space="preserve">Goiatins</t>
  </si>
  <si>
    <t xml:space="preserve">Guaraí</t>
  </si>
  <si>
    <t xml:space="preserve">Itapiratins</t>
  </si>
  <si>
    <t xml:space="preserve">-</t>
  </si>
  <si>
    <t xml:space="preserve">Palmeirante</t>
  </si>
  <si>
    <t xml:space="preserve">Palmeiras do Tocantins</t>
  </si>
  <si>
    <t xml:space="preserve">Pedro Afonso</t>
  </si>
  <si>
    <t xml:space="preserve">Santa Maria do Tocantins</t>
  </si>
  <si>
    <t xml:space="preserve">Tupirama</t>
  </si>
  <si>
    <t xml:space="preserve">Tupiratins</t>
  </si>
  <si>
    <t xml:space="preserve">Total AID</t>
  </si>
  <si>
    <t xml:space="preserve">Fonte: FIBGE, Censo Agropecuário 1995-19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7.99"/>
    <col collapsed="false" customWidth="true" hidden="false" outlineLevel="0" max="3" min="3" style="2" width="19.41"/>
    <col collapsed="false" customWidth="true" hidden="false" outlineLevel="0" max="4" min="4" style="2" width="15.13"/>
    <col collapsed="false" customWidth="true" hidden="false" outlineLevel="0" max="5" min="5" style="2" width="18.41"/>
    <col collapsed="false" customWidth="true" hidden="false" outlineLevel="0" max="6" min="6" style="2" width="20.7"/>
    <col collapsed="false" customWidth="true" hidden="false" outlineLevel="0" max="7" min="7" style="2" width="16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3" t="s">
        <v>0</v>
      </c>
    </row>
    <row r="2" s="3" customFormat="true" ht="12" hidden="false" customHeight="fals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</row>
    <row r="3" s="3" customFormat="true" ht="12" hidden="false" customHeight="false" outlineLevel="0" collapsed="false">
      <c r="A3" s="4"/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s="3" customFormat="true" ht="12" hidden="false" customHeight="false" outlineLevel="0" collapsed="false">
      <c r="A4" s="6" t="s">
        <v>7</v>
      </c>
      <c r="B4" s="7" t="n">
        <v>92160</v>
      </c>
      <c r="C4" s="7" t="n">
        <v>36359</v>
      </c>
      <c r="D4" s="7" t="n">
        <v>204190</v>
      </c>
      <c r="E4" s="7"/>
      <c r="F4" s="7"/>
      <c r="G4" s="7"/>
    </row>
    <row r="5" customFormat="false" ht="12" hidden="false" customHeight="false" outlineLevel="0" collapsed="false">
      <c r="A5" s="8" t="s">
        <v>8</v>
      </c>
      <c r="B5" s="9" t="n">
        <v>496</v>
      </c>
      <c r="C5" s="9" t="n">
        <v>50</v>
      </c>
      <c r="D5" s="9" t="n">
        <v>1297</v>
      </c>
      <c r="E5" s="10" t="n">
        <f aca="false">(B5/$B$25)</f>
        <v>0.0743293870822718</v>
      </c>
      <c r="F5" s="10" t="n">
        <f aca="false">(C5/$C$25)</f>
        <v>0.0391849529780564</v>
      </c>
      <c r="G5" s="10" t="n">
        <f aca="false">(D5/$D$25)</f>
        <v>0.110270362183302</v>
      </c>
    </row>
    <row r="6" customFormat="false" ht="12" hidden="false" customHeight="false" outlineLevel="0" collapsed="false">
      <c r="A6" s="8" t="s">
        <v>9</v>
      </c>
      <c r="B6" s="9" t="n">
        <v>1263</v>
      </c>
      <c r="C6" s="9" t="n">
        <v>349</v>
      </c>
      <c r="D6" s="9" t="n">
        <v>2554</v>
      </c>
      <c r="E6" s="10" t="n">
        <f aca="false">(B6/$B$25)</f>
        <v>0.189270193316349</v>
      </c>
      <c r="F6" s="10" t="n">
        <f aca="false">(C6/$C$25)</f>
        <v>0.273510971786834</v>
      </c>
      <c r="G6" s="10" t="n">
        <f aca="false">(D6/$D$25)</f>
        <v>0.217139942186703</v>
      </c>
    </row>
    <row r="7" customFormat="false" ht="12" hidden="false" customHeight="false" outlineLevel="0" collapsed="false">
      <c r="A7" s="11"/>
      <c r="B7" s="12"/>
      <c r="C7" s="12"/>
      <c r="D7" s="12"/>
      <c r="E7" s="12"/>
      <c r="F7" s="12"/>
      <c r="G7" s="12"/>
    </row>
    <row r="8" s="3" customFormat="true" ht="12" hidden="false" customHeight="false" outlineLevel="0" collapsed="false">
      <c r="A8" s="6" t="s">
        <v>10</v>
      </c>
      <c r="B8" s="7" t="n">
        <v>136680</v>
      </c>
      <c r="C8" s="7" t="n">
        <v>34320</v>
      </c>
      <c r="D8" s="7" t="n">
        <v>189845</v>
      </c>
      <c r="E8" s="7"/>
      <c r="F8" s="7"/>
      <c r="G8" s="7"/>
    </row>
    <row r="9" customFormat="false" ht="12" hidden="false" customHeight="false" outlineLevel="0" collapsed="false">
      <c r="A9" s="8" t="s">
        <v>11</v>
      </c>
      <c r="B9" s="9"/>
      <c r="C9" s="9"/>
      <c r="D9" s="9"/>
      <c r="E9" s="9"/>
      <c r="F9" s="9"/>
      <c r="G9" s="9"/>
    </row>
    <row r="10" customFormat="false" ht="12" hidden="false" customHeight="false" outlineLevel="0" collapsed="false">
      <c r="A10" s="8" t="s">
        <v>12</v>
      </c>
      <c r="B10" s="9" t="n">
        <v>293</v>
      </c>
      <c r="C10" s="9" t="n">
        <v>43</v>
      </c>
      <c r="D10" s="9" t="n">
        <v>1058</v>
      </c>
      <c r="E10" s="10" t="n">
        <f aca="false">(B10/$B$25)</f>
        <v>0.0439082871272291</v>
      </c>
      <c r="F10" s="10" t="n">
        <f aca="false">(C10/$C$25)</f>
        <v>0.0336990595611285</v>
      </c>
      <c r="G10" s="10" t="n">
        <f aca="false">(D10/$D$25)</f>
        <v>0.0899506886583914</v>
      </c>
    </row>
    <row r="11" customFormat="false" ht="12" hidden="false" customHeight="false" outlineLevel="0" collapsed="false">
      <c r="A11" s="8" t="s">
        <v>13</v>
      </c>
      <c r="B11" s="9"/>
      <c r="C11" s="9"/>
      <c r="D11" s="9"/>
      <c r="E11" s="9"/>
      <c r="F11" s="9"/>
      <c r="G11" s="9"/>
    </row>
    <row r="12" customFormat="false" ht="12" hidden="false" customHeight="false" outlineLevel="0" collapsed="false">
      <c r="A12" s="8" t="s">
        <v>14</v>
      </c>
      <c r="B12" s="9" t="n">
        <v>229</v>
      </c>
      <c r="C12" s="9" t="n">
        <v>30</v>
      </c>
      <c r="D12" s="9" t="n">
        <v>428</v>
      </c>
      <c r="E12" s="10" t="n">
        <f aca="false">(B12/$B$25)</f>
        <v>0.0343173984714521</v>
      </c>
      <c r="F12" s="10" t="n">
        <f aca="false">(C12/$C$25)</f>
        <v>0.0235109717868339</v>
      </c>
      <c r="G12" s="10" t="n">
        <f aca="false">(D12/$D$25)</f>
        <v>0.0363883693249447</v>
      </c>
    </row>
    <row r="13" customFormat="false" ht="12" hidden="false" customHeight="false" outlineLevel="0" collapsed="false">
      <c r="A13" s="8" t="s">
        <v>15</v>
      </c>
      <c r="B13" s="9" t="n">
        <v>83</v>
      </c>
      <c r="C13" s="9" t="n">
        <v>25</v>
      </c>
      <c r="D13" s="9" t="n">
        <v>610</v>
      </c>
      <c r="E13" s="10" t="n">
        <f aca="false">(B13/$B$25)</f>
        <v>0.0124381837254608</v>
      </c>
      <c r="F13" s="10" t="n">
        <f aca="false">(C13/$C$25)</f>
        <v>0.0195924764890282</v>
      </c>
      <c r="G13" s="10" t="n">
        <f aca="false">(D13/$D$25)</f>
        <v>0.051861928243496</v>
      </c>
    </row>
    <row r="14" customFormat="false" ht="12" hidden="false" customHeight="false" outlineLevel="0" collapsed="false">
      <c r="A14" s="8" t="s">
        <v>16</v>
      </c>
      <c r="B14" s="9" t="n">
        <v>418</v>
      </c>
      <c r="C14" s="9" t="n">
        <v>126</v>
      </c>
      <c r="D14" s="9" t="n">
        <v>952</v>
      </c>
      <c r="E14" s="10" t="n">
        <f aca="false">(B14/$B$25)</f>
        <v>0.0626404915330436</v>
      </c>
      <c r="F14" s="10" t="n">
        <f aca="false">(C14/$C$25)</f>
        <v>0.0987460815047022</v>
      </c>
      <c r="G14" s="10" t="n">
        <f aca="false">(D14/$D$25)</f>
        <v>0.0809386158816528</v>
      </c>
    </row>
    <row r="15" customFormat="false" ht="12" hidden="false" customHeight="false" outlineLevel="0" collapsed="false">
      <c r="A15" s="8" t="s">
        <v>17</v>
      </c>
      <c r="B15" s="9" t="n">
        <v>434</v>
      </c>
      <c r="C15" s="9" t="n">
        <v>79</v>
      </c>
      <c r="D15" s="9" t="n">
        <v>799</v>
      </c>
      <c r="E15" s="10" t="n">
        <f aca="false">(B15/$B$25)</f>
        <v>0.0650382136969879</v>
      </c>
      <c r="F15" s="10" t="n">
        <f aca="false">(C15/$C$25)</f>
        <v>0.0619122257053292</v>
      </c>
      <c r="G15" s="10" t="n">
        <f aca="false">(D15/$D$25)</f>
        <v>0.06793062404353</v>
      </c>
    </row>
    <row r="16" customFormat="false" ht="12" hidden="false" customHeight="false" outlineLevel="0" collapsed="false">
      <c r="A16" s="8" t="s">
        <v>18</v>
      </c>
      <c r="B16" s="9" t="n">
        <v>2449</v>
      </c>
      <c r="C16" s="9" t="n">
        <v>275</v>
      </c>
      <c r="D16" s="9" t="n">
        <v>1826</v>
      </c>
      <c r="E16" s="10" t="n">
        <f aca="false">(B16/$B$25)</f>
        <v>0.367001348718717</v>
      </c>
      <c r="F16" s="10" t="n">
        <f aca="false">(C16/$C$25)</f>
        <v>0.21551724137931</v>
      </c>
      <c r="G16" s="10" t="n">
        <f aca="false">(D16/$D$25)</f>
        <v>0.155245706512498</v>
      </c>
    </row>
    <row r="17" customFormat="false" ht="12" hidden="false" customHeight="false" outlineLevel="0" collapsed="false">
      <c r="A17" s="8" t="s">
        <v>19</v>
      </c>
      <c r="B17" s="9" t="n">
        <v>160</v>
      </c>
      <c r="C17" s="9" t="s">
        <v>20</v>
      </c>
      <c r="D17" s="9" t="n">
        <v>270</v>
      </c>
      <c r="E17" s="10" t="n">
        <f aca="false">(B17/$B$25)</f>
        <v>0.0239772216394425</v>
      </c>
      <c r="F17" s="10" t="n">
        <v>0</v>
      </c>
      <c r="G17" s="10" t="n">
        <f aca="false">(D17/$D$25)</f>
        <v>0.0229552797143343</v>
      </c>
    </row>
    <row r="18" customFormat="false" ht="12" hidden="false" customHeight="false" outlineLevel="0" collapsed="false">
      <c r="A18" s="8" t="s">
        <v>21</v>
      </c>
      <c r="B18" s="9" t="n">
        <v>118</v>
      </c>
      <c r="C18" s="9" t="n">
        <v>21</v>
      </c>
      <c r="D18" s="9" t="n">
        <v>556</v>
      </c>
      <c r="E18" s="10" t="n">
        <f aca="false">(B18/$B$25)</f>
        <v>0.0176832009590889</v>
      </c>
      <c r="F18" s="10" t="n">
        <f aca="false">(C18/$C$25)</f>
        <v>0.0164576802507837</v>
      </c>
      <c r="G18" s="10" t="n">
        <f aca="false">(D18/$D$25)</f>
        <v>0.0472708723006291</v>
      </c>
    </row>
    <row r="19" customFormat="false" ht="12" hidden="false" customHeight="false" outlineLevel="0" collapsed="false">
      <c r="A19" s="8" t="s">
        <v>22</v>
      </c>
      <c r="B19" s="9"/>
      <c r="C19" s="9"/>
      <c r="D19" s="9"/>
      <c r="E19" s="9"/>
      <c r="F19" s="9"/>
      <c r="G19" s="9"/>
    </row>
    <row r="20" customFormat="false" ht="12" hidden="false" customHeight="false" outlineLevel="0" collapsed="false">
      <c r="A20" s="8" t="s">
        <v>23</v>
      </c>
      <c r="B20" s="9" t="n">
        <v>569</v>
      </c>
      <c r="C20" s="9" t="n">
        <v>266</v>
      </c>
      <c r="D20" s="9" t="n">
        <v>1215</v>
      </c>
      <c r="E20" s="10" t="n">
        <f aca="false">(B20/$B$25)</f>
        <v>0.0852689944552675</v>
      </c>
      <c r="F20" s="10" t="n">
        <f aca="false">(C20/$C$25)</f>
        <v>0.20846394984326</v>
      </c>
      <c r="G20" s="10" t="n">
        <f aca="false">(D20/$D$25)</f>
        <v>0.103298758714504</v>
      </c>
    </row>
    <row r="21" customFormat="false" ht="12" hidden="false" customHeight="false" outlineLevel="0" collapsed="false">
      <c r="A21" s="8" t="s">
        <v>24</v>
      </c>
      <c r="B21" s="9" t="n">
        <v>161</v>
      </c>
      <c r="C21" s="9" t="n">
        <v>12</v>
      </c>
      <c r="D21" s="9" t="n">
        <v>197</v>
      </c>
      <c r="E21" s="10" t="n">
        <f aca="false">(B21/$B$25)</f>
        <v>0.024127079274689</v>
      </c>
      <c r="F21" s="10" t="n">
        <f aca="false">(C21/$C$25)</f>
        <v>0.00940438871473354</v>
      </c>
      <c r="G21" s="10" t="n">
        <f aca="false">(D21/$D$25)</f>
        <v>0.0167488522360143</v>
      </c>
    </row>
    <row r="22" customFormat="false" ht="12" hidden="false" customHeight="false" outlineLevel="0" collapsed="false">
      <c r="A22" s="8" t="s">
        <v>25</v>
      </c>
      <c r="B22" s="9"/>
      <c r="C22" s="9"/>
      <c r="D22" s="9"/>
      <c r="E22" s="9"/>
      <c r="F22" s="9"/>
      <c r="G22" s="9"/>
    </row>
    <row r="23" customFormat="false" ht="12" hidden="false" customHeight="false" outlineLevel="0" collapsed="false">
      <c r="A23" s="8" t="s">
        <v>26</v>
      </c>
      <c r="B23" s="9"/>
      <c r="C23" s="9"/>
      <c r="D23" s="9"/>
      <c r="E23" s="9"/>
      <c r="F23" s="9"/>
      <c r="G23" s="9"/>
    </row>
    <row r="24" customFormat="false" ht="12" hidden="false" customHeight="false" outlineLevel="0" collapsed="false">
      <c r="A24" s="11"/>
      <c r="B24" s="12"/>
      <c r="C24" s="12"/>
      <c r="D24" s="12"/>
      <c r="E24" s="12"/>
      <c r="F24" s="12"/>
      <c r="G24" s="12"/>
    </row>
    <row r="25" s="3" customFormat="true" ht="12" hidden="false" customHeight="false" outlineLevel="0" collapsed="false">
      <c r="A25" s="13" t="s">
        <v>27</v>
      </c>
      <c r="B25" s="14" t="n">
        <f aca="false">SUM(B5:B6,B9:B23)</f>
        <v>6673</v>
      </c>
      <c r="C25" s="14" t="n">
        <f aca="false">SUM(C5:C6,C9:C23)</f>
        <v>1276</v>
      </c>
      <c r="D25" s="14" t="n">
        <f aca="false">SUM(D5:D6,D9:D23)</f>
        <v>11762</v>
      </c>
      <c r="E25" s="15" t="n">
        <f aca="false">SUM(E5:E21)</f>
        <v>1</v>
      </c>
      <c r="F25" s="15" t="n">
        <f aca="false">SUM(F5:F21)</f>
        <v>1</v>
      </c>
      <c r="G25" s="15" t="n">
        <f aca="false">SUM(G5:G21)</f>
        <v>1</v>
      </c>
    </row>
    <row r="26" customFormat="false" ht="12" hidden="false" customHeight="false" outlineLevel="0" collapsed="false">
      <c r="A26" s="1" t="s">
        <v>28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3:24:24Z</dcterms:created>
  <dc:creator>TAKADA YOSHINOBU</dc:creator>
  <dc:description/>
  <dc:language>en-US</dc:language>
  <cp:lastModifiedBy>Emerson de Resende Carvalho</cp:lastModifiedBy>
  <cp:lastPrinted>2002-01-02T17:10:33Z</cp:lastPrinted>
  <dcterms:modified xsi:type="dcterms:W3CDTF">2001-08-14T02:44:39Z</dcterms:modified>
  <cp:revision>0</cp:revision>
  <dc:subject/>
  <dc:title/>
</cp:coreProperties>
</file>