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6_Banco de Dados_Veículos" sheetId="1" state="visible" r:id="rId2"/>
    <sheet name="6_Dicionário_Banco de Dados" sheetId="2" state="visible" r:id="rId3"/>
  </sheets>
  <definedNames>
    <definedName function="false" hidden="true" localSheetId="0" name="_xlnm._FilterDatabase" vbProcedure="false">'6_Banco de Dados_Veículos'!$B$1:$H$110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54">
  <si>
    <t xml:space="preserve">ID_LEVANT</t>
  </si>
  <si>
    <t xml:space="preserve">MUN_CodIBGE</t>
  </si>
  <si>
    <t xml:space="preserve">MUN_TXT</t>
  </si>
  <si>
    <t xml:space="preserve">ANO_REF</t>
  </si>
  <si>
    <t xml:space="preserve">MES_REF</t>
  </si>
  <si>
    <t xml:space="preserve">COD_VEIC</t>
  </si>
  <si>
    <t xml:space="preserve">VEIC_TXT</t>
  </si>
  <si>
    <t xml:space="preserve">N_VEIC</t>
  </si>
  <si>
    <t xml:space="preserve">ALTAMIRA</t>
  </si>
  <si>
    <t xml:space="preserve">DEZEMBRO</t>
  </si>
  <si>
    <t xml:space="preserve">AUTOMÓVEL</t>
  </si>
  <si>
    <t xml:space="preserve">CAMINHÃO</t>
  </si>
  <si>
    <t xml:space="preserve">CAMINHONETE E CAMIONETA</t>
  </si>
  <si>
    <t xml:space="preserve">ÔNIBUS E MICRO-ÔNIBUS</t>
  </si>
  <si>
    <t xml:space="preserve">MOTOCICLETA E MOTONETA</t>
  </si>
  <si>
    <t xml:space="preserve">ANAPU</t>
  </si>
  <si>
    <t xml:space="preserve">BRASIL NOVO</t>
  </si>
  <si>
    <t xml:space="preserve">SENADOR JOSÉ PORFÍRIO</t>
  </si>
  <si>
    <t xml:space="preserve">VITÓRIA DO XINGU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NOME DA VARIÁVEL</t>
  </si>
  <si>
    <t xml:space="preserve">QUESTÃO/ ORIGEM 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</t>
  </si>
  <si>
    <t xml:space="preserve">1508357 = VITÓRIA DO XINGU</t>
  </si>
  <si>
    <t xml:space="preserve">ANO DE REFERÊNCIA DO LEVANTAMENTO, OU SEJA, A QUE SE REFEREM OS DADOS</t>
  </si>
  <si>
    <t xml:space="preserve">NUMÉRICO</t>
  </si>
  <si>
    <t xml:space="preserve">AAAA</t>
  </si>
  <si>
    <t xml:space="preserve">MÊS DE REFERÊNCIA DO LEVANTAMENTO, OU SEJA, A QUE SE REFEREM OS DADOS</t>
  </si>
  <si>
    <t xml:space="preserve">TEXTO</t>
  </si>
  <si>
    <t xml:space="preserve">CATEGORIA DO VEÍCULO</t>
  </si>
  <si>
    <t xml:space="preserve">1 = AUTOMOVEL</t>
  </si>
  <si>
    <t xml:space="preserve">2 = CAMINHAO</t>
  </si>
  <si>
    <t xml:space="preserve">3 = CAMINHONETE+CAMIONETA</t>
  </si>
  <si>
    <t xml:space="preserve">4 = MICRO-ONIBUS+ONIBUS</t>
  </si>
  <si>
    <t xml:space="preserve">5 = MOTOCICLETA+MOTONETA</t>
  </si>
  <si>
    <t xml:space="preserve">NÚMERO DE VEÍCULOS EMPLACADOS NO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Preços_PAM 2007-2011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089" activePane="bottomRight" state="frozen"/>
      <selection pane="topLeft" activeCell="A1" activeCellId="0" sqref="A1"/>
      <selection pane="topRight" activeCell="F1" activeCellId="0" sqref="F1"/>
      <selection pane="bottomLeft" activeCell="A1089" activeCellId="0" sqref="A1089"/>
      <selection pane="bottomRight" activeCell="H1123" activeCellId="0" sqref="H1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6.84"/>
    <col collapsed="false" customWidth="true" hidden="false" outlineLevel="0" max="2" min="2" style="2" width="14.99"/>
    <col collapsed="false" customWidth="true" hidden="false" outlineLevel="0" max="3" min="3" style="2" width="25.28"/>
    <col collapsed="false" customWidth="true" hidden="false" outlineLevel="0" max="5" min="4" style="2" width="14.99"/>
    <col collapsed="false" customWidth="true" hidden="false" outlineLevel="0" max="6" min="6" style="2" width="12.28"/>
    <col collapsed="false" customWidth="true" hidden="false" outlineLevel="0" max="7" min="7" style="2" width="26.99"/>
    <col collapsed="false" customWidth="true" hidden="false" outlineLevel="0" max="8" min="8" style="3" width="20.99"/>
    <col collapsed="false" customWidth="false" hidden="false" outlineLevel="0" max="13" min="9" style="4" width="9.14"/>
    <col collapsed="false" customWidth="true" hidden="false" outlineLevel="0" max="14" min="14" style="4" width="8.99"/>
    <col collapsed="false" customWidth="false" hidden="false" outlineLevel="0" max="257" min="15" style="4" width="9.14"/>
  </cols>
  <sheetData>
    <row r="1" s="6" customFormat="true" ht="1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8" customFormat="true" ht="12.75" hidden="false" customHeight="false" outlineLevel="0" collapsed="false">
      <c r="A2" s="7" t="str">
        <f aca="false">C2&amp;D2&amp;E2&amp;G2</f>
        <v>ALTAMIRA2007DEZEMBROAUTOMÓVEL</v>
      </c>
      <c r="B2" s="2" t="n">
        <v>1500602</v>
      </c>
      <c r="C2" s="2" t="s">
        <v>8</v>
      </c>
      <c r="D2" s="2" t="n">
        <v>2007</v>
      </c>
      <c r="E2" s="2" t="s">
        <v>9</v>
      </c>
      <c r="F2" s="2" t="n">
        <v>1</v>
      </c>
      <c r="G2" s="2" t="s">
        <v>10</v>
      </c>
      <c r="H2" s="3" t="n">
        <v>2559</v>
      </c>
    </row>
    <row r="3" s="8" customFormat="true" ht="12.75" hidden="false" customHeight="false" outlineLevel="0" collapsed="false">
      <c r="A3" s="7" t="str">
        <f aca="false">C3&amp;D3&amp;E3&amp;G3</f>
        <v>ALTAMIRA2007DEZEMBROCAMINHÃO</v>
      </c>
      <c r="B3" s="2" t="n">
        <v>1500602</v>
      </c>
      <c r="C3" s="2" t="s">
        <v>8</v>
      </c>
      <c r="D3" s="2" t="n">
        <v>2007</v>
      </c>
      <c r="E3" s="2" t="s">
        <v>9</v>
      </c>
      <c r="F3" s="2" t="n">
        <v>2</v>
      </c>
      <c r="G3" s="2" t="s">
        <v>11</v>
      </c>
      <c r="H3" s="3" t="n">
        <v>757</v>
      </c>
    </row>
    <row r="4" s="8" customFormat="true" ht="12.75" hidden="false" customHeight="false" outlineLevel="0" collapsed="false">
      <c r="A4" s="7" t="str">
        <f aca="false">C4&amp;D4&amp;E4&amp;G4</f>
        <v>ALTAMIRA2007DEZEMBROCAMINHONETE E CAMIONETA</v>
      </c>
      <c r="B4" s="2" t="n">
        <v>1500602</v>
      </c>
      <c r="C4" s="2" t="s">
        <v>8</v>
      </c>
      <c r="D4" s="2" t="n">
        <v>2007</v>
      </c>
      <c r="E4" s="2" t="s">
        <v>9</v>
      </c>
      <c r="F4" s="2" t="n">
        <v>3</v>
      </c>
      <c r="G4" s="2" t="s">
        <v>12</v>
      </c>
      <c r="H4" s="3" t="n">
        <v>1548</v>
      </c>
    </row>
    <row r="5" s="8" customFormat="true" ht="12.75" hidden="false" customHeight="false" outlineLevel="0" collapsed="false">
      <c r="A5" s="7" t="str">
        <f aca="false">C5&amp;D5&amp;E5&amp;G5</f>
        <v>ALTAMIRA2007DEZEMBROÔNIBUS E MICRO-ÔNIBUS</v>
      </c>
      <c r="B5" s="2" t="n">
        <v>1500602</v>
      </c>
      <c r="C5" s="2" t="s">
        <v>8</v>
      </c>
      <c r="D5" s="2" t="n">
        <v>2007</v>
      </c>
      <c r="E5" s="2" t="s">
        <v>9</v>
      </c>
      <c r="F5" s="2" t="n">
        <v>4</v>
      </c>
      <c r="G5" s="2" t="s">
        <v>13</v>
      </c>
      <c r="H5" s="3" t="n">
        <v>136</v>
      </c>
    </row>
    <row r="6" s="8" customFormat="true" ht="12.75" hidden="false" customHeight="false" outlineLevel="0" collapsed="false">
      <c r="A6" s="7" t="str">
        <f aca="false">C6&amp;D6&amp;E6&amp;G6</f>
        <v>ALTAMIRA2007DEZEMBROMOTOCICLETA E MOTONETA</v>
      </c>
      <c r="B6" s="2" t="n">
        <v>1500602</v>
      </c>
      <c r="C6" s="2" t="s">
        <v>8</v>
      </c>
      <c r="D6" s="2" t="n">
        <v>2007</v>
      </c>
      <c r="E6" s="2" t="s">
        <v>9</v>
      </c>
      <c r="F6" s="2" t="n">
        <v>5</v>
      </c>
      <c r="G6" s="2" t="s">
        <v>14</v>
      </c>
      <c r="H6" s="3" t="n">
        <v>10889</v>
      </c>
    </row>
    <row r="7" s="8" customFormat="true" ht="12.75" hidden="false" customHeight="false" outlineLevel="0" collapsed="false">
      <c r="A7" s="7" t="str">
        <f aca="false">C7&amp;D7&amp;E7&amp;G7</f>
        <v>ANAPU2007DEZEMBROAUTOMÓVEL</v>
      </c>
      <c r="B7" s="2" t="n">
        <v>1500859</v>
      </c>
      <c r="C7" s="2" t="s">
        <v>15</v>
      </c>
      <c r="D7" s="2" t="n">
        <v>2007</v>
      </c>
      <c r="E7" s="2" t="s">
        <v>9</v>
      </c>
      <c r="F7" s="2" t="n">
        <v>1</v>
      </c>
      <c r="G7" s="2" t="s">
        <v>10</v>
      </c>
      <c r="H7" s="3" t="n">
        <v>28</v>
      </c>
    </row>
    <row r="8" s="8" customFormat="true" ht="12.75" hidden="false" customHeight="false" outlineLevel="0" collapsed="false">
      <c r="A8" s="7" t="str">
        <f aca="false">C8&amp;D8&amp;E8&amp;G8</f>
        <v>ANAPU2007DEZEMBROCAMINHÃO</v>
      </c>
      <c r="B8" s="2" t="n">
        <v>1500859</v>
      </c>
      <c r="C8" s="2" t="s">
        <v>15</v>
      </c>
      <c r="D8" s="2" t="n">
        <v>2007</v>
      </c>
      <c r="E8" s="2" t="s">
        <v>9</v>
      </c>
      <c r="F8" s="2" t="n">
        <v>2</v>
      </c>
      <c r="G8" s="2" t="s">
        <v>11</v>
      </c>
      <c r="H8" s="3" t="n">
        <v>30</v>
      </c>
    </row>
    <row r="9" s="8" customFormat="true" ht="12.75" hidden="false" customHeight="false" outlineLevel="0" collapsed="false">
      <c r="A9" s="7" t="str">
        <f aca="false">C9&amp;D9&amp;E9&amp;G9</f>
        <v>ANAPU2007DEZEMBROCAMINHONETE E CAMIONETA</v>
      </c>
      <c r="B9" s="2" t="n">
        <v>1500859</v>
      </c>
      <c r="C9" s="2" t="s">
        <v>15</v>
      </c>
      <c r="D9" s="2" t="n">
        <v>2007</v>
      </c>
      <c r="E9" s="2" t="s">
        <v>9</v>
      </c>
      <c r="F9" s="2" t="n">
        <v>3</v>
      </c>
      <c r="G9" s="2" t="s">
        <v>12</v>
      </c>
      <c r="H9" s="3" t="n">
        <v>60</v>
      </c>
    </row>
    <row r="10" s="8" customFormat="true" ht="12.75" hidden="false" customHeight="false" outlineLevel="0" collapsed="false">
      <c r="A10" s="7" t="str">
        <f aca="false">C10&amp;D10&amp;E10&amp;G10</f>
        <v>ANAPU2007DEZEMBROÔNIBUS E MICRO-ÔNIBUS</v>
      </c>
      <c r="B10" s="2" t="n">
        <v>1500859</v>
      </c>
      <c r="C10" s="2" t="s">
        <v>15</v>
      </c>
      <c r="D10" s="2" t="n">
        <v>2007</v>
      </c>
      <c r="E10" s="2" t="s">
        <v>9</v>
      </c>
      <c r="F10" s="2" t="n">
        <v>4</v>
      </c>
      <c r="G10" s="2" t="s">
        <v>13</v>
      </c>
      <c r="H10" s="3" t="n">
        <v>10</v>
      </c>
    </row>
    <row r="11" s="8" customFormat="true" ht="12.75" hidden="false" customHeight="false" outlineLevel="0" collapsed="false">
      <c r="A11" s="7" t="str">
        <f aca="false">C11&amp;D11&amp;E11&amp;G11</f>
        <v>ANAPU2007DEZEMBROMOTOCICLETA E MOTONETA</v>
      </c>
      <c r="B11" s="2" t="n">
        <v>1500859</v>
      </c>
      <c r="C11" s="2" t="s">
        <v>15</v>
      </c>
      <c r="D11" s="2" t="n">
        <v>2007</v>
      </c>
      <c r="E11" s="2" t="s">
        <v>9</v>
      </c>
      <c r="F11" s="2" t="n">
        <v>5</v>
      </c>
      <c r="G11" s="2" t="s">
        <v>14</v>
      </c>
      <c r="H11" s="3" t="n">
        <v>413</v>
      </c>
    </row>
    <row r="12" s="8" customFormat="true" ht="12.75" hidden="false" customHeight="false" outlineLevel="0" collapsed="false">
      <c r="A12" s="7" t="str">
        <f aca="false">C12&amp;D12&amp;E12&amp;G12</f>
        <v>BRASIL NOVO2007DEZEMBROAUTOMÓVEL</v>
      </c>
      <c r="B12" s="2" t="n">
        <v>1501755</v>
      </c>
      <c r="C12" s="2" t="s">
        <v>16</v>
      </c>
      <c r="D12" s="2" t="n">
        <v>2007</v>
      </c>
      <c r="E12" s="2" t="s">
        <v>9</v>
      </c>
      <c r="F12" s="2" t="n">
        <v>1</v>
      </c>
      <c r="G12" s="2" t="s">
        <v>10</v>
      </c>
      <c r="H12" s="3" t="n">
        <v>77</v>
      </c>
    </row>
    <row r="13" s="8" customFormat="true" ht="12.75" hidden="false" customHeight="false" outlineLevel="0" collapsed="false">
      <c r="A13" s="7" t="str">
        <f aca="false">C13&amp;D13&amp;E13&amp;G13</f>
        <v>BRASIL NOVO2007DEZEMBROCAMINHÃO</v>
      </c>
      <c r="B13" s="2" t="n">
        <v>1501755</v>
      </c>
      <c r="C13" s="2" t="s">
        <v>16</v>
      </c>
      <c r="D13" s="2" t="n">
        <v>2007</v>
      </c>
      <c r="E13" s="2" t="s">
        <v>9</v>
      </c>
      <c r="F13" s="2" t="n">
        <v>2</v>
      </c>
      <c r="G13" s="2" t="s">
        <v>11</v>
      </c>
      <c r="H13" s="3" t="n">
        <v>92</v>
      </c>
    </row>
    <row r="14" s="8" customFormat="true" ht="12.75" hidden="false" customHeight="false" outlineLevel="0" collapsed="false">
      <c r="A14" s="7" t="str">
        <f aca="false">C14&amp;D14&amp;E14&amp;G14</f>
        <v>BRASIL NOVO2007DEZEMBROCAMINHONETE E CAMIONETA</v>
      </c>
      <c r="B14" s="2" t="n">
        <v>1501755</v>
      </c>
      <c r="C14" s="2" t="s">
        <v>16</v>
      </c>
      <c r="D14" s="2" t="n">
        <v>2007</v>
      </c>
      <c r="E14" s="2" t="s">
        <v>9</v>
      </c>
      <c r="F14" s="2" t="n">
        <v>3</v>
      </c>
      <c r="G14" s="2" t="s">
        <v>12</v>
      </c>
      <c r="H14" s="3" t="n">
        <v>118</v>
      </c>
    </row>
    <row r="15" s="8" customFormat="true" ht="12.75" hidden="false" customHeight="false" outlineLevel="0" collapsed="false">
      <c r="A15" s="7" t="str">
        <f aca="false">C15&amp;D15&amp;E15&amp;G15</f>
        <v>BRASIL NOVO2007DEZEMBROÔNIBUS E MICRO-ÔNIBUS</v>
      </c>
      <c r="B15" s="2" t="n">
        <v>1501755</v>
      </c>
      <c r="C15" s="2" t="s">
        <v>16</v>
      </c>
      <c r="D15" s="2" t="n">
        <v>2007</v>
      </c>
      <c r="E15" s="2" t="s">
        <v>9</v>
      </c>
      <c r="F15" s="2" t="n">
        <v>4</v>
      </c>
      <c r="G15" s="2" t="s">
        <v>13</v>
      </c>
      <c r="H15" s="3" t="n">
        <v>28</v>
      </c>
    </row>
    <row r="16" s="8" customFormat="true" ht="12.75" hidden="false" customHeight="false" outlineLevel="0" collapsed="false">
      <c r="A16" s="7" t="str">
        <f aca="false">C16&amp;D16&amp;E16&amp;G16</f>
        <v>BRASIL NOVO2007DEZEMBROMOTOCICLETA E MOTONETA</v>
      </c>
      <c r="B16" s="2" t="n">
        <v>1501755</v>
      </c>
      <c r="C16" s="2" t="s">
        <v>16</v>
      </c>
      <c r="D16" s="2" t="n">
        <v>2007</v>
      </c>
      <c r="E16" s="2" t="s">
        <v>9</v>
      </c>
      <c r="F16" s="2" t="n">
        <v>5</v>
      </c>
      <c r="G16" s="2" t="s">
        <v>14</v>
      </c>
      <c r="H16" s="3" t="n">
        <v>1066</v>
      </c>
    </row>
    <row r="17" s="8" customFormat="true" ht="12.75" hidden="false" customHeight="false" outlineLevel="0" collapsed="false">
      <c r="A17" s="7" t="str">
        <f aca="false">C17&amp;D17&amp;E17&amp;G17</f>
        <v>SENADOR JOSÉ PORFÍRIO2007DEZEMBROAUTOMÓVEL</v>
      </c>
      <c r="B17" s="2" t="n">
        <v>1507805</v>
      </c>
      <c r="C17" s="2" t="s">
        <v>17</v>
      </c>
      <c r="D17" s="2" t="n">
        <v>2007</v>
      </c>
      <c r="E17" s="2" t="s">
        <v>9</v>
      </c>
      <c r="F17" s="2" t="n">
        <v>1</v>
      </c>
      <c r="G17" s="2" t="s">
        <v>10</v>
      </c>
      <c r="H17" s="3" t="n">
        <v>15</v>
      </c>
    </row>
    <row r="18" s="8" customFormat="true" ht="12.75" hidden="false" customHeight="false" outlineLevel="0" collapsed="false">
      <c r="A18" s="7" t="str">
        <f aca="false">C18&amp;D18&amp;E18&amp;G18</f>
        <v>SENADOR JOSÉ PORFÍRIO2007DEZEMBROCAMINHÃO</v>
      </c>
      <c r="B18" s="2" t="n">
        <v>1507805</v>
      </c>
      <c r="C18" s="2" t="s">
        <v>17</v>
      </c>
      <c r="D18" s="2" t="n">
        <v>2007</v>
      </c>
      <c r="E18" s="2" t="s">
        <v>9</v>
      </c>
      <c r="F18" s="2" t="n">
        <v>2</v>
      </c>
      <c r="G18" s="2" t="s">
        <v>11</v>
      </c>
      <c r="H18" s="3" t="n">
        <v>12</v>
      </c>
    </row>
    <row r="19" s="8" customFormat="true" ht="12.75" hidden="false" customHeight="false" outlineLevel="0" collapsed="false">
      <c r="A19" s="7" t="str">
        <f aca="false">C19&amp;D19&amp;E19&amp;G19</f>
        <v>SENADOR JOSÉ PORFÍRIO2007DEZEMBROCAMINHONETE E CAMIONETA</v>
      </c>
      <c r="B19" s="2" t="n">
        <v>1507805</v>
      </c>
      <c r="C19" s="2" t="s">
        <v>17</v>
      </c>
      <c r="D19" s="2" t="n">
        <v>2007</v>
      </c>
      <c r="E19" s="2" t="s">
        <v>9</v>
      </c>
      <c r="F19" s="2" t="n">
        <v>3</v>
      </c>
      <c r="G19" s="2" t="s">
        <v>12</v>
      </c>
      <c r="H19" s="3" t="n">
        <v>16</v>
      </c>
    </row>
    <row r="20" s="8" customFormat="true" ht="12.75" hidden="false" customHeight="false" outlineLevel="0" collapsed="false">
      <c r="A20" s="7" t="str">
        <f aca="false">C20&amp;D20&amp;E20&amp;G20</f>
        <v>SENADOR JOSÉ PORFÍRIO2007DEZEMBROÔNIBUS E MICRO-ÔNIBUS</v>
      </c>
      <c r="B20" s="2" t="n">
        <v>1507805</v>
      </c>
      <c r="C20" s="2" t="s">
        <v>17</v>
      </c>
      <c r="D20" s="2" t="n">
        <v>2007</v>
      </c>
      <c r="E20" s="2" t="s">
        <v>9</v>
      </c>
      <c r="F20" s="2" t="n">
        <v>4</v>
      </c>
      <c r="G20" s="2" t="s">
        <v>13</v>
      </c>
      <c r="H20" s="3" t="n">
        <v>0</v>
      </c>
    </row>
    <row r="21" s="8" customFormat="true" ht="12.75" hidden="false" customHeight="false" outlineLevel="0" collapsed="false">
      <c r="A21" s="7" t="str">
        <f aca="false">C21&amp;D21&amp;E21&amp;G21</f>
        <v>SENADOR JOSÉ PORFÍRIO2007DEZEMBROMOTOCICLETA E MOTONETA</v>
      </c>
      <c r="B21" s="2" t="n">
        <v>1507805</v>
      </c>
      <c r="C21" s="2" t="s">
        <v>17</v>
      </c>
      <c r="D21" s="2" t="n">
        <v>2007</v>
      </c>
      <c r="E21" s="2" t="s">
        <v>9</v>
      </c>
      <c r="F21" s="2" t="n">
        <v>5</v>
      </c>
      <c r="G21" s="2" t="s">
        <v>14</v>
      </c>
      <c r="H21" s="3" t="n">
        <v>108</v>
      </c>
    </row>
    <row r="22" s="8" customFormat="true" ht="12.75" hidden="false" customHeight="false" outlineLevel="0" collapsed="false">
      <c r="A22" s="7" t="str">
        <f aca="false">C22&amp;D22&amp;E22&amp;G22</f>
        <v>VITÓRIA DO XINGU2007DEZEMBROAUTOMÓVEL</v>
      </c>
      <c r="B22" s="2" t="n">
        <v>1508357</v>
      </c>
      <c r="C22" s="2" t="s">
        <v>18</v>
      </c>
      <c r="D22" s="2" t="n">
        <v>2007</v>
      </c>
      <c r="E22" s="2" t="s">
        <v>9</v>
      </c>
      <c r="F22" s="2" t="n">
        <v>1</v>
      </c>
      <c r="G22" s="2" t="s">
        <v>10</v>
      </c>
      <c r="H22" s="3" t="n">
        <v>70</v>
      </c>
    </row>
    <row r="23" s="8" customFormat="true" ht="12.75" hidden="false" customHeight="false" outlineLevel="0" collapsed="false">
      <c r="A23" s="7" t="str">
        <f aca="false">C23&amp;D23&amp;E23&amp;G23</f>
        <v>VITÓRIA DO XINGU2007DEZEMBROCAMINHÃO</v>
      </c>
      <c r="B23" s="2" t="n">
        <v>1508357</v>
      </c>
      <c r="C23" s="2" t="s">
        <v>18</v>
      </c>
      <c r="D23" s="2" t="n">
        <v>2007</v>
      </c>
      <c r="E23" s="2" t="s">
        <v>9</v>
      </c>
      <c r="F23" s="2" t="n">
        <v>2</v>
      </c>
      <c r="G23" s="2" t="s">
        <v>11</v>
      </c>
      <c r="H23" s="3" t="n">
        <v>8</v>
      </c>
    </row>
    <row r="24" s="8" customFormat="true" ht="12.75" hidden="false" customHeight="false" outlineLevel="0" collapsed="false">
      <c r="A24" s="7" t="str">
        <f aca="false">C24&amp;D24&amp;E24&amp;G24</f>
        <v>VITÓRIA DO XINGU2007DEZEMBROCAMINHONETE E CAMIONETA</v>
      </c>
      <c r="B24" s="2" t="n">
        <v>1508357</v>
      </c>
      <c r="C24" s="2" t="s">
        <v>18</v>
      </c>
      <c r="D24" s="2" t="n">
        <v>2007</v>
      </c>
      <c r="E24" s="2" t="s">
        <v>9</v>
      </c>
      <c r="F24" s="2" t="n">
        <v>3</v>
      </c>
      <c r="G24" s="2" t="s">
        <v>12</v>
      </c>
      <c r="H24" s="3" t="n">
        <v>32</v>
      </c>
    </row>
    <row r="25" s="8" customFormat="true" ht="12.75" hidden="false" customHeight="false" outlineLevel="0" collapsed="false">
      <c r="A25" s="7" t="str">
        <f aca="false">C25&amp;D25&amp;E25&amp;G25</f>
        <v>VITÓRIA DO XINGU2007DEZEMBROÔNIBUS E MICRO-ÔNIBUS</v>
      </c>
      <c r="B25" s="2" t="n">
        <v>1508357</v>
      </c>
      <c r="C25" s="2" t="s">
        <v>18</v>
      </c>
      <c r="D25" s="2" t="n">
        <v>2007</v>
      </c>
      <c r="E25" s="2" t="s">
        <v>9</v>
      </c>
      <c r="F25" s="2" t="n">
        <v>4</v>
      </c>
      <c r="G25" s="2" t="s">
        <v>13</v>
      </c>
      <c r="H25" s="3" t="n">
        <v>19</v>
      </c>
    </row>
    <row r="26" s="8" customFormat="true" ht="12.75" hidden="false" customHeight="false" outlineLevel="0" collapsed="false">
      <c r="A26" s="7" t="str">
        <f aca="false">C26&amp;D26&amp;E26&amp;G26</f>
        <v>VITÓRIA DO XINGU2007DEZEMBROMOTOCICLETA E MOTONETA</v>
      </c>
      <c r="B26" s="9" t="n">
        <v>1508357</v>
      </c>
      <c r="C26" s="9" t="s">
        <v>18</v>
      </c>
      <c r="D26" s="9" t="n">
        <v>2007</v>
      </c>
      <c r="E26" s="9" t="s">
        <v>9</v>
      </c>
      <c r="F26" s="9" t="n">
        <v>5</v>
      </c>
      <c r="G26" s="9" t="s">
        <v>14</v>
      </c>
      <c r="H26" s="10" t="n">
        <v>151</v>
      </c>
    </row>
    <row r="27" s="8" customFormat="true" ht="12.75" hidden="false" customHeight="false" outlineLevel="0" collapsed="false">
      <c r="A27" s="7" t="str">
        <f aca="false">C27&amp;D27&amp;E27&amp;G27</f>
        <v>ALTAMIRA2008DEZEMBROAUTOMÓVEL</v>
      </c>
      <c r="B27" s="9" t="n">
        <v>1500602</v>
      </c>
      <c r="C27" s="9" t="s">
        <v>8</v>
      </c>
      <c r="D27" s="9" t="n">
        <v>2008</v>
      </c>
      <c r="E27" s="9" t="s">
        <v>9</v>
      </c>
      <c r="F27" s="9" t="n">
        <v>1</v>
      </c>
      <c r="G27" s="9" t="s">
        <v>10</v>
      </c>
      <c r="H27" s="10" t="n">
        <v>2936</v>
      </c>
    </row>
    <row r="28" s="8" customFormat="true" ht="12.75" hidden="false" customHeight="false" outlineLevel="0" collapsed="false">
      <c r="A28" s="7" t="str">
        <f aca="false">C28&amp;D28&amp;E28&amp;G28</f>
        <v>ALTAMIRA2008DEZEMBROCAMINHÃO</v>
      </c>
      <c r="B28" s="9" t="n">
        <v>1500602</v>
      </c>
      <c r="C28" s="9" t="s">
        <v>8</v>
      </c>
      <c r="D28" s="9" t="n">
        <v>2008</v>
      </c>
      <c r="E28" s="9" t="s">
        <v>9</v>
      </c>
      <c r="F28" s="9" t="n">
        <v>2</v>
      </c>
      <c r="G28" s="9" t="s">
        <v>11</v>
      </c>
      <c r="H28" s="10" t="n">
        <v>781</v>
      </c>
    </row>
    <row r="29" s="8" customFormat="true" ht="12.75" hidden="false" customHeight="false" outlineLevel="0" collapsed="false">
      <c r="A29" s="7" t="str">
        <f aca="false">C29&amp;D29&amp;E29&amp;G29</f>
        <v>ALTAMIRA2008DEZEMBROCAMINHONETE E CAMIONETA</v>
      </c>
      <c r="B29" s="9" t="n">
        <v>1500602</v>
      </c>
      <c r="C29" s="9" t="s">
        <v>8</v>
      </c>
      <c r="D29" s="9" t="n">
        <v>2008</v>
      </c>
      <c r="E29" s="9" t="s">
        <v>9</v>
      </c>
      <c r="F29" s="9" t="n">
        <v>3</v>
      </c>
      <c r="G29" s="9" t="s">
        <v>12</v>
      </c>
      <c r="H29" s="10" t="n">
        <v>1670</v>
      </c>
    </row>
    <row r="30" s="8" customFormat="true" ht="12.75" hidden="false" customHeight="false" outlineLevel="0" collapsed="false">
      <c r="A30" s="7" t="str">
        <f aca="false">C30&amp;D30&amp;E30&amp;G30</f>
        <v>ALTAMIRA2008DEZEMBROÔNIBUS E MICRO-ÔNIBUS</v>
      </c>
      <c r="B30" s="9" t="n">
        <v>1500602</v>
      </c>
      <c r="C30" s="9" t="s">
        <v>8</v>
      </c>
      <c r="D30" s="9" t="n">
        <v>2008</v>
      </c>
      <c r="E30" s="9" t="s">
        <v>9</v>
      </c>
      <c r="F30" s="9" t="n">
        <v>4</v>
      </c>
      <c r="G30" s="9" t="s">
        <v>13</v>
      </c>
      <c r="H30" s="10" t="n">
        <v>158</v>
      </c>
    </row>
    <row r="31" s="8" customFormat="true" ht="12.75" hidden="false" customHeight="false" outlineLevel="0" collapsed="false">
      <c r="A31" s="7" t="str">
        <f aca="false">C31&amp;D31&amp;E31&amp;G31</f>
        <v>ALTAMIRA2008DEZEMBROMOTOCICLETA E MOTONETA</v>
      </c>
      <c r="B31" s="9" t="n">
        <v>1500602</v>
      </c>
      <c r="C31" s="9" t="s">
        <v>8</v>
      </c>
      <c r="D31" s="9" t="n">
        <v>2008</v>
      </c>
      <c r="E31" s="9" t="s">
        <v>9</v>
      </c>
      <c r="F31" s="9" t="n">
        <v>5</v>
      </c>
      <c r="G31" s="9" t="s">
        <v>14</v>
      </c>
      <c r="H31" s="10" t="n">
        <v>12809</v>
      </c>
    </row>
    <row r="32" s="8" customFormat="true" ht="12.75" hidden="false" customHeight="false" outlineLevel="0" collapsed="false">
      <c r="A32" s="7" t="str">
        <f aca="false">C32&amp;D32&amp;E32&amp;G32</f>
        <v>ANAPU2008DEZEMBROAUTOMÓVEL</v>
      </c>
      <c r="B32" s="9" t="n">
        <v>1500859</v>
      </c>
      <c r="C32" s="9" t="s">
        <v>15</v>
      </c>
      <c r="D32" s="9" t="n">
        <v>2008</v>
      </c>
      <c r="E32" s="9" t="s">
        <v>9</v>
      </c>
      <c r="F32" s="9" t="n">
        <v>1</v>
      </c>
      <c r="G32" s="9" t="s">
        <v>10</v>
      </c>
      <c r="H32" s="10" t="n">
        <v>44</v>
      </c>
    </row>
    <row r="33" s="8" customFormat="true" ht="12.75" hidden="false" customHeight="false" outlineLevel="0" collapsed="false">
      <c r="A33" s="7" t="str">
        <f aca="false">C33&amp;D33&amp;E33&amp;G33</f>
        <v>ANAPU2008DEZEMBROCAMINHÃO</v>
      </c>
      <c r="B33" s="9" t="n">
        <v>1500859</v>
      </c>
      <c r="C33" s="9" t="s">
        <v>15</v>
      </c>
      <c r="D33" s="9" t="n">
        <v>2008</v>
      </c>
      <c r="E33" s="9" t="s">
        <v>9</v>
      </c>
      <c r="F33" s="9" t="n">
        <v>2</v>
      </c>
      <c r="G33" s="9" t="s">
        <v>11</v>
      </c>
      <c r="H33" s="10" t="n">
        <v>35</v>
      </c>
    </row>
    <row r="34" s="8" customFormat="true" ht="12.75" hidden="false" customHeight="false" outlineLevel="0" collapsed="false">
      <c r="A34" s="7" t="str">
        <f aca="false">C34&amp;D34&amp;E34&amp;G34</f>
        <v>ANAPU2008DEZEMBROCAMINHONETE E CAMIONETA</v>
      </c>
      <c r="B34" s="9" t="n">
        <v>1500859</v>
      </c>
      <c r="C34" s="9" t="s">
        <v>15</v>
      </c>
      <c r="D34" s="9" t="n">
        <v>2008</v>
      </c>
      <c r="E34" s="9" t="s">
        <v>9</v>
      </c>
      <c r="F34" s="9" t="n">
        <v>3</v>
      </c>
      <c r="G34" s="9" t="s">
        <v>12</v>
      </c>
      <c r="H34" s="10" t="n">
        <v>75</v>
      </c>
    </row>
    <row r="35" s="8" customFormat="true" ht="12.75" hidden="false" customHeight="false" outlineLevel="0" collapsed="false">
      <c r="A35" s="7" t="str">
        <f aca="false">C35&amp;D35&amp;E35&amp;G35</f>
        <v>ANAPU2008DEZEMBROÔNIBUS E MICRO-ÔNIBUS</v>
      </c>
      <c r="B35" s="9" t="n">
        <v>1500859</v>
      </c>
      <c r="C35" s="9" t="s">
        <v>15</v>
      </c>
      <c r="D35" s="9" t="n">
        <v>2008</v>
      </c>
      <c r="E35" s="9" t="s">
        <v>9</v>
      </c>
      <c r="F35" s="9" t="n">
        <v>4</v>
      </c>
      <c r="G35" s="9" t="s">
        <v>13</v>
      </c>
      <c r="H35" s="10" t="n">
        <v>10</v>
      </c>
      <c r="I35" s="11"/>
    </row>
    <row r="36" s="8" customFormat="true" ht="12.75" hidden="false" customHeight="false" outlineLevel="0" collapsed="false">
      <c r="A36" s="7" t="str">
        <f aca="false">C36&amp;D36&amp;E36&amp;G36</f>
        <v>ANAPU2008DEZEMBROMOTOCICLETA E MOTONETA</v>
      </c>
      <c r="B36" s="9" t="n">
        <v>1500859</v>
      </c>
      <c r="C36" s="9" t="s">
        <v>15</v>
      </c>
      <c r="D36" s="9" t="n">
        <v>2008</v>
      </c>
      <c r="E36" s="9" t="s">
        <v>9</v>
      </c>
      <c r="F36" s="9" t="n">
        <v>5</v>
      </c>
      <c r="G36" s="9" t="s">
        <v>14</v>
      </c>
      <c r="H36" s="10" t="n">
        <v>564</v>
      </c>
    </row>
    <row r="37" s="8" customFormat="true" ht="12.75" hidden="false" customHeight="false" outlineLevel="0" collapsed="false">
      <c r="A37" s="7" t="str">
        <f aca="false">C37&amp;D37&amp;E37&amp;G37</f>
        <v>BRASIL NOVO2008DEZEMBROAUTOMÓVEL</v>
      </c>
      <c r="B37" s="9" t="n">
        <v>1501755</v>
      </c>
      <c r="C37" s="9" t="s">
        <v>16</v>
      </c>
      <c r="D37" s="9" t="n">
        <v>2008</v>
      </c>
      <c r="E37" s="9" t="s">
        <v>9</v>
      </c>
      <c r="F37" s="9" t="n">
        <v>1</v>
      </c>
      <c r="G37" s="9" t="s">
        <v>10</v>
      </c>
      <c r="H37" s="10" t="n">
        <v>110</v>
      </c>
    </row>
    <row r="38" s="8" customFormat="true" ht="12.75" hidden="false" customHeight="false" outlineLevel="0" collapsed="false">
      <c r="A38" s="7" t="str">
        <f aca="false">C38&amp;D38&amp;E38&amp;G38</f>
        <v>BRASIL NOVO2008DEZEMBROCAMINHÃO</v>
      </c>
      <c r="B38" s="9" t="n">
        <v>1501755</v>
      </c>
      <c r="C38" s="9" t="s">
        <v>16</v>
      </c>
      <c r="D38" s="9" t="n">
        <v>2008</v>
      </c>
      <c r="E38" s="9" t="s">
        <v>9</v>
      </c>
      <c r="F38" s="9" t="n">
        <v>2</v>
      </c>
      <c r="G38" s="9" t="s">
        <v>11</v>
      </c>
      <c r="H38" s="10" t="n">
        <v>120</v>
      </c>
    </row>
    <row r="39" s="8" customFormat="true" ht="12.75" hidden="false" customHeight="false" outlineLevel="0" collapsed="false">
      <c r="A39" s="7" t="str">
        <f aca="false">C39&amp;D39&amp;E39&amp;G39</f>
        <v>BRASIL NOVO2008DEZEMBROCAMINHONETE E CAMIONETA</v>
      </c>
      <c r="B39" s="9" t="n">
        <v>1501755</v>
      </c>
      <c r="C39" s="9" t="s">
        <v>16</v>
      </c>
      <c r="D39" s="9" t="n">
        <v>2008</v>
      </c>
      <c r="E39" s="9" t="s">
        <v>9</v>
      </c>
      <c r="F39" s="9" t="n">
        <v>3</v>
      </c>
      <c r="G39" s="9" t="s">
        <v>12</v>
      </c>
      <c r="H39" s="10" t="n">
        <v>149</v>
      </c>
    </row>
    <row r="40" s="8" customFormat="true" ht="12.75" hidden="false" customHeight="false" outlineLevel="0" collapsed="false">
      <c r="A40" s="7" t="str">
        <f aca="false">C40&amp;D40&amp;E40&amp;G40</f>
        <v>BRASIL NOVO2008DEZEMBROÔNIBUS E MICRO-ÔNIBUS</v>
      </c>
      <c r="B40" s="9" t="n">
        <v>1501755</v>
      </c>
      <c r="C40" s="9" t="s">
        <v>16</v>
      </c>
      <c r="D40" s="9" t="n">
        <v>2008</v>
      </c>
      <c r="E40" s="9" t="s">
        <v>9</v>
      </c>
      <c r="F40" s="9" t="n">
        <v>4</v>
      </c>
      <c r="G40" s="9" t="s">
        <v>13</v>
      </c>
      <c r="H40" s="10" t="n">
        <v>28</v>
      </c>
    </row>
    <row r="41" s="8" customFormat="true" ht="12.75" hidden="false" customHeight="false" outlineLevel="0" collapsed="false">
      <c r="A41" s="7" t="str">
        <f aca="false">C41&amp;D41&amp;E41&amp;G41</f>
        <v>BRASIL NOVO2008DEZEMBROMOTOCICLETA E MOTONETA</v>
      </c>
      <c r="B41" s="9" t="n">
        <v>1501755</v>
      </c>
      <c r="C41" s="9" t="s">
        <v>16</v>
      </c>
      <c r="D41" s="9" t="n">
        <v>2008</v>
      </c>
      <c r="E41" s="9" t="s">
        <v>9</v>
      </c>
      <c r="F41" s="9" t="n">
        <v>5</v>
      </c>
      <c r="G41" s="9" t="s">
        <v>14</v>
      </c>
      <c r="H41" s="10" t="n">
        <v>1328</v>
      </c>
    </row>
    <row r="42" s="8" customFormat="true" ht="12.75" hidden="false" customHeight="false" outlineLevel="0" collapsed="false">
      <c r="A42" s="7" t="str">
        <f aca="false">C42&amp;D42&amp;E42&amp;G42</f>
        <v>SENADOR JOSÉ PORFÍRIO2008DEZEMBROAUTOMÓVEL</v>
      </c>
      <c r="B42" s="9" t="n">
        <v>1507805</v>
      </c>
      <c r="C42" s="9" t="s">
        <v>17</v>
      </c>
      <c r="D42" s="9" t="n">
        <v>2008</v>
      </c>
      <c r="E42" s="9" t="s">
        <v>9</v>
      </c>
      <c r="F42" s="9" t="n">
        <v>1</v>
      </c>
      <c r="G42" s="9" t="s">
        <v>10</v>
      </c>
      <c r="H42" s="10" t="n">
        <v>16</v>
      </c>
    </row>
    <row r="43" s="8" customFormat="true" ht="12.75" hidden="false" customHeight="false" outlineLevel="0" collapsed="false">
      <c r="A43" s="7" t="str">
        <f aca="false">C43&amp;D43&amp;E43&amp;G43</f>
        <v>SENADOR JOSÉ PORFÍRIO2008DEZEMBROCAMINHÃO</v>
      </c>
      <c r="B43" s="9" t="n">
        <v>1507805</v>
      </c>
      <c r="C43" s="9" t="s">
        <v>17</v>
      </c>
      <c r="D43" s="9" t="n">
        <v>2008</v>
      </c>
      <c r="E43" s="9" t="s">
        <v>9</v>
      </c>
      <c r="F43" s="9" t="n">
        <v>2</v>
      </c>
      <c r="G43" s="9" t="s">
        <v>11</v>
      </c>
      <c r="H43" s="10" t="n">
        <v>17</v>
      </c>
    </row>
    <row r="44" s="8" customFormat="true" ht="12.75" hidden="false" customHeight="false" outlineLevel="0" collapsed="false">
      <c r="A44" s="7" t="str">
        <f aca="false">C44&amp;D44&amp;E44&amp;G44</f>
        <v>SENADOR JOSÉ PORFÍRIO2008DEZEMBROCAMINHONETE E CAMIONETA</v>
      </c>
      <c r="B44" s="9" t="n">
        <v>1507805</v>
      </c>
      <c r="C44" s="9" t="s">
        <v>17</v>
      </c>
      <c r="D44" s="9" t="n">
        <v>2008</v>
      </c>
      <c r="E44" s="9" t="s">
        <v>9</v>
      </c>
      <c r="F44" s="9" t="n">
        <v>3</v>
      </c>
      <c r="G44" s="9" t="s">
        <v>12</v>
      </c>
      <c r="H44" s="10" t="n">
        <v>21</v>
      </c>
    </row>
    <row r="45" s="8" customFormat="true" ht="12.75" hidden="false" customHeight="false" outlineLevel="0" collapsed="false">
      <c r="A45" s="7" t="str">
        <f aca="false">C45&amp;D45&amp;E45&amp;G45</f>
        <v>SENADOR JOSÉ PORFÍRIO2008DEZEMBROÔNIBUS E MICRO-ÔNIBUS</v>
      </c>
      <c r="B45" s="9" t="n">
        <v>1507805</v>
      </c>
      <c r="C45" s="9" t="s">
        <v>17</v>
      </c>
      <c r="D45" s="9" t="n">
        <v>2008</v>
      </c>
      <c r="E45" s="9" t="s">
        <v>9</v>
      </c>
      <c r="F45" s="9" t="n">
        <v>4</v>
      </c>
      <c r="G45" s="9" t="s">
        <v>13</v>
      </c>
      <c r="H45" s="10" t="n">
        <v>2</v>
      </c>
    </row>
    <row r="46" s="8" customFormat="true" ht="12.75" hidden="false" customHeight="false" outlineLevel="0" collapsed="false">
      <c r="A46" s="7" t="str">
        <f aca="false">C46&amp;D46&amp;E46&amp;G46</f>
        <v>SENADOR JOSÉ PORFÍRIO2008DEZEMBROMOTOCICLETA E MOTONETA</v>
      </c>
      <c r="B46" s="9" t="n">
        <v>1507805</v>
      </c>
      <c r="C46" s="9" t="s">
        <v>17</v>
      </c>
      <c r="D46" s="9" t="n">
        <v>2008</v>
      </c>
      <c r="E46" s="9" t="s">
        <v>9</v>
      </c>
      <c r="F46" s="9" t="n">
        <v>5</v>
      </c>
      <c r="G46" s="9" t="s">
        <v>14</v>
      </c>
      <c r="H46" s="10" t="n">
        <v>131</v>
      </c>
    </row>
    <row r="47" s="8" customFormat="true" ht="12.75" hidden="false" customHeight="false" outlineLevel="0" collapsed="false">
      <c r="A47" s="7" t="str">
        <f aca="false">C47&amp;D47&amp;E47&amp;G47</f>
        <v>VITÓRIA DO XINGU2008DEZEMBROAUTOMÓVEL</v>
      </c>
      <c r="B47" s="9" t="n">
        <v>1508357</v>
      </c>
      <c r="C47" s="9" t="s">
        <v>18</v>
      </c>
      <c r="D47" s="9" t="n">
        <v>2008</v>
      </c>
      <c r="E47" s="9" t="s">
        <v>9</v>
      </c>
      <c r="F47" s="9" t="n">
        <v>1</v>
      </c>
      <c r="G47" s="9" t="s">
        <v>10</v>
      </c>
      <c r="H47" s="10" t="n">
        <v>95</v>
      </c>
    </row>
    <row r="48" s="8" customFormat="true" ht="12.75" hidden="false" customHeight="false" outlineLevel="0" collapsed="false">
      <c r="A48" s="7" t="str">
        <f aca="false">C48&amp;D48&amp;E48&amp;G48</f>
        <v>VITÓRIA DO XINGU2008DEZEMBROCAMINHÃO</v>
      </c>
      <c r="B48" s="9" t="n">
        <v>1508357</v>
      </c>
      <c r="C48" s="9" t="s">
        <v>18</v>
      </c>
      <c r="D48" s="9" t="n">
        <v>2008</v>
      </c>
      <c r="E48" s="9" t="s">
        <v>9</v>
      </c>
      <c r="F48" s="9" t="n">
        <v>2</v>
      </c>
      <c r="G48" s="9" t="s">
        <v>11</v>
      </c>
      <c r="H48" s="10" t="n">
        <v>7</v>
      </c>
    </row>
    <row r="49" s="8" customFormat="true" ht="12.75" hidden="false" customHeight="false" outlineLevel="0" collapsed="false">
      <c r="A49" s="7" t="str">
        <f aca="false">C49&amp;D49&amp;E49&amp;G49</f>
        <v>VITÓRIA DO XINGU2008DEZEMBROCAMINHONETE E CAMIONETA</v>
      </c>
      <c r="B49" s="9" t="n">
        <v>1508357</v>
      </c>
      <c r="C49" s="9" t="s">
        <v>18</v>
      </c>
      <c r="D49" s="9" t="n">
        <v>2008</v>
      </c>
      <c r="E49" s="9" t="s">
        <v>9</v>
      </c>
      <c r="F49" s="9" t="n">
        <v>3</v>
      </c>
      <c r="G49" s="9" t="s">
        <v>12</v>
      </c>
      <c r="H49" s="10" t="n">
        <v>30</v>
      </c>
    </row>
    <row r="50" s="8" customFormat="true" ht="12.75" hidden="false" customHeight="false" outlineLevel="0" collapsed="false">
      <c r="A50" s="7" t="str">
        <f aca="false">C50&amp;D50&amp;E50&amp;G50</f>
        <v>VITÓRIA DO XINGU2008DEZEMBROÔNIBUS E MICRO-ÔNIBUS</v>
      </c>
      <c r="B50" s="9" t="n">
        <v>1508357</v>
      </c>
      <c r="C50" s="9" t="s">
        <v>18</v>
      </c>
      <c r="D50" s="9" t="n">
        <v>2008</v>
      </c>
      <c r="E50" s="9" t="s">
        <v>9</v>
      </c>
      <c r="F50" s="9" t="n">
        <v>4</v>
      </c>
      <c r="G50" s="9" t="s">
        <v>13</v>
      </c>
      <c r="H50" s="10" t="n">
        <v>19</v>
      </c>
    </row>
    <row r="51" s="8" customFormat="true" ht="12.75" hidden="false" customHeight="false" outlineLevel="0" collapsed="false">
      <c r="A51" s="7" t="str">
        <f aca="false">C51&amp;D51&amp;E51&amp;G51</f>
        <v>VITÓRIA DO XINGU2008DEZEMBROMOTOCICLETA E MOTONETA</v>
      </c>
      <c r="B51" s="9" t="n">
        <v>1508357</v>
      </c>
      <c r="C51" s="9" t="s">
        <v>18</v>
      </c>
      <c r="D51" s="9" t="n">
        <v>2008</v>
      </c>
      <c r="E51" s="9" t="s">
        <v>9</v>
      </c>
      <c r="F51" s="9" t="n">
        <v>5</v>
      </c>
      <c r="G51" s="9" t="s">
        <v>14</v>
      </c>
      <c r="H51" s="10" t="n">
        <v>196</v>
      </c>
    </row>
    <row r="52" s="8" customFormat="true" ht="12.75" hidden="false" customHeight="false" outlineLevel="0" collapsed="false">
      <c r="A52" s="7" t="str">
        <f aca="false">C52&amp;D52&amp;E52&amp;G52</f>
        <v>ALTAMIRA2009DEZEMBROAUTOMÓVEL</v>
      </c>
      <c r="B52" s="9" t="n">
        <v>1500602</v>
      </c>
      <c r="C52" s="9" t="s">
        <v>8</v>
      </c>
      <c r="D52" s="9" t="n">
        <v>2009</v>
      </c>
      <c r="E52" s="9" t="s">
        <v>9</v>
      </c>
      <c r="F52" s="9" t="n">
        <v>1</v>
      </c>
      <c r="G52" s="9" t="s">
        <v>10</v>
      </c>
      <c r="H52" s="10" t="n">
        <v>3392</v>
      </c>
    </row>
    <row r="53" s="8" customFormat="true" ht="12.75" hidden="false" customHeight="false" outlineLevel="0" collapsed="false">
      <c r="A53" s="7" t="str">
        <f aca="false">C53&amp;D53&amp;E53&amp;G53</f>
        <v>ALTAMIRA2009DEZEMBROCAMINHÃO</v>
      </c>
      <c r="B53" s="9" t="n">
        <v>1500602</v>
      </c>
      <c r="C53" s="9" t="s">
        <v>8</v>
      </c>
      <c r="D53" s="9" t="n">
        <v>2009</v>
      </c>
      <c r="E53" s="9" t="s">
        <v>9</v>
      </c>
      <c r="F53" s="9" t="n">
        <v>2</v>
      </c>
      <c r="G53" s="9" t="s">
        <v>11</v>
      </c>
      <c r="H53" s="10" t="n">
        <v>808</v>
      </c>
    </row>
    <row r="54" s="8" customFormat="true" ht="12.75" hidden="false" customHeight="false" outlineLevel="0" collapsed="false">
      <c r="A54" s="7" t="str">
        <f aca="false">C54&amp;D54&amp;E54&amp;G54</f>
        <v>ALTAMIRA2009DEZEMBROCAMINHONETE E CAMIONETA</v>
      </c>
      <c r="B54" s="9" t="n">
        <v>1500602</v>
      </c>
      <c r="C54" s="9" t="s">
        <v>8</v>
      </c>
      <c r="D54" s="9" t="n">
        <v>2009</v>
      </c>
      <c r="E54" s="9" t="s">
        <v>9</v>
      </c>
      <c r="F54" s="9" t="n">
        <v>3</v>
      </c>
      <c r="G54" s="9" t="s">
        <v>12</v>
      </c>
      <c r="H54" s="10" t="n">
        <v>1835</v>
      </c>
    </row>
    <row r="55" s="8" customFormat="true" ht="12.75" hidden="false" customHeight="false" outlineLevel="0" collapsed="false">
      <c r="A55" s="7" t="str">
        <f aca="false">C55&amp;D55&amp;E55&amp;G55</f>
        <v>ALTAMIRA2009DEZEMBROÔNIBUS E MICRO-ÔNIBUS</v>
      </c>
      <c r="B55" s="9" t="n">
        <v>1500602</v>
      </c>
      <c r="C55" s="9" t="s">
        <v>8</v>
      </c>
      <c r="D55" s="9" t="n">
        <v>2009</v>
      </c>
      <c r="E55" s="9" t="s">
        <v>9</v>
      </c>
      <c r="F55" s="9" t="n">
        <v>4</v>
      </c>
      <c r="G55" s="9" t="s">
        <v>13</v>
      </c>
      <c r="H55" s="10" t="n">
        <v>172</v>
      </c>
    </row>
    <row r="56" s="8" customFormat="true" ht="12.75" hidden="false" customHeight="false" outlineLevel="0" collapsed="false">
      <c r="A56" s="7" t="str">
        <f aca="false">C56&amp;D56&amp;E56&amp;G56</f>
        <v>ALTAMIRA2009DEZEMBROMOTOCICLETA E MOTONETA</v>
      </c>
      <c r="B56" s="9" t="n">
        <v>1500602</v>
      </c>
      <c r="C56" s="9" t="s">
        <v>8</v>
      </c>
      <c r="D56" s="9" t="n">
        <v>2009</v>
      </c>
      <c r="E56" s="9" t="s">
        <v>9</v>
      </c>
      <c r="F56" s="9" t="n">
        <v>5</v>
      </c>
      <c r="G56" s="9" t="s">
        <v>14</v>
      </c>
      <c r="H56" s="10" t="n">
        <v>14674</v>
      </c>
    </row>
    <row r="57" s="8" customFormat="true" ht="12.75" hidden="false" customHeight="false" outlineLevel="0" collapsed="false">
      <c r="A57" s="7" t="str">
        <f aca="false">C57&amp;D57&amp;E57&amp;G57</f>
        <v>ANAPU2009DEZEMBROAUTOMÓVEL</v>
      </c>
      <c r="B57" s="9" t="n">
        <v>1500859</v>
      </c>
      <c r="C57" s="9" t="s">
        <v>15</v>
      </c>
      <c r="D57" s="9" t="n">
        <v>2009</v>
      </c>
      <c r="E57" s="9" t="s">
        <v>9</v>
      </c>
      <c r="F57" s="9" t="n">
        <v>1</v>
      </c>
      <c r="G57" s="9" t="s">
        <v>10</v>
      </c>
      <c r="H57" s="10" t="n">
        <v>55</v>
      </c>
    </row>
    <row r="58" s="8" customFormat="true" ht="12.75" hidden="false" customHeight="false" outlineLevel="0" collapsed="false">
      <c r="A58" s="7" t="str">
        <f aca="false">C58&amp;D58&amp;E58&amp;G58</f>
        <v>ANAPU2009DEZEMBROCAMINHÃO</v>
      </c>
      <c r="B58" s="9" t="n">
        <v>1500859</v>
      </c>
      <c r="C58" s="9" t="s">
        <v>15</v>
      </c>
      <c r="D58" s="9" t="n">
        <v>2009</v>
      </c>
      <c r="E58" s="9" t="s">
        <v>9</v>
      </c>
      <c r="F58" s="9" t="n">
        <v>2</v>
      </c>
      <c r="G58" s="9" t="s">
        <v>11</v>
      </c>
      <c r="H58" s="10" t="n">
        <v>43</v>
      </c>
    </row>
    <row r="59" s="8" customFormat="true" ht="12.75" hidden="false" customHeight="false" outlineLevel="0" collapsed="false">
      <c r="A59" s="7" t="str">
        <f aca="false">C59&amp;D59&amp;E59&amp;G59</f>
        <v>ANAPU2009DEZEMBROCAMINHONETE E CAMIONETA</v>
      </c>
      <c r="B59" s="9" t="n">
        <v>1500859</v>
      </c>
      <c r="C59" s="9" t="s">
        <v>15</v>
      </c>
      <c r="D59" s="9" t="n">
        <v>2009</v>
      </c>
      <c r="E59" s="9" t="s">
        <v>9</v>
      </c>
      <c r="F59" s="9" t="n">
        <v>3</v>
      </c>
      <c r="G59" s="9" t="s">
        <v>12</v>
      </c>
      <c r="H59" s="10" t="n">
        <v>78</v>
      </c>
    </row>
    <row r="60" s="8" customFormat="true" ht="12.75" hidden="false" customHeight="false" outlineLevel="0" collapsed="false">
      <c r="A60" s="7" t="str">
        <f aca="false">C60&amp;D60&amp;E60&amp;G60</f>
        <v>ANAPU2009DEZEMBROÔNIBUS E MICRO-ÔNIBUS</v>
      </c>
      <c r="B60" s="9" t="n">
        <v>1500859</v>
      </c>
      <c r="C60" s="9" t="s">
        <v>15</v>
      </c>
      <c r="D60" s="9" t="n">
        <v>2009</v>
      </c>
      <c r="E60" s="9" t="s">
        <v>9</v>
      </c>
      <c r="F60" s="9" t="n">
        <v>4</v>
      </c>
      <c r="G60" s="9" t="s">
        <v>13</v>
      </c>
      <c r="H60" s="10" t="n">
        <v>10</v>
      </c>
    </row>
    <row r="61" s="8" customFormat="true" ht="12.75" hidden="false" customHeight="false" outlineLevel="0" collapsed="false">
      <c r="A61" s="7" t="str">
        <f aca="false">C61&amp;D61&amp;E61&amp;G61</f>
        <v>ANAPU2009DEZEMBROMOTOCICLETA E MOTONETA</v>
      </c>
      <c r="B61" s="9" t="n">
        <v>1500859</v>
      </c>
      <c r="C61" s="9" t="s">
        <v>15</v>
      </c>
      <c r="D61" s="9" t="n">
        <v>2009</v>
      </c>
      <c r="E61" s="9" t="s">
        <v>9</v>
      </c>
      <c r="F61" s="9" t="n">
        <v>5</v>
      </c>
      <c r="G61" s="9" t="s">
        <v>14</v>
      </c>
      <c r="H61" s="10" t="n">
        <v>738</v>
      </c>
    </row>
    <row r="62" s="8" customFormat="true" ht="12.75" hidden="false" customHeight="false" outlineLevel="0" collapsed="false">
      <c r="A62" s="7" t="str">
        <f aca="false">C62&amp;D62&amp;E62&amp;G62</f>
        <v>BRASIL NOVO2009DEZEMBROAUTOMÓVEL</v>
      </c>
      <c r="B62" s="9" t="n">
        <v>1501755</v>
      </c>
      <c r="C62" s="9" t="s">
        <v>16</v>
      </c>
      <c r="D62" s="9" t="n">
        <v>2009</v>
      </c>
      <c r="E62" s="9" t="s">
        <v>9</v>
      </c>
      <c r="F62" s="9" t="n">
        <v>1</v>
      </c>
      <c r="G62" s="9" t="s">
        <v>10</v>
      </c>
      <c r="H62" s="10" t="n">
        <v>136</v>
      </c>
    </row>
    <row r="63" s="8" customFormat="true" ht="12.75" hidden="false" customHeight="false" outlineLevel="0" collapsed="false">
      <c r="A63" s="7" t="str">
        <f aca="false">C63&amp;D63&amp;E63&amp;G63</f>
        <v>BRASIL NOVO2009DEZEMBROCAMINHÃO</v>
      </c>
      <c r="B63" s="9" t="n">
        <v>1501755</v>
      </c>
      <c r="C63" s="9" t="s">
        <v>16</v>
      </c>
      <c r="D63" s="9" t="n">
        <v>2009</v>
      </c>
      <c r="E63" s="9" t="s">
        <v>9</v>
      </c>
      <c r="F63" s="9" t="n">
        <v>2</v>
      </c>
      <c r="G63" s="9" t="s">
        <v>11</v>
      </c>
      <c r="H63" s="10" t="n">
        <v>133</v>
      </c>
    </row>
    <row r="64" s="8" customFormat="true" ht="12.75" hidden="false" customHeight="false" outlineLevel="0" collapsed="false">
      <c r="A64" s="7" t="str">
        <f aca="false">C64&amp;D64&amp;E64&amp;G64</f>
        <v>BRASIL NOVO2009DEZEMBROCAMINHONETE E CAMIONETA</v>
      </c>
      <c r="B64" s="9" t="n">
        <v>1501755</v>
      </c>
      <c r="C64" s="9" t="s">
        <v>16</v>
      </c>
      <c r="D64" s="9" t="n">
        <v>2009</v>
      </c>
      <c r="E64" s="9" t="s">
        <v>9</v>
      </c>
      <c r="F64" s="9" t="n">
        <v>3</v>
      </c>
      <c r="G64" s="9" t="s">
        <v>12</v>
      </c>
      <c r="H64" s="10" t="n">
        <v>179</v>
      </c>
    </row>
    <row r="65" s="8" customFormat="true" ht="12.75" hidden="false" customHeight="false" outlineLevel="0" collapsed="false">
      <c r="A65" s="7" t="str">
        <f aca="false">C65&amp;D65&amp;E65&amp;G65</f>
        <v>BRASIL NOVO2009DEZEMBROÔNIBUS E MICRO-ÔNIBUS</v>
      </c>
      <c r="B65" s="9" t="n">
        <v>1501755</v>
      </c>
      <c r="C65" s="9" t="s">
        <v>16</v>
      </c>
      <c r="D65" s="9" t="n">
        <v>2009</v>
      </c>
      <c r="E65" s="9" t="s">
        <v>9</v>
      </c>
      <c r="F65" s="9" t="n">
        <v>4</v>
      </c>
      <c r="G65" s="9" t="s">
        <v>13</v>
      </c>
      <c r="H65" s="10" t="n">
        <v>33</v>
      </c>
    </row>
    <row r="66" s="8" customFormat="true" ht="12.75" hidden="false" customHeight="false" outlineLevel="0" collapsed="false">
      <c r="A66" s="7" t="str">
        <f aca="false">C66&amp;D66&amp;E66&amp;G66</f>
        <v>BRASIL NOVO2009DEZEMBROMOTOCICLETA E MOTONETA</v>
      </c>
      <c r="B66" s="9" t="n">
        <v>1501755</v>
      </c>
      <c r="C66" s="9" t="s">
        <v>16</v>
      </c>
      <c r="D66" s="9" t="n">
        <v>2009</v>
      </c>
      <c r="E66" s="9" t="s">
        <v>9</v>
      </c>
      <c r="F66" s="9" t="n">
        <v>5</v>
      </c>
      <c r="G66" s="9" t="s">
        <v>14</v>
      </c>
      <c r="H66" s="10" t="n">
        <v>1537</v>
      </c>
    </row>
    <row r="67" s="8" customFormat="true" ht="12.75" hidden="false" customHeight="false" outlineLevel="0" collapsed="false">
      <c r="A67" s="7" t="str">
        <f aca="false">C67&amp;D67&amp;E67&amp;G67</f>
        <v>SENADOR JOSÉ PORFÍRIO2009DEZEMBROAUTOMÓVEL</v>
      </c>
      <c r="B67" s="9" t="n">
        <v>1507805</v>
      </c>
      <c r="C67" s="9" t="s">
        <v>17</v>
      </c>
      <c r="D67" s="9" t="n">
        <v>2009</v>
      </c>
      <c r="E67" s="9" t="s">
        <v>9</v>
      </c>
      <c r="F67" s="9" t="n">
        <v>1</v>
      </c>
      <c r="G67" s="9" t="s">
        <v>10</v>
      </c>
      <c r="H67" s="10" t="n">
        <v>20</v>
      </c>
    </row>
    <row r="68" s="8" customFormat="true" ht="12.75" hidden="false" customHeight="false" outlineLevel="0" collapsed="false">
      <c r="A68" s="7" t="str">
        <f aca="false">C68&amp;D68&amp;E68&amp;G68</f>
        <v>SENADOR JOSÉ PORFÍRIO2009DEZEMBROCAMINHÃO</v>
      </c>
      <c r="B68" s="9" t="n">
        <v>1507805</v>
      </c>
      <c r="C68" s="9" t="s">
        <v>17</v>
      </c>
      <c r="D68" s="9" t="n">
        <v>2009</v>
      </c>
      <c r="E68" s="9" t="s">
        <v>9</v>
      </c>
      <c r="F68" s="9" t="n">
        <v>2</v>
      </c>
      <c r="G68" s="9" t="s">
        <v>11</v>
      </c>
      <c r="H68" s="10" t="n">
        <v>15</v>
      </c>
    </row>
    <row r="69" s="8" customFormat="true" ht="12.75" hidden="false" customHeight="false" outlineLevel="0" collapsed="false">
      <c r="A69" s="7" t="str">
        <f aca="false">C69&amp;D69&amp;E69&amp;G69</f>
        <v>SENADOR JOSÉ PORFÍRIO2009DEZEMBROCAMINHONETE E CAMIONETA</v>
      </c>
      <c r="B69" s="9" t="n">
        <v>1507805</v>
      </c>
      <c r="C69" s="9" t="s">
        <v>17</v>
      </c>
      <c r="D69" s="9" t="n">
        <v>2009</v>
      </c>
      <c r="E69" s="9" t="s">
        <v>9</v>
      </c>
      <c r="F69" s="9" t="n">
        <v>3</v>
      </c>
      <c r="G69" s="9" t="s">
        <v>12</v>
      </c>
      <c r="H69" s="10" t="n">
        <v>24</v>
      </c>
    </row>
    <row r="70" s="8" customFormat="true" ht="12.75" hidden="false" customHeight="false" outlineLevel="0" collapsed="false">
      <c r="A70" s="7" t="str">
        <f aca="false">C70&amp;D70&amp;E70&amp;G70</f>
        <v>SENADOR JOSÉ PORFÍRIO2009DEZEMBROÔNIBUS E MICRO-ÔNIBUS</v>
      </c>
      <c r="B70" s="9" t="n">
        <v>1507805</v>
      </c>
      <c r="C70" s="9" t="s">
        <v>17</v>
      </c>
      <c r="D70" s="9" t="n">
        <v>2009</v>
      </c>
      <c r="E70" s="9" t="s">
        <v>9</v>
      </c>
      <c r="F70" s="9" t="n">
        <v>4</v>
      </c>
      <c r="G70" s="9" t="s">
        <v>13</v>
      </c>
      <c r="H70" s="10" t="n">
        <v>4</v>
      </c>
    </row>
    <row r="71" s="8" customFormat="true" ht="12.75" hidden="false" customHeight="false" outlineLevel="0" collapsed="false">
      <c r="A71" s="7" t="str">
        <f aca="false">C71&amp;D71&amp;E71&amp;G71</f>
        <v>SENADOR JOSÉ PORFÍRIO2009DEZEMBROMOTOCICLETA E MOTONETA</v>
      </c>
      <c r="B71" s="9" t="n">
        <v>1507805</v>
      </c>
      <c r="C71" s="9" t="s">
        <v>17</v>
      </c>
      <c r="D71" s="9" t="n">
        <v>2009</v>
      </c>
      <c r="E71" s="9" t="s">
        <v>9</v>
      </c>
      <c r="F71" s="9" t="n">
        <v>5</v>
      </c>
      <c r="G71" s="9" t="s">
        <v>14</v>
      </c>
      <c r="H71" s="10" t="n">
        <v>149</v>
      </c>
    </row>
    <row r="72" s="8" customFormat="true" ht="12.75" hidden="false" customHeight="false" outlineLevel="0" collapsed="false">
      <c r="A72" s="7" t="str">
        <f aca="false">C72&amp;D72&amp;E72&amp;G72</f>
        <v>VITÓRIA DO XINGU2009DEZEMBROAUTOMÓVEL</v>
      </c>
      <c r="B72" s="9" t="n">
        <v>1508357</v>
      </c>
      <c r="C72" s="9" t="s">
        <v>18</v>
      </c>
      <c r="D72" s="9" t="n">
        <v>2009</v>
      </c>
      <c r="E72" s="9" t="s">
        <v>9</v>
      </c>
      <c r="F72" s="9" t="n">
        <v>1</v>
      </c>
      <c r="G72" s="9" t="s">
        <v>10</v>
      </c>
      <c r="H72" s="10" t="n">
        <v>94</v>
      </c>
    </row>
    <row r="73" s="8" customFormat="true" ht="12.75" hidden="false" customHeight="false" outlineLevel="0" collapsed="false">
      <c r="A73" s="7" t="str">
        <f aca="false">C73&amp;D73&amp;E73&amp;G73</f>
        <v>VITÓRIA DO XINGU2009DEZEMBROCAMINHÃO</v>
      </c>
      <c r="B73" s="9" t="n">
        <v>1508357</v>
      </c>
      <c r="C73" s="9" t="s">
        <v>18</v>
      </c>
      <c r="D73" s="9" t="n">
        <v>2009</v>
      </c>
      <c r="E73" s="9" t="s">
        <v>9</v>
      </c>
      <c r="F73" s="9" t="n">
        <v>2</v>
      </c>
      <c r="G73" s="9" t="s">
        <v>11</v>
      </c>
      <c r="H73" s="10" t="n">
        <v>8</v>
      </c>
    </row>
    <row r="74" s="8" customFormat="true" ht="12.75" hidden="false" customHeight="false" outlineLevel="0" collapsed="false">
      <c r="A74" s="7" t="str">
        <f aca="false">C74&amp;D74&amp;E74&amp;G74</f>
        <v>VITÓRIA DO XINGU2009DEZEMBROCAMINHONETE E CAMIONETA</v>
      </c>
      <c r="B74" s="9" t="n">
        <v>1508357</v>
      </c>
      <c r="C74" s="9" t="s">
        <v>18</v>
      </c>
      <c r="D74" s="9" t="n">
        <v>2009</v>
      </c>
      <c r="E74" s="9" t="s">
        <v>9</v>
      </c>
      <c r="F74" s="9" t="n">
        <v>3</v>
      </c>
      <c r="G74" s="9" t="s">
        <v>12</v>
      </c>
      <c r="H74" s="10" t="n">
        <v>37</v>
      </c>
    </row>
    <row r="75" s="8" customFormat="true" ht="12.75" hidden="false" customHeight="false" outlineLevel="0" collapsed="false">
      <c r="A75" s="7" t="str">
        <f aca="false">C75&amp;D75&amp;E75&amp;G75</f>
        <v>VITÓRIA DO XINGU2009DEZEMBROÔNIBUS E MICRO-ÔNIBUS</v>
      </c>
      <c r="B75" s="9" t="n">
        <v>1508357</v>
      </c>
      <c r="C75" s="9" t="s">
        <v>18</v>
      </c>
      <c r="D75" s="9" t="n">
        <v>2009</v>
      </c>
      <c r="E75" s="9" t="s">
        <v>9</v>
      </c>
      <c r="F75" s="9" t="n">
        <v>4</v>
      </c>
      <c r="G75" s="9" t="s">
        <v>13</v>
      </c>
      <c r="H75" s="10" t="n">
        <v>19</v>
      </c>
    </row>
    <row r="76" s="8" customFormat="true" ht="12.75" hidden="false" customHeight="false" outlineLevel="0" collapsed="false">
      <c r="A76" s="7" t="str">
        <f aca="false">C76&amp;D76&amp;E76&amp;G76</f>
        <v>VITÓRIA DO XINGU2009DEZEMBROMOTOCICLETA E MOTONETA</v>
      </c>
      <c r="B76" s="9" t="n">
        <v>1508357</v>
      </c>
      <c r="C76" s="9" t="s">
        <v>18</v>
      </c>
      <c r="D76" s="9" t="n">
        <v>2009</v>
      </c>
      <c r="E76" s="9" t="s">
        <v>9</v>
      </c>
      <c r="F76" s="9" t="n">
        <v>5</v>
      </c>
      <c r="G76" s="9" t="s">
        <v>14</v>
      </c>
      <c r="H76" s="10" t="n">
        <v>221</v>
      </c>
    </row>
    <row r="77" s="8" customFormat="true" ht="12.75" hidden="false" customHeight="false" outlineLevel="0" collapsed="false">
      <c r="A77" s="7" t="str">
        <f aca="false">C77&amp;D77&amp;E77&amp;G77</f>
        <v>ALTAMIRA2010DEZEMBROAUTOMÓVEL</v>
      </c>
      <c r="B77" s="9" t="n">
        <v>1500602</v>
      </c>
      <c r="C77" s="9" t="s">
        <v>8</v>
      </c>
      <c r="D77" s="9" t="n">
        <v>2010</v>
      </c>
      <c r="E77" s="9" t="s">
        <v>9</v>
      </c>
      <c r="F77" s="9" t="n">
        <v>1</v>
      </c>
      <c r="G77" s="9" t="s">
        <v>10</v>
      </c>
      <c r="H77" s="10" t="n">
        <v>3855</v>
      </c>
    </row>
    <row r="78" s="8" customFormat="true" ht="12.75" hidden="false" customHeight="false" outlineLevel="0" collapsed="false">
      <c r="A78" s="7" t="str">
        <f aca="false">C78&amp;D78&amp;E78&amp;G78</f>
        <v>ALTAMIRA2010DEZEMBROCAMINHÃO</v>
      </c>
      <c r="B78" s="9" t="n">
        <v>1500602</v>
      </c>
      <c r="C78" s="9" t="s">
        <v>8</v>
      </c>
      <c r="D78" s="9" t="n">
        <v>2010</v>
      </c>
      <c r="E78" s="9" t="s">
        <v>9</v>
      </c>
      <c r="F78" s="9" t="n">
        <v>2</v>
      </c>
      <c r="G78" s="9" t="s">
        <v>11</v>
      </c>
      <c r="H78" s="10" t="n">
        <v>841</v>
      </c>
    </row>
    <row r="79" s="8" customFormat="true" ht="12.75" hidden="false" customHeight="false" outlineLevel="0" collapsed="false">
      <c r="A79" s="7" t="str">
        <f aca="false">C79&amp;D79&amp;E79&amp;G79</f>
        <v>ALTAMIRA2010DEZEMBROCAMINHONETE E CAMIONETA</v>
      </c>
      <c r="B79" s="9" t="n">
        <v>1500602</v>
      </c>
      <c r="C79" s="9" t="s">
        <v>8</v>
      </c>
      <c r="D79" s="9" t="n">
        <v>2010</v>
      </c>
      <c r="E79" s="9" t="s">
        <v>9</v>
      </c>
      <c r="F79" s="9" t="n">
        <v>3</v>
      </c>
      <c r="G79" s="9" t="s">
        <v>12</v>
      </c>
      <c r="H79" s="10" t="n">
        <v>2010</v>
      </c>
    </row>
    <row r="80" s="8" customFormat="true" ht="12.75" hidden="false" customHeight="false" outlineLevel="0" collapsed="false">
      <c r="A80" s="7" t="str">
        <f aca="false">C80&amp;D80&amp;E80&amp;G80</f>
        <v>ALTAMIRA2010DEZEMBROÔNIBUS E MICRO-ÔNIBUS</v>
      </c>
      <c r="B80" s="9" t="n">
        <v>1500602</v>
      </c>
      <c r="C80" s="9" t="s">
        <v>8</v>
      </c>
      <c r="D80" s="9" t="n">
        <v>2010</v>
      </c>
      <c r="E80" s="9" t="s">
        <v>9</v>
      </c>
      <c r="F80" s="9" t="n">
        <v>4</v>
      </c>
      <c r="G80" s="9" t="s">
        <v>13</v>
      </c>
      <c r="H80" s="10" t="n">
        <v>186</v>
      </c>
    </row>
    <row r="81" s="8" customFormat="true" ht="12.75" hidden="false" customHeight="false" outlineLevel="0" collapsed="false">
      <c r="A81" s="7" t="str">
        <f aca="false">C81&amp;D81&amp;E81&amp;G81</f>
        <v>ALTAMIRA2010DEZEMBROMOTOCICLETA E MOTONETA</v>
      </c>
      <c r="B81" s="9" t="n">
        <v>1500602</v>
      </c>
      <c r="C81" s="9" t="s">
        <v>8</v>
      </c>
      <c r="D81" s="9" t="n">
        <v>2010</v>
      </c>
      <c r="E81" s="9" t="s">
        <v>9</v>
      </c>
      <c r="F81" s="9" t="n">
        <v>5</v>
      </c>
      <c r="G81" s="9" t="s">
        <v>14</v>
      </c>
      <c r="H81" s="10" t="n">
        <v>16864</v>
      </c>
    </row>
    <row r="82" s="8" customFormat="true" ht="12.75" hidden="false" customHeight="false" outlineLevel="0" collapsed="false">
      <c r="A82" s="7" t="str">
        <f aca="false">C82&amp;D82&amp;E82&amp;G82</f>
        <v>ANAPU2010DEZEMBROAUTOMÓVEL</v>
      </c>
      <c r="B82" s="9" t="n">
        <v>1500859</v>
      </c>
      <c r="C82" s="9" t="s">
        <v>15</v>
      </c>
      <c r="D82" s="9" t="n">
        <v>2010</v>
      </c>
      <c r="E82" s="9" t="s">
        <v>9</v>
      </c>
      <c r="F82" s="9" t="n">
        <v>1</v>
      </c>
      <c r="G82" s="9" t="s">
        <v>10</v>
      </c>
      <c r="H82" s="10" t="n">
        <v>67</v>
      </c>
    </row>
    <row r="83" s="8" customFormat="true" ht="12.75" hidden="false" customHeight="false" outlineLevel="0" collapsed="false">
      <c r="A83" s="7" t="str">
        <f aca="false">C83&amp;D83&amp;E83&amp;G83</f>
        <v>ANAPU2010DEZEMBROCAMINHÃO</v>
      </c>
      <c r="B83" s="9" t="n">
        <v>1500859</v>
      </c>
      <c r="C83" s="9" t="s">
        <v>15</v>
      </c>
      <c r="D83" s="9" t="n">
        <v>2010</v>
      </c>
      <c r="E83" s="9" t="s">
        <v>9</v>
      </c>
      <c r="F83" s="9" t="n">
        <v>2</v>
      </c>
      <c r="G83" s="9" t="s">
        <v>11</v>
      </c>
      <c r="H83" s="10" t="n">
        <v>49</v>
      </c>
    </row>
    <row r="84" s="8" customFormat="true" ht="12.75" hidden="false" customHeight="false" outlineLevel="0" collapsed="false">
      <c r="A84" s="7" t="str">
        <f aca="false">C84&amp;D84&amp;E84&amp;G84</f>
        <v>ANAPU2010DEZEMBROCAMINHONETE E CAMIONETA</v>
      </c>
      <c r="B84" s="9" t="n">
        <v>1500859</v>
      </c>
      <c r="C84" s="9" t="s">
        <v>15</v>
      </c>
      <c r="D84" s="9" t="n">
        <v>2010</v>
      </c>
      <c r="E84" s="9" t="s">
        <v>9</v>
      </c>
      <c r="F84" s="9" t="n">
        <v>3</v>
      </c>
      <c r="G84" s="9" t="s">
        <v>12</v>
      </c>
      <c r="H84" s="10" t="n">
        <v>87</v>
      </c>
    </row>
    <row r="85" s="8" customFormat="true" ht="12.75" hidden="false" customHeight="false" outlineLevel="0" collapsed="false">
      <c r="A85" s="7" t="str">
        <f aca="false">C85&amp;D85&amp;E85&amp;G85</f>
        <v>ANAPU2010DEZEMBROÔNIBUS E MICRO-ÔNIBUS</v>
      </c>
      <c r="B85" s="9" t="n">
        <v>1500859</v>
      </c>
      <c r="C85" s="9" t="s">
        <v>15</v>
      </c>
      <c r="D85" s="9" t="n">
        <v>2010</v>
      </c>
      <c r="E85" s="9" t="s">
        <v>9</v>
      </c>
      <c r="F85" s="9" t="n">
        <v>4</v>
      </c>
      <c r="G85" s="9" t="s">
        <v>13</v>
      </c>
      <c r="H85" s="10" t="n">
        <v>10</v>
      </c>
    </row>
    <row r="86" s="8" customFormat="true" ht="12.75" hidden="false" customHeight="false" outlineLevel="0" collapsed="false">
      <c r="A86" s="7" t="str">
        <f aca="false">C86&amp;D86&amp;E86&amp;G86</f>
        <v>ANAPU2010DEZEMBROMOTOCICLETA E MOTONETA</v>
      </c>
      <c r="B86" s="9" t="n">
        <v>1500859</v>
      </c>
      <c r="C86" s="9" t="s">
        <v>15</v>
      </c>
      <c r="D86" s="9" t="n">
        <v>2010</v>
      </c>
      <c r="E86" s="9" t="s">
        <v>9</v>
      </c>
      <c r="F86" s="9" t="n">
        <v>5</v>
      </c>
      <c r="G86" s="9" t="s">
        <v>14</v>
      </c>
      <c r="H86" s="10" t="n">
        <v>877</v>
      </c>
    </row>
    <row r="87" s="8" customFormat="true" ht="12.75" hidden="false" customHeight="false" outlineLevel="0" collapsed="false">
      <c r="A87" s="7" t="str">
        <f aca="false">C87&amp;D87&amp;E87&amp;G87</f>
        <v>BRASIL NOVO2010DEZEMBROAUTOMÓVEL</v>
      </c>
      <c r="B87" s="9" t="n">
        <v>1501755</v>
      </c>
      <c r="C87" s="9" t="s">
        <v>16</v>
      </c>
      <c r="D87" s="9" t="n">
        <v>2010</v>
      </c>
      <c r="E87" s="9" t="s">
        <v>9</v>
      </c>
      <c r="F87" s="9" t="n">
        <v>1</v>
      </c>
      <c r="G87" s="9" t="s">
        <v>10</v>
      </c>
      <c r="H87" s="10" t="n">
        <v>187</v>
      </c>
    </row>
    <row r="88" s="8" customFormat="true" ht="12.75" hidden="false" customHeight="false" outlineLevel="0" collapsed="false">
      <c r="A88" s="7" t="str">
        <f aca="false">C88&amp;D88&amp;E88&amp;G88</f>
        <v>BRASIL NOVO2010DEZEMBROCAMINHÃO</v>
      </c>
      <c r="B88" s="9" t="n">
        <v>1501755</v>
      </c>
      <c r="C88" s="9" t="s">
        <v>16</v>
      </c>
      <c r="D88" s="9" t="n">
        <v>2010</v>
      </c>
      <c r="E88" s="9" t="s">
        <v>9</v>
      </c>
      <c r="F88" s="9" t="n">
        <v>2</v>
      </c>
      <c r="G88" s="9" t="s">
        <v>11</v>
      </c>
      <c r="H88" s="10" t="n">
        <v>150</v>
      </c>
    </row>
    <row r="89" s="8" customFormat="true" ht="12.75" hidden="false" customHeight="false" outlineLevel="0" collapsed="false">
      <c r="A89" s="7" t="str">
        <f aca="false">C89&amp;D89&amp;E89&amp;G89</f>
        <v>BRASIL NOVO2010DEZEMBROCAMINHONETE E CAMIONETA</v>
      </c>
      <c r="B89" s="9" t="n">
        <v>1501755</v>
      </c>
      <c r="C89" s="9" t="s">
        <v>16</v>
      </c>
      <c r="D89" s="9" t="n">
        <v>2010</v>
      </c>
      <c r="E89" s="9" t="s">
        <v>9</v>
      </c>
      <c r="F89" s="9" t="n">
        <v>3</v>
      </c>
      <c r="G89" s="9" t="s">
        <v>12</v>
      </c>
      <c r="H89" s="10" t="n">
        <v>205</v>
      </c>
    </row>
    <row r="90" s="8" customFormat="true" ht="12.75" hidden="false" customHeight="false" outlineLevel="0" collapsed="false">
      <c r="A90" s="7" t="str">
        <f aca="false">C90&amp;D90&amp;E90&amp;G90</f>
        <v>BRASIL NOVO2010DEZEMBROÔNIBUS E MICRO-ÔNIBUS</v>
      </c>
      <c r="B90" s="9" t="n">
        <v>1501755</v>
      </c>
      <c r="C90" s="9" t="s">
        <v>16</v>
      </c>
      <c r="D90" s="9" t="n">
        <v>2010</v>
      </c>
      <c r="E90" s="9" t="s">
        <v>9</v>
      </c>
      <c r="F90" s="9" t="n">
        <v>4</v>
      </c>
      <c r="G90" s="9" t="s">
        <v>13</v>
      </c>
      <c r="H90" s="10" t="n">
        <v>31</v>
      </c>
    </row>
    <row r="91" s="8" customFormat="true" ht="12.75" hidden="false" customHeight="false" outlineLevel="0" collapsed="false">
      <c r="A91" s="7" t="str">
        <f aca="false">C91&amp;D91&amp;E91&amp;G91</f>
        <v>BRASIL NOVO2010DEZEMBROMOTOCICLETA E MOTONETA</v>
      </c>
      <c r="B91" s="9" t="n">
        <v>1501755</v>
      </c>
      <c r="C91" s="9" t="s">
        <v>16</v>
      </c>
      <c r="D91" s="9" t="n">
        <v>2010</v>
      </c>
      <c r="E91" s="9" t="s">
        <v>9</v>
      </c>
      <c r="F91" s="9" t="n">
        <v>5</v>
      </c>
      <c r="G91" s="9" t="s">
        <v>14</v>
      </c>
      <c r="H91" s="10" t="n">
        <v>1689</v>
      </c>
    </row>
    <row r="92" s="8" customFormat="true" ht="12.75" hidden="false" customHeight="false" outlineLevel="0" collapsed="false">
      <c r="A92" s="7" t="str">
        <f aca="false">C92&amp;D92&amp;E92&amp;G92</f>
        <v>SENADOR JOSÉ PORFÍRIO2010DEZEMBROAUTOMÓVEL</v>
      </c>
      <c r="B92" s="9" t="n">
        <v>1507805</v>
      </c>
      <c r="C92" s="9" t="s">
        <v>17</v>
      </c>
      <c r="D92" s="9" t="n">
        <v>2010</v>
      </c>
      <c r="E92" s="9" t="s">
        <v>9</v>
      </c>
      <c r="F92" s="9" t="n">
        <v>1</v>
      </c>
      <c r="G92" s="9" t="s">
        <v>10</v>
      </c>
      <c r="H92" s="10" t="n">
        <v>26</v>
      </c>
    </row>
    <row r="93" s="8" customFormat="true" ht="12.75" hidden="false" customHeight="false" outlineLevel="0" collapsed="false">
      <c r="A93" s="7" t="str">
        <f aca="false">C93&amp;D93&amp;E93&amp;G93</f>
        <v>SENADOR JOSÉ PORFÍRIO2010DEZEMBROCAMINHÃO</v>
      </c>
      <c r="B93" s="9" t="n">
        <v>1507805</v>
      </c>
      <c r="C93" s="9" t="s">
        <v>17</v>
      </c>
      <c r="D93" s="9" t="n">
        <v>2010</v>
      </c>
      <c r="E93" s="9" t="s">
        <v>9</v>
      </c>
      <c r="F93" s="9" t="n">
        <v>2</v>
      </c>
      <c r="G93" s="9" t="s">
        <v>11</v>
      </c>
      <c r="H93" s="10" t="n">
        <v>16</v>
      </c>
    </row>
    <row r="94" s="8" customFormat="true" ht="12.75" hidden="false" customHeight="false" outlineLevel="0" collapsed="false">
      <c r="A94" s="7" t="str">
        <f aca="false">C94&amp;D94&amp;E94&amp;G94</f>
        <v>SENADOR JOSÉ PORFÍRIO2010DEZEMBROCAMINHONETE E CAMIONETA</v>
      </c>
      <c r="B94" s="9" t="n">
        <v>1507805</v>
      </c>
      <c r="C94" s="9" t="s">
        <v>17</v>
      </c>
      <c r="D94" s="9" t="n">
        <v>2010</v>
      </c>
      <c r="E94" s="9" t="s">
        <v>9</v>
      </c>
      <c r="F94" s="9" t="n">
        <v>3</v>
      </c>
      <c r="G94" s="9" t="s">
        <v>12</v>
      </c>
      <c r="H94" s="10" t="n">
        <v>32</v>
      </c>
    </row>
    <row r="95" s="8" customFormat="true" ht="12.75" hidden="false" customHeight="false" outlineLevel="0" collapsed="false">
      <c r="A95" s="7" t="str">
        <f aca="false">C95&amp;D95&amp;E95&amp;G95</f>
        <v>SENADOR JOSÉ PORFÍRIO2010DEZEMBROÔNIBUS E MICRO-ÔNIBUS</v>
      </c>
      <c r="B95" s="9" t="n">
        <v>1507805</v>
      </c>
      <c r="C95" s="9" t="s">
        <v>17</v>
      </c>
      <c r="D95" s="9" t="n">
        <v>2010</v>
      </c>
      <c r="E95" s="9" t="s">
        <v>9</v>
      </c>
      <c r="F95" s="9" t="n">
        <v>4</v>
      </c>
      <c r="G95" s="9" t="s">
        <v>13</v>
      </c>
      <c r="H95" s="10" t="n">
        <v>4</v>
      </c>
    </row>
    <row r="96" s="8" customFormat="true" ht="12.75" hidden="false" customHeight="false" outlineLevel="0" collapsed="false">
      <c r="A96" s="7" t="str">
        <f aca="false">C96&amp;D96&amp;E96&amp;G96</f>
        <v>SENADOR JOSÉ PORFÍRIO2010DEZEMBROMOTOCICLETA E MOTONETA</v>
      </c>
      <c r="B96" s="9" t="n">
        <v>1507805</v>
      </c>
      <c r="C96" s="9" t="s">
        <v>17</v>
      </c>
      <c r="D96" s="9" t="n">
        <v>2010</v>
      </c>
      <c r="E96" s="9" t="s">
        <v>9</v>
      </c>
      <c r="F96" s="9" t="n">
        <v>5</v>
      </c>
      <c r="G96" s="9" t="s">
        <v>14</v>
      </c>
      <c r="H96" s="10" t="n">
        <v>170</v>
      </c>
    </row>
    <row r="97" s="8" customFormat="true" ht="12.75" hidden="false" customHeight="false" outlineLevel="0" collapsed="false">
      <c r="A97" s="7" t="str">
        <f aca="false">C97&amp;D97&amp;E97&amp;G97</f>
        <v>VITÓRIA DO XINGU2010DEZEMBROAUTOMÓVEL</v>
      </c>
      <c r="B97" s="9" t="n">
        <v>1508357</v>
      </c>
      <c r="C97" s="9" t="s">
        <v>18</v>
      </c>
      <c r="D97" s="9" t="n">
        <v>2010</v>
      </c>
      <c r="E97" s="9" t="s">
        <v>9</v>
      </c>
      <c r="F97" s="9" t="n">
        <v>1</v>
      </c>
      <c r="G97" s="9" t="s">
        <v>10</v>
      </c>
      <c r="H97" s="10" t="n">
        <v>102</v>
      </c>
    </row>
    <row r="98" s="8" customFormat="true" ht="12.75" hidden="false" customHeight="false" outlineLevel="0" collapsed="false">
      <c r="A98" s="7" t="str">
        <f aca="false">C98&amp;D98&amp;E98&amp;G98</f>
        <v>VITÓRIA DO XINGU2010DEZEMBROCAMINHÃO</v>
      </c>
      <c r="B98" s="9" t="n">
        <v>1508357</v>
      </c>
      <c r="C98" s="9" t="s">
        <v>18</v>
      </c>
      <c r="D98" s="9" t="n">
        <v>2010</v>
      </c>
      <c r="E98" s="9" t="s">
        <v>9</v>
      </c>
      <c r="F98" s="9" t="n">
        <v>2</v>
      </c>
      <c r="G98" s="9" t="s">
        <v>11</v>
      </c>
      <c r="H98" s="10" t="n">
        <v>13</v>
      </c>
    </row>
    <row r="99" s="8" customFormat="true" ht="12.75" hidden="false" customHeight="false" outlineLevel="0" collapsed="false">
      <c r="A99" s="7" t="str">
        <f aca="false">C99&amp;D99&amp;E99&amp;G99</f>
        <v>VITÓRIA DO XINGU2010DEZEMBROCAMINHONETE E CAMIONETA</v>
      </c>
      <c r="B99" s="9" t="n">
        <v>1508357</v>
      </c>
      <c r="C99" s="9" t="s">
        <v>18</v>
      </c>
      <c r="D99" s="9" t="n">
        <v>2010</v>
      </c>
      <c r="E99" s="9" t="s">
        <v>9</v>
      </c>
      <c r="F99" s="9" t="n">
        <v>3</v>
      </c>
      <c r="G99" s="9" t="s">
        <v>12</v>
      </c>
      <c r="H99" s="10" t="n">
        <v>43</v>
      </c>
    </row>
    <row r="100" s="8" customFormat="true" ht="12.75" hidden="false" customHeight="false" outlineLevel="0" collapsed="false">
      <c r="A100" s="7" t="str">
        <f aca="false">C100&amp;D100&amp;E100&amp;G100</f>
        <v>VITÓRIA DO XINGU2010DEZEMBROÔNIBUS E MICRO-ÔNIBUS</v>
      </c>
      <c r="B100" s="9" t="n">
        <v>1508357</v>
      </c>
      <c r="C100" s="9" t="s">
        <v>18</v>
      </c>
      <c r="D100" s="9" t="n">
        <v>2010</v>
      </c>
      <c r="E100" s="9" t="s">
        <v>9</v>
      </c>
      <c r="F100" s="9" t="n">
        <v>4</v>
      </c>
      <c r="G100" s="9" t="s">
        <v>13</v>
      </c>
      <c r="H100" s="10" t="n">
        <v>17</v>
      </c>
    </row>
    <row r="101" s="8" customFormat="true" ht="12.75" hidden="false" customHeight="false" outlineLevel="0" collapsed="false">
      <c r="A101" s="7" t="str">
        <f aca="false">C101&amp;D101&amp;E101&amp;G101</f>
        <v>VITÓRIA DO XINGU2010DEZEMBROMOTOCICLETA E MOTONETA</v>
      </c>
      <c r="B101" s="9" t="n">
        <v>1508357</v>
      </c>
      <c r="C101" s="9" t="s">
        <v>18</v>
      </c>
      <c r="D101" s="9" t="n">
        <v>2010</v>
      </c>
      <c r="E101" s="9" t="s">
        <v>9</v>
      </c>
      <c r="F101" s="9" t="n">
        <v>5</v>
      </c>
      <c r="G101" s="9" t="s">
        <v>14</v>
      </c>
      <c r="H101" s="10" t="n">
        <v>307</v>
      </c>
    </row>
    <row r="102" s="8" customFormat="true" ht="12.75" hidden="false" customHeight="false" outlineLevel="0" collapsed="false">
      <c r="A102" s="7" t="str">
        <f aca="false">C102&amp;D102&amp;E102&amp;G102</f>
        <v>ALTAMIRA2011JANEIROAUTOMÓVEL</v>
      </c>
      <c r="B102" s="9" t="n">
        <v>1500602</v>
      </c>
      <c r="C102" s="9" t="s">
        <v>8</v>
      </c>
      <c r="D102" s="9" t="n">
        <v>2011</v>
      </c>
      <c r="E102" s="9" t="s">
        <v>19</v>
      </c>
      <c r="F102" s="9" t="n">
        <v>1</v>
      </c>
      <c r="G102" s="9" t="s">
        <v>10</v>
      </c>
      <c r="H102" s="10" t="n">
        <v>3874</v>
      </c>
    </row>
    <row r="103" s="8" customFormat="true" ht="12.75" hidden="false" customHeight="false" outlineLevel="0" collapsed="false">
      <c r="A103" s="7" t="str">
        <f aca="false">C103&amp;D103&amp;E103&amp;G103</f>
        <v>ALTAMIRA2011JANEIROCAMINHÃO</v>
      </c>
      <c r="B103" s="9" t="n">
        <v>1500602</v>
      </c>
      <c r="C103" s="9" t="s">
        <v>8</v>
      </c>
      <c r="D103" s="9" t="n">
        <v>2011</v>
      </c>
      <c r="E103" s="9" t="s">
        <v>19</v>
      </c>
      <c r="F103" s="9" t="n">
        <v>2</v>
      </c>
      <c r="G103" s="9" t="s">
        <v>11</v>
      </c>
      <c r="H103" s="10" t="n">
        <v>845</v>
      </c>
    </row>
    <row r="104" s="8" customFormat="true" ht="12.75" hidden="false" customHeight="false" outlineLevel="0" collapsed="false">
      <c r="A104" s="7" t="str">
        <f aca="false">C104&amp;D104&amp;E104&amp;G104</f>
        <v>ALTAMIRA2011JANEIROCAMINHONETE E CAMIONETA</v>
      </c>
      <c r="B104" s="9" t="n">
        <v>1500602</v>
      </c>
      <c r="C104" s="9" t="s">
        <v>8</v>
      </c>
      <c r="D104" s="9" t="n">
        <v>2011</v>
      </c>
      <c r="E104" s="9" t="s">
        <v>19</v>
      </c>
      <c r="F104" s="9" t="n">
        <v>3</v>
      </c>
      <c r="G104" s="9" t="s">
        <v>12</v>
      </c>
      <c r="H104" s="10" t="n">
        <v>2016</v>
      </c>
    </row>
    <row r="105" s="8" customFormat="true" ht="12.75" hidden="false" customHeight="false" outlineLevel="0" collapsed="false">
      <c r="A105" s="7" t="str">
        <f aca="false">C105&amp;D105&amp;E105&amp;G105</f>
        <v>ALTAMIRA2011JANEIROÔNIBUS E MICRO-ÔNIBUS</v>
      </c>
      <c r="B105" s="9" t="n">
        <v>1500602</v>
      </c>
      <c r="C105" s="9" t="s">
        <v>8</v>
      </c>
      <c r="D105" s="9" t="n">
        <v>2011</v>
      </c>
      <c r="E105" s="9" t="s">
        <v>19</v>
      </c>
      <c r="F105" s="9" t="n">
        <v>4</v>
      </c>
      <c r="G105" s="9" t="s">
        <v>13</v>
      </c>
      <c r="H105" s="10" t="n">
        <v>186</v>
      </c>
    </row>
    <row r="106" s="8" customFormat="true" ht="12.75" hidden="false" customHeight="false" outlineLevel="0" collapsed="false">
      <c r="A106" s="7" t="str">
        <f aca="false">C106&amp;D106&amp;E106&amp;G106</f>
        <v>ALTAMIRA2011JANEIROMOTOCICLETA E MOTONETA</v>
      </c>
      <c r="B106" s="9" t="n">
        <v>1500602</v>
      </c>
      <c r="C106" s="9" t="s">
        <v>8</v>
      </c>
      <c r="D106" s="9" t="n">
        <v>2011</v>
      </c>
      <c r="E106" s="9" t="s">
        <v>19</v>
      </c>
      <c r="F106" s="9" t="n">
        <v>5</v>
      </c>
      <c r="G106" s="9" t="s">
        <v>14</v>
      </c>
      <c r="H106" s="10" t="n">
        <v>17056</v>
      </c>
    </row>
    <row r="107" s="8" customFormat="true" ht="12.75" hidden="false" customHeight="false" outlineLevel="0" collapsed="false">
      <c r="A107" s="7" t="str">
        <f aca="false">C107&amp;D107&amp;E107&amp;G107</f>
        <v>ALTAMIRA2011FEVEREIROAUTOMÓVEL</v>
      </c>
      <c r="B107" s="9" t="n">
        <v>1500602</v>
      </c>
      <c r="C107" s="9" t="s">
        <v>8</v>
      </c>
      <c r="D107" s="9" t="n">
        <v>2011</v>
      </c>
      <c r="E107" s="9" t="s">
        <v>20</v>
      </c>
      <c r="F107" s="9" t="n">
        <v>1</v>
      </c>
      <c r="G107" s="9" t="s">
        <v>10</v>
      </c>
      <c r="H107" s="10" t="n">
        <v>3917</v>
      </c>
    </row>
    <row r="108" s="8" customFormat="true" ht="12.75" hidden="false" customHeight="false" outlineLevel="0" collapsed="false">
      <c r="A108" s="7" t="str">
        <f aca="false">C108&amp;D108&amp;E108&amp;G108</f>
        <v>ALTAMIRA2011FEVEREIROCAMINHÃO</v>
      </c>
      <c r="B108" s="9" t="n">
        <v>1500602</v>
      </c>
      <c r="C108" s="9" t="s">
        <v>8</v>
      </c>
      <c r="D108" s="9" t="n">
        <v>2011</v>
      </c>
      <c r="E108" s="9" t="s">
        <v>20</v>
      </c>
      <c r="F108" s="9" t="n">
        <v>2</v>
      </c>
      <c r="G108" s="9" t="s">
        <v>11</v>
      </c>
      <c r="H108" s="10" t="n">
        <v>850</v>
      </c>
    </row>
    <row r="109" s="8" customFormat="true" ht="12.75" hidden="false" customHeight="false" outlineLevel="0" collapsed="false">
      <c r="A109" s="7" t="str">
        <f aca="false">C109&amp;D109&amp;E109&amp;G109</f>
        <v>ALTAMIRA2011FEVEREIROCAMINHONETE E CAMIONETA</v>
      </c>
      <c r="B109" s="9" t="n">
        <v>1500602</v>
      </c>
      <c r="C109" s="9" t="s">
        <v>8</v>
      </c>
      <c r="D109" s="9" t="n">
        <v>2011</v>
      </c>
      <c r="E109" s="9" t="s">
        <v>20</v>
      </c>
      <c r="F109" s="9" t="n">
        <v>3</v>
      </c>
      <c r="G109" s="9" t="s">
        <v>12</v>
      </c>
      <c r="H109" s="10" t="n">
        <v>2034</v>
      </c>
    </row>
    <row r="110" s="8" customFormat="true" ht="12.75" hidden="false" customHeight="false" outlineLevel="0" collapsed="false">
      <c r="A110" s="7" t="str">
        <f aca="false">C110&amp;D110&amp;E110&amp;G110</f>
        <v>ALTAMIRA2011FEVEREIROÔNIBUS E MICRO-ÔNIBUS</v>
      </c>
      <c r="B110" s="9" t="n">
        <v>1500602</v>
      </c>
      <c r="C110" s="9" t="s">
        <v>8</v>
      </c>
      <c r="D110" s="9" t="n">
        <v>2011</v>
      </c>
      <c r="E110" s="9" t="s">
        <v>20</v>
      </c>
      <c r="F110" s="9" t="n">
        <v>4</v>
      </c>
      <c r="G110" s="9" t="s">
        <v>13</v>
      </c>
      <c r="H110" s="10" t="n">
        <v>187</v>
      </c>
    </row>
    <row r="111" s="8" customFormat="true" ht="12.75" hidden="false" customHeight="false" outlineLevel="0" collapsed="false">
      <c r="A111" s="7" t="str">
        <f aca="false">C111&amp;D111&amp;E111&amp;G111</f>
        <v>ALTAMIRA2011FEVEREIROMOTOCICLETA E MOTONETA</v>
      </c>
      <c r="B111" s="9" t="n">
        <v>1500602</v>
      </c>
      <c r="C111" s="9" t="s">
        <v>8</v>
      </c>
      <c r="D111" s="9" t="n">
        <v>2011</v>
      </c>
      <c r="E111" s="9" t="s">
        <v>20</v>
      </c>
      <c r="F111" s="9" t="n">
        <v>5</v>
      </c>
      <c r="G111" s="9" t="s">
        <v>14</v>
      </c>
      <c r="H111" s="10" t="n">
        <v>17223</v>
      </c>
    </row>
    <row r="112" s="8" customFormat="true" ht="12.75" hidden="false" customHeight="false" outlineLevel="0" collapsed="false">
      <c r="A112" s="7" t="str">
        <f aca="false">C112&amp;D112&amp;E112&amp;G112</f>
        <v>ALTAMIRA2011MARÇOAUTOMÓVEL</v>
      </c>
      <c r="B112" s="9" t="n">
        <v>1500602</v>
      </c>
      <c r="C112" s="9" t="s">
        <v>8</v>
      </c>
      <c r="D112" s="9" t="n">
        <v>2011</v>
      </c>
      <c r="E112" s="9" t="s">
        <v>21</v>
      </c>
      <c r="F112" s="9" t="n">
        <v>1</v>
      </c>
      <c r="G112" s="9" t="s">
        <v>10</v>
      </c>
      <c r="H112" s="10" t="n">
        <v>3971</v>
      </c>
    </row>
    <row r="113" s="8" customFormat="true" ht="12.75" hidden="false" customHeight="false" outlineLevel="0" collapsed="false">
      <c r="A113" s="7" t="str">
        <f aca="false">C113&amp;D113&amp;E113&amp;G113</f>
        <v>ALTAMIRA2011MARÇOCAMINHÃO</v>
      </c>
      <c r="B113" s="9" t="n">
        <v>1500602</v>
      </c>
      <c r="C113" s="9" t="s">
        <v>8</v>
      </c>
      <c r="D113" s="9" t="n">
        <v>2011</v>
      </c>
      <c r="E113" s="9" t="s">
        <v>21</v>
      </c>
      <c r="F113" s="9" t="n">
        <v>2</v>
      </c>
      <c r="G113" s="9" t="s">
        <v>11</v>
      </c>
      <c r="H113" s="10" t="n">
        <v>849</v>
      </c>
    </row>
    <row r="114" s="8" customFormat="true" ht="12.75" hidden="false" customHeight="false" outlineLevel="0" collapsed="false">
      <c r="A114" s="7" t="str">
        <f aca="false">C114&amp;D114&amp;E114&amp;G114</f>
        <v>ALTAMIRA2011MARÇOCAMINHONETE E CAMIONETA</v>
      </c>
      <c r="B114" s="9" t="n">
        <v>1500602</v>
      </c>
      <c r="C114" s="9" t="s">
        <v>8</v>
      </c>
      <c r="D114" s="9" t="n">
        <v>2011</v>
      </c>
      <c r="E114" s="9" t="s">
        <v>21</v>
      </c>
      <c r="F114" s="9" t="n">
        <v>3</v>
      </c>
      <c r="G114" s="9" t="s">
        <v>12</v>
      </c>
      <c r="H114" s="10" t="n">
        <v>2069</v>
      </c>
    </row>
    <row r="115" s="8" customFormat="true" ht="12.75" hidden="false" customHeight="false" outlineLevel="0" collapsed="false">
      <c r="A115" s="7" t="str">
        <f aca="false">C115&amp;D115&amp;E115&amp;G115</f>
        <v>ALTAMIRA2011MARÇOÔNIBUS E MICRO-ÔNIBUS</v>
      </c>
      <c r="B115" s="9" t="n">
        <v>1500602</v>
      </c>
      <c r="C115" s="9" t="s">
        <v>8</v>
      </c>
      <c r="D115" s="9" t="n">
        <v>2011</v>
      </c>
      <c r="E115" s="9" t="s">
        <v>21</v>
      </c>
      <c r="F115" s="9" t="n">
        <v>4</v>
      </c>
      <c r="G115" s="9" t="s">
        <v>13</v>
      </c>
      <c r="H115" s="10" t="n">
        <v>194</v>
      </c>
    </row>
    <row r="116" s="8" customFormat="true" ht="12.75" hidden="false" customHeight="false" outlineLevel="0" collapsed="false">
      <c r="A116" s="7" t="str">
        <f aca="false">C116&amp;D116&amp;E116&amp;G116</f>
        <v>ALTAMIRA2011MARÇOMOTOCICLETA E MOTONETA</v>
      </c>
      <c r="B116" s="9" t="n">
        <v>1500602</v>
      </c>
      <c r="C116" s="9" t="s">
        <v>8</v>
      </c>
      <c r="D116" s="9" t="n">
        <v>2011</v>
      </c>
      <c r="E116" s="9" t="s">
        <v>21</v>
      </c>
      <c r="F116" s="9" t="n">
        <v>5</v>
      </c>
      <c r="G116" s="9" t="s">
        <v>14</v>
      </c>
      <c r="H116" s="10" t="n">
        <v>17433</v>
      </c>
    </row>
    <row r="117" s="8" customFormat="true" ht="12.75" hidden="false" customHeight="false" outlineLevel="0" collapsed="false">
      <c r="A117" s="7" t="str">
        <f aca="false">C117&amp;D117&amp;E117&amp;G117</f>
        <v>ALTAMIRA2011ABRILAUTOMÓVEL</v>
      </c>
      <c r="B117" s="9" t="n">
        <v>1500602</v>
      </c>
      <c r="C117" s="9" t="s">
        <v>8</v>
      </c>
      <c r="D117" s="9" t="n">
        <v>2011</v>
      </c>
      <c r="E117" s="9" t="s">
        <v>22</v>
      </c>
      <c r="F117" s="9" t="n">
        <v>1</v>
      </c>
      <c r="G117" s="9" t="s">
        <v>10</v>
      </c>
      <c r="H117" s="10" t="n">
        <v>4010</v>
      </c>
    </row>
    <row r="118" s="8" customFormat="true" ht="12.75" hidden="false" customHeight="false" outlineLevel="0" collapsed="false">
      <c r="A118" s="7" t="str">
        <f aca="false">C118&amp;D118&amp;E118&amp;G118</f>
        <v>ALTAMIRA2011ABRILCAMINHÃO</v>
      </c>
      <c r="B118" s="9" t="n">
        <v>1500602</v>
      </c>
      <c r="C118" s="9" t="s">
        <v>8</v>
      </c>
      <c r="D118" s="9" t="n">
        <v>2011</v>
      </c>
      <c r="E118" s="9" t="s">
        <v>22</v>
      </c>
      <c r="F118" s="9" t="n">
        <v>2</v>
      </c>
      <c r="G118" s="9" t="s">
        <v>11</v>
      </c>
      <c r="H118" s="10" t="n">
        <v>857</v>
      </c>
    </row>
    <row r="119" s="8" customFormat="true" ht="12.75" hidden="false" customHeight="false" outlineLevel="0" collapsed="false">
      <c r="A119" s="7" t="str">
        <f aca="false">C119&amp;D119&amp;E119&amp;G119</f>
        <v>ALTAMIRA2011ABRILCAMINHONETE E CAMIONETA</v>
      </c>
      <c r="B119" s="9" t="n">
        <v>1500602</v>
      </c>
      <c r="C119" s="9" t="s">
        <v>8</v>
      </c>
      <c r="D119" s="9" t="n">
        <v>2011</v>
      </c>
      <c r="E119" s="9" t="s">
        <v>22</v>
      </c>
      <c r="F119" s="9" t="n">
        <v>3</v>
      </c>
      <c r="G119" s="9" t="s">
        <v>12</v>
      </c>
      <c r="H119" s="10" t="n">
        <v>2081</v>
      </c>
    </row>
    <row r="120" s="8" customFormat="true" ht="12.75" hidden="false" customHeight="false" outlineLevel="0" collapsed="false">
      <c r="A120" s="7" t="str">
        <f aca="false">C120&amp;D120&amp;E120&amp;G120</f>
        <v>ALTAMIRA2011ABRILÔNIBUS E MICRO-ÔNIBUS</v>
      </c>
      <c r="B120" s="9" t="n">
        <v>1500602</v>
      </c>
      <c r="C120" s="9" t="s">
        <v>8</v>
      </c>
      <c r="D120" s="9" t="n">
        <v>2011</v>
      </c>
      <c r="E120" s="9" t="s">
        <v>22</v>
      </c>
      <c r="F120" s="9" t="n">
        <v>4</v>
      </c>
      <c r="G120" s="9" t="s">
        <v>13</v>
      </c>
      <c r="H120" s="10" t="n">
        <v>195</v>
      </c>
    </row>
    <row r="121" s="8" customFormat="true" ht="12.75" hidden="false" customHeight="false" outlineLevel="0" collapsed="false">
      <c r="A121" s="7" t="str">
        <f aca="false">C121&amp;D121&amp;E121&amp;G121</f>
        <v>ALTAMIRA2011ABRILMOTOCICLETA E MOTONETA</v>
      </c>
      <c r="B121" s="9" t="n">
        <v>1500602</v>
      </c>
      <c r="C121" s="9" t="s">
        <v>8</v>
      </c>
      <c r="D121" s="9" t="n">
        <v>2011</v>
      </c>
      <c r="E121" s="9" t="s">
        <v>22</v>
      </c>
      <c r="F121" s="9" t="n">
        <v>5</v>
      </c>
      <c r="G121" s="9" t="s">
        <v>14</v>
      </c>
      <c r="H121" s="10" t="n">
        <v>17683</v>
      </c>
    </row>
    <row r="122" s="8" customFormat="true" ht="12.75" hidden="false" customHeight="false" outlineLevel="0" collapsed="false">
      <c r="A122" s="7" t="str">
        <f aca="false">C122&amp;D122&amp;E122&amp;G122</f>
        <v>ALTAMIRA2011MAIOAUTOMÓVEL</v>
      </c>
      <c r="B122" s="9" t="n">
        <v>1500602</v>
      </c>
      <c r="C122" s="9" t="s">
        <v>8</v>
      </c>
      <c r="D122" s="9" t="n">
        <v>2011</v>
      </c>
      <c r="E122" s="9" t="s">
        <v>23</v>
      </c>
      <c r="F122" s="9" t="n">
        <v>1</v>
      </c>
      <c r="G122" s="9" t="s">
        <v>10</v>
      </c>
      <c r="H122" s="10" t="n">
        <v>4064</v>
      </c>
    </row>
    <row r="123" s="8" customFormat="true" ht="12.75" hidden="false" customHeight="false" outlineLevel="0" collapsed="false">
      <c r="A123" s="7" t="str">
        <f aca="false">C123&amp;D123&amp;E123&amp;G123</f>
        <v>ALTAMIRA2011MAIOCAMINHÃO</v>
      </c>
      <c r="B123" s="9" t="n">
        <v>1500602</v>
      </c>
      <c r="C123" s="9" t="s">
        <v>8</v>
      </c>
      <c r="D123" s="9" t="n">
        <v>2011</v>
      </c>
      <c r="E123" s="9" t="s">
        <v>23</v>
      </c>
      <c r="F123" s="9" t="n">
        <v>2</v>
      </c>
      <c r="G123" s="9" t="s">
        <v>11</v>
      </c>
      <c r="H123" s="10" t="n">
        <v>869</v>
      </c>
    </row>
    <row r="124" s="8" customFormat="true" ht="12.75" hidden="false" customHeight="false" outlineLevel="0" collapsed="false">
      <c r="A124" s="7" t="str">
        <f aca="false">C124&amp;D124&amp;E124&amp;G124</f>
        <v>ALTAMIRA2011MAIOCAMINHONETE E CAMIONETA</v>
      </c>
      <c r="B124" s="9" t="n">
        <v>1500602</v>
      </c>
      <c r="C124" s="9" t="s">
        <v>8</v>
      </c>
      <c r="D124" s="9" t="n">
        <v>2011</v>
      </c>
      <c r="E124" s="9" t="s">
        <v>23</v>
      </c>
      <c r="F124" s="9" t="n">
        <v>3</v>
      </c>
      <c r="G124" s="9" t="s">
        <v>12</v>
      </c>
      <c r="H124" s="10" t="n">
        <v>2125</v>
      </c>
    </row>
    <row r="125" s="8" customFormat="true" ht="12.75" hidden="false" customHeight="false" outlineLevel="0" collapsed="false">
      <c r="A125" s="7" t="str">
        <f aca="false">C125&amp;D125&amp;E125&amp;G125</f>
        <v>ALTAMIRA2011MAIOÔNIBUS E MICRO-ÔNIBUS</v>
      </c>
      <c r="B125" s="9" t="n">
        <v>1500602</v>
      </c>
      <c r="C125" s="9" t="s">
        <v>8</v>
      </c>
      <c r="D125" s="9" t="n">
        <v>2011</v>
      </c>
      <c r="E125" s="9" t="s">
        <v>23</v>
      </c>
      <c r="F125" s="9" t="n">
        <v>4</v>
      </c>
      <c r="G125" s="9" t="s">
        <v>13</v>
      </c>
      <c r="H125" s="10" t="n">
        <v>193</v>
      </c>
    </row>
    <row r="126" s="8" customFormat="true" ht="12.75" hidden="false" customHeight="false" outlineLevel="0" collapsed="false">
      <c r="A126" s="7" t="str">
        <f aca="false">C126&amp;D126&amp;E126&amp;G126</f>
        <v>ALTAMIRA2011MAIOMOTOCICLETA E MOTONETA</v>
      </c>
      <c r="B126" s="9" t="n">
        <v>1500602</v>
      </c>
      <c r="C126" s="9" t="s">
        <v>8</v>
      </c>
      <c r="D126" s="9" t="n">
        <v>2011</v>
      </c>
      <c r="E126" s="9" t="s">
        <v>23</v>
      </c>
      <c r="F126" s="9" t="n">
        <v>5</v>
      </c>
      <c r="G126" s="9" t="s">
        <v>14</v>
      </c>
      <c r="H126" s="10" t="n">
        <v>17952</v>
      </c>
    </row>
    <row r="127" s="8" customFormat="true" ht="12.75" hidden="false" customHeight="false" outlineLevel="0" collapsed="false">
      <c r="A127" s="7" t="str">
        <f aca="false">C127&amp;D127&amp;E127&amp;G127</f>
        <v>ALTAMIRA2011JUNHOAUTOMÓVEL</v>
      </c>
      <c r="B127" s="9" t="n">
        <v>1500602</v>
      </c>
      <c r="C127" s="9" t="s">
        <v>8</v>
      </c>
      <c r="D127" s="9" t="n">
        <v>2011</v>
      </c>
      <c r="E127" s="9" t="s">
        <v>24</v>
      </c>
      <c r="F127" s="9" t="n">
        <v>1</v>
      </c>
      <c r="G127" s="9" t="s">
        <v>10</v>
      </c>
      <c r="H127" s="10" t="n">
        <v>4131</v>
      </c>
    </row>
    <row r="128" s="8" customFormat="true" ht="12.75" hidden="false" customHeight="false" outlineLevel="0" collapsed="false">
      <c r="A128" s="7" t="str">
        <f aca="false">C128&amp;D128&amp;E128&amp;G128</f>
        <v>ALTAMIRA2011JUNHOCAMINHÃO</v>
      </c>
      <c r="B128" s="9" t="n">
        <v>1500602</v>
      </c>
      <c r="C128" s="9" t="s">
        <v>8</v>
      </c>
      <c r="D128" s="9" t="n">
        <v>2011</v>
      </c>
      <c r="E128" s="9" t="s">
        <v>24</v>
      </c>
      <c r="F128" s="9" t="n">
        <v>2</v>
      </c>
      <c r="G128" s="9" t="s">
        <v>11</v>
      </c>
      <c r="H128" s="10" t="n">
        <v>881</v>
      </c>
    </row>
    <row r="129" s="8" customFormat="true" ht="12.75" hidden="false" customHeight="false" outlineLevel="0" collapsed="false">
      <c r="A129" s="7" t="str">
        <f aca="false">C129&amp;D129&amp;E129&amp;G129</f>
        <v>ALTAMIRA2011JUNHOCAMINHONETE E CAMIONETA</v>
      </c>
      <c r="B129" s="9" t="n">
        <v>1500602</v>
      </c>
      <c r="C129" s="9" t="s">
        <v>8</v>
      </c>
      <c r="D129" s="9" t="n">
        <v>2011</v>
      </c>
      <c r="E129" s="9" t="s">
        <v>24</v>
      </c>
      <c r="F129" s="9" t="n">
        <v>3</v>
      </c>
      <c r="G129" s="9" t="s">
        <v>12</v>
      </c>
      <c r="H129" s="10" t="n">
        <v>2182</v>
      </c>
    </row>
    <row r="130" s="8" customFormat="true" ht="12.75" hidden="false" customHeight="false" outlineLevel="0" collapsed="false">
      <c r="A130" s="7" t="str">
        <f aca="false">C130&amp;D130&amp;E130&amp;G130</f>
        <v>ALTAMIRA2011JUNHOÔNIBUS E MICRO-ÔNIBUS</v>
      </c>
      <c r="B130" s="9" t="n">
        <v>1500602</v>
      </c>
      <c r="C130" s="9" t="s">
        <v>8</v>
      </c>
      <c r="D130" s="9" t="n">
        <v>2011</v>
      </c>
      <c r="E130" s="9" t="s">
        <v>24</v>
      </c>
      <c r="F130" s="9" t="n">
        <v>4</v>
      </c>
      <c r="G130" s="9" t="s">
        <v>13</v>
      </c>
      <c r="H130" s="10" t="n">
        <v>196</v>
      </c>
    </row>
    <row r="131" s="8" customFormat="true" ht="12.75" hidden="false" customHeight="false" outlineLevel="0" collapsed="false">
      <c r="A131" s="7" t="str">
        <f aca="false">C131&amp;D131&amp;E131&amp;G131</f>
        <v>ALTAMIRA2011JUNHOMOTOCICLETA E MOTONETA</v>
      </c>
      <c r="B131" s="9" t="n">
        <v>1500602</v>
      </c>
      <c r="C131" s="9" t="s">
        <v>8</v>
      </c>
      <c r="D131" s="9" t="n">
        <v>2011</v>
      </c>
      <c r="E131" s="9" t="s">
        <v>24</v>
      </c>
      <c r="F131" s="9" t="n">
        <v>5</v>
      </c>
      <c r="G131" s="9" t="s">
        <v>14</v>
      </c>
      <c r="H131" s="10" t="n">
        <v>18211</v>
      </c>
    </row>
    <row r="132" s="8" customFormat="true" ht="12.75" hidden="false" customHeight="false" outlineLevel="0" collapsed="false">
      <c r="A132" s="7" t="str">
        <f aca="false">C132&amp;D132&amp;E132&amp;G132</f>
        <v>ALTAMIRA2011JULHOAUTOMÓVEL</v>
      </c>
      <c r="B132" s="9" t="n">
        <v>1500602</v>
      </c>
      <c r="C132" s="9" t="s">
        <v>8</v>
      </c>
      <c r="D132" s="9" t="n">
        <v>2011</v>
      </c>
      <c r="E132" s="9" t="s">
        <v>25</v>
      </c>
      <c r="F132" s="9" t="n">
        <v>1</v>
      </c>
      <c r="G132" s="9" t="s">
        <v>10</v>
      </c>
      <c r="H132" s="10" t="n">
        <v>4183</v>
      </c>
    </row>
    <row r="133" s="8" customFormat="true" ht="12.75" hidden="false" customHeight="false" outlineLevel="0" collapsed="false">
      <c r="A133" s="7" t="str">
        <f aca="false">C133&amp;D133&amp;E133&amp;G133</f>
        <v>ALTAMIRA2011JULHOCAMINHÃO</v>
      </c>
      <c r="B133" s="9" t="n">
        <v>1500602</v>
      </c>
      <c r="C133" s="9" t="s">
        <v>8</v>
      </c>
      <c r="D133" s="9" t="n">
        <v>2011</v>
      </c>
      <c r="E133" s="9" t="s">
        <v>25</v>
      </c>
      <c r="F133" s="9" t="n">
        <v>2</v>
      </c>
      <c r="G133" s="9" t="s">
        <v>11</v>
      </c>
      <c r="H133" s="10" t="n">
        <v>942</v>
      </c>
    </row>
    <row r="134" s="8" customFormat="true" ht="12.75" hidden="false" customHeight="false" outlineLevel="0" collapsed="false">
      <c r="A134" s="7" t="str">
        <f aca="false">C134&amp;D134&amp;E134&amp;G134</f>
        <v>ALTAMIRA2011JULHOCAMINHONETE E CAMIONETA</v>
      </c>
      <c r="B134" s="9" t="n">
        <v>1500602</v>
      </c>
      <c r="C134" s="9" t="s">
        <v>8</v>
      </c>
      <c r="D134" s="9" t="n">
        <v>2011</v>
      </c>
      <c r="E134" s="9" t="s">
        <v>25</v>
      </c>
      <c r="F134" s="9" t="n">
        <v>3</v>
      </c>
      <c r="G134" s="9" t="s">
        <v>12</v>
      </c>
      <c r="H134" s="10" t="n">
        <v>2212</v>
      </c>
    </row>
    <row r="135" s="8" customFormat="true" ht="12.75" hidden="false" customHeight="false" outlineLevel="0" collapsed="false">
      <c r="A135" s="7" t="str">
        <f aca="false">C135&amp;D135&amp;E135&amp;G135</f>
        <v>ALTAMIRA2011JULHOÔNIBUS E MICRO-ÔNIBUS</v>
      </c>
      <c r="B135" s="9" t="n">
        <v>1500602</v>
      </c>
      <c r="C135" s="9" t="s">
        <v>8</v>
      </c>
      <c r="D135" s="9" t="n">
        <v>2011</v>
      </c>
      <c r="E135" s="9" t="s">
        <v>25</v>
      </c>
      <c r="F135" s="9" t="n">
        <v>4</v>
      </c>
      <c r="G135" s="9" t="s">
        <v>13</v>
      </c>
      <c r="H135" s="10" t="n">
        <v>194</v>
      </c>
    </row>
    <row r="136" s="8" customFormat="true" ht="12.75" hidden="false" customHeight="false" outlineLevel="0" collapsed="false">
      <c r="A136" s="7" t="str">
        <f aca="false">C136&amp;D136&amp;E136&amp;G136</f>
        <v>ALTAMIRA2011JULHOMOTOCICLETA E MOTONETA</v>
      </c>
      <c r="B136" s="9" t="n">
        <v>1500602</v>
      </c>
      <c r="C136" s="9" t="s">
        <v>8</v>
      </c>
      <c r="D136" s="9" t="n">
        <v>2011</v>
      </c>
      <c r="E136" s="9" t="s">
        <v>25</v>
      </c>
      <c r="F136" s="9" t="n">
        <v>5</v>
      </c>
      <c r="G136" s="9" t="s">
        <v>14</v>
      </c>
      <c r="H136" s="10" t="n">
        <v>18448</v>
      </c>
    </row>
    <row r="137" s="8" customFormat="true" ht="12.75" hidden="false" customHeight="false" outlineLevel="0" collapsed="false">
      <c r="A137" s="7" t="str">
        <f aca="false">C137&amp;D137&amp;E137&amp;G137</f>
        <v>ALTAMIRA2011AGOSTOAUTOMÓVEL</v>
      </c>
      <c r="B137" s="9" t="n">
        <v>1500602</v>
      </c>
      <c r="C137" s="9" t="s">
        <v>8</v>
      </c>
      <c r="D137" s="9" t="n">
        <v>2011</v>
      </c>
      <c r="E137" s="9" t="s">
        <v>26</v>
      </c>
      <c r="F137" s="9" t="n">
        <v>1</v>
      </c>
      <c r="G137" s="9" t="s">
        <v>10</v>
      </c>
      <c r="H137" s="10" t="n">
        <v>4262</v>
      </c>
    </row>
    <row r="138" s="8" customFormat="true" ht="12.75" hidden="false" customHeight="false" outlineLevel="0" collapsed="false">
      <c r="A138" s="7" t="str">
        <f aca="false">C138&amp;D138&amp;E138&amp;G138</f>
        <v>ALTAMIRA2011AGOSTOCAMINHÃO</v>
      </c>
      <c r="B138" s="9" t="n">
        <v>1500602</v>
      </c>
      <c r="C138" s="9" t="s">
        <v>8</v>
      </c>
      <c r="D138" s="9" t="n">
        <v>2011</v>
      </c>
      <c r="E138" s="9" t="s">
        <v>26</v>
      </c>
      <c r="F138" s="9" t="n">
        <v>2</v>
      </c>
      <c r="G138" s="9" t="s">
        <v>11</v>
      </c>
      <c r="H138" s="10" t="n">
        <v>953</v>
      </c>
    </row>
    <row r="139" s="8" customFormat="true" ht="12.75" hidden="false" customHeight="false" outlineLevel="0" collapsed="false">
      <c r="A139" s="7" t="str">
        <f aca="false">C139&amp;D139&amp;E139&amp;G139</f>
        <v>ALTAMIRA2011AGOSTOCAMINHONETE E CAMIONETA</v>
      </c>
      <c r="B139" s="9" t="n">
        <v>1500602</v>
      </c>
      <c r="C139" s="9" t="s">
        <v>8</v>
      </c>
      <c r="D139" s="9" t="n">
        <v>2011</v>
      </c>
      <c r="E139" s="9" t="s">
        <v>26</v>
      </c>
      <c r="F139" s="9" t="n">
        <v>3</v>
      </c>
      <c r="G139" s="9" t="s">
        <v>12</v>
      </c>
      <c r="H139" s="10" t="n">
        <v>2257</v>
      </c>
    </row>
    <row r="140" s="8" customFormat="true" ht="12.75" hidden="false" customHeight="false" outlineLevel="0" collapsed="false">
      <c r="A140" s="7" t="str">
        <f aca="false">C140&amp;D140&amp;E140&amp;G140</f>
        <v>ALTAMIRA2011AGOSTOÔNIBUS E MICRO-ÔNIBUS</v>
      </c>
      <c r="B140" s="9" t="n">
        <v>1500602</v>
      </c>
      <c r="C140" s="9" t="s">
        <v>8</v>
      </c>
      <c r="D140" s="9" t="n">
        <v>2011</v>
      </c>
      <c r="E140" s="9" t="s">
        <v>26</v>
      </c>
      <c r="F140" s="9" t="n">
        <v>4</v>
      </c>
      <c r="G140" s="9" t="s">
        <v>13</v>
      </c>
      <c r="H140" s="10" t="n">
        <v>194</v>
      </c>
    </row>
    <row r="141" s="8" customFormat="true" ht="12.75" hidden="false" customHeight="false" outlineLevel="0" collapsed="false">
      <c r="A141" s="7" t="str">
        <f aca="false">C141&amp;D141&amp;E141&amp;G141</f>
        <v>ALTAMIRA2011AGOSTOMOTOCICLETA E MOTONETA</v>
      </c>
      <c r="B141" s="9" t="n">
        <v>1500602</v>
      </c>
      <c r="C141" s="9" t="s">
        <v>8</v>
      </c>
      <c r="D141" s="9" t="n">
        <v>2011</v>
      </c>
      <c r="E141" s="9" t="s">
        <v>26</v>
      </c>
      <c r="F141" s="9" t="n">
        <v>5</v>
      </c>
      <c r="G141" s="9" t="s">
        <v>14</v>
      </c>
      <c r="H141" s="10" t="n">
        <v>18448</v>
      </c>
    </row>
    <row r="142" s="8" customFormat="true" ht="12.75" hidden="false" customHeight="false" outlineLevel="0" collapsed="false">
      <c r="A142" s="7" t="str">
        <f aca="false">C142&amp;D142&amp;E142&amp;G142</f>
        <v>ALTAMIRA2011SETEMBROAUTOMÓVEL</v>
      </c>
      <c r="B142" s="9" t="n">
        <v>1500602</v>
      </c>
      <c r="C142" s="9" t="s">
        <v>8</v>
      </c>
      <c r="D142" s="9" t="n">
        <v>2011</v>
      </c>
      <c r="E142" s="9" t="s">
        <v>27</v>
      </c>
      <c r="F142" s="9" t="n">
        <v>1</v>
      </c>
      <c r="G142" s="9" t="s">
        <v>10</v>
      </c>
      <c r="H142" s="10" t="n">
        <v>4320</v>
      </c>
    </row>
    <row r="143" s="8" customFormat="true" ht="12.75" hidden="false" customHeight="false" outlineLevel="0" collapsed="false">
      <c r="A143" s="7" t="str">
        <f aca="false">C143&amp;D143&amp;E143&amp;G143</f>
        <v>ALTAMIRA2011SETEMBROCAMINHÃO</v>
      </c>
      <c r="B143" s="9" t="n">
        <v>1500602</v>
      </c>
      <c r="C143" s="9" t="s">
        <v>8</v>
      </c>
      <c r="D143" s="9" t="n">
        <v>2011</v>
      </c>
      <c r="E143" s="9" t="s">
        <v>27</v>
      </c>
      <c r="F143" s="9" t="n">
        <v>2</v>
      </c>
      <c r="G143" s="9" t="s">
        <v>11</v>
      </c>
      <c r="H143" s="10" t="n">
        <v>1040</v>
      </c>
    </row>
    <row r="144" s="8" customFormat="true" ht="12.75" hidden="false" customHeight="false" outlineLevel="0" collapsed="false">
      <c r="A144" s="7" t="str">
        <f aca="false">C144&amp;D144&amp;E144&amp;G144</f>
        <v>ALTAMIRA2011SETEMBROCAMINHONETE E CAMIONETA</v>
      </c>
      <c r="B144" s="9" t="n">
        <v>1500602</v>
      </c>
      <c r="C144" s="9" t="s">
        <v>8</v>
      </c>
      <c r="D144" s="9" t="n">
        <v>2011</v>
      </c>
      <c r="E144" s="9" t="s">
        <v>27</v>
      </c>
      <c r="F144" s="9" t="n">
        <v>3</v>
      </c>
      <c r="G144" s="9" t="s">
        <v>12</v>
      </c>
      <c r="H144" s="10" t="n">
        <v>2312</v>
      </c>
    </row>
    <row r="145" s="8" customFormat="true" ht="12.75" hidden="false" customHeight="false" outlineLevel="0" collapsed="false">
      <c r="A145" s="7" t="str">
        <f aca="false">C145&amp;D145&amp;E145&amp;G145</f>
        <v>ALTAMIRA2011SETEMBROÔNIBUS E MICRO-ÔNIBUS</v>
      </c>
      <c r="B145" s="9" t="n">
        <v>1500602</v>
      </c>
      <c r="C145" s="9" t="s">
        <v>8</v>
      </c>
      <c r="D145" s="9" t="n">
        <v>2011</v>
      </c>
      <c r="E145" s="9" t="s">
        <v>27</v>
      </c>
      <c r="F145" s="9" t="n">
        <v>4</v>
      </c>
      <c r="G145" s="9" t="s">
        <v>13</v>
      </c>
      <c r="H145" s="10" t="n">
        <v>198</v>
      </c>
    </row>
    <row r="146" s="8" customFormat="true" ht="12.75" hidden="false" customHeight="false" outlineLevel="0" collapsed="false">
      <c r="A146" s="7" t="str">
        <f aca="false">C146&amp;D146&amp;E146&amp;G146</f>
        <v>ALTAMIRA2011SETEMBROMOTOCICLETA E MOTONETA</v>
      </c>
      <c r="B146" s="9" t="n">
        <v>1500602</v>
      </c>
      <c r="C146" s="9" t="s">
        <v>8</v>
      </c>
      <c r="D146" s="9" t="n">
        <v>2011</v>
      </c>
      <c r="E146" s="9" t="s">
        <v>27</v>
      </c>
      <c r="F146" s="9" t="n">
        <v>5</v>
      </c>
      <c r="G146" s="9" t="s">
        <v>14</v>
      </c>
      <c r="H146" s="10" t="n">
        <v>19007</v>
      </c>
    </row>
    <row r="147" s="8" customFormat="true" ht="12.75" hidden="false" customHeight="false" outlineLevel="0" collapsed="false">
      <c r="A147" s="7" t="str">
        <f aca="false">C147&amp;D147&amp;E147&amp;G147</f>
        <v>ALTAMIRA2011OUTUBROAUTOMÓVEL</v>
      </c>
      <c r="B147" s="9" t="n">
        <v>1500602</v>
      </c>
      <c r="C147" s="9" t="s">
        <v>8</v>
      </c>
      <c r="D147" s="9" t="n">
        <v>2011</v>
      </c>
      <c r="E147" s="9" t="s">
        <v>28</v>
      </c>
      <c r="F147" s="9" t="n">
        <v>1</v>
      </c>
      <c r="G147" s="9" t="s">
        <v>10</v>
      </c>
      <c r="H147" s="10" t="n">
        <v>4372</v>
      </c>
    </row>
    <row r="148" s="8" customFormat="true" ht="12.75" hidden="false" customHeight="false" outlineLevel="0" collapsed="false">
      <c r="A148" s="7" t="str">
        <f aca="false">C148&amp;D148&amp;E148&amp;G148</f>
        <v>ALTAMIRA2011OUTUBROCAMINHÃO</v>
      </c>
      <c r="B148" s="9" t="n">
        <v>1500602</v>
      </c>
      <c r="C148" s="9" t="s">
        <v>8</v>
      </c>
      <c r="D148" s="9" t="n">
        <v>2011</v>
      </c>
      <c r="E148" s="9" t="s">
        <v>28</v>
      </c>
      <c r="F148" s="9" t="n">
        <v>2</v>
      </c>
      <c r="G148" s="9" t="s">
        <v>11</v>
      </c>
      <c r="H148" s="10" t="n">
        <v>1085</v>
      </c>
    </row>
    <row r="149" s="8" customFormat="true" ht="12.75" hidden="false" customHeight="false" outlineLevel="0" collapsed="false">
      <c r="A149" s="7" t="str">
        <f aca="false">C149&amp;D149&amp;E149&amp;G149</f>
        <v>ALTAMIRA2011OUTUBROCAMINHONETE E CAMIONETA</v>
      </c>
      <c r="B149" s="9" t="n">
        <v>1500602</v>
      </c>
      <c r="C149" s="9" t="s">
        <v>8</v>
      </c>
      <c r="D149" s="9" t="n">
        <v>2011</v>
      </c>
      <c r="E149" s="9" t="s">
        <v>28</v>
      </c>
      <c r="F149" s="9" t="n">
        <v>3</v>
      </c>
      <c r="G149" s="9" t="s">
        <v>12</v>
      </c>
      <c r="H149" s="10" t="n">
        <v>2352</v>
      </c>
    </row>
    <row r="150" s="8" customFormat="true" ht="12.75" hidden="false" customHeight="false" outlineLevel="0" collapsed="false">
      <c r="A150" s="7" t="str">
        <f aca="false">C150&amp;D150&amp;E150&amp;G150</f>
        <v>ALTAMIRA2011OUTUBROÔNIBUS E MICRO-ÔNIBUS</v>
      </c>
      <c r="B150" s="9" t="n">
        <v>1500602</v>
      </c>
      <c r="C150" s="9" t="s">
        <v>8</v>
      </c>
      <c r="D150" s="9" t="n">
        <v>2011</v>
      </c>
      <c r="E150" s="9" t="s">
        <v>28</v>
      </c>
      <c r="F150" s="9" t="n">
        <v>4</v>
      </c>
      <c r="G150" s="9" t="s">
        <v>13</v>
      </c>
      <c r="H150" s="10" t="n">
        <v>197</v>
      </c>
    </row>
    <row r="151" s="8" customFormat="true" ht="12.75" hidden="false" customHeight="false" outlineLevel="0" collapsed="false">
      <c r="A151" s="7" t="str">
        <f aca="false">C151&amp;D151&amp;E151&amp;G151</f>
        <v>ALTAMIRA2011OUTUBROMOTOCICLETA E MOTONETA</v>
      </c>
      <c r="B151" s="9" t="n">
        <v>1500602</v>
      </c>
      <c r="C151" s="9" t="s">
        <v>8</v>
      </c>
      <c r="D151" s="9" t="n">
        <v>2011</v>
      </c>
      <c r="E151" s="9" t="s">
        <v>28</v>
      </c>
      <c r="F151" s="9" t="n">
        <v>5</v>
      </c>
      <c r="G151" s="9" t="s">
        <v>14</v>
      </c>
      <c r="H151" s="10" t="n">
        <v>19214</v>
      </c>
    </row>
    <row r="152" s="8" customFormat="true" ht="12.75" hidden="false" customHeight="false" outlineLevel="0" collapsed="false">
      <c r="A152" s="7" t="str">
        <f aca="false">C152&amp;D152&amp;E152&amp;G152</f>
        <v>ALTAMIRA2011NOVEMBROAUTOMÓVEL</v>
      </c>
      <c r="B152" s="9" t="n">
        <v>1500602</v>
      </c>
      <c r="C152" s="9" t="s">
        <v>8</v>
      </c>
      <c r="D152" s="9" t="n">
        <v>2011</v>
      </c>
      <c r="E152" s="9" t="s">
        <v>29</v>
      </c>
      <c r="F152" s="9" t="n">
        <v>1</v>
      </c>
      <c r="G152" s="9" t="s">
        <v>10</v>
      </c>
      <c r="H152" s="10" t="n">
        <v>4459</v>
      </c>
    </row>
    <row r="153" s="8" customFormat="true" ht="12.75" hidden="false" customHeight="false" outlineLevel="0" collapsed="false">
      <c r="A153" s="7" t="str">
        <f aca="false">C153&amp;D153&amp;E153&amp;G153</f>
        <v>ALTAMIRA2011NOVEMBROCAMINHÃO</v>
      </c>
      <c r="B153" s="9" t="n">
        <v>1500602</v>
      </c>
      <c r="C153" s="9" t="s">
        <v>8</v>
      </c>
      <c r="D153" s="9" t="n">
        <v>2011</v>
      </c>
      <c r="E153" s="9" t="s">
        <v>29</v>
      </c>
      <c r="F153" s="9" t="n">
        <v>2</v>
      </c>
      <c r="G153" s="9" t="s">
        <v>11</v>
      </c>
      <c r="H153" s="10" t="n">
        <v>1125</v>
      </c>
    </row>
    <row r="154" s="8" customFormat="true" ht="12.75" hidden="false" customHeight="false" outlineLevel="0" collapsed="false">
      <c r="A154" s="7" t="str">
        <f aca="false">C154&amp;D154&amp;E154&amp;G154</f>
        <v>ALTAMIRA2011NOVEMBROCAMINHONETE E CAMIONETA</v>
      </c>
      <c r="B154" s="9" t="n">
        <v>1500602</v>
      </c>
      <c r="C154" s="9" t="s">
        <v>8</v>
      </c>
      <c r="D154" s="9" t="n">
        <v>2011</v>
      </c>
      <c r="E154" s="9" t="s">
        <v>29</v>
      </c>
      <c r="F154" s="9" t="n">
        <v>3</v>
      </c>
      <c r="G154" s="9" t="s">
        <v>12</v>
      </c>
      <c r="H154" s="10" t="n">
        <v>2403</v>
      </c>
    </row>
    <row r="155" s="8" customFormat="true" ht="12.75" hidden="false" customHeight="false" outlineLevel="0" collapsed="false">
      <c r="A155" s="7" t="str">
        <f aca="false">C155&amp;D155&amp;E155&amp;G155</f>
        <v>ALTAMIRA2011NOVEMBROÔNIBUS E MICRO-ÔNIBUS</v>
      </c>
      <c r="B155" s="9" t="n">
        <v>1500602</v>
      </c>
      <c r="C155" s="9" t="s">
        <v>8</v>
      </c>
      <c r="D155" s="9" t="n">
        <v>2011</v>
      </c>
      <c r="E155" s="9" t="s">
        <v>29</v>
      </c>
      <c r="F155" s="9" t="n">
        <v>4</v>
      </c>
      <c r="G155" s="9" t="s">
        <v>13</v>
      </c>
      <c r="H155" s="10" t="n">
        <v>200</v>
      </c>
    </row>
    <row r="156" s="8" customFormat="true" ht="12.75" hidden="false" customHeight="false" outlineLevel="0" collapsed="false">
      <c r="A156" s="7" t="str">
        <f aca="false">C156&amp;D156&amp;E156&amp;G156</f>
        <v>ALTAMIRA2011NOVEMBROMOTOCICLETA E MOTONETA</v>
      </c>
      <c r="B156" s="9" t="n">
        <v>1500602</v>
      </c>
      <c r="C156" s="9" t="s">
        <v>8</v>
      </c>
      <c r="D156" s="9" t="n">
        <v>2011</v>
      </c>
      <c r="E156" s="9" t="s">
        <v>29</v>
      </c>
      <c r="F156" s="9" t="n">
        <v>5</v>
      </c>
      <c r="G156" s="9" t="s">
        <v>14</v>
      </c>
      <c r="H156" s="10" t="n">
        <v>19532</v>
      </c>
    </row>
    <row r="157" s="8" customFormat="true" ht="12.75" hidden="false" customHeight="false" outlineLevel="0" collapsed="false">
      <c r="A157" s="7" t="str">
        <f aca="false">C157&amp;D157&amp;E157&amp;G157</f>
        <v>ALTAMIRA2011DEZEMBROAUTOMÓVEL</v>
      </c>
      <c r="B157" s="9" t="n">
        <v>1500602</v>
      </c>
      <c r="C157" s="9" t="s">
        <v>8</v>
      </c>
      <c r="D157" s="9" t="n">
        <v>2011</v>
      </c>
      <c r="E157" s="9" t="s">
        <v>9</v>
      </c>
      <c r="F157" s="9" t="n">
        <v>1</v>
      </c>
      <c r="G157" s="9" t="s">
        <v>10</v>
      </c>
      <c r="H157" s="10" t="n">
        <v>4548</v>
      </c>
    </row>
    <row r="158" s="8" customFormat="true" ht="12.75" hidden="false" customHeight="false" outlineLevel="0" collapsed="false">
      <c r="A158" s="7" t="str">
        <f aca="false">C158&amp;D158&amp;E158&amp;G158</f>
        <v>ALTAMIRA2011DEZEMBROCAMINHÃO</v>
      </c>
      <c r="B158" s="9" t="n">
        <v>1500602</v>
      </c>
      <c r="C158" s="9" t="s">
        <v>8</v>
      </c>
      <c r="D158" s="9" t="n">
        <v>2011</v>
      </c>
      <c r="E158" s="9" t="s">
        <v>9</v>
      </c>
      <c r="F158" s="9" t="n">
        <v>2</v>
      </c>
      <c r="G158" s="9" t="s">
        <v>11</v>
      </c>
      <c r="H158" s="10" t="n">
        <v>1181</v>
      </c>
    </row>
    <row r="159" s="8" customFormat="true" ht="12.75" hidden="false" customHeight="false" outlineLevel="0" collapsed="false">
      <c r="A159" s="7" t="str">
        <f aca="false">C159&amp;D159&amp;E159&amp;G159</f>
        <v>ALTAMIRA2011DEZEMBROCAMINHONETE E CAMIONETA</v>
      </c>
      <c r="B159" s="9" t="n">
        <v>1500602</v>
      </c>
      <c r="C159" s="9" t="s">
        <v>8</v>
      </c>
      <c r="D159" s="9" t="n">
        <v>2011</v>
      </c>
      <c r="E159" s="9" t="s">
        <v>9</v>
      </c>
      <c r="F159" s="9" t="n">
        <v>3</v>
      </c>
      <c r="G159" s="9" t="s">
        <v>12</v>
      </c>
      <c r="H159" s="10" t="n">
        <v>2451</v>
      </c>
    </row>
    <row r="160" s="8" customFormat="true" ht="12.75" hidden="false" customHeight="false" outlineLevel="0" collapsed="false">
      <c r="A160" s="7" t="str">
        <f aca="false">C160&amp;D160&amp;E160&amp;G160</f>
        <v>ALTAMIRA2011DEZEMBROÔNIBUS E MICRO-ÔNIBUS</v>
      </c>
      <c r="B160" s="9" t="n">
        <v>1500602</v>
      </c>
      <c r="C160" s="9" t="s">
        <v>8</v>
      </c>
      <c r="D160" s="9" t="n">
        <v>2011</v>
      </c>
      <c r="E160" s="9" t="s">
        <v>9</v>
      </c>
      <c r="F160" s="9" t="n">
        <v>4</v>
      </c>
      <c r="G160" s="9" t="s">
        <v>13</v>
      </c>
      <c r="H160" s="10" t="n">
        <v>201</v>
      </c>
    </row>
    <row r="161" s="8" customFormat="true" ht="12.75" hidden="false" customHeight="false" outlineLevel="0" collapsed="false">
      <c r="A161" s="7" t="str">
        <f aca="false">C161&amp;D161&amp;E161&amp;G161</f>
        <v>ALTAMIRA2011DEZEMBROMOTOCICLETA E MOTONETA</v>
      </c>
      <c r="B161" s="9" t="n">
        <v>1500602</v>
      </c>
      <c r="C161" s="9" t="s">
        <v>8</v>
      </c>
      <c r="D161" s="9" t="n">
        <v>2011</v>
      </c>
      <c r="E161" s="9" t="s">
        <v>9</v>
      </c>
      <c r="F161" s="9" t="n">
        <v>5</v>
      </c>
      <c r="G161" s="9" t="s">
        <v>14</v>
      </c>
      <c r="H161" s="10" t="n">
        <v>19907</v>
      </c>
    </row>
    <row r="162" s="8" customFormat="true" ht="12.75" hidden="false" customHeight="false" outlineLevel="0" collapsed="false">
      <c r="A162" s="7" t="str">
        <f aca="false">C162&amp;D162&amp;E162&amp;G162</f>
        <v>ANAPU2011JANEIROAUTOMÓVEL</v>
      </c>
      <c r="B162" s="9" t="n">
        <v>1500859</v>
      </c>
      <c r="C162" s="9" t="s">
        <v>15</v>
      </c>
      <c r="D162" s="9" t="n">
        <v>2011</v>
      </c>
      <c r="E162" s="9" t="s">
        <v>19</v>
      </c>
      <c r="F162" s="9" t="n">
        <v>1</v>
      </c>
      <c r="G162" s="9" t="s">
        <v>10</v>
      </c>
      <c r="H162" s="10" t="n">
        <v>70</v>
      </c>
    </row>
    <row r="163" s="8" customFormat="true" ht="12.75" hidden="false" customHeight="false" outlineLevel="0" collapsed="false">
      <c r="A163" s="7" t="str">
        <f aca="false">C163&amp;D163&amp;E163&amp;G163</f>
        <v>ANAPU2011JANEIROCAMINHÃO</v>
      </c>
      <c r="B163" s="9" t="n">
        <v>1500859</v>
      </c>
      <c r="C163" s="9" t="s">
        <v>15</v>
      </c>
      <c r="D163" s="9" t="n">
        <v>2011</v>
      </c>
      <c r="E163" s="9" t="s">
        <v>19</v>
      </c>
      <c r="F163" s="9" t="n">
        <v>2</v>
      </c>
      <c r="G163" s="9" t="s">
        <v>11</v>
      </c>
      <c r="H163" s="10" t="n">
        <v>52</v>
      </c>
    </row>
    <row r="164" s="8" customFormat="true" ht="12.75" hidden="false" customHeight="false" outlineLevel="0" collapsed="false">
      <c r="A164" s="7" t="str">
        <f aca="false">C164&amp;D164&amp;E164&amp;G164</f>
        <v>ANAPU2011JANEIROCAMINHONETE E CAMIONETA</v>
      </c>
      <c r="B164" s="9" t="n">
        <v>1500859</v>
      </c>
      <c r="C164" s="9" t="s">
        <v>15</v>
      </c>
      <c r="D164" s="9" t="n">
        <v>2011</v>
      </c>
      <c r="E164" s="9" t="s">
        <v>19</v>
      </c>
      <c r="F164" s="9" t="n">
        <v>3</v>
      </c>
      <c r="G164" s="9" t="s">
        <v>12</v>
      </c>
      <c r="H164" s="10" t="n">
        <v>93</v>
      </c>
    </row>
    <row r="165" s="8" customFormat="true" ht="12.75" hidden="false" customHeight="false" outlineLevel="0" collapsed="false">
      <c r="A165" s="7" t="str">
        <f aca="false">C165&amp;D165&amp;E165&amp;G165</f>
        <v>ANAPU2011JANEIROÔNIBUS E MICRO-ÔNIBUS</v>
      </c>
      <c r="B165" s="9" t="n">
        <v>1500859</v>
      </c>
      <c r="C165" s="9" t="s">
        <v>15</v>
      </c>
      <c r="D165" s="9" t="n">
        <v>2011</v>
      </c>
      <c r="E165" s="9" t="s">
        <v>19</v>
      </c>
      <c r="F165" s="9" t="n">
        <v>4</v>
      </c>
      <c r="G165" s="9" t="s">
        <v>13</v>
      </c>
      <c r="H165" s="10" t="n">
        <v>10</v>
      </c>
    </row>
    <row r="166" s="8" customFormat="true" ht="12.75" hidden="false" customHeight="false" outlineLevel="0" collapsed="false">
      <c r="A166" s="7" t="str">
        <f aca="false">C166&amp;D166&amp;E166&amp;G166</f>
        <v>ANAPU2011JANEIROMOTOCICLETA E MOTONETA</v>
      </c>
      <c r="B166" s="9" t="n">
        <v>1500859</v>
      </c>
      <c r="C166" s="9" t="s">
        <v>15</v>
      </c>
      <c r="D166" s="9" t="n">
        <v>2011</v>
      </c>
      <c r="E166" s="9" t="s">
        <v>19</v>
      </c>
      <c r="F166" s="9" t="n">
        <v>5</v>
      </c>
      <c r="G166" s="9" t="s">
        <v>14</v>
      </c>
      <c r="H166" s="10" t="n">
        <v>894</v>
      </c>
    </row>
    <row r="167" s="8" customFormat="true" ht="12.75" hidden="false" customHeight="false" outlineLevel="0" collapsed="false">
      <c r="A167" s="7" t="str">
        <f aca="false">C167&amp;D167&amp;E167&amp;G167</f>
        <v>ANAPU2011FEVEREIROAUTOMÓVEL</v>
      </c>
      <c r="B167" s="9" t="n">
        <v>1500859</v>
      </c>
      <c r="C167" s="9" t="s">
        <v>15</v>
      </c>
      <c r="D167" s="9" t="n">
        <v>2011</v>
      </c>
      <c r="E167" s="9" t="s">
        <v>20</v>
      </c>
      <c r="F167" s="9" t="n">
        <v>1</v>
      </c>
      <c r="G167" s="9" t="s">
        <v>10</v>
      </c>
      <c r="H167" s="10" t="n">
        <v>71</v>
      </c>
    </row>
    <row r="168" s="8" customFormat="true" ht="12.75" hidden="false" customHeight="false" outlineLevel="0" collapsed="false">
      <c r="A168" s="7" t="str">
        <f aca="false">C168&amp;D168&amp;E168&amp;G168</f>
        <v>ANAPU2011FEVEREIROCAMINHÃO</v>
      </c>
      <c r="B168" s="9" t="n">
        <v>1500859</v>
      </c>
      <c r="C168" s="9" t="s">
        <v>15</v>
      </c>
      <c r="D168" s="9" t="n">
        <v>2011</v>
      </c>
      <c r="E168" s="9" t="s">
        <v>20</v>
      </c>
      <c r="F168" s="9" t="n">
        <v>2</v>
      </c>
      <c r="G168" s="9" t="s">
        <v>11</v>
      </c>
      <c r="H168" s="10" t="n">
        <v>53</v>
      </c>
    </row>
    <row r="169" s="8" customFormat="true" ht="12.75" hidden="false" customHeight="false" outlineLevel="0" collapsed="false">
      <c r="A169" s="7" t="str">
        <f aca="false">C169&amp;D169&amp;E169&amp;G169</f>
        <v>ANAPU2011FEVEREIROCAMINHONETE E CAMIONETA</v>
      </c>
      <c r="B169" s="9" t="n">
        <v>1500859</v>
      </c>
      <c r="C169" s="9" t="s">
        <v>15</v>
      </c>
      <c r="D169" s="9" t="n">
        <v>2011</v>
      </c>
      <c r="E169" s="9" t="s">
        <v>20</v>
      </c>
      <c r="F169" s="9" t="n">
        <v>3</v>
      </c>
      <c r="G169" s="9" t="s">
        <v>12</v>
      </c>
      <c r="H169" s="10" t="n">
        <v>93</v>
      </c>
    </row>
    <row r="170" s="8" customFormat="true" ht="12.75" hidden="false" customHeight="false" outlineLevel="0" collapsed="false">
      <c r="A170" s="7" t="str">
        <f aca="false">C170&amp;D170&amp;E170&amp;G170</f>
        <v>ANAPU2011FEVEREIROÔNIBUS E MICRO-ÔNIBUS</v>
      </c>
      <c r="B170" s="9" t="n">
        <v>1500859</v>
      </c>
      <c r="C170" s="9" t="s">
        <v>15</v>
      </c>
      <c r="D170" s="9" t="n">
        <v>2011</v>
      </c>
      <c r="E170" s="9" t="s">
        <v>20</v>
      </c>
      <c r="F170" s="9" t="n">
        <v>4</v>
      </c>
      <c r="G170" s="9" t="s">
        <v>13</v>
      </c>
      <c r="H170" s="10" t="n">
        <v>9</v>
      </c>
    </row>
    <row r="171" s="8" customFormat="true" ht="12.75" hidden="false" customHeight="false" outlineLevel="0" collapsed="false">
      <c r="A171" s="7" t="str">
        <f aca="false">C171&amp;D171&amp;E171&amp;G171</f>
        <v>ANAPU2011FEVEREIROMOTOCICLETA E MOTONETA</v>
      </c>
      <c r="B171" s="9" t="n">
        <v>1500859</v>
      </c>
      <c r="C171" s="9" t="s">
        <v>15</v>
      </c>
      <c r="D171" s="9" t="n">
        <v>2011</v>
      </c>
      <c r="E171" s="9" t="s">
        <v>20</v>
      </c>
      <c r="F171" s="9" t="n">
        <v>5</v>
      </c>
      <c r="G171" s="9" t="s">
        <v>14</v>
      </c>
      <c r="H171" s="10" t="n">
        <v>908</v>
      </c>
    </row>
    <row r="172" s="8" customFormat="true" ht="12.75" hidden="false" customHeight="false" outlineLevel="0" collapsed="false">
      <c r="A172" s="7" t="str">
        <f aca="false">C172&amp;D172&amp;E172&amp;G172</f>
        <v>ANAPU2011MARÇOAUTOMÓVEL</v>
      </c>
      <c r="B172" s="9" t="n">
        <v>1500859</v>
      </c>
      <c r="C172" s="9" t="s">
        <v>15</v>
      </c>
      <c r="D172" s="9" t="n">
        <v>2011</v>
      </c>
      <c r="E172" s="9" t="s">
        <v>21</v>
      </c>
      <c r="F172" s="9" t="n">
        <v>1</v>
      </c>
      <c r="G172" s="9" t="s">
        <v>10</v>
      </c>
      <c r="H172" s="10" t="n">
        <v>72</v>
      </c>
    </row>
    <row r="173" s="8" customFormat="true" ht="12.75" hidden="false" customHeight="false" outlineLevel="0" collapsed="false">
      <c r="A173" s="7" t="str">
        <f aca="false">C173&amp;D173&amp;E173&amp;G173</f>
        <v>ANAPU2011MARÇOCAMINHÃO</v>
      </c>
      <c r="B173" s="9" t="n">
        <v>1500859</v>
      </c>
      <c r="C173" s="9" t="s">
        <v>15</v>
      </c>
      <c r="D173" s="9" t="n">
        <v>2011</v>
      </c>
      <c r="E173" s="9" t="s">
        <v>21</v>
      </c>
      <c r="F173" s="9" t="n">
        <v>2</v>
      </c>
      <c r="G173" s="9" t="s">
        <v>11</v>
      </c>
      <c r="H173" s="10" t="n">
        <v>54</v>
      </c>
    </row>
    <row r="174" s="8" customFormat="true" ht="12.75" hidden="false" customHeight="false" outlineLevel="0" collapsed="false">
      <c r="A174" s="7" t="str">
        <f aca="false">C174&amp;D174&amp;E174&amp;G174</f>
        <v>ANAPU2011MARÇOCAMINHONETE E CAMIONETA</v>
      </c>
      <c r="B174" s="9" t="n">
        <v>1500859</v>
      </c>
      <c r="C174" s="9" t="s">
        <v>15</v>
      </c>
      <c r="D174" s="9" t="n">
        <v>2011</v>
      </c>
      <c r="E174" s="9" t="s">
        <v>21</v>
      </c>
      <c r="F174" s="9" t="n">
        <v>3</v>
      </c>
      <c r="G174" s="9" t="s">
        <v>12</v>
      </c>
      <c r="H174" s="10" t="n">
        <v>96</v>
      </c>
    </row>
    <row r="175" s="8" customFormat="true" ht="12.75" hidden="false" customHeight="false" outlineLevel="0" collapsed="false">
      <c r="A175" s="7" t="str">
        <f aca="false">C175&amp;D175&amp;E175&amp;G175</f>
        <v>ANAPU2011MARÇOÔNIBUS E MICRO-ÔNIBUS</v>
      </c>
      <c r="B175" s="9" t="n">
        <v>1500859</v>
      </c>
      <c r="C175" s="9" t="s">
        <v>15</v>
      </c>
      <c r="D175" s="9" t="n">
        <v>2011</v>
      </c>
      <c r="E175" s="9" t="s">
        <v>21</v>
      </c>
      <c r="F175" s="9" t="n">
        <v>4</v>
      </c>
      <c r="G175" s="9" t="s">
        <v>13</v>
      </c>
      <c r="H175" s="10" t="n">
        <v>9</v>
      </c>
    </row>
    <row r="176" s="8" customFormat="true" ht="12.75" hidden="false" customHeight="false" outlineLevel="0" collapsed="false">
      <c r="A176" s="7" t="str">
        <f aca="false">C176&amp;D176&amp;E176&amp;G176</f>
        <v>ANAPU2011MARÇOMOTOCICLETA E MOTONETA</v>
      </c>
      <c r="B176" s="9" t="n">
        <v>1500859</v>
      </c>
      <c r="C176" s="9" t="s">
        <v>15</v>
      </c>
      <c r="D176" s="9" t="n">
        <v>2011</v>
      </c>
      <c r="E176" s="9" t="s">
        <v>21</v>
      </c>
      <c r="F176" s="9" t="n">
        <v>5</v>
      </c>
      <c r="G176" s="9" t="s">
        <v>14</v>
      </c>
      <c r="H176" s="10" t="n">
        <v>922</v>
      </c>
    </row>
    <row r="177" s="8" customFormat="true" ht="12.75" hidden="false" customHeight="false" outlineLevel="0" collapsed="false">
      <c r="A177" s="7" t="str">
        <f aca="false">C177&amp;D177&amp;E177&amp;G177</f>
        <v>ANAPU2011ABRILAUTOMÓVEL</v>
      </c>
      <c r="B177" s="9" t="n">
        <v>1500859</v>
      </c>
      <c r="C177" s="9" t="s">
        <v>15</v>
      </c>
      <c r="D177" s="9" t="n">
        <v>2011</v>
      </c>
      <c r="E177" s="9" t="s">
        <v>22</v>
      </c>
      <c r="F177" s="9" t="n">
        <v>1</v>
      </c>
      <c r="G177" s="9" t="s">
        <v>10</v>
      </c>
      <c r="H177" s="10" t="n">
        <v>78</v>
      </c>
    </row>
    <row r="178" s="8" customFormat="true" ht="12.75" hidden="false" customHeight="false" outlineLevel="0" collapsed="false">
      <c r="A178" s="7" t="str">
        <f aca="false">C178&amp;D178&amp;E178&amp;G178</f>
        <v>ANAPU2011ABRILCAMINHÃO</v>
      </c>
      <c r="B178" s="9" t="n">
        <v>1500859</v>
      </c>
      <c r="C178" s="9" t="s">
        <v>15</v>
      </c>
      <c r="D178" s="9" t="n">
        <v>2011</v>
      </c>
      <c r="E178" s="9" t="s">
        <v>22</v>
      </c>
      <c r="F178" s="9" t="n">
        <v>2</v>
      </c>
      <c r="G178" s="9" t="s">
        <v>11</v>
      </c>
      <c r="H178" s="10" t="n">
        <v>54</v>
      </c>
    </row>
    <row r="179" s="8" customFormat="true" ht="12.75" hidden="false" customHeight="false" outlineLevel="0" collapsed="false">
      <c r="A179" s="7" t="str">
        <f aca="false">C179&amp;D179&amp;E179&amp;G179</f>
        <v>ANAPU2011ABRILCAMINHONETE E CAMIONETA</v>
      </c>
      <c r="B179" s="9" t="n">
        <v>1500859</v>
      </c>
      <c r="C179" s="9" t="s">
        <v>15</v>
      </c>
      <c r="D179" s="9" t="n">
        <v>2011</v>
      </c>
      <c r="E179" s="9" t="s">
        <v>22</v>
      </c>
      <c r="F179" s="9" t="n">
        <v>3</v>
      </c>
      <c r="G179" s="9" t="s">
        <v>12</v>
      </c>
      <c r="H179" s="10" t="n">
        <v>98</v>
      </c>
    </row>
    <row r="180" s="8" customFormat="true" ht="12.75" hidden="false" customHeight="false" outlineLevel="0" collapsed="false">
      <c r="A180" s="7" t="str">
        <f aca="false">C180&amp;D180&amp;E180&amp;G180</f>
        <v>ANAPU2011ABRILÔNIBUS E MICRO-ÔNIBUS</v>
      </c>
      <c r="B180" s="9" t="n">
        <v>1500859</v>
      </c>
      <c r="C180" s="9" t="s">
        <v>15</v>
      </c>
      <c r="D180" s="9" t="n">
        <v>2011</v>
      </c>
      <c r="E180" s="9" t="s">
        <v>22</v>
      </c>
      <c r="F180" s="9" t="n">
        <v>4</v>
      </c>
      <c r="G180" s="9" t="s">
        <v>13</v>
      </c>
      <c r="H180" s="10" t="n">
        <v>9</v>
      </c>
    </row>
    <row r="181" s="8" customFormat="true" ht="12.75" hidden="false" customHeight="false" outlineLevel="0" collapsed="false">
      <c r="A181" s="7" t="str">
        <f aca="false">C181&amp;D181&amp;E181&amp;G181</f>
        <v>ANAPU2011ABRILMOTOCICLETA E MOTONETA</v>
      </c>
      <c r="B181" s="9" t="n">
        <v>1500859</v>
      </c>
      <c r="C181" s="9" t="s">
        <v>15</v>
      </c>
      <c r="D181" s="9" t="n">
        <v>2011</v>
      </c>
      <c r="E181" s="9" t="s">
        <v>22</v>
      </c>
      <c r="F181" s="9" t="n">
        <v>5</v>
      </c>
      <c r="G181" s="9" t="s">
        <v>14</v>
      </c>
      <c r="H181" s="10" t="n">
        <v>937</v>
      </c>
    </row>
    <row r="182" s="8" customFormat="true" ht="12.75" hidden="false" customHeight="false" outlineLevel="0" collapsed="false">
      <c r="A182" s="7" t="str">
        <f aca="false">C182&amp;D182&amp;E182&amp;G182</f>
        <v>ANAPU2011MAIOAUTOMÓVEL</v>
      </c>
      <c r="B182" s="9" t="n">
        <v>1500859</v>
      </c>
      <c r="C182" s="9" t="s">
        <v>15</v>
      </c>
      <c r="D182" s="9" t="n">
        <v>2011</v>
      </c>
      <c r="E182" s="9" t="s">
        <v>23</v>
      </c>
      <c r="F182" s="9" t="n">
        <v>1</v>
      </c>
      <c r="G182" s="9" t="s">
        <v>10</v>
      </c>
      <c r="H182" s="10" t="n">
        <v>80</v>
      </c>
    </row>
    <row r="183" s="8" customFormat="true" ht="12.75" hidden="false" customHeight="false" outlineLevel="0" collapsed="false">
      <c r="A183" s="7" t="str">
        <f aca="false">C183&amp;D183&amp;E183&amp;G183</f>
        <v>ANAPU2011MAIOCAMINHÃO</v>
      </c>
      <c r="B183" s="9" t="n">
        <v>1500859</v>
      </c>
      <c r="C183" s="9" t="s">
        <v>15</v>
      </c>
      <c r="D183" s="9" t="n">
        <v>2011</v>
      </c>
      <c r="E183" s="9" t="s">
        <v>23</v>
      </c>
      <c r="F183" s="9" t="n">
        <v>2</v>
      </c>
      <c r="G183" s="9" t="s">
        <v>11</v>
      </c>
      <c r="H183" s="10" t="n">
        <v>55</v>
      </c>
    </row>
    <row r="184" s="8" customFormat="true" ht="12.75" hidden="false" customHeight="false" outlineLevel="0" collapsed="false">
      <c r="A184" s="7" t="str">
        <f aca="false">C184&amp;D184&amp;E184&amp;G184</f>
        <v>ANAPU2011MAIOCAMINHONETE E CAMIONETA</v>
      </c>
      <c r="B184" s="9" t="n">
        <v>1500859</v>
      </c>
      <c r="C184" s="9" t="s">
        <v>15</v>
      </c>
      <c r="D184" s="9" t="n">
        <v>2011</v>
      </c>
      <c r="E184" s="9" t="s">
        <v>23</v>
      </c>
      <c r="F184" s="9" t="n">
        <v>3</v>
      </c>
      <c r="G184" s="9" t="s">
        <v>12</v>
      </c>
      <c r="H184" s="10" t="n">
        <v>99</v>
      </c>
    </row>
    <row r="185" s="8" customFormat="true" ht="12.75" hidden="false" customHeight="false" outlineLevel="0" collapsed="false">
      <c r="A185" s="7" t="str">
        <f aca="false">C185&amp;D185&amp;E185&amp;G185</f>
        <v>ANAPU2011MAIOÔNIBUS E MICRO-ÔNIBUS</v>
      </c>
      <c r="B185" s="9" t="n">
        <v>1500859</v>
      </c>
      <c r="C185" s="9" t="s">
        <v>15</v>
      </c>
      <c r="D185" s="9" t="n">
        <v>2011</v>
      </c>
      <c r="E185" s="9" t="s">
        <v>23</v>
      </c>
      <c r="F185" s="9" t="n">
        <v>4</v>
      </c>
      <c r="G185" s="9" t="s">
        <v>13</v>
      </c>
      <c r="H185" s="10" t="n">
        <v>9</v>
      </c>
    </row>
    <row r="186" s="8" customFormat="true" ht="12.75" hidden="false" customHeight="false" outlineLevel="0" collapsed="false">
      <c r="A186" s="7" t="str">
        <f aca="false">C186&amp;D186&amp;E186&amp;G186</f>
        <v>ANAPU2011MAIOMOTOCICLETA E MOTONETA</v>
      </c>
      <c r="B186" s="9" t="n">
        <v>1500859</v>
      </c>
      <c r="C186" s="9" t="s">
        <v>15</v>
      </c>
      <c r="D186" s="9" t="n">
        <v>2011</v>
      </c>
      <c r="E186" s="9" t="s">
        <v>23</v>
      </c>
      <c r="F186" s="9" t="n">
        <v>5</v>
      </c>
      <c r="G186" s="9" t="s">
        <v>14</v>
      </c>
      <c r="H186" s="10" t="n">
        <v>952</v>
      </c>
    </row>
    <row r="187" s="8" customFormat="true" ht="12.75" hidden="false" customHeight="false" outlineLevel="0" collapsed="false">
      <c r="A187" s="7" t="str">
        <f aca="false">C187&amp;D187&amp;E187&amp;G187</f>
        <v>ANAPU2011JUNHOAUTOMÓVEL</v>
      </c>
      <c r="B187" s="9" t="n">
        <v>1500859</v>
      </c>
      <c r="C187" s="9" t="s">
        <v>15</v>
      </c>
      <c r="D187" s="9" t="n">
        <v>2011</v>
      </c>
      <c r="E187" s="9" t="s">
        <v>24</v>
      </c>
      <c r="F187" s="9" t="n">
        <v>1</v>
      </c>
      <c r="G187" s="9" t="s">
        <v>10</v>
      </c>
      <c r="H187" s="10" t="n">
        <v>81</v>
      </c>
    </row>
    <row r="188" s="8" customFormat="true" ht="12.75" hidden="false" customHeight="false" outlineLevel="0" collapsed="false">
      <c r="A188" s="7" t="str">
        <f aca="false">C188&amp;D188&amp;E188&amp;G188</f>
        <v>ANAPU2011JUNHOCAMINHÃO</v>
      </c>
      <c r="B188" s="9" t="n">
        <v>1500859</v>
      </c>
      <c r="C188" s="9" t="s">
        <v>15</v>
      </c>
      <c r="D188" s="9" t="n">
        <v>2011</v>
      </c>
      <c r="E188" s="9" t="s">
        <v>24</v>
      </c>
      <c r="F188" s="9" t="n">
        <v>2</v>
      </c>
      <c r="G188" s="9" t="s">
        <v>11</v>
      </c>
      <c r="H188" s="10" t="n">
        <v>56</v>
      </c>
    </row>
    <row r="189" s="8" customFormat="true" ht="12.75" hidden="false" customHeight="false" outlineLevel="0" collapsed="false">
      <c r="A189" s="7" t="str">
        <f aca="false">C189&amp;D189&amp;E189&amp;G189</f>
        <v>ANAPU2011JUNHOCAMINHONETE E CAMIONETA</v>
      </c>
      <c r="B189" s="9" t="n">
        <v>1500859</v>
      </c>
      <c r="C189" s="9" t="s">
        <v>15</v>
      </c>
      <c r="D189" s="9" t="n">
        <v>2011</v>
      </c>
      <c r="E189" s="9" t="s">
        <v>24</v>
      </c>
      <c r="F189" s="9" t="n">
        <v>3</v>
      </c>
      <c r="G189" s="9" t="s">
        <v>12</v>
      </c>
      <c r="H189" s="10" t="n">
        <v>102</v>
      </c>
    </row>
    <row r="190" s="8" customFormat="true" ht="12.75" hidden="false" customHeight="false" outlineLevel="0" collapsed="false">
      <c r="A190" s="7" t="str">
        <f aca="false">C190&amp;D190&amp;E190&amp;G190</f>
        <v>ANAPU2011JUNHOÔNIBUS E MICRO-ÔNIBUS</v>
      </c>
      <c r="B190" s="9" t="n">
        <v>1500859</v>
      </c>
      <c r="C190" s="9" t="s">
        <v>15</v>
      </c>
      <c r="D190" s="9" t="n">
        <v>2011</v>
      </c>
      <c r="E190" s="9" t="s">
        <v>24</v>
      </c>
      <c r="F190" s="9" t="n">
        <v>4</v>
      </c>
      <c r="G190" s="9" t="s">
        <v>13</v>
      </c>
      <c r="H190" s="10" t="n">
        <v>11</v>
      </c>
    </row>
    <row r="191" s="8" customFormat="true" ht="12.75" hidden="false" customHeight="false" outlineLevel="0" collapsed="false">
      <c r="A191" s="7" t="str">
        <f aca="false">C191&amp;D191&amp;E191&amp;G191</f>
        <v>ANAPU2011JUNHOMOTOCICLETA E MOTONETA</v>
      </c>
      <c r="B191" s="9" t="n">
        <v>1500859</v>
      </c>
      <c r="C191" s="9" t="s">
        <v>15</v>
      </c>
      <c r="D191" s="9" t="n">
        <v>2011</v>
      </c>
      <c r="E191" s="9" t="s">
        <v>24</v>
      </c>
      <c r="F191" s="9" t="n">
        <v>5</v>
      </c>
      <c r="G191" s="9" t="s">
        <v>14</v>
      </c>
      <c r="H191" s="10" t="n">
        <v>973</v>
      </c>
    </row>
    <row r="192" s="8" customFormat="true" ht="12.75" hidden="false" customHeight="false" outlineLevel="0" collapsed="false">
      <c r="A192" s="7" t="str">
        <f aca="false">C192&amp;D192&amp;E192&amp;G192</f>
        <v>ANAPU2011JULHOAUTOMÓVEL</v>
      </c>
      <c r="B192" s="9" t="n">
        <v>1500859</v>
      </c>
      <c r="C192" s="9" t="s">
        <v>15</v>
      </c>
      <c r="D192" s="9" t="n">
        <v>2011</v>
      </c>
      <c r="E192" s="9" t="s">
        <v>25</v>
      </c>
      <c r="F192" s="9" t="n">
        <v>1</v>
      </c>
      <c r="G192" s="9" t="s">
        <v>10</v>
      </c>
      <c r="H192" s="10" t="n">
        <v>83</v>
      </c>
    </row>
    <row r="193" s="8" customFormat="true" ht="12.75" hidden="false" customHeight="false" outlineLevel="0" collapsed="false">
      <c r="A193" s="7" t="str">
        <f aca="false">C193&amp;D193&amp;E193&amp;G193</f>
        <v>ANAPU2011JULHOCAMINHÃO</v>
      </c>
      <c r="B193" s="9" t="n">
        <v>1500859</v>
      </c>
      <c r="C193" s="9" t="s">
        <v>15</v>
      </c>
      <c r="D193" s="9" t="n">
        <v>2011</v>
      </c>
      <c r="E193" s="9" t="s">
        <v>25</v>
      </c>
      <c r="F193" s="9" t="n">
        <v>2</v>
      </c>
      <c r="G193" s="9" t="s">
        <v>11</v>
      </c>
      <c r="H193" s="10" t="n">
        <v>57</v>
      </c>
    </row>
    <row r="194" s="8" customFormat="true" ht="12.75" hidden="false" customHeight="false" outlineLevel="0" collapsed="false">
      <c r="A194" s="7" t="str">
        <f aca="false">C194&amp;D194&amp;E194&amp;G194</f>
        <v>ANAPU2011JULHOCAMINHONETE E CAMIONETA</v>
      </c>
      <c r="B194" s="9" t="n">
        <v>1500859</v>
      </c>
      <c r="C194" s="9" t="s">
        <v>15</v>
      </c>
      <c r="D194" s="9" t="n">
        <v>2011</v>
      </c>
      <c r="E194" s="9" t="s">
        <v>25</v>
      </c>
      <c r="F194" s="9" t="n">
        <v>3</v>
      </c>
      <c r="G194" s="9" t="s">
        <v>12</v>
      </c>
      <c r="H194" s="10" t="n">
        <v>108</v>
      </c>
    </row>
    <row r="195" s="8" customFormat="true" ht="12.75" hidden="false" customHeight="false" outlineLevel="0" collapsed="false">
      <c r="A195" s="7" t="str">
        <f aca="false">C195&amp;D195&amp;E195&amp;G195</f>
        <v>ANAPU2011JULHOÔNIBUS E MICRO-ÔNIBUS</v>
      </c>
      <c r="B195" s="9" t="n">
        <v>1500859</v>
      </c>
      <c r="C195" s="9" t="s">
        <v>15</v>
      </c>
      <c r="D195" s="9" t="n">
        <v>2011</v>
      </c>
      <c r="E195" s="9" t="s">
        <v>25</v>
      </c>
      <c r="F195" s="9" t="n">
        <v>4</v>
      </c>
      <c r="G195" s="9" t="s">
        <v>13</v>
      </c>
      <c r="H195" s="10" t="n">
        <v>11</v>
      </c>
    </row>
    <row r="196" s="8" customFormat="true" ht="12.75" hidden="false" customHeight="false" outlineLevel="0" collapsed="false">
      <c r="A196" s="7" t="str">
        <f aca="false">C196&amp;D196&amp;E196&amp;G196</f>
        <v>ANAPU2011JULHOMOTOCICLETA E MOTONETA</v>
      </c>
      <c r="B196" s="9" t="n">
        <v>1500859</v>
      </c>
      <c r="C196" s="9" t="s">
        <v>15</v>
      </c>
      <c r="D196" s="9" t="n">
        <v>2011</v>
      </c>
      <c r="E196" s="9" t="s">
        <v>25</v>
      </c>
      <c r="F196" s="9" t="n">
        <v>5</v>
      </c>
      <c r="G196" s="9" t="s">
        <v>14</v>
      </c>
      <c r="H196" s="10" t="n">
        <v>985</v>
      </c>
    </row>
    <row r="197" s="8" customFormat="true" ht="12.75" hidden="false" customHeight="false" outlineLevel="0" collapsed="false">
      <c r="A197" s="7" t="str">
        <f aca="false">C197&amp;D197&amp;E197&amp;G197</f>
        <v>ANAPU2011AGOSTOAUTOMÓVEL</v>
      </c>
      <c r="B197" s="9" t="n">
        <v>1500859</v>
      </c>
      <c r="C197" s="9" t="s">
        <v>15</v>
      </c>
      <c r="D197" s="9" t="n">
        <v>2011</v>
      </c>
      <c r="E197" s="9" t="s">
        <v>26</v>
      </c>
      <c r="F197" s="9" t="n">
        <v>1</v>
      </c>
      <c r="G197" s="9" t="s">
        <v>10</v>
      </c>
      <c r="H197" s="10" t="n">
        <v>83</v>
      </c>
    </row>
    <row r="198" s="8" customFormat="true" ht="12.75" hidden="false" customHeight="false" outlineLevel="0" collapsed="false">
      <c r="A198" s="7" t="str">
        <f aca="false">C198&amp;D198&amp;E198&amp;G198</f>
        <v>ANAPU2011AGOSTOCAMINHÃO</v>
      </c>
      <c r="B198" s="9" t="n">
        <v>1500859</v>
      </c>
      <c r="C198" s="9" t="s">
        <v>15</v>
      </c>
      <c r="D198" s="9" t="n">
        <v>2011</v>
      </c>
      <c r="E198" s="9" t="s">
        <v>26</v>
      </c>
      <c r="F198" s="9" t="n">
        <v>2</v>
      </c>
      <c r="G198" s="9" t="s">
        <v>11</v>
      </c>
      <c r="H198" s="10" t="n">
        <v>60</v>
      </c>
    </row>
    <row r="199" s="8" customFormat="true" ht="12.75" hidden="false" customHeight="false" outlineLevel="0" collapsed="false">
      <c r="A199" s="7" t="str">
        <f aca="false">C199&amp;D199&amp;E199&amp;G199</f>
        <v>ANAPU2011AGOSTOCAMINHONETE E CAMIONETA</v>
      </c>
      <c r="B199" s="9" t="n">
        <v>1500859</v>
      </c>
      <c r="C199" s="9" t="s">
        <v>15</v>
      </c>
      <c r="D199" s="9" t="n">
        <v>2011</v>
      </c>
      <c r="E199" s="9" t="s">
        <v>26</v>
      </c>
      <c r="F199" s="9" t="n">
        <v>3</v>
      </c>
      <c r="G199" s="9" t="s">
        <v>12</v>
      </c>
      <c r="H199" s="10" t="n">
        <v>110</v>
      </c>
    </row>
    <row r="200" s="8" customFormat="true" ht="12.75" hidden="false" customHeight="false" outlineLevel="0" collapsed="false">
      <c r="A200" s="7" t="str">
        <f aca="false">C200&amp;D200&amp;E200&amp;G200</f>
        <v>ANAPU2011AGOSTOÔNIBUS E MICRO-ÔNIBUS</v>
      </c>
      <c r="B200" s="9" t="n">
        <v>1500859</v>
      </c>
      <c r="C200" s="9" t="s">
        <v>15</v>
      </c>
      <c r="D200" s="9" t="n">
        <v>2011</v>
      </c>
      <c r="E200" s="9" t="s">
        <v>26</v>
      </c>
      <c r="F200" s="9" t="n">
        <v>4</v>
      </c>
      <c r="G200" s="9" t="s">
        <v>13</v>
      </c>
      <c r="H200" s="10" t="n">
        <v>12</v>
      </c>
    </row>
    <row r="201" s="8" customFormat="true" ht="12.75" hidden="false" customHeight="false" outlineLevel="0" collapsed="false">
      <c r="A201" s="7" t="str">
        <f aca="false">C201&amp;D201&amp;E201&amp;G201</f>
        <v>ANAPU2011AGOSTOMOTOCICLETA E MOTONETA</v>
      </c>
      <c r="B201" s="9" t="n">
        <v>1500859</v>
      </c>
      <c r="C201" s="9" t="s">
        <v>15</v>
      </c>
      <c r="D201" s="9" t="n">
        <v>2011</v>
      </c>
      <c r="E201" s="9" t="s">
        <v>26</v>
      </c>
      <c r="F201" s="9" t="n">
        <v>5</v>
      </c>
      <c r="G201" s="9" t="s">
        <v>14</v>
      </c>
      <c r="H201" s="10" t="n">
        <v>1002</v>
      </c>
    </row>
    <row r="202" s="8" customFormat="true" ht="12.75" hidden="false" customHeight="false" outlineLevel="0" collapsed="false">
      <c r="A202" s="7" t="str">
        <f aca="false">C202&amp;D202&amp;E202&amp;G202</f>
        <v>ANAPU2011SETEMBROAUTOMÓVEL</v>
      </c>
      <c r="B202" s="9" t="n">
        <v>1500859</v>
      </c>
      <c r="C202" s="9" t="s">
        <v>15</v>
      </c>
      <c r="D202" s="9" t="n">
        <v>2011</v>
      </c>
      <c r="E202" s="9" t="s">
        <v>27</v>
      </c>
      <c r="F202" s="9" t="n">
        <v>1</v>
      </c>
      <c r="G202" s="9" t="s">
        <v>10</v>
      </c>
      <c r="H202" s="10" t="n">
        <v>84</v>
      </c>
    </row>
    <row r="203" s="8" customFormat="true" ht="12.75" hidden="false" customHeight="false" outlineLevel="0" collapsed="false">
      <c r="A203" s="7" t="str">
        <f aca="false">C203&amp;D203&amp;E203&amp;G203</f>
        <v>ANAPU2011SETEMBROCAMINHÃO</v>
      </c>
      <c r="B203" s="9" t="n">
        <v>1500859</v>
      </c>
      <c r="C203" s="9" t="s">
        <v>15</v>
      </c>
      <c r="D203" s="9" t="n">
        <v>2011</v>
      </c>
      <c r="E203" s="9" t="s">
        <v>27</v>
      </c>
      <c r="F203" s="9" t="n">
        <v>2</v>
      </c>
      <c r="G203" s="9" t="s">
        <v>11</v>
      </c>
      <c r="H203" s="10" t="n">
        <v>61</v>
      </c>
    </row>
    <row r="204" s="8" customFormat="true" ht="12.75" hidden="false" customHeight="false" outlineLevel="0" collapsed="false">
      <c r="A204" s="7" t="str">
        <f aca="false">C204&amp;D204&amp;E204&amp;G204</f>
        <v>ANAPU2011SETEMBROCAMINHONETE E CAMIONETA</v>
      </c>
      <c r="B204" s="9" t="n">
        <v>1500859</v>
      </c>
      <c r="C204" s="9" t="s">
        <v>15</v>
      </c>
      <c r="D204" s="9" t="n">
        <v>2011</v>
      </c>
      <c r="E204" s="9" t="s">
        <v>27</v>
      </c>
      <c r="F204" s="9" t="n">
        <v>3</v>
      </c>
      <c r="G204" s="9" t="s">
        <v>12</v>
      </c>
      <c r="H204" s="10" t="n">
        <v>114</v>
      </c>
    </row>
    <row r="205" s="8" customFormat="true" ht="12.75" hidden="false" customHeight="false" outlineLevel="0" collapsed="false">
      <c r="A205" s="7" t="str">
        <f aca="false">C205&amp;D205&amp;E205&amp;G205</f>
        <v>ANAPU2011SETEMBROÔNIBUS E MICRO-ÔNIBUS</v>
      </c>
      <c r="B205" s="9" t="n">
        <v>1500859</v>
      </c>
      <c r="C205" s="9" t="s">
        <v>15</v>
      </c>
      <c r="D205" s="9" t="n">
        <v>2011</v>
      </c>
      <c r="E205" s="9" t="s">
        <v>27</v>
      </c>
      <c r="F205" s="9" t="n">
        <v>4</v>
      </c>
      <c r="G205" s="9" t="s">
        <v>13</v>
      </c>
      <c r="H205" s="10" t="n">
        <v>12</v>
      </c>
    </row>
    <row r="206" s="8" customFormat="true" ht="12.75" hidden="false" customHeight="false" outlineLevel="0" collapsed="false">
      <c r="A206" s="7" t="str">
        <f aca="false">C206&amp;D206&amp;E206&amp;G206</f>
        <v>ANAPU2011SETEMBROMOTOCICLETA E MOTONETA</v>
      </c>
      <c r="B206" s="9" t="n">
        <v>1500859</v>
      </c>
      <c r="C206" s="9" t="s">
        <v>15</v>
      </c>
      <c r="D206" s="9" t="n">
        <v>2011</v>
      </c>
      <c r="E206" s="9" t="s">
        <v>27</v>
      </c>
      <c r="F206" s="9" t="n">
        <v>5</v>
      </c>
      <c r="G206" s="9" t="s">
        <v>14</v>
      </c>
      <c r="H206" s="10" t="n">
        <v>1025</v>
      </c>
    </row>
    <row r="207" s="8" customFormat="true" ht="12.75" hidden="false" customHeight="false" outlineLevel="0" collapsed="false">
      <c r="A207" s="7" t="str">
        <f aca="false">C207&amp;D207&amp;E207&amp;G207</f>
        <v>ANAPU2011OUTUBROAUTOMÓVEL</v>
      </c>
      <c r="B207" s="9" t="n">
        <v>1500859</v>
      </c>
      <c r="C207" s="9" t="s">
        <v>15</v>
      </c>
      <c r="D207" s="9" t="n">
        <v>2011</v>
      </c>
      <c r="E207" s="9" t="s">
        <v>28</v>
      </c>
      <c r="F207" s="9" t="n">
        <v>1</v>
      </c>
      <c r="G207" s="9" t="s">
        <v>10</v>
      </c>
      <c r="H207" s="10" t="n">
        <v>86</v>
      </c>
    </row>
    <row r="208" s="8" customFormat="true" ht="12.75" hidden="false" customHeight="false" outlineLevel="0" collapsed="false">
      <c r="A208" s="7" t="str">
        <f aca="false">C208&amp;D208&amp;E208&amp;G208</f>
        <v>ANAPU2011OUTUBROCAMINHÃO</v>
      </c>
      <c r="B208" s="9" t="n">
        <v>1500859</v>
      </c>
      <c r="C208" s="9" t="s">
        <v>15</v>
      </c>
      <c r="D208" s="9" t="n">
        <v>2011</v>
      </c>
      <c r="E208" s="9" t="s">
        <v>28</v>
      </c>
      <c r="F208" s="9" t="n">
        <v>2</v>
      </c>
      <c r="G208" s="9" t="s">
        <v>11</v>
      </c>
      <c r="H208" s="10" t="n">
        <v>62</v>
      </c>
    </row>
    <row r="209" s="8" customFormat="true" ht="12.75" hidden="false" customHeight="false" outlineLevel="0" collapsed="false">
      <c r="A209" s="7" t="str">
        <f aca="false">C209&amp;D209&amp;E209&amp;G209</f>
        <v>ANAPU2011OUTUBROCAMINHONETE E CAMIONETA</v>
      </c>
      <c r="B209" s="9" t="n">
        <v>1500859</v>
      </c>
      <c r="C209" s="9" t="s">
        <v>15</v>
      </c>
      <c r="D209" s="9" t="n">
        <v>2011</v>
      </c>
      <c r="E209" s="9" t="s">
        <v>28</v>
      </c>
      <c r="F209" s="9" t="n">
        <v>3</v>
      </c>
      <c r="G209" s="9" t="s">
        <v>12</v>
      </c>
      <c r="H209" s="10" t="n">
        <v>113</v>
      </c>
    </row>
    <row r="210" s="8" customFormat="true" ht="12.75" hidden="false" customHeight="false" outlineLevel="0" collapsed="false">
      <c r="A210" s="7" t="str">
        <f aca="false">C210&amp;D210&amp;E210&amp;G210</f>
        <v>ANAPU2011OUTUBROÔNIBUS E MICRO-ÔNIBUS</v>
      </c>
      <c r="B210" s="9" t="n">
        <v>1500859</v>
      </c>
      <c r="C210" s="9" t="s">
        <v>15</v>
      </c>
      <c r="D210" s="9" t="n">
        <v>2011</v>
      </c>
      <c r="E210" s="9" t="s">
        <v>28</v>
      </c>
      <c r="F210" s="9" t="n">
        <v>4</v>
      </c>
      <c r="G210" s="9" t="s">
        <v>13</v>
      </c>
      <c r="H210" s="10" t="n">
        <v>12</v>
      </c>
    </row>
    <row r="211" s="8" customFormat="true" ht="12.75" hidden="false" customHeight="false" outlineLevel="0" collapsed="false">
      <c r="A211" s="7" t="str">
        <f aca="false">C211&amp;D211&amp;E211&amp;G211</f>
        <v>ANAPU2011OUTUBROMOTOCICLETA E MOTONETA</v>
      </c>
      <c r="B211" s="9" t="n">
        <v>1500859</v>
      </c>
      <c r="C211" s="9" t="s">
        <v>15</v>
      </c>
      <c r="D211" s="9" t="n">
        <v>2011</v>
      </c>
      <c r="E211" s="9" t="s">
        <v>28</v>
      </c>
      <c r="F211" s="9" t="n">
        <v>5</v>
      </c>
      <c r="G211" s="9" t="s">
        <v>14</v>
      </c>
      <c r="H211" s="10" t="n">
        <v>1038</v>
      </c>
    </row>
    <row r="212" s="8" customFormat="true" ht="12.75" hidden="false" customHeight="false" outlineLevel="0" collapsed="false">
      <c r="A212" s="7" t="str">
        <f aca="false">C212&amp;D212&amp;E212&amp;G212</f>
        <v>ANAPU2011NOVEMBROAUTOMÓVEL</v>
      </c>
      <c r="B212" s="9" t="n">
        <v>1500859</v>
      </c>
      <c r="C212" s="9" t="s">
        <v>15</v>
      </c>
      <c r="D212" s="9" t="n">
        <v>2011</v>
      </c>
      <c r="E212" s="9" t="s">
        <v>29</v>
      </c>
      <c r="F212" s="9" t="n">
        <v>1</v>
      </c>
      <c r="G212" s="9" t="s">
        <v>10</v>
      </c>
      <c r="H212" s="10" t="n">
        <v>89</v>
      </c>
    </row>
    <row r="213" s="8" customFormat="true" ht="12.75" hidden="false" customHeight="false" outlineLevel="0" collapsed="false">
      <c r="A213" s="7" t="str">
        <f aca="false">C213&amp;D213&amp;E213&amp;G213</f>
        <v>ANAPU2011NOVEMBROCAMINHÃO</v>
      </c>
      <c r="B213" s="9" t="n">
        <v>1500859</v>
      </c>
      <c r="C213" s="9" t="s">
        <v>15</v>
      </c>
      <c r="D213" s="9" t="n">
        <v>2011</v>
      </c>
      <c r="E213" s="9" t="s">
        <v>29</v>
      </c>
      <c r="F213" s="9" t="n">
        <v>2</v>
      </c>
      <c r="G213" s="9" t="s">
        <v>11</v>
      </c>
      <c r="H213" s="10" t="n">
        <v>63</v>
      </c>
    </row>
    <row r="214" s="8" customFormat="true" ht="12.75" hidden="false" customHeight="false" outlineLevel="0" collapsed="false">
      <c r="A214" s="7" t="str">
        <f aca="false">C214&amp;D214&amp;E214&amp;G214</f>
        <v>ANAPU2011NOVEMBROCAMINHONETE E CAMIONETA</v>
      </c>
      <c r="B214" s="9" t="n">
        <v>1500859</v>
      </c>
      <c r="C214" s="9" t="s">
        <v>15</v>
      </c>
      <c r="D214" s="9" t="n">
        <v>2011</v>
      </c>
      <c r="E214" s="9" t="s">
        <v>29</v>
      </c>
      <c r="F214" s="9" t="n">
        <v>3</v>
      </c>
      <c r="G214" s="9" t="s">
        <v>12</v>
      </c>
      <c r="H214" s="10" t="n">
        <v>119</v>
      </c>
    </row>
    <row r="215" s="8" customFormat="true" ht="12.75" hidden="false" customHeight="false" outlineLevel="0" collapsed="false">
      <c r="A215" s="7" t="str">
        <f aca="false">C215&amp;D215&amp;E215&amp;G215</f>
        <v>ANAPU2011NOVEMBROÔNIBUS E MICRO-ÔNIBUS</v>
      </c>
      <c r="B215" s="9" t="n">
        <v>1500859</v>
      </c>
      <c r="C215" s="9" t="s">
        <v>15</v>
      </c>
      <c r="D215" s="9" t="n">
        <v>2011</v>
      </c>
      <c r="E215" s="9" t="s">
        <v>29</v>
      </c>
      <c r="F215" s="9" t="n">
        <v>4</v>
      </c>
      <c r="G215" s="9" t="s">
        <v>13</v>
      </c>
      <c r="H215" s="10" t="n">
        <v>13</v>
      </c>
    </row>
    <row r="216" s="8" customFormat="true" ht="12.75" hidden="false" customHeight="false" outlineLevel="0" collapsed="false">
      <c r="A216" s="7" t="str">
        <f aca="false">C216&amp;D216&amp;E216&amp;G216</f>
        <v>ANAPU2011NOVEMBROMOTOCICLETA E MOTONETA</v>
      </c>
      <c r="B216" s="9" t="n">
        <v>1500859</v>
      </c>
      <c r="C216" s="9" t="s">
        <v>15</v>
      </c>
      <c r="D216" s="9" t="n">
        <v>2011</v>
      </c>
      <c r="E216" s="9" t="s">
        <v>29</v>
      </c>
      <c r="F216" s="9" t="n">
        <v>5</v>
      </c>
      <c r="G216" s="9" t="s">
        <v>14</v>
      </c>
      <c r="H216" s="10" t="n">
        <v>1062</v>
      </c>
    </row>
    <row r="217" s="8" customFormat="true" ht="12.75" hidden="false" customHeight="false" outlineLevel="0" collapsed="false">
      <c r="A217" s="7" t="str">
        <f aca="false">C217&amp;D217&amp;E217&amp;G217</f>
        <v>ANAPU2011DEZEMBROAUTOMÓVEL</v>
      </c>
      <c r="B217" s="9" t="n">
        <v>1500859</v>
      </c>
      <c r="C217" s="9" t="s">
        <v>15</v>
      </c>
      <c r="D217" s="9" t="n">
        <v>2011</v>
      </c>
      <c r="E217" s="9" t="s">
        <v>9</v>
      </c>
      <c r="F217" s="9" t="n">
        <v>1</v>
      </c>
      <c r="G217" s="9" t="s">
        <v>10</v>
      </c>
      <c r="H217" s="10" t="n">
        <v>98</v>
      </c>
    </row>
    <row r="218" s="8" customFormat="true" ht="12.75" hidden="false" customHeight="false" outlineLevel="0" collapsed="false">
      <c r="A218" s="7" t="str">
        <f aca="false">C218&amp;D218&amp;E218&amp;G218</f>
        <v>ANAPU2011DEZEMBROCAMINHÃO</v>
      </c>
      <c r="B218" s="9" t="n">
        <v>1500859</v>
      </c>
      <c r="C218" s="9" t="s">
        <v>15</v>
      </c>
      <c r="D218" s="9" t="n">
        <v>2011</v>
      </c>
      <c r="E218" s="9" t="s">
        <v>9</v>
      </c>
      <c r="F218" s="9" t="n">
        <v>2</v>
      </c>
      <c r="G218" s="9" t="s">
        <v>11</v>
      </c>
      <c r="H218" s="10" t="n">
        <v>65</v>
      </c>
    </row>
    <row r="219" s="8" customFormat="true" ht="12.75" hidden="false" customHeight="false" outlineLevel="0" collapsed="false">
      <c r="A219" s="7" t="str">
        <f aca="false">C219&amp;D219&amp;E219&amp;G219</f>
        <v>ANAPU2011DEZEMBROCAMINHONETE E CAMIONETA</v>
      </c>
      <c r="B219" s="9" t="n">
        <v>1500859</v>
      </c>
      <c r="C219" s="9" t="s">
        <v>15</v>
      </c>
      <c r="D219" s="9" t="n">
        <v>2011</v>
      </c>
      <c r="E219" s="9" t="s">
        <v>9</v>
      </c>
      <c r="F219" s="9" t="n">
        <v>3</v>
      </c>
      <c r="G219" s="9" t="s">
        <v>12</v>
      </c>
      <c r="H219" s="10" t="n">
        <v>120</v>
      </c>
    </row>
    <row r="220" s="8" customFormat="true" ht="12.75" hidden="false" customHeight="false" outlineLevel="0" collapsed="false">
      <c r="A220" s="7" t="str">
        <f aca="false">C220&amp;D220&amp;E220&amp;G220</f>
        <v>ANAPU2011DEZEMBROÔNIBUS E MICRO-ÔNIBUS</v>
      </c>
      <c r="B220" s="9" t="n">
        <v>1500859</v>
      </c>
      <c r="C220" s="9" t="s">
        <v>15</v>
      </c>
      <c r="D220" s="9" t="n">
        <v>2011</v>
      </c>
      <c r="E220" s="9" t="s">
        <v>9</v>
      </c>
      <c r="F220" s="9" t="n">
        <v>4</v>
      </c>
      <c r="G220" s="9" t="s">
        <v>13</v>
      </c>
      <c r="H220" s="10" t="n">
        <v>14</v>
      </c>
    </row>
    <row r="221" s="8" customFormat="true" ht="12.75" hidden="false" customHeight="false" outlineLevel="0" collapsed="false">
      <c r="A221" s="7" t="str">
        <f aca="false">C221&amp;D221&amp;E221&amp;G221</f>
        <v>ANAPU2011DEZEMBROMOTOCICLETA E MOTONETA</v>
      </c>
      <c r="B221" s="9" t="n">
        <v>1500859</v>
      </c>
      <c r="C221" s="9" t="s">
        <v>15</v>
      </c>
      <c r="D221" s="9" t="n">
        <v>2011</v>
      </c>
      <c r="E221" s="9" t="s">
        <v>9</v>
      </c>
      <c r="F221" s="9" t="n">
        <v>5</v>
      </c>
      <c r="G221" s="9" t="s">
        <v>14</v>
      </c>
      <c r="H221" s="10" t="n">
        <v>1082</v>
      </c>
    </row>
    <row r="222" s="8" customFormat="true" ht="12.75" hidden="false" customHeight="false" outlineLevel="0" collapsed="false">
      <c r="A222" s="7" t="str">
        <f aca="false">C222&amp;D222&amp;E222&amp;G222</f>
        <v>BRASIL NOVO2011JANEIROAUTOMÓVEL</v>
      </c>
      <c r="B222" s="9" t="n">
        <v>1501755</v>
      </c>
      <c r="C222" s="9" t="s">
        <v>16</v>
      </c>
      <c r="D222" s="9" t="n">
        <v>2011</v>
      </c>
      <c r="E222" s="9" t="s">
        <v>19</v>
      </c>
      <c r="F222" s="9" t="n">
        <v>1</v>
      </c>
      <c r="G222" s="9" t="s">
        <v>10</v>
      </c>
      <c r="H222" s="10" t="n">
        <v>191</v>
      </c>
    </row>
    <row r="223" s="8" customFormat="true" ht="12.75" hidden="false" customHeight="false" outlineLevel="0" collapsed="false">
      <c r="A223" s="7" t="str">
        <f aca="false">C223&amp;D223&amp;E223&amp;G223</f>
        <v>BRASIL NOVO2011JANEIROCAMINHÃO</v>
      </c>
      <c r="B223" s="9" t="n">
        <v>1501755</v>
      </c>
      <c r="C223" s="9" t="s">
        <v>16</v>
      </c>
      <c r="D223" s="9" t="n">
        <v>2011</v>
      </c>
      <c r="E223" s="9" t="s">
        <v>19</v>
      </c>
      <c r="F223" s="9" t="n">
        <v>2</v>
      </c>
      <c r="G223" s="9" t="s">
        <v>11</v>
      </c>
      <c r="H223" s="10" t="n">
        <v>150</v>
      </c>
    </row>
    <row r="224" s="8" customFormat="true" ht="12.75" hidden="false" customHeight="false" outlineLevel="0" collapsed="false">
      <c r="A224" s="7" t="str">
        <f aca="false">C224&amp;D224&amp;E224&amp;G224</f>
        <v>BRASIL NOVO2011JANEIROCAMINHONETE E CAMIONETA</v>
      </c>
      <c r="B224" s="9" t="n">
        <v>1501755</v>
      </c>
      <c r="C224" s="9" t="s">
        <v>16</v>
      </c>
      <c r="D224" s="9" t="n">
        <v>2011</v>
      </c>
      <c r="E224" s="9" t="s">
        <v>19</v>
      </c>
      <c r="F224" s="9" t="n">
        <v>3</v>
      </c>
      <c r="G224" s="9" t="s">
        <v>12</v>
      </c>
      <c r="H224" s="10" t="n">
        <v>208</v>
      </c>
    </row>
    <row r="225" s="8" customFormat="true" ht="12.75" hidden="false" customHeight="false" outlineLevel="0" collapsed="false">
      <c r="A225" s="7" t="str">
        <f aca="false">C225&amp;D225&amp;E225&amp;G225</f>
        <v>BRASIL NOVO2011JANEIROÔNIBUS E MICRO-ÔNIBUS</v>
      </c>
      <c r="B225" s="9" t="n">
        <v>1501755</v>
      </c>
      <c r="C225" s="9" t="s">
        <v>16</v>
      </c>
      <c r="D225" s="9" t="n">
        <v>2011</v>
      </c>
      <c r="E225" s="9" t="s">
        <v>19</v>
      </c>
      <c r="F225" s="9" t="n">
        <v>4</v>
      </c>
      <c r="G225" s="9" t="s">
        <v>13</v>
      </c>
      <c r="H225" s="10" t="n">
        <v>29</v>
      </c>
    </row>
    <row r="226" s="8" customFormat="true" ht="12.75" hidden="false" customHeight="false" outlineLevel="0" collapsed="false">
      <c r="A226" s="7" t="str">
        <f aca="false">C226&amp;D226&amp;E226&amp;G226</f>
        <v>BRASIL NOVO2011JANEIROMOTOCICLETA E MOTONETA</v>
      </c>
      <c r="B226" s="9" t="n">
        <v>1501755</v>
      </c>
      <c r="C226" s="9" t="s">
        <v>16</v>
      </c>
      <c r="D226" s="9" t="n">
        <v>2011</v>
      </c>
      <c r="E226" s="9" t="s">
        <v>19</v>
      </c>
      <c r="F226" s="9" t="n">
        <v>5</v>
      </c>
      <c r="G226" s="9" t="s">
        <v>14</v>
      </c>
      <c r="H226" s="10" t="n">
        <v>1702</v>
      </c>
    </row>
    <row r="227" s="8" customFormat="true" ht="12.75" hidden="false" customHeight="false" outlineLevel="0" collapsed="false">
      <c r="A227" s="7" t="str">
        <f aca="false">C227&amp;D227&amp;E227&amp;G227</f>
        <v>BRASIL NOVO2011FEVEREIROAUTOMÓVEL</v>
      </c>
      <c r="B227" s="9" t="n">
        <v>1501755</v>
      </c>
      <c r="C227" s="9" t="s">
        <v>16</v>
      </c>
      <c r="D227" s="9" t="n">
        <v>2011</v>
      </c>
      <c r="E227" s="9" t="s">
        <v>20</v>
      </c>
      <c r="F227" s="9" t="n">
        <v>1</v>
      </c>
      <c r="G227" s="9" t="s">
        <v>10</v>
      </c>
      <c r="H227" s="10" t="n">
        <v>195</v>
      </c>
    </row>
    <row r="228" s="8" customFormat="true" ht="12.75" hidden="false" customHeight="false" outlineLevel="0" collapsed="false">
      <c r="A228" s="7" t="str">
        <f aca="false">C228&amp;D228&amp;E228&amp;G228</f>
        <v>BRASIL NOVO2011FEVEREIROCAMINHÃO</v>
      </c>
      <c r="B228" s="9" t="n">
        <v>1501755</v>
      </c>
      <c r="C228" s="9" t="s">
        <v>16</v>
      </c>
      <c r="D228" s="9" t="n">
        <v>2011</v>
      </c>
      <c r="E228" s="9" t="s">
        <v>20</v>
      </c>
      <c r="F228" s="9" t="n">
        <v>2</v>
      </c>
      <c r="G228" s="9" t="s">
        <v>11</v>
      </c>
      <c r="H228" s="10" t="n">
        <v>153</v>
      </c>
    </row>
    <row r="229" s="8" customFormat="true" ht="12.75" hidden="false" customHeight="false" outlineLevel="0" collapsed="false">
      <c r="A229" s="7" t="str">
        <f aca="false">C229&amp;D229&amp;E229&amp;G229</f>
        <v>BRASIL NOVO2011FEVEREIROCAMINHONETE E CAMIONETA</v>
      </c>
      <c r="B229" s="9" t="n">
        <v>1501755</v>
      </c>
      <c r="C229" s="9" t="s">
        <v>16</v>
      </c>
      <c r="D229" s="9" t="n">
        <v>2011</v>
      </c>
      <c r="E229" s="9" t="s">
        <v>20</v>
      </c>
      <c r="F229" s="9" t="n">
        <v>3</v>
      </c>
      <c r="G229" s="9" t="s">
        <v>12</v>
      </c>
      <c r="H229" s="10" t="n">
        <v>210</v>
      </c>
    </row>
    <row r="230" s="8" customFormat="true" ht="12.75" hidden="false" customHeight="false" outlineLevel="0" collapsed="false">
      <c r="A230" s="7" t="str">
        <f aca="false">C230&amp;D230&amp;E230&amp;G230</f>
        <v>BRASIL NOVO2011FEVEREIROÔNIBUS E MICRO-ÔNIBUS</v>
      </c>
      <c r="B230" s="9" t="n">
        <v>1501755</v>
      </c>
      <c r="C230" s="9" t="s">
        <v>16</v>
      </c>
      <c r="D230" s="9" t="n">
        <v>2011</v>
      </c>
      <c r="E230" s="9" t="s">
        <v>20</v>
      </c>
      <c r="F230" s="9" t="n">
        <v>4</v>
      </c>
      <c r="G230" s="9" t="s">
        <v>13</v>
      </c>
      <c r="H230" s="10" t="n">
        <v>31</v>
      </c>
    </row>
    <row r="231" s="8" customFormat="true" ht="12.75" hidden="false" customHeight="false" outlineLevel="0" collapsed="false">
      <c r="A231" s="7" t="str">
        <f aca="false">C231&amp;D231&amp;E231&amp;G231</f>
        <v>BRASIL NOVO2011FEVEREIROMOTOCICLETA E MOTONETA</v>
      </c>
      <c r="B231" s="9" t="n">
        <v>1501755</v>
      </c>
      <c r="C231" s="9" t="s">
        <v>16</v>
      </c>
      <c r="D231" s="9" t="n">
        <v>2011</v>
      </c>
      <c r="E231" s="9" t="s">
        <v>20</v>
      </c>
      <c r="F231" s="9" t="n">
        <v>5</v>
      </c>
      <c r="G231" s="9" t="s">
        <v>14</v>
      </c>
      <c r="H231" s="10" t="n">
        <v>1717</v>
      </c>
    </row>
    <row r="232" s="8" customFormat="true" ht="12.75" hidden="false" customHeight="false" outlineLevel="0" collapsed="false">
      <c r="A232" s="7" t="str">
        <f aca="false">C232&amp;D232&amp;E232&amp;G232</f>
        <v>BRASIL NOVO2011MARÇOAUTOMÓVEL</v>
      </c>
      <c r="B232" s="9" t="n">
        <v>1501755</v>
      </c>
      <c r="C232" s="9" t="s">
        <v>16</v>
      </c>
      <c r="D232" s="9" t="n">
        <v>2011</v>
      </c>
      <c r="E232" s="9" t="s">
        <v>21</v>
      </c>
      <c r="F232" s="9" t="n">
        <v>1</v>
      </c>
      <c r="G232" s="9" t="s">
        <v>10</v>
      </c>
      <c r="H232" s="10" t="n">
        <v>200</v>
      </c>
    </row>
    <row r="233" s="8" customFormat="true" ht="12.75" hidden="false" customHeight="false" outlineLevel="0" collapsed="false">
      <c r="A233" s="7" t="str">
        <f aca="false">C233&amp;D233&amp;E233&amp;G233</f>
        <v>BRASIL NOVO2011MARÇOCAMINHÃO</v>
      </c>
      <c r="B233" s="9" t="n">
        <v>1501755</v>
      </c>
      <c r="C233" s="9" t="s">
        <v>16</v>
      </c>
      <c r="D233" s="9" t="n">
        <v>2011</v>
      </c>
      <c r="E233" s="9" t="s">
        <v>21</v>
      </c>
      <c r="F233" s="9" t="n">
        <v>2</v>
      </c>
      <c r="G233" s="9" t="s">
        <v>11</v>
      </c>
      <c r="H233" s="10" t="n">
        <v>155</v>
      </c>
    </row>
    <row r="234" s="8" customFormat="true" ht="12.75" hidden="false" customHeight="false" outlineLevel="0" collapsed="false">
      <c r="A234" s="7" t="str">
        <f aca="false">C234&amp;D234&amp;E234&amp;G234</f>
        <v>BRASIL NOVO2011MARÇOCAMINHONETE E CAMIONETA</v>
      </c>
      <c r="B234" s="9" t="n">
        <v>1501755</v>
      </c>
      <c r="C234" s="9" t="s">
        <v>16</v>
      </c>
      <c r="D234" s="9" t="n">
        <v>2011</v>
      </c>
      <c r="E234" s="9" t="s">
        <v>21</v>
      </c>
      <c r="F234" s="9" t="n">
        <v>3</v>
      </c>
      <c r="G234" s="9" t="s">
        <v>12</v>
      </c>
      <c r="H234" s="10" t="n">
        <v>207</v>
      </c>
    </row>
    <row r="235" s="8" customFormat="true" ht="12.75" hidden="false" customHeight="false" outlineLevel="0" collapsed="false">
      <c r="A235" s="7" t="str">
        <f aca="false">C235&amp;D235&amp;E235&amp;G235</f>
        <v>BRASIL NOVO2011MARÇOÔNIBUS E MICRO-ÔNIBUS</v>
      </c>
      <c r="B235" s="9" t="n">
        <v>1501755</v>
      </c>
      <c r="C235" s="9" t="s">
        <v>16</v>
      </c>
      <c r="D235" s="9" t="n">
        <v>2011</v>
      </c>
      <c r="E235" s="9" t="s">
        <v>21</v>
      </c>
      <c r="F235" s="9" t="n">
        <v>4</v>
      </c>
      <c r="G235" s="9" t="s">
        <v>13</v>
      </c>
      <c r="H235" s="10" t="n">
        <v>30</v>
      </c>
    </row>
    <row r="236" s="8" customFormat="true" ht="12.75" hidden="false" customHeight="false" outlineLevel="0" collapsed="false">
      <c r="A236" s="7" t="str">
        <f aca="false">C236&amp;D236&amp;E236&amp;G236</f>
        <v>BRASIL NOVO2011MARÇOMOTOCICLETA E MOTONETA</v>
      </c>
      <c r="B236" s="9" t="n">
        <v>1501755</v>
      </c>
      <c r="C236" s="9" t="s">
        <v>16</v>
      </c>
      <c r="D236" s="9" t="n">
        <v>2011</v>
      </c>
      <c r="E236" s="9" t="s">
        <v>21</v>
      </c>
      <c r="F236" s="9" t="n">
        <v>5</v>
      </c>
      <c r="G236" s="9" t="s">
        <v>14</v>
      </c>
      <c r="H236" s="10" t="n">
        <v>1743</v>
      </c>
    </row>
    <row r="237" s="8" customFormat="true" ht="12.75" hidden="false" customHeight="false" outlineLevel="0" collapsed="false">
      <c r="A237" s="7" t="str">
        <f aca="false">C237&amp;D237&amp;E237&amp;G237</f>
        <v>BRASIL NOVO2011ABRILAUTOMÓVEL</v>
      </c>
      <c r="B237" s="9" t="n">
        <v>1501755</v>
      </c>
      <c r="C237" s="9" t="s">
        <v>16</v>
      </c>
      <c r="D237" s="9" t="n">
        <v>2011</v>
      </c>
      <c r="E237" s="9" t="s">
        <v>22</v>
      </c>
      <c r="F237" s="9" t="n">
        <v>1</v>
      </c>
      <c r="G237" s="9" t="s">
        <v>10</v>
      </c>
      <c r="H237" s="10" t="n">
        <v>205</v>
      </c>
    </row>
    <row r="238" s="8" customFormat="true" ht="12.75" hidden="false" customHeight="false" outlineLevel="0" collapsed="false">
      <c r="A238" s="7" t="str">
        <f aca="false">C238&amp;D238&amp;E238&amp;G238</f>
        <v>BRASIL NOVO2011ABRILCAMINHÃO</v>
      </c>
      <c r="B238" s="9" t="n">
        <v>1501755</v>
      </c>
      <c r="C238" s="9" t="s">
        <v>16</v>
      </c>
      <c r="D238" s="9" t="n">
        <v>2011</v>
      </c>
      <c r="E238" s="9" t="s">
        <v>22</v>
      </c>
      <c r="F238" s="9" t="n">
        <v>2</v>
      </c>
      <c r="G238" s="9" t="s">
        <v>11</v>
      </c>
      <c r="H238" s="10" t="n">
        <v>156</v>
      </c>
    </row>
    <row r="239" s="8" customFormat="true" ht="12.75" hidden="false" customHeight="false" outlineLevel="0" collapsed="false">
      <c r="A239" s="7" t="str">
        <f aca="false">C239&amp;D239&amp;E239&amp;G239</f>
        <v>BRASIL NOVO2011ABRILCAMINHONETE E CAMIONETA</v>
      </c>
      <c r="B239" s="9" t="n">
        <v>1501755</v>
      </c>
      <c r="C239" s="9" t="s">
        <v>16</v>
      </c>
      <c r="D239" s="9" t="n">
        <v>2011</v>
      </c>
      <c r="E239" s="9" t="s">
        <v>22</v>
      </c>
      <c r="F239" s="9" t="n">
        <v>3</v>
      </c>
      <c r="G239" s="9" t="s">
        <v>12</v>
      </c>
      <c r="H239" s="10" t="n">
        <v>206</v>
      </c>
    </row>
    <row r="240" s="8" customFormat="true" ht="12.75" hidden="false" customHeight="false" outlineLevel="0" collapsed="false">
      <c r="A240" s="7" t="str">
        <f aca="false">C240&amp;D240&amp;E240&amp;G240</f>
        <v>BRASIL NOVO2011ABRILÔNIBUS E MICRO-ÔNIBUS</v>
      </c>
      <c r="B240" s="9" t="n">
        <v>1501755</v>
      </c>
      <c r="C240" s="9" t="s">
        <v>16</v>
      </c>
      <c r="D240" s="9" t="n">
        <v>2011</v>
      </c>
      <c r="E240" s="9" t="s">
        <v>22</v>
      </c>
      <c r="F240" s="9" t="n">
        <v>4</v>
      </c>
      <c r="G240" s="9" t="s">
        <v>13</v>
      </c>
      <c r="H240" s="10" t="n">
        <v>30</v>
      </c>
    </row>
    <row r="241" s="8" customFormat="true" ht="12.75" hidden="false" customHeight="false" outlineLevel="0" collapsed="false">
      <c r="A241" s="7" t="str">
        <f aca="false">C241&amp;D241&amp;E241&amp;G241</f>
        <v>BRASIL NOVO2011ABRILMOTOCICLETA E MOTONETA</v>
      </c>
      <c r="B241" s="9" t="n">
        <v>1501755</v>
      </c>
      <c r="C241" s="9" t="s">
        <v>16</v>
      </c>
      <c r="D241" s="9" t="n">
        <v>2011</v>
      </c>
      <c r="E241" s="9" t="s">
        <v>22</v>
      </c>
      <c r="F241" s="9" t="n">
        <v>5</v>
      </c>
      <c r="G241" s="9" t="s">
        <v>14</v>
      </c>
      <c r="H241" s="10" t="n">
        <v>1764</v>
      </c>
    </row>
    <row r="242" s="8" customFormat="true" ht="12.75" hidden="false" customHeight="false" outlineLevel="0" collapsed="false">
      <c r="A242" s="7" t="str">
        <f aca="false">C242&amp;D242&amp;E242&amp;G242</f>
        <v>BRASIL NOVO2011MAIOAUTOMÓVEL</v>
      </c>
      <c r="B242" s="9" t="n">
        <v>1501755</v>
      </c>
      <c r="C242" s="9" t="s">
        <v>16</v>
      </c>
      <c r="D242" s="9" t="n">
        <v>2011</v>
      </c>
      <c r="E242" s="9" t="s">
        <v>23</v>
      </c>
      <c r="F242" s="9" t="n">
        <v>1</v>
      </c>
      <c r="G242" s="9" t="s">
        <v>10</v>
      </c>
      <c r="H242" s="10" t="n">
        <v>205</v>
      </c>
    </row>
    <row r="243" s="8" customFormat="true" ht="12.75" hidden="false" customHeight="false" outlineLevel="0" collapsed="false">
      <c r="A243" s="7" t="str">
        <f aca="false">C243&amp;D243&amp;E243&amp;G243</f>
        <v>BRASIL NOVO2011MAIOCAMINHÃO</v>
      </c>
      <c r="B243" s="9" t="n">
        <v>1501755</v>
      </c>
      <c r="C243" s="9" t="s">
        <v>16</v>
      </c>
      <c r="D243" s="9" t="n">
        <v>2011</v>
      </c>
      <c r="E243" s="9" t="s">
        <v>23</v>
      </c>
      <c r="F243" s="9" t="n">
        <v>2</v>
      </c>
      <c r="G243" s="9" t="s">
        <v>11</v>
      </c>
      <c r="H243" s="10" t="n">
        <v>155</v>
      </c>
    </row>
    <row r="244" s="8" customFormat="true" ht="12.75" hidden="false" customHeight="false" outlineLevel="0" collapsed="false">
      <c r="A244" s="7" t="str">
        <f aca="false">C244&amp;D244&amp;E244&amp;G244</f>
        <v>BRASIL NOVO2011MAIOCAMINHONETE E CAMIONETA</v>
      </c>
      <c r="B244" s="9" t="n">
        <v>1501755</v>
      </c>
      <c r="C244" s="9" t="s">
        <v>16</v>
      </c>
      <c r="D244" s="9" t="n">
        <v>2011</v>
      </c>
      <c r="E244" s="9" t="s">
        <v>23</v>
      </c>
      <c r="F244" s="9" t="n">
        <v>3</v>
      </c>
      <c r="G244" s="9" t="s">
        <v>12</v>
      </c>
      <c r="H244" s="10" t="n">
        <v>207</v>
      </c>
    </row>
    <row r="245" s="8" customFormat="true" ht="12.75" hidden="false" customHeight="false" outlineLevel="0" collapsed="false">
      <c r="A245" s="7" t="str">
        <f aca="false">C245&amp;D245&amp;E245&amp;G245</f>
        <v>BRASIL NOVO2011MAIOÔNIBUS E MICRO-ÔNIBUS</v>
      </c>
      <c r="B245" s="9" t="n">
        <v>1501755</v>
      </c>
      <c r="C245" s="9" t="s">
        <v>16</v>
      </c>
      <c r="D245" s="9" t="n">
        <v>2011</v>
      </c>
      <c r="E245" s="9" t="s">
        <v>23</v>
      </c>
      <c r="F245" s="9" t="n">
        <v>4</v>
      </c>
      <c r="G245" s="9" t="s">
        <v>13</v>
      </c>
      <c r="H245" s="10" t="n">
        <v>30</v>
      </c>
    </row>
    <row r="246" s="8" customFormat="true" ht="12.75" hidden="false" customHeight="false" outlineLevel="0" collapsed="false">
      <c r="A246" s="7" t="str">
        <f aca="false">C246&amp;D246&amp;E246&amp;G246</f>
        <v>BRASIL NOVO2011MAIOMOTOCICLETA E MOTONETA</v>
      </c>
      <c r="B246" s="9" t="n">
        <v>1501755</v>
      </c>
      <c r="C246" s="9" t="s">
        <v>16</v>
      </c>
      <c r="D246" s="9" t="n">
        <v>2011</v>
      </c>
      <c r="E246" s="9" t="s">
        <v>23</v>
      </c>
      <c r="F246" s="9" t="n">
        <v>5</v>
      </c>
      <c r="G246" s="9" t="s">
        <v>14</v>
      </c>
      <c r="H246" s="10" t="n">
        <v>1781</v>
      </c>
    </row>
    <row r="247" s="8" customFormat="true" ht="12.75" hidden="false" customHeight="false" outlineLevel="0" collapsed="false">
      <c r="A247" s="7" t="str">
        <f aca="false">C247&amp;D247&amp;E247&amp;G247</f>
        <v>BRASIL NOVO2011JUNHOAUTOMÓVEL</v>
      </c>
      <c r="B247" s="9" t="n">
        <v>1501755</v>
      </c>
      <c r="C247" s="9" t="s">
        <v>16</v>
      </c>
      <c r="D247" s="9" t="n">
        <v>2011</v>
      </c>
      <c r="E247" s="9" t="s">
        <v>24</v>
      </c>
      <c r="F247" s="9" t="n">
        <v>1</v>
      </c>
      <c r="G247" s="9" t="s">
        <v>10</v>
      </c>
      <c r="H247" s="10" t="n">
        <v>210</v>
      </c>
    </row>
    <row r="248" s="8" customFormat="true" ht="12.75" hidden="false" customHeight="false" outlineLevel="0" collapsed="false">
      <c r="A248" s="7" t="str">
        <f aca="false">C248&amp;D248&amp;E248&amp;G248</f>
        <v>BRASIL NOVO2011JUNHOCAMINHÃO</v>
      </c>
      <c r="B248" s="9" t="n">
        <v>1501755</v>
      </c>
      <c r="C248" s="9" t="s">
        <v>16</v>
      </c>
      <c r="D248" s="9" t="n">
        <v>2011</v>
      </c>
      <c r="E248" s="9" t="s">
        <v>24</v>
      </c>
      <c r="F248" s="9" t="n">
        <v>2</v>
      </c>
      <c r="G248" s="9" t="s">
        <v>11</v>
      </c>
      <c r="H248" s="10" t="n">
        <v>156</v>
      </c>
    </row>
    <row r="249" s="8" customFormat="true" ht="12.75" hidden="false" customHeight="false" outlineLevel="0" collapsed="false">
      <c r="A249" s="7" t="str">
        <f aca="false">C249&amp;D249&amp;E249&amp;G249</f>
        <v>BRASIL NOVO2011JUNHOCAMINHONETE E CAMIONETA</v>
      </c>
      <c r="B249" s="9" t="n">
        <v>1501755</v>
      </c>
      <c r="C249" s="9" t="s">
        <v>16</v>
      </c>
      <c r="D249" s="9" t="n">
        <v>2011</v>
      </c>
      <c r="E249" s="9" t="s">
        <v>24</v>
      </c>
      <c r="F249" s="9" t="n">
        <v>3</v>
      </c>
      <c r="G249" s="9" t="s">
        <v>12</v>
      </c>
      <c r="H249" s="10" t="n">
        <v>208</v>
      </c>
    </row>
    <row r="250" s="8" customFormat="true" ht="12.75" hidden="false" customHeight="false" outlineLevel="0" collapsed="false">
      <c r="A250" s="7" t="str">
        <f aca="false">C250&amp;D250&amp;E250&amp;G250</f>
        <v>BRASIL NOVO2011JUNHOÔNIBUS E MICRO-ÔNIBUS</v>
      </c>
      <c r="B250" s="9" t="n">
        <v>1501755</v>
      </c>
      <c r="C250" s="9" t="s">
        <v>16</v>
      </c>
      <c r="D250" s="9" t="n">
        <v>2011</v>
      </c>
      <c r="E250" s="9" t="s">
        <v>24</v>
      </c>
      <c r="F250" s="9" t="n">
        <v>4</v>
      </c>
      <c r="G250" s="9" t="s">
        <v>13</v>
      </c>
      <c r="H250" s="10" t="n">
        <v>30</v>
      </c>
    </row>
    <row r="251" s="8" customFormat="true" ht="12.75" hidden="false" customHeight="false" outlineLevel="0" collapsed="false">
      <c r="A251" s="7" t="str">
        <f aca="false">C251&amp;D251&amp;E251&amp;G251</f>
        <v>BRASIL NOVO2011JUNHOMOTOCICLETA E MOTONETA</v>
      </c>
      <c r="B251" s="9" t="n">
        <v>1501755</v>
      </c>
      <c r="C251" s="9" t="s">
        <v>16</v>
      </c>
      <c r="D251" s="9" t="n">
        <v>2011</v>
      </c>
      <c r="E251" s="9" t="s">
        <v>24</v>
      </c>
      <c r="F251" s="9" t="n">
        <v>5</v>
      </c>
      <c r="G251" s="9" t="s">
        <v>14</v>
      </c>
      <c r="H251" s="10" t="n">
        <v>1808</v>
      </c>
    </row>
    <row r="252" s="8" customFormat="true" ht="12.75" hidden="false" customHeight="false" outlineLevel="0" collapsed="false">
      <c r="A252" s="7" t="str">
        <f aca="false">C252&amp;D252&amp;E252&amp;G252</f>
        <v>BRASIL NOVO2011JULHOAUTOMÓVEL</v>
      </c>
      <c r="B252" s="9" t="n">
        <v>1501755</v>
      </c>
      <c r="C252" s="9" t="s">
        <v>16</v>
      </c>
      <c r="D252" s="9" t="n">
        <v>2011</v>
      </c>
      <c r="E252" s="9" t="s">
        <v>25</v>
      </c>
      <c r="F252" s="9" t="n">
        <v>1</v>
      </c>
      <c r="G252" s="9" t="s">
        <v>10</v>
      </c>
      <c r="H252" s="10" t="n">
        <v>217</v>
      </c>
    </row>
    <row r="253" s="8" customFormat="true" ht="12.75" hidden="false" customHeight="false" outlineLevel="0" collapsed="false">
      <c r="A253" s="7" t="str">
        <f aca="false">C253&amp;D253&amp;E253&amp;G253</f>
        <v>BRASIL NOVO2011JULHOCAMINHÃO</v>
      </c>
      <c r="B253" s="9" t="n">
        <v>1501755</v>
      </c>
      <c r="C253" s="9" t="s">
        <v>16</v>
      </c>
      <c r="D253" s="9" t="n">
        <v>2011</v>
      </c>
      <c r="E253" s="9" t="s">
        <v>25</v>
      </c>
      <c r="F253" s="9" t="n">
        <v>2</v>
      </c>
      <c r="G253" s="9" t="s">
        <v>11</v>
      </c>
      <c r="H253" s="10" t="n">
        <v>160</v>
      </c>
    </row>
    <row r="254" s="8" customFormat="true" ht="12.75" hidden="false" customHeight="false" outlineLevel="0" collapsed="false">
      <c r="A254" s="7" t="str">
        <f aca="false">C254&amp;D254&amp;E254&amp;G254</f>
        <v>BRASIL NOVO2011JULHOCAMINHONETE E CAMIONETA</v>
      </c>
      <c r="B254" s="9" t="n">
        <v>1501755</v>
      </c>
      <c r="C254" s="9" t="s">
        <v>16</v>
      </c>
      <c r="D254" s="9" t="n">
        <v>2011</v>
      </c>
      <c r="E254" s="9" t="s">
        <v>25</v>
      </c>
      <c r="F254" s="9" t="n">
        <v>3</v>
      </c>
      <c r="G254" s="9" t="s">
        <v>12</v>
      </c>
      <c r="H254" s="10" t="n">
        <v>207</v>
      </c>
    </row>
    <row r="255" s="8" customFormat="true" ht="12.75" hidden="false" customHeight="false" outlineLevel="0" collapsed="false">
      <c r="A255" s="7" t="str">
        <f aca="false">C255&amp;D255&amp;E255&amp;G255</f>
        <v>BRASIL NOVO2011JULHOÔNIBUS E MICRO-ÔNIBUS</v>
      </c>
      <c r="B255" s="9" t="n">
        <v>1501755</v>
      </c>
      <c r="C255" s="9" t="s">
        <v>16</v>
      </c>
      <c r="D255" s="9" t="n">
        <v>2011</v>
      </c>
      <c r="E255" s="9" t="s">
        <v>25</v>
      </c>
      <c r="F255" s="9" t="n">
        <v>4</v>
      </c>
      <c r="G255" s="9" t="s">
        <v>13</v>
      </c>
      <c r="H255" s="10" t="n">
        <v>31</v>
      </c>
    </row>
    <row r="256" s="8" customFormat="true" ht="12.75" hidden="false" customHeight="false" outlineLevel="0" collapsed="false">
      <c r="A256" s="7" t="str">
        <f aca="false">C256&amp;D256&amp;E256&amp;G256</f>
        <v>BRASIL NOVO2011JULHOMOTOCICLETA E MOTONETA</v>
      </c>
      <c r="B256" s="9" t="n">
        <v>1501755</v>
      </c>
      <c r="C256" s="9" t="s">
        <v>16</v>
      </c>
      <c r="D256" s="9" t="n">
        <v>2011</v>
      </c>
      <c r="E256" s="9" t="s">
        <v>25</v>
      </c>
      <c r="F256" s="9" t="n">
        <v>5</v>
      </c>
      <c r="G256" s="9" t="s">
        <v>14</v>
      </c>
      <c r="H256" s="10" t="n">
        <v>1844</v>
      </c>
    </row>
    <row r="257" s="8" customFormat="true" ht="12.75" hidden="false" customHeight="false" outlineLevel="0" collapsed="false">
      <c r="A257" s="7" t="str">
        <f aca="false">C257&amp;D257&amp;E257&amp;G257</f>
        <v>BRASIL NOVO2011AGOSTOAUTOMÓVEL</v>
      </c>
      <c r="B257" s="9" t="n">
        <v>1501755</v>
      </c>
      <c r="C257" s="9" t="s">
        <v>16</v>
      </c>
      <c r="D257" s="9" t="n">
        <v>2011</v>
      </c>
      <c r="E257" s="9" t="s">
        <v>26</v>
      </c>
      <c r="F257" s="9" t="n">
        <v>1</v>
      </c>
      <c r="G257" s="9" t="s">
        <v>10</v>
      </c>
      <c r="H257" s="10" t="n">
        <v>218</v>
      </c>
    </row>
    <row r="258" s="8" customFormat="true" ht="12.75" hidden="false" customHeight="false" outlineLevel="0" collapsed="false">
      <c r="A258" s="7" t="str">
        <f aca="false">C258&amp;D258&amp;E258&amp;G258</f>
        <v>BRASIL NOVO2011AGOSTOCAMINHÃO</v>
      </c>
      <c r="B258" s="9" t="n">
        <v>1501755</v>
      </c>
      <c r="C258" s="9" t="s">
        <v>16</v>
      </c>
      <c r="D258" s="9" t="n">
        <v>2011</v>
      </c>
      <c r="E258" s="9" t="s">
        <v>26</v>
      </c>
      <c r="F258" s="9" t="n">
        <v>2</v>
      </c>
      <c r="G258" s="9" t="s">
        <v>11</v>
      </c>
      <c r="H258" s="10" t="n">
        <v>161</v>
      </c>
    </row>
    <row r="259" s="8" customFormat="true" ht="12.75" hidden="false" customHeight="false" outlineLevel="0" collapsed="false">
      <c r="A259" s="7" t="str">
        <f aca="false">C259&amp;D259&amp;E259&amp;G259</f>
        <v>BRASIL NOVO2011AGOSTOCAMINHONETE E CAMIONETA</v>
      </c>
      <c r="B259" s="9" t="n">
        <v>1501755</v>
      </c>
      <c r="C259" s="9" t="s">
        <v>16</v>
      </c>
      <c r="D259" s="9" t="n">
        <v>2011</v>
      </c>
      <c r="E259" s="9" t="s">
        <v>26</v>
      </c>
      <c r="F259" s="9" t="n">
        <v>3</v>
      </c>
      <c r="G259" s="9" t="s">
        <v>12</v>
      </c>
      <c r="H259" s="10" t="n">
        <v>202</v>
      </c>
    </row>
    <row r="260" s="8" customFormat="true" ht="12.75" hidden="false" customHeight="false" outlineLevel="0" collapsed="false">
      <c r="A260" s="7" t="str">
        <f aca="false">C260&amp;D260&amp;E260&amp;G260</f>
        <v>BRASIL NOVO2011AGOSTOÔNIBUS E MICRO-ÔNIBUS</v>
      </c>
      <c r="B260" s="9" t="n">
        <v>1501755</v>
      </c>
      <c r="C260" s="9" t="s">
        <v>16</v>
      </c>
      <c r="D260" s="9" t="n">
        <v>2011</v>
      </c>
      <c r="E260" s="9" t="s">
        <v>26</v>
      </c>
      <c r="F260" s="9" t="n">
        <v>4</v>
      </c>
      <c r="G260" s="9" t="s">
        <v>13</v>
      </c>
      <c r="H260" s="10" t="n">
        <v>31</v>
      </c>
    </row>
    <row r="261" s="8" customFormat="true" ht="12.75" hidden="false" customHeight="false" outlineLevel="0" collapsed="false">
      <c r="A261" s="7" t="str">
        <f aca="false">C261&amp;D261&amp;E261&amp;G261</f>
        <v>BRASIL NOVO2011AGOSTOMOTOCICLETA E MOTONETA</v>
      </c>
      <c r="B261" s="9" t="n">
        <v>1501755</v>
      </c>
      <c r="C261" s="9" t="s">
        <v>16</v>
      </c>
      <c r="D261" s="9" t="n">
        <v>2011</v>
      </c>
      <c r="E261" s="9" t="s">
        <v>26</v>
      </c>
      <c r="F261" s="9" t="n">
        <v>5</v>
      </c>
      <c r="G261" s="9" t="s">
        <v>14</v>
      </c>
      <c r="H261" s="10" t="n">
        <v>1865</v>
      </c>
    </row>
    <row r="262" s="8" customFormat="true" ht="12.75" hidden="false" customHeight="false" outlineLevel="0" collapsed="false">
      <c r="A262" s="7" t="str">
        <f aca="false">C262&amp;D262&amp;E262&amp;G262</f>
        <v>BRASIL NOVO2011SETEMBROAUTOMÓVEL</v>
      </c>
      <c r="B262" s="9" t="n">
        <v>1501755</v>
      </c>
      <c r="C262" s="9" t="s">
        <v>16</v>
      </c>
      <c r="D262" s="9" t="n">
        <v>2011</v>
      </c>
      <c r="E262" s="9" t="s">
        <v>27</v>
      </c>
      <c r="F262" s="9" t="n">
        <v>1</v>
      </c>
      <c r="G262" s="9" t="s">
        <v>10</v>
      </c>
      <c r="H262" s="10" t="n">
        <v>224</v>
      </c>
    </row>
    <row r="263" s="8" customFormat="true" ht="12.75" hidden="false" customHeight="false" outlineLevel="0" collapsed="false">
      <c r="A263" s="7" t="str">
        <f aca="false">C263&amp;D263&amp;E263&amp;G263</f>
        <v>BRASIL NOVO2011SETEMBROCAMINHÃO</v>
      </c>
      <c r="B263" s="9" t="n">
        <v>1501755</v>
      </c>
      <c r="C263" s="9" t="s">
        <v>16</v>
      </c>
      <c r="D263" s="9" t="n">
        <v>2011</v>
      </c>
      <c r="E263" s="9" t="s">
        <v>27</v>
      </c>
      <c r="F263" s="9" t="n">
        <v>2</v>
      </c>
      <c r="G263" s="9" t="s">
        <v>11</v>
      </c>
      <c r="H263" s="10" t="n">
        <v>163</v>
      </c>
    </row>
    <row r="264" s="8" customFormat="true" ht="12.75" hidden="false" customHeight="false" outlineLevel="0" collapsed="false">
      <c r="A264" s="7" t="str">
        <f aca="false">C264&amp;D264&amp;E264&amp;G264</f>
        <v>BRASIL NOVO2011SETEMBROCAMINHONETE E CAMIONETA</v>
      </c>
      <c r="B264" s="9" t="n">
        <v>1501755</v>
      </c>
      <c r="C264" s="9" t="s">
        <v>16</v>
      </c>
      <c r="D264" s="9" t="n">
        <v>2011</v>
      </c>
      <c r="E264" s="9" t="s">
        <v>27</v>
      </c>
      <c r="F264" s="9" t="n">
        <v>3</v>
      </c>
      <c r="G264" s="9" t="s">
        <v>12</v>
      </c>
      <c r="H264" s="10" t="n">
        <v>209</v>
      </c>
    </row>
    <row r="265" s="8" customFormat="true" ht="12.75" hidden="false" customHeight="false" outlineLevel="0" collapsed="false">
      <c r="A265" s="7" t="str">
        <f aca="false">C265&amp;D265&amp;E265&amp;G265</f>
        <v>BRASIL NOVO2011SETEMBROÔNIBUS E MICRO-ÔNIBUS</v>
      </c>
      <c r="B265" s="9" t="n">
        <v>1501755</v>
      </c>
      <c r="C265" s="9" t="s">
        <v>16</v>
      </c>
      <c r="D265" s="9" t="n">
        <v>2011</v>
      </c>
      <c r="E265" s="9" t="s">
        <v>27</v>
      </c>
      <c r="F265" s="9" t="n">
        <v>4</v>
      </c>
      <c r="G265" s="9" t="s">
        <v>13</v>
      </c>
      <c r="H265" s="10" t="n">
        <v>29</v>
      </c>
    </row>
    <row r="266" s="8" customFormat="true" ht="12.75" hidden="false" customHeight="false" outlineLevel="0" collapsed="false">
      <c r="A266" s="7" t="str">
        <f aca="false">C266&amp;D266&amp;E266&amp;G266</f>
        <v>BRASIL NOVO2011SETEMBROMOTOCICLETA E MOTONETA</v>
      </c>
      <c r="B266" s="9" t="n">
        <v>1501755</v>
      </c>
      <c r="C266" s="9" t="s">
        <v>16</v>
      </c>
      <c r="D266" s="9" t="n">
        <v>2011</v>
      </c>
      <c r="E266" s="9" t="s">
        <v>27</v>
      </c>
      <c r="F266" s="9" t="n">
        <v>5</v>
      </c>
      <c r="G266" s="9" t="s">
        <v>14</v>
      </c>
      <c r="H266" s="10" t="n">
        <v>1892</v>
      </c>
    </row>
    <row r="267" s="8" customFormat="true" ht="12.75" hidden="false" customHeight="false" outlineLevel="0" collapsed="false">
      <c r="A267" s="7" t="str">
        <f aca="false">C267&amp;D267&amp;E267&amp;G267</f>
        <v>BRASIL NOVO2011OUTUBROAUTOMÓVEL</v>
      </c>
      <c r="B267" s="9" t="n">
        <v>1501755</v>
      </c>
      <c r="C267" s="9" t="s">
        <v>16</v>
      </c>
      <c r="D267" s="9" t="n">
        <v>2011</v>
      </c>
      <c r="E267" s="9" t="s">
        <v>28</v>
      </c>
      <c r="F267" s="9" t="n">
        <v>1</v>
      </c>
      <c r="G267" s="9" t="s">
        <v>10</v>
      </c>
      <c r="H267" s="10" t="n">
        <v>229</v>
      </c>
    </row>
    <row r="268" s="8" customFormat="true" ht="12.75" hidden="false" customHeight="false" outlineLevel="0" collapsed="false">
      <c r="A268" s="7" t="str">
        <f aca="false">C268&amp;D268&amp;E268&amp;G268</f>
        <v>BRASIL NOVO2011OUTUBROCAMINHÃO</v>
      </c>
      <c r="B268" s="9" t="n">
        <v>1501755</v>
      </c>
      <c r="C268" s="9" t="s">
        <v>16</v>
      </c>
      <c r="D268" s="9" t="n">
        <v>2011</v>
      </c>
      <c r="E268" s="9" t="s">
        <v>28</v>
      </c>
      <c r="F268" s="9" t="n">
        <v>2</v>
      </c>
      <c r="G268" s="9" t="s">
        <v>11</v>
      </c>
      <c r="H268" s="10" t="n">
        <v>163</v>
      </c>
    </row>
    <row r="269" s="8" customFormat="true" ht="12.75" hidden="false" customHeight="false" outlineLevel="0" collapsed="false">
      <c r="A269" s="7" t="str">
        <f aca="false">C269&amp;D269&amp;E269&amp;G269</f>
        <v>BRASIL NOVO2011OUTUBROCAMINHONETE E CAMIONETA</v>
      </c>
      <c r="B269" s="9" t="n">
        <v>1501755</v>
      </c>
      <c r="C269" s="9" t="s">
        <v>16</v>
      </c>
      <c r="D269" s="9" t="n">
        <v>2011</v>
      </c>
      <c r="E269" s="9" t="s">
        <v>28</v>
      </c>
      <c r="F269" s="9" t="n">
        <v>3</v>
      </c>
      <c r="G269" s="9" t="s">
        <v>12</v>
      </c>
      <c r="H269" s="10" t="n">
        <v>214</v>
      </c>
    </row>
    <row r="270" s="8" customFormat="true" ht="12.75" hidden="false" customHeight="false" outlineLevel="0" collapsed="false">
      <c r="A270" s="7" t="str">
        <f aca="false">C270&amp;D270&amp;E270&amp;G270</f>
        <v>BRASIL NOVO2011OUTUBROÔNIBUS E MICRO-ÔNIBUS</v>
      </c>
      <c r="B270" s="9" t="n">
        <v>1501755</v>
      </c>
      <c r="C270" s="9" t="s">
        <v>16</v>
      </c>
      <c r="D270" s="9" t="n">
        <v>2011</v>
      </c>
      <c r="E270" s="9" t="s">
        <v>28</v>
      </c>
      <c r="F270" s="9" t="n">
        <v>4</v>
      </c>
      <c r="G270" s="9" t="s">
        <v>13</v>
      </c>
      <c r="H270" s="10" t="n">
        <v>29</v>
      </c>
    </row>
    <row r="271" s="8" customFormat="true" ht="12.75" hidden="false" customHeight="false" outlineLevel="0" collapsed="false">
      <c r="A271" s="7" t="str">
        <f aca="false">C271&amp;D271&amp;E271&amp;G271</f>
        <v>BRASIL NOVO2011OUTUBROMOTOCICLETA E MOTONETA</v>
      </c>
      <c r="B271" s="9" t="n">
        <v>1501755</v>
      </c>
      <c r="C271" s="9" t="s">
        <v>16</v>
      </c>
      <c r="D271" s="9" t="n">
        <v>2011</v>
      </c>
      <c r="E271" s="9" t="s">
        <v>28</v>
      </c>
      <c r="F271" s="9" t="n">
        <v>5</v>
      </c>
      <c r="G271" s="9" t="s">
        <v>14</v>
      </c>
      <c r="H271" s="10" t="n">
        <v>1915</v>
      </c>
    </row>
    <row r="272" s="8" customFormat="true" ht="12.75" hidden="false" customHeight="false" outlineLevel="0" collapsed="false">
      <c r="A272" s="7" t="str">
        <f aca="false">C272&amp;D272&amp;E272&amp;G272</f>
        <v>BRASIL NOVO2011NOVEMBROAUTOMÓVEL</v>
      </c>
      <c r="B272" s="9" t="n">
        <v>1501755</v>
      </c>
      <c r="C272" s="9" t="s">
        <v>16</v>
      </c>
      <c r="D272" s="9" t="n">
        <v>2011</v>
      </c>
      <c r="E272" s="9" t="s">
        <v>29</v>
      </c>
      <c r="F272" s="9" t="n">
        <v>1</v>
      </c>
      <c r="G272" s="9" t="s">
        <v>10</v>
      </c>
      <c r="H272" s="10" t="n">
        <v>225</v>
      </c>
    </row>
    <row r="273" s="8" customFormat="true" ht="12.75" hidden="false" customHeight="false" outlineLevel="0" collapsed="false">
      <c r="A273" s="7" t="str">
        <f aca="false">C273&amp;D273&amp;E273&amp;G273</f>
        <v>BRASIL NOVO2011NOVEMBROCAMINHÃO</v>
      </c>
      <c r="B273" s="9" t="n">
        <v>1501755</v>
      </c>
      <c r="C273" s="9" t="s">
        <v>16</v>
      </c>
      <c r="D273" s="9" t="n">
        <v>2011</v>
      </c>
      <c r="E273" s="9" t="s">
        <v>29</v>
      </c>
      <c r="F273" s="9" t="n">
        <v>2</v>
      </c>
      <c r="G273" s="9" t="s">
        <v>11</v>
      </c>
      <c r="H273" s="10" t="n">
        <v>164</v>
      </c>
    </row>
    <row r="274" s="8" customFormat="true" ht="12.75" hidden="false" customHeight="false" outlineLevel="0" collapsed="false">
      <c r="A274" s="7" t="str">
        <f aca="false">C274&amp;D274&amp;E274&amp;G274</f>
        <v>BRASIL NOVO2011NOVEMBROCAMINHONETE E CAMIONETA</v>
      </c>
      <c r="B274" s="9" t="n">
        <v>1501755</v>
      </c>
      <c r="C274" s="9" t="s">
        <v>16</v>
      </c>
      <c r="D274" s="9" t="n">
        <v>2011</v>
      </c>
      <c r="E274" s="9" t="s">
        <v>29</v>
      </c>
      <c r="F274" s="9" t="n">
        <v>3</v>
      </c>
      <c r="G274" s="9" t="s">
        <v>12</v>
      </c>
      <c r="H274" s="10" t="n">
        <v>220</v>
      </c>
    </row>
    <row r="275" s="8" customFormat="true" ht="12.75" hidden="false" customHeight="false" outlineLevel="0" collapsed="false">
      <c r="A275" s="7" t="str">
        <f aca="false">C275&amp;D275&amp;E275&amp;G275</f>
        <v>BRASIL NOVO2011NOVEMBROÔNIBUS E MICRO-ÔNIBUS</v>
      </c>
      <c r="B275" s="9" t="n">
        <v>1501755</v>
      </c>
      <c r="C275" s="9" t="s">
        <v>16</v>
      </c>
      <c r="D275" s="9" t="n">
        <v>2011</v>
      </c>
      <c r="E275" s="9" t="s">
        <v>29</v>
      </c>
      <c r="F275" s="9" t="n">
        <v>4</v>
      </c>
      <c r="G275" s="9" t="s">
        <v>13</v>
      </c>
      <c r="H275" s="10" t="n">
        <v>31</v>
      </c>
    </row>
    <row r="276" s="8" customFormat="true" ht="12.75" hidden="false" customHeight="false" outlineLevel="0" collapsed="false">
      <c r="A276" s="7" t="str">
        <f aca="false">C276&amp;D276&amp;E276&amp;G276</f>
        <v>BRASIL NOVO2011NOVEMBROMOTOCICLETA E MOTONETA</v>
      </c>
      <c r="B276" s="9" t="n">
        <v>1501755</v>
      </c>
      <c r="C276" s="9" t="s">
        <v>16</v>
      </c>
      <c r="D276" s="9" t="n">
        <v>2011</v>
      </c>
      <c r="E276" s="9" t="s">
        <v>29</v>
      </c>
      <c r="F276" s="9" t="n">
        <v>5</v>
      </c>
      <c r="G276" s="9" t="s">
        <v>14</v>
      </c>
      <c r="H276" s="10" t="n">
        <v>1945</v>
      </c>
    </row>
    <row r="277" s="8" customFormat="true" ht="12.75" hidden="false" customHeight="false" outlineLevel="0" collapsed="false">
      <c r="A277" s="7" t="str">
        <f aca="false">C277&amp;D277&amp;E277&amp;G277</f>
        <v>BRASIL NOVO2011DEZEMBROAUTOMÓVEL</v>
      </c>
      <c r="B277" s="9" t="n">
        <v>1501755</v>
      </c>
      <c r="C277" s="9" t="s">
        <v>16</v>
      </c>
      <c r="D277" s="9" t="n">
        <v>2011</v>
      </c>
      <c r="E277" s="9" t="s">
        <v>9</v>
      </c>
      <c r="F277" s="9" t="n">
        <v>1</v>
      </c>
      <c r="G277" s="9" t="s">
        <v>10</v>
      </c>
      <c r="H277" s="10" t="n">
        <v>234</v>
      </c>
    </row>
    <row r="278" s="8" customFormat="true" ht="12.75" hidden="false" customHeight="false" outlineLevel="0" collapsed="false">
      <c r="A278" s="7" t="str">
        <f aca="false">C278&amp;D278&amp;E278&amp;G278</f>
        <v>BRASIL NOVO2011DEZEMBROCAMINHÃO</v>
      </c>
      <c r="B278" s="9" t="n">
        <v>1501755</v>
      </c>
      <c r="C278" s="9" t="s">
        <v>16</v>
      </c>
      <c r="D278" s="9" t="n">
        <v>2011</v>
      </c>
      <c r="E278" s="9" t="s">
        <v>9</v>
      </c>
      <c r="F278" s="9" t="n">
        <v>2</v>
      </c>
      <c r="G278" s="9" t="s">
        <v>11</v>
      </c>
      <c r="H278" s="10" t="n">
        <v>165</v>
      </c>
    </row>
    <row r="279" s="8" customFormat="true" ht="12.75" hidden="false" customHeight="false" outlineLevel="0" collapsed="false">
      <c r="A279" s="7" t="str">
        <f aca="false">C279&amp;D279&amp;E279&amp;G279</f>
        <v>BRASIL NOVO2011DEZEMBROCAMINHONETE E CAMIONETA</v>
      </c>
      <c r="B279" s="9" t="n">
        <v>1501755</v>
      </c>
      <c r="C279" s="9" t="s">
        <v>16</v>
      </c>
      <c r="D279" s="9" t="n">
        <v>2011</v>
      </c>
      <c r="E279" s="9" t="s">
        <v>9</v>
      </c>
      <c r="F279" s="9" t="n">
        <v>3</v>
      </c>
      <c r="G279" s="9" t="s">
        <v>12</v>
      </c>
      <c r="H279" s="10" t="n">
        <v>221</v>
      </c>
    </row>
    <row r="280" s="8" customFormat="true" ht="12.75" hidden="false" customHeight="false" outlineLevel="0" collapsed="false">
      <c r="A280" s="7" t="str">
        <f aca="false">C280&amp;D280&amp;E280&amp;G280</f>
        <v>BRASIL NOVO2011DEZEMBROÔNIBUS E MICRO-ÔNIBUS</v>
      </c>
      <c r="B280" s="9" t="n">
        <v>1501755</v>
      </c>
      <c r="C280" s="9" t="s">
        <v>16</v>
      </c>
      <c r="D280" s="9" t="n">
        <v>2011</v>
      </c>
      <c r="E280" s="9" t="s">
        <v>9</v>
      </c>
      <c r="F280" s="9" t="n">
        <v>4</v>
      </c>
      <c r="G280" s="9" t="s">
        <v>13</v>
      </c>
      <c r="H280" s="10" t="n">
        <v>31</v>
      </c>
    </row>
    <row r="281" s="8" customFormat="true" ht="12.75" hidden="false" customHeight="false" outlineLevel="0" collapsed="false">
      <c r="A281" s="7" t="str">
        <f aca="false">C281&amp;D281&amp;E281&amp;G281</f>
        <v>BRASIL NOVO2011DEZEMBROMOTOCICLETA E MOTONETA</v>
      </c>
      <c r="B281" s="9" t="n">
        <v>1501755</v>
      </c>
      <c r="C281" s="9" t="s">
        <v>16</v>
      </c>
      <c r="D281" s="9" t="n">
        <v>2011</v>
      </c>
      <c r="E281" s="9" t="s">
        <v>9</v>
      </c>
      <c r="F281" s="9" t="n">
        <v>5</v>
      </c>
      <c r="G281" s="9" t="s">
        <v>14</v>
      </c>
      <c r="H281" s="10" t="n">
        <v>1994</v>
      </c>
    </row>
    <row r="282" s="8" customFormat="true" ht="12.75" hidden="false" customHeight="false" outlineLevel="0" collapsed="false">
      <c r="A282" s="7" t="str">
        <f aca="false">C282&amp;D282&amp;E282&amp;G282</f>
        <v>SENADOR JOSÉ PORFÍRIO2011JANEIROAUTOMÓVEL</v>
      </c>
      <c r="B282" s="9" t="n">
        <v>1507805</v>
      </c>
      <c r="C282" s="9" t="s">
        <v>17</v>
      </c>
      <c r="D282" s="9" t="n">
        <v>2011</v>
      </c>
      <c r="E282" s="9" t="s">
        <v>19</v>
      </c>
      <c r="F282" s="9" t="n">
        <v>1</v>
      </c>
      <c r="G282" s="9" t="s">
        <v>10</v>
      </c>
      <c r="H282" s="10" t="n">
        <v>28</v>
      </c>
    </row>
    <row r="283" s="8" customFormat="true" ht="12.75" hidden="false" customHeight="false" outlineLevel="0" collapsed="false">
      <c r="A283" s="7" t="str">
        <f aca="false">C283&amp;D283&amp;E283&amp;G283</f>
        <v>SENADOR JOSÉ PORFÍRIO2011JANEIROCAMINHÃO</v>
      </c>
      <c r="B283" s="9" t="n">
        <v>1507805</v>
      </c>
      <c r="C283" s="9" t="s">
        <v>17</v>
      </c>
      <c r="D283" s="9" t="n">
        <v>2011</v>
      </c>
      <c r="E283" s="9" t="s">
        <v>19</v>
      </c>
      <c r="F283" s="9" t="n">
        <v>2</v>
      </c>
      <c r="G283" s="9" t="s">
        <v>11</v>
      </c>
      <c r="H283" s="10" t="n">
        <v>16</v>
      </c>
    </row>
    <row r="284" s="8" customFormat="true" ht="12.75" hidden="false" customHeight="false" outlineLevel="0" collapsed="false">
      <c r="A284" s="7" t="str">
        <f aca="false">C284&amp;D284&amp;E284&amp;G284</f>
        <v>SENADOR JOSÉ PORFÍRIO2011JANEIROCAMINHONETE E CAMIONETA</v>
      </c>
      <c r="B284" s="9" t="n">
        <v>1507805</v>
      </c>
      <c r="C284" s="9" t="s">
        <v>17</v>
      </c>
      <c r="D284" s="9" t="n">
        <v>2011</v>
      </c>
      <c r="E284" s="9" t="s">
        <v>19</v>
      </c>
      <c r="F284" s="9" t="n">
        <v>3</v>
      </c>
      <c r="G284" s="9" t="s">
        <v>12</v>
      </c>
      <c r="H284" s="10" t="n">
        <v>30</v>
      </c>
    </row>
    <row r="285" s="8" customFormat="true" ht="12.75" hidden="false" customHeight="false" outlineLevel="0" collapsed="false">
      <c r="A285" s="7" t="str">
        <f aca="false">C285&amp;D285&amp;E285&amp;G285</f>
        <v>SENADOR JOSÉ PORFÍRIO2011JANEIROÔNIBUS E MICRO-ÔNIBUS</v>
      </c>
      <c r="B285" s="9" t="n">
        <v>1507805</v>
      </c>
      <c r="C285" s="9" t="s">
        <v>17</v>
      </c>
      <c r="D285" s="9" t="n">
        <v>2011</v>
      </c>
      <c r="E285" s="9" t="s">
        <v>19</v>
      </c>
      <c r="F285" s="9" t="n">
        <v>4</v>
      </c>
      <c r="G285" s="9" t="s">
        <v>13</v>
      </c>
      <c r="H285" s="10" t="n">
        <v>4</v>
      </c>
    </row>
    <row r="286" s="8" customFormat="true" ht="12.75" hidden="false" customHeight="false" outlineLevel="0" collapsed="false">
      <c r="A286" s="7" t="str">
        <f aca="false">C286&amp;D286&amp;E286&amp;G286</f>
        <v>SENADOR JOSÉ PORFÍRIO2011JANEIROMOTOCICLETA E MOTONETA</v>
      </c>
      <c r="B286" s="9" t="n">
        <v>1507805</v>
      </c>
      <c r="C286" s="9" t="s">
        <v>17</v>
      </c>
      <c r="D286" s="9" t="n">
        <v>2011</v>
      </c>
      <c r="E286" s="9" t="s">
        <v>19</v>
      </c>
      <c r="F286" s="9" t="n">
        <v>5</v>
      </c>
      <c r="G286" s="9" t="s">
        <v>14</v>
      </c>
      <c r="H286" s="10" t="n">
        <v>172</v>
      </c>
    </row>
    <row r="287" s="8" customFormat="true" ht="12.75" hidden="false" customHeight="false" outlineLevel="0" collapsed="false">
      <c r="A287" s="7" t="str">
        <f aca="false">C287&amp;D287&amp;E287&amp;G287</f>
        <v>SENADOR JOSÉ PORFÍRIO2011FEVEREIROAUTOMÓVEL</v>
      </c>
      <c r="B287" s="9" t="n">
        <v>1507805</v>
      </c>
      <c r="C287" s="9" t="s">
        <v>17</v>
      </c>
      <c r="D287" s="9" t="n">
        <v>2011</v>
      </c>
      <c r="E287" s="9" t="s">
        <v>20</v>
      </c>
      <c r="F287" s="9" t="n">
        <v>1</v>
      </c>
      <c r="G287" s="9" t="s">
        <v>10</v>
      </c>
      <c r="H287" s="10" t="n">
        <v>28</v>
      </c>
    </row>
    <row r="288" s="8" customFormat="true" ht="12.75" hidden="false" customHeight="false" outlineLevel="0" collapsed="false">
      <c r="A288" s="7" t="str">
        <f aca="false">C288&amp;D288&amp;E288&amp;G288</f>
        <v>SENADOR JOSÉ PORFÍRIO2011FEVEREIROCAMINHÃO</v>
      </c>
      <c r="B288" s="9" t="n">
        <v>1507805</v>
      </c>
      <c r="C288" s="9" t="s">
        <v>17</v>
      </c>
      <c r="D288" s="9" t="n">
        <v>2011</v>
      </c>
      <c r="E288" s="9" t="s">
        <v>20</v>
      </c>
      <c r="F288" s="9" t="n">
        <v>2</v>
      </c>
      <c r="G288" s="9" t="s">
        <v>11</v>
      </c>
      <c r="H288" s="10" t="n">
        <v>16</v>
      </c>
    </row>
    <row r="289" s="8" customFormat="true" ht="12.75" hidden="false" customHeight="false" outlineLevel="0" collapsed="false">
      <c r="A289" s="7" t="str">
        <f aca="false">C289&amp;D289&amp;E289&amp;G289</f>
        <v>SENADOR JOSÉ PORFÍRIO2011FEVEREIROCAMINHONETE E CAMIONETA</v>
      </c>
      <c r="B289" s="9" t="n">
        <v>1507805</v>
      </c>
      <c r="C289" s="9" t="s">
        <v>17</v>
      </c>
      <c r="D289" s="9" t="n">
        <v>2011</v>
      </c>
      <c r="E289" s="9" t="s">
        <v>20</v>
      </c>
      <c r="F289" s="9" t="n">
        <v>3</v>
      </c>
      <c r="G289" s="9" t="s">
        <v>12</v>
      </c>
      <c r="H289" s="10" t="n">
        <v>30</v>
      </c>
    </row>
    <row r="290" s="8" customFormat="true" ht="12.75" hidden="false" customHeight="false" outlineLevel="0" collapsed="false">
      <c r="A290" s="7" t="str">
        <f aca="false">C290&amp;D290&amp;E290&amp;G290</f>
        <v>SENADOR JOSÉ PORFÍRIO2011FEVEREIROÔNIBUS E MICRO-ÔNIBUS</v>
      </c>
      <c r="B290" s="9" t="n">
        <v>1507805</v>
      </c>
      <c r="C290" s="9" t="s">
        <v>17</v>
      </c>
      <c r="D290" s="9" t="n">
        <v>2011</v>
      </c>
      <c r="E290" s="9" t="s">
        <v>20</v>
      </c>
      <c r="F290" s="9" t="n">
        <v>4</v>
      </c>
      <c r="G290" s="9" t="s">
        <v>13</v>
      </c>
      <c r="H290" s="10" t="n">
        <v>5</v>
      </c>
    </row>
    <row r="291" s="8" customFormat="true" ht="12.75" hidden="false" customHeight="false" outlineLevel="0" collapsed="false">
      <c r="A291" s="7" t="str">
        <f aca="false">C291&amp;D291&amp;E291&amp;G291</f>
        <v>SENADOR JOSÉ PORFÍRIO2011FEVEREIROMOTOCICLETA E MOTONETA</v>
      </c>
      <c r="B291" s="9" t="n">
        <v>1507805</v>
      </c>
      <c r="C291" s="9" t="s">
        <v>17</v>
      </c>
      <c r="D291" s="9" t="n">
        <v>2011</v>
      </c>
      <c r="E291" s="9" t="s">
        <v>20</v>
      </c>
      <c r="F291" s="9" t="n">
        <v>5</v>
      </c>
      <c r="G291" s="9" t="s">
        <v>14</v>
      </c>
      <c r="H291" s="10" t="n">
        <v>171</v>
      </c>
    </row>
    <row r="292" s="8" customFormat="true" ht="12.75" hidden="false" customHeight="false" outlineLevel="0" collapsed="false">
      <c r="A292" s="7" t="str">
        <f aca="false">C292&amp;D292&amp;E292&amp;G292</f>
        <v>SENADOR JOSÉ PORFÍRIO2011MARÇOAUTOMÓVEL</v>
      </c>
      <c r="B292" s="9" t="n">
        <v>1507805</v>
      </c>
      <c r="C292" s="9" t="s">
        <v>17</v>
      </c>
      <c r="D292" s="9" t="n">
        <v>2011</v>
      </c>
      <c r="E292" s="9" t="s">
        <v>21</v>
      </c>
      <c r="F292" s="9" t="n">
        <v>1</v>
      </c>
      <c r="G292" s="9" t="s">
        <v>10</v>
      </c>
      <c r="H292" s="10" t="n">
        <v>31</v>
      </c>
    </row>
    <row r="293" s="8" customFormat="true" ht="12.75" hidden="false" customHeight="false" outlineLevel="0" collapsed="false">
      <c r="A293" s="7" t="str">
        <f aca="false">C293&amp;D293&amp;E293&amp;G293</f>
        <v>SENADOR JOSÉ PORFÍRIO2011MARÇOCAMINHÃO</v>
      </c>
      <c r="B293" s="9" t="n">
        <v>1507805</v>
      </c>
      <c r="C293" s="9" t="s">
        <v>17</v>
      </c>
      <c r="D293" s="9" t="n">
        <v>2011</v>
      </c>
      <c r="E293" s="9" t="s">
        <v>21</v>
      </c>
      <c r="F293" s="9" t="n">
        <v>2</v>
      </c>
      <c r="G293" s="9" t="s">
        <v>11</v>
      </c>
      <c r="H293" s="10" t="n">
        <v>16</v>
      </c>
    </row>
    <row r="294" s="8" customFormat="true" ht="12.75" hidden="false" customHeight="false" outlineLevel="0" collapsed="false">
      <c r="A294" s="7" t="str">
        <f aca="false">C294&amp;D294&amp;E294&amp;G294</f>
        <v>SENADOR JOSÉ PORFÍRIO2011MARÇOCAMINHONETE E CAMIONETA</v>
      </c>
      <c r="B294" s="9" t="n">
        <v>1507805</v>
      </c>
      <c r="C294" s="9" t="s">
        <v>17</v>
      </c>
      <c r="D294" s="9" t="n">
        <v>2011</v>
      </c>
      <c r="E294" s="9" t="s">
        <v>21</v>
      </c>
      <c r="F294" s="9" t="n">
        <v>3</v>
      </c>
      <c r="G294" s="9" t="s">
        <v>12</v>
      </c>
      <c r="H294" s="10" t="n">
        <v>31</v>
      </c>
    </row>
    <row r="295" s="8" customFormat="true" ht="12.75" hidden="false" customHeight="false" outlineLevel="0" collapsed="false">
      <c r="A295" s="7" t="str">
        <f aca="false">C295&amp;D295&amp;E295&amp;G295</f>
        <v>SENADOR JOSÉ PORFÍRIO2011MARÇOÔNIBUS E MICRO-ÔNIBUS</v>
      </c>
      <c r="B295" s="9" t="n">
        <v>1507805</v>
      </c>
      <c r="C295" s="9" t="s">
        <v>17</v>
      </c>
      <c r="D295" s="9" t="n">
        <v>2011</v>
      </c>
      <c r="E295" s="9" t="s">
        <v>21</v>
      </c>
      <c r="F295" s="9" t="n">
        <v>4</v>
      </c>
      <c r="G295" s="9" t="s">
        <v>13</v>
      </c>
      <c r="H295" s="10" t="n">
        <v>5</v>
      </c>
    </row>
    <row r="296" s="8" customFormat="true" ht="12.75" hidden="false" customHeight="false" outlineLevel="0" collapsed="false">
      <c r="A296" s="7" t="str">
        <f aca="false">C296&amp;D296&amp;E296&amp;G296</f>
        <v>SENADOR JOSÉ PORFÍRIO2011MARÇOMOTOCICLETA E MOTONETA</v>
      </c>
      <c r="B296" s="9" t="n">
        <v>1507805</v>
      </c>
      <c r="C296" s="9" t="s">
        <v>17</v>
      </c>
      <c r="D296" s="9" t="n">
        <v>2011</v>
      </c>
      <c r="E296" s="9" t="s">
        <v>21</v>
      </c>
      <c r="F296" s="9" t="n">
        <v>5</v>
      </c>
      <c r="G296" s="9" t="s">
        <v>14</v>
      </c>
      <c r="H296" s="10" t="n">
        <v>173</v>
      </c>
    </row>
    <row r="297" s="8" customFormat="true" ht="12.75" hidden="false" customHeight="false" outlineLevel="0" collapsed="false">
      <c r="A297" s="7" t="str">
        <f aca="false">C297&amp;D297&amp;E297&amp;G297</f>
        <v>SENADOR JOSÉ PORFÍRIO2011ABRILAUTOMÓVEL</v>
      </c>
      <c r="B297" s="9" t="n">
        <v>1507805</v>
      </c>
      <c r="C297" s="9" t="s">
        <v>17</v>
      </c>
      <c r="D297" s="9" t="n">
        <v>2011</v>
      </c>
      <c r="E297" s="9" t="s">
        <v>22</v>
      </c>
      <c r="F297" s="9" t="n">
        <v>1</v>
      </c>
      <c r="G297" s="9" t="s">
        <v>10</v>
      </c>
      <c r="H297" s="10" t="n">
        <v>32</v>
      </c>
    </row>
    <row r="298" s="8" customFormat="true" ht="12.75" hidden="false" customHeight="false" outlineLevel="0" collapsed="false">
      <c r="A298" s="7" t="str">
        <f aca="false">C298&amp;D298&amp;E298&amp;G298</f>
        <v>SENADOR JOSÉ PORFÍRIO2011ABRILCAMINHÃO</v>
      </c>
      <c r="B298" s="9" t="n">
        <v>1507805</v>
      </c>
      <c r="C298" s="9" t="s">
        <v>17</v>
      </c>
      <c r="D298" s="9" t="n">
        <v>2011</v>
      </c>
      <c r="E298" s="9" t="s">
        <v>22</v>
      </c>
      <c r="F298" s="9" t="n">
        <v>2</v>
      </c>
      <c r="G298" s="9" t="s">
        <v>11</v>
      </c>
      <c r="H298" s="10" t="n">
        <v>15</v>
      </c>
    </row>
    <row r="299" s="8" customFormat="true" ht="12.75" hidden="false" customHeight="false" outlineLevel="0" collapsed="false">
      <c r="A299" s="7" t="str">
        <f aca="false">C299&amp;D299&amp;E299&amp;G299</f>
        <v>SENADOR JOSÉ PORFÍRIO2011ABRILCAMINHONETE E CAMIONETA</v>
      </c>
      <c r="B299" s="9" t="n">
        <v>1507805</v>
      </c>
      <c r="C299" s="9" t="s">
        <v>17</v>
      </c>
      <c r="D299" s="9" t="n">
        <v>2011</v>
      </c>
      <c r="E299" s="9" t="s">
        <v>22</v>
      </c>
      <c r="F299" s="9" t="n">
        <v>3</v>
      </c>
      <c r="G299" s="9" t="s">
        <v>12</v>
      </c>
      <c r="H299" s="10" t="n">
        <v>31</v>
      </c>
    </row>
    <row r="300" s="8" customFormat="true" ht="12.75" hidden="false" customHeight="false" outlineLevel="0" collapsed="false">
      <c r="A300" s="7" t="str">
        <f aca="false">C300&amp;D300&amp;E300&amp;G300</f>
        <v>SENADOR JOSÉ PORFÍRIO2011ABRILÔNIBUS E MICRO-ÔNIBUS</v>
      </c>
      <c r="B300" s="9" t="n">
        <v>1507805</v>
      </c>
      <c r="C300" s="9" t="s">
        <v>17</v>
      </c>
      <c r="D300" s="9" t="n">
        <v>2011</v>
      </c>
      <c r="E300" s="9" t="s">
        <v>22</v>
      </c>
      <c r="F300" s="9" t="n">
        <v>4</v>
      </c>
      <c r="G300" s="9" t="s">
        <v>13</v>
      </c>
      <c r="H300" s="10" t="n">
        <v>5</v>
      </c>
    </row>
    <row r="301" s="8" customFormat="true" ht="12.75" hidden="false" customHeight="false" outlineLevel="0" collapsed="false">
      <c r="A301" s="7" t="str">
        <f aca="false">C301&amp;D301&amp;E301&amp;G301</f>
        <v>SENADOR JOSÉ PORFÍRIO2011ABRILMOTOCICLETA E MOTONETA</v>
      </c>
      <c r="B301" s="9" t="n">
        <v>1507805</v>
      </c>
      <c r="C301" s="9" t="s">
        <v>17</v>
      </c>
      <c r="D301" s="9" t="n">
        <v>2011</v>
      </c>
      <c r="E301" s="9" t="s">
        <v>22</v>
      </c>
      <c r="F301" s="9" t="n">
        <v>5</v>
      </c>
      <c r="G301" s="9" t="s">
        <v>14</v>
      </c>
      <c r="H301" s="10" t="n">
        <v>175</v>
      </c>
    </row>
    <row r="302" s="8" customFormat="true" ht="12.75" hidden="false" customHeight="false" outlineLevel="0" collapsed="false">
      <c r="A302" s="7" t="str">
        <f aca="false">C302&amp;D302&amp;E302&amp;G302</f>
        <v>SENADOR JOSÉ PORFÍRIO2011MAIOAUTOMÓVEL</v>
      </c>
      <c r="B302" s="9" t="n">
        <v>1507805</v>
      </c>
      <c r="C302" s="9" t="s">
        <v>17</v>
      </c>
      <c r="D302" s="9" t="n">
        <v>2011</v>
      </c>
      <c r="E302" s="9" t="s">
        <v>23</v>
      </c>
      <c r="F302" s="9" t="n">
        <v>1</v>
      </c>
      <c r="G302" s="9" t="s">
        <v>10</v>
      </c>
      <c r="H302" s="10" t="n">
        <v>34</v>
      </c>
    </row>
    <row r="303" s="8" customFormat="true" ht="12.75" hidden="false" customHeight="false" outlineLevel="0" collapsed="false">
      <c r="A303" s="7" t="str">
        <f aca="false">C303&amp;D303&amp;E303&amp;G303</f>
        <v>SENADOR JOSÉ PORFÍRIO2011MAIOCAMINHÃO</v>
      </c>
      <c r="B303" s="9" t="n">
        <v>1507805</v>
      </c>
      <c r="C303" s="9" t="s">
        <v>17</v>
      </c>
      <c r="D303" s="9" t="n">
        <v>2011</v>
      </c>
      <c r="E303" s="9" t="s">
        <v>23</v>
      </c>
      <c r="F303" s="9" t="n">
        <v>2</v>
      </c>
      <c r="G303" s="9" t="s">
        <v>11</v>
      </c>
      <c r="H303" s="10" t="n">
        <v>17</v>
      </c>
    </row>
    <row r="304" s="8" customFormat="true" ht="12.75" hidden="false" customHeight="false" outlineLevel="0" collapsed="false">
      <c r="A304" s="7" t="str">
        <f aca="false">C304&amp;D304&amp;E304&amp;G304</f>
        <v>SENADOR JOSÉ PORFÍRIO2011MAIOCAMINHONETE E CAMIONETA</v>
      </c>
      <c r="B304" s="9" t="n">
        <v>1507805</v>
      </c>
      <c r="C304" s="9" t="s">
        <v>17</v>
      </c>
      <c r="D304" s="9" t="n">
        <v>2011</v>
      </c>
      <c r="E304" s="9" t="s">
        <v>23</v>
      </c>
      <c r="F304" s="9" t="n">
        <v>3</v>
      </c>
      <c r="G304" s="9" t="s">
        <v>12</v>
      </c>
      <c r="H304" s="10" t="n">
        <v>30</v>
      </c>
    </row>
    <row r="305" s="8" customFormat="true" ht="12.75" hidden="false" customHeight="false" outlineLevel="0" collapsed="false">
      <c r="A305" s="7" t="str">
        <f aca="false">C305&amp;D305&amp;E305&amp;G305</f>
        <v>SENADOR JOSÉ PORFÍRIO2011MAIOÔNIBUS E MICRO-ÔNIBUS</v>
      </c>
      <c r="B305" s="9" t="n">
        <v>1507805</v>
      </c>
      <c r="C305" s="9" t="s">
        <v>17</v>
      </c>
      <c r="D305" s="9" t="n">
        <v>2011</v>
      </c>
      <c r="E305" s="9" t="s">
        <v>23</v>
      </c>
      <c r="F305" s="9" t="n">
        <v>4</v>
      </c>
      <c r="G305" s="9" t="s">
        <v>13</v>
      </c>
      <c r="H305" s="10" t="n">
        <v>5</v>
      </c>
    </row>
    <row r="306" s="8" customFormat="true" ht="12.75" hidden="false" customHeight="false" outlineLevel="0" collapsed="false">
      <c r="A306" s="7" t="str">
        <f aca="false">C306&amp;D306&amp;E306&amp;G306</f>
        <v>SENADOR JOSÉ PORFÍRIO2011MAIOMOTOCICLETA E MOTONETA</v>
      </c>
      <c r="B306" s="9" t="n">
        <v>1507805</v>
      </c>
      <c r="C306" s="9" t="s">
        <v>17</v>
      </c>
      <c r="D306" s="9" t="n">
        <v>2011</v>
      </c>
      <c r="E306" s="9" t="s">
        <v>23</v>
      </c>
      <c r="F306" s="9" t="n">
        <v>5</v>
      </c>
      <c r="G306" s="9" t="s">
        <v>14</v>
      </c>
      <c r="H306" s="10" t="n">
        <v>178</v>
      </c>
    </row>
    <row r="307" s="8" customFormat="true" ht="12.75" hidden="false" customHeight="false" outlineLevel="0" collapsed="false">
      <c r="A307" s="7" t="str">
        <f aca="false">C307&amp;D307&amp;E307&amp;G307</f>
        <v>SENADOR JOSÉ PORFÍRIO2011JUNHOAUTOMÓVEL</v>
      </c>
      <c r="B307" s="9" t="n">
        <v>1507805</v>
      </c>
      <c r="C307" s="9" t="s">
        <v>17</v>
      </c>
      <c r="D307" s="9" t="n">
        <v>2011</v>
      </c>
      <c r="E307" s="9" t="s">
        <v>24</v>
      </c>
      <c r="F307" s="9" t="n">
        <v>1</v>
      </c>
      <c r="G307" s="9" t="s">
        <v>10</v>
      </c>
      <c r="H307" s="10" t="n">
        <v>33</v>
      </c>
    </row>
    <row r="308" s="8" customFormat="true" ht="12.75" hidden="false" customHeight="false" outlineLevel="0" collapsed="false">
      <c r="A308" s="7" t="str">
        <f aca="false">C308&amp;D308&amp;E308&amp;G308</f>
        <v>SENADOR JOSÉ PORFÍRIO2011JUNHOCAMINHÃO</v>
      </c>
      <c r="B308" s="9" t="n">
        <v>1507805</v>
      </c>
      <c r="C308" s="9" t="s">
        <v>17</v>
      </c>
      <c r="D308" s="9" t="n">
        <v>2011</v>
      </c>
      <c r="E308" s="9" t="s">
        <v>24</v>
      </c>
      <c r="F308" s="9" t="n">
        <v>2</v>
      </c>
      <c r="G308" s="9" t="s">
        <v>11</v>
      </c>
      <c r="H308" s="10" t="n">
        <v>17</v>
      </c>
    </row>
    <row r="309" s="8" customFormat="true" ht="12.75" hidden="false" customHeight="false" outlineLevel="0" collapsed="false">
      <c r="A309" s="7" t="str">
        <f aca="false">C309&amp;D309&amp;E309&amp;G309</f>
        <v>SENADOR JOSÉ PORFÍRIO2011JUNHOCAMINHONETE E CAMIONETA</v>
      </c>
      <c r="B309" s="9" t="n">
        <v>1507805</v>
      </c>
      <c r="C309" s="9" t="s">
        <v>17</v>
      </c>
      <c r="D309" s="9" t="n">
        <v>2011</v>
      </c>
      <c r="E309" s="9" t="s">
        <v>24</v>
      </c>
      <c r="F309" s="9" t="n">
        <v>3</v>
      </c>
      <c r="G309" s="9" t="s">
        <v>12</v>
      </c>
      <c r="H309" s="10" t="n">
        <v>30</v>
      </c>
    </row>
    <row r="310" s="8" customFormat="true" ht="12.75" hidden="false" customHeight="false" outlineLevel="0" collapsed="false">
      <c r="A310" s="7" t="str">
        <f aca="false">C310&amp;D310&amp;E310&amp;G310</f>
        <v>SENADOR JOSÉ PORFÍRIO2011JUNHOÔNIBUS E MICRO-ÔNIBUS</v>
      </c>
      <c r="B310" s="9" t="n">
        <v>1507805</v>
      </c>
      <c r="C310" s="9" t="s">
        <v>17</v>
      </c>
      <c r="D310" s="9" t="n">
        <v>2011</v>
      </c>
      <c r="E310" s="9" t="s">
        <v>24</v>
      </c>
      <c r="F310" s="9" t="n">
        <v>4</v>
      </c>
      <c r="G310" s="9" t="s">
        <v>13</v>
      </c>
      <c r="H310" s="10" t="n">
        <v>5</v>
      </c>
    </row>
    <row r="311" s="8" customFormat="true" ht="12.75" hidden="false" customHeight="false" outlineLevel="0" collapsed="false">
      <c r="A311" s="7" t="str">
        <f aca="false">C311&amp;D311&amp;E311&amp;G311</f>
        <v>SENADOR JOSÉ PORFÍRIO2011JUNHOMOTOCICLETA E MOTONETA</v>
      </c>
      <c r="B311" s="9" t="n">
        <v>1507805</v>
      </c>
      <c r="C311" s="9" t="s">
        <v>17</v>
      </c>
      <c r="D311" s="9" t="n">
        <v>2011</v>
      </c>
      <c r="E311" s="9" t="s">
        <v>24</v>
      </c>
      <c r="F311" s="9" t="n">
        <v>5</v>
      </c>
      <c r="G311" s="9" t="s">
        <v>14</v>
      </c>
      <c r="H311" s="10" t="n">
        <v>181</v>
      </c>
    </row>
    <row r="312" s="8" customFormat="true" ht="12.75" hidden="false" customHeight="false" outlineLevel="0" collapsed="false">
      <c r="A312" s="7" t="str">
        <f aca="false">C312&amp;D312&amp;E312&amp;G312</f>
        <v>SENADOR JOSÉ PORFÍRIO2011JULHOAUTOMÓVEL</v>
      </c>
      <c r="B312" s="9" t="n">
        <v>1507805</v>
      </c>
      <c r="C312" s="9" t="s">
        <v>17</v>
      </c>
      <c r="D312" s="9" t="n">
        <v>2011</v>
      </c>
      <c r="E312" s="9" t="s">
        <v>25</v>
      </c>
      <c r="F312" s="9" t="n">
        <v>1</v>
      </c>
      <c r="G312" s="9" t="s">
        <v>10</v>
      </c>
      <c r="H312" s="10" t="n">
        <v>35</v>
      </c>
    </row>
    <row r="313" s="8" customFormat="true" ht="12.75" hidden="false" customHeight="false" outlineLevel="0" collapsed="false">
      <c r="A313" s="7" t="str">
        <f aca="false">C313&amp;D313&amp;E313&amp;G313</f>
        <v>SENADOR JOSÉ PORFÍRIO2011JULHOCAMINHÃO</v>
      </c>
      <c r="B313" s="9" t="n">
        <v>1507805</v>
      </c>
      <c r="C313" s="9" t="s">
        <v>17</v>
      </c>
      <c r="D313" s="9" t="n">
        <v>2011</v>
      </c>
      <c r="E313" s="9" t="s">
        <v>25</v>
      </c>
      <c r="F313" s="9" t="n">
        <v>2</v>
      </c>
      <c r="G313" s="9" t="s">
        <v>11</v>
      </c>
      <c r="H313" s="10" t="n">
        <v>17</v>
      </c>
    </row>
    <row r="314" s="8" customFormat="true" ht="12.75" hidden="false" customHeight="false" outlineLevel="0" collapsed="false">
      <c r="A314" s="7" t="str">
        <f aca="false">C314&amp;D314&amp;E314&amp;G314</f>
        <v>SENADOR JOSÉ PORFÍRIO2011JULHOCAMINHONETE E CAMIONETA</v>
      </c>
      <c r="B314" s="9" t="n">
        <v>1507805</v>
      </c>
      <c r="C314" s="9" t="s">
        <v>17</v>
      </c>
      <c r="D314" s="9" t="n">
        <v>2011</v>
      </c>
      <c r="E314" s="9" t="s">
        <v>25</v>
      </c>
      <c r="F314" s="9" t="n">
        <v>3</v>
      </c>
      <c r="G314" s="9" t="s">
        <v>12</v>
      </c>
      <c r="H314" s="10" t="n">
        <v>30</v>
      </c>
    </row>
    <row r="315" s="8" customFormat="true" ht="12.75" hidden="false" customHeight="false" outlineLevel="0" collapsed="false">
      <c r="A315" s="7" t="str">
        <f aca="false">C315&amp;D315&amp;E315&amp;G315</f>
        <v>SENADOR JOSÉ PORFÍRIO2011JULHOÔNIBUS E MICRO-ÔNIBUS</v>
      </c>
      <c r="B315" s="9" t="n">
        <v>1507805</v>
      </c>
      <c r="C315" s="9" t="s">
        <v>17</v>
      </c>
      <c r="D315" s="9" t="n">
        <v>2011</v>
      </c>
      <c r="E315" s="9" t="s">
        <v>25</v>
      </c>
      <c r="F315" s="9" t="n">
        <v>4</v>
      </c>
      <c r="G315" s="9" t="s">
        <v>13</v>
      </c>
      <c r="H315" s="10" t="n">
        <v>6</v>
      </c>
    </row>
    <row r="316" s="8" customFormat="true" ht="12.75" hidden="false" customHeight="false" outlineLevel="0" collapsed="false">
      <c r="A316" s="7" t="str">
        <f aca="false">C316&amp;D316&amp;E316&amp;G316</f>
        <v>SENADOR JOSÉ PORFÍRIO2011JULHOMOTOCICLETA E MOTONETA</v>
      </c>
      <c r="B316" s="9" t="n">
        <v>1507805</v>
      </c>
      <c r="C316" s="9" t="s">
        <v>17</v>
      </c>
      <c r="D316" s="9" t="n">
        <v>2011</v>
      </c>
      <c r="E316" s="9" t="s">
        <v>25</v>
      </c>
      <c r="F316" s="9" t="n">
        <v>5</v>
      </c>
      <c r="G316" s="9" t="s">
        <v>14</v>
      </c>
      <c r="H316" s="10" t="n">
        <v>188</v>
      </c>
    </row>
    <row r="317" s="8" customFormat="true" ht="12.75" hidden="false" customHeight="false" outlineLevel="0" collapsed="false">
      <c r="A317" s="7" t="str">
        <f aca="false">C317&amp;D317&amp;E317&amp;G317</f>
        <v>SENADOR JOSÉ PORFÍRIO2011AGOSTOAUTOMÓVEL</v>
      </c>
      <c r="B317" s="9" t="n">
        <v>1507805</v>
      </c>
      <c r="C317" s="9" t="s">
        <v>17</v>
      </c>
      <c r="D317" s="9" t="n">
        <v>2011</v>
      </c>
      <c r="E317" s="9" t="s">
        <v>26</v>
      </c>
      <c r="F317" s="9" t="n">
        <v>1</v>
      </c>
      <c r="G317" s="9" t="s">
        <v>10</v>
      </c>
      <c r="H317" s="10" t="n">
        <v>35</v>
      </c>
    </row>
    <row r="318" s="8" customFormat="true" ht="12.75" hidden="false" customHeight="false" outlineLevel="0" collapsed="false">
      <c r="A318" s="7" t="str">
        <f aca="false">C318&amp;D318&amp;E318&amp;G318</f>
        <v>SENADOR JOSÉ PORFÍRIO2011AGOSTOCAMINHÃO</v>
      </c>
      <c r="B318" s="9" t="n">
        <v>1507805</v>
      </c>
      <c r="C318" s="9" t="s">
        <v>17</v>
      </c>
      <c r="D318" s="9" t="n">
        <v>2011</v>
      </c>
      <c r="E318" s="9" t="s">
        <v>26</v>
      </c>
      <c r="F318" s="9" t="n">
        <v>2</v>
      </c>
      <c r="G318" s="9" t="s">
        <v>11</v>
      </c>
      <c r="H318" s="10" t="n">
        <v>17</v>
      </c>
    </row>
    <row r="319" s="8" customFormat="true" ht="12.75" hidden="false" customHeight="false" outlineLevel="0" collapsed="false">
      <c r="A319" s="7" t="str">
        <f aca="false">C319&amp;D319&amp;E319&amp;G319</f>
        <v>SENADOR JOSÉ PORFÍRIO2011AGOSTOCAMINHONETE E CAMIONETA</v>
      </c>
      <c r="B319" s="9" t="n">
        <v>1507805</v>
      </c>
      <c r="C319" s="9" t="s">
        <v>17</v>
      </c>
      <c r="D319" s="9" t="n">
        <v>2011</v>
      </c>
      <c r="E319" s="9" t="s">
        <v>26</v>
      </c>
      <c r="F319" s="9" t="n">
        <v>3</v>
      </c>
      <c r="G319" s="9" t="s">
        <v>12</v>
      </c>
      <c r="H319" s="10" t="n">
        <v>33</v>
      </c>
    </row>
    <row r="320" s="8" customFormat="true" ht="12.75" hidden="false" customHeight="false" outlineLevel="0" collapsed="false">
      <c r="A320" s="7" t="str">
        <f aca="false">C320&amp;D320&amp;E320&amp;G320</f>
        <v>SENADOR JOSÉ PORFÍRIO2011AGOSTOÔNIBUS E MICRO-ÔNIBUS</v>
      </c>
      <c r="B320" s="9" t="n">
        <v>1507805</v>
      </c>
      <c r="C320" s="9" t="s">
        <v>17</v>
      </c>
      <c r="D320" s="9" t="n">
        <v>2011</v>
      </c>
      <c r="E320" s="9" t="s">
        <v>26</v>
      </c>
      <c r="F320" s="9" t="n">
        <v>4</v>
      </c>
      <c r="G320" s="9" t="s">
        <v>13</v>
      </c>
      <c r="H320" s="10" t="n">
        <v>7</v>
      </c>
    </row>
    <row r="321" s="8" customFormat="true" ht="12.75" hidden="false" customHeight="false" outlineLevel="0" collapsed="false">
      <c r="A321" s="7" t="str">
        <f aca="false">C321&amp;D321&amp;E321&amp;G321</f>
        <v>SENADOR JOSÉ PORFÍRIO2011AGOSTOMOTOCICLETA E MOTONETA</v>
      </c>
      <c r="B321" s="9" t="n">
        <v>1507805</v>
      </c>
      <c r="C321" s="9" t="s">
        <v>17</v>
      </c>
      <c r="D321" s="9" t="n">
        <v>2011</v>
      </c>
      <c r="E321" s="9" t="s">
        <v>26</v>
      </c>
      <c r="F321" s="9" t="n">
        <v>5</v>
      </c>
      <c r="G321" s="9" t="s">
        <v>14</v>
      </c>
      <c r="H321" s="10" t="n">
        <v>201</v>
      </c>
    </row>
    <row r="322" s="8" customFormat="true" ht="12.75" hidden="false" customHeight="false" outlineLevel="0" collapsed="false">
      <c r="A322" s="7" t="str">
        <f aca="false">C322&amp;D322&amp;E322&amp;G322</f>
        <v>SENADOR JOSÉ PORFÍRIO2011SETEMBROAUTOMÓVEL</v>
      </c>
      <c r="B322" s="9" t="n">
        <v>1507805</v>
      </c>
      <c r="C322" s="9" t="s">
        <v>17</v>
      </c>
      <c r="D322" s="9" t="n">
        <v>2011</v>
      </c>
      <c r="E322" s="9" t="s">
        <v>27</v>
      </c>
      <c r="F322" s="9" t="n">
        <v>1</v>
      </c>
      <c r="G322" s="9" t="s">
        <v>10</v>
      </c>
      <c r="H322" s="10" t="n">
        <v>36</v>
      </c>
    </row>
    <row r="323" s="8" customFormat="true" ht="12.75" hidden="false" customHeight="false" outlineLevel="0" collapsed="false">
      <c r="A323" s="7" t="str">
        <f aca="false">C323&amp;D323&amp;E323&amp;G323</f>
        <v>SENADOR JOSÉ PORFÍRIO2011SETEMBROCAMINHÃO</v>
      </c>
      <c r="B323" s="9" t="n">
        <v>1507805</v>
      </c>
      <c r="C323" s="9" t="s">
        <v>17</v>
      </c>
      <c r="D323" s="9" t="n">
        <v>2011</v>
      </c>
      <c r="E323" s="9" t="s">
        <v>27</v>
      </c>
      <c r="F323" s="9" t="n">
        <v>2</v>
      </c>
      <c r="G323" s="9" t="s">
        <v>11</v>
      </c>
      <c r="H323" s="10" t="n">
        <v>17</v>
      </c>
    </row>
    <row r="324" s="8" customFormat="true" ht="12.75" hidden="false" customHeight="false" outlineLevel="0" collapsed="false">
      <c r="A324" s="7" t="str">
        <f aca="false">C324&amp;D324&amp;E324&amp;G324</f>
        <v>SENADOR JOSÉ PORFÍRIO2011SETEMBROCAMINHONETE E CAMIONETA</v>
      </c>
      <c r="B324" s="9" t="n">
        <v>1507805</v>
      </c>
      <c r="C324" s="9" t="s">
        <v>17</v>
      </c>
      <c r="D324" s="9" t="n">
        <v>2011</v>
      </c>
      <c r="E324" s="9" t="s">
        <v>27</v>
      </c>
      <c r="F324" s="9" t="n">
        <v>3</v>
      </c>
      <c r="G324" s="9" t="s">
        <v>12</v>
      </c>
      <c r="H324" s="10" t="n">
        <v>34</v>
      </c>
    </row>
    <row r="325" s="8" customFormat="true" ht="12.75" hidden="false" customHeight="false" outlineLevel="0" collapsed="false">
      <c r="A325" s="7" t="str">
        <f aca="false">C325&amp;D325&amp;E325&amp;G325</f>
        <v>SENADOR JOSÉ PORFÍRIO2011SETEMBROÔNIBUS E MICRO-ÔNIBUS</v>
      </c>
      <c r="B325" s="9" t="n">
        <v>1507805</v>
      </c>
      <c r="C325" s="9" t="s">
        <v>17</v>
      </c>
      <c r="D325" s="9" t="n">
        <v>2011</v>
      </c>
      <c r="E325" s="9" t="s">
        <v>27</v>
      </c>
      <c r="F325" s="9" t="n">
        <v>4</v>
      </c>
      <c r="G325" s="9" t="s">
        <v>13</v>
      </c>
      <c r="H325" s="10" t="n">
        <v>7</v>
      </c>
    </row>
    <row r="326" s="8" customFormat="true" ht="12.75" hidden="false" customHeight="false" outlineLevel="0" collapsed="false">
      <c r="A326" s="7" t="str">
        <f aca="false">C326&amp;D326&amp;E326&amp;G326</f>
        <v>SENADOR JOSÉ PORFÍRIO2011SETEMBROMOTOCICLETA E MOTONETA</v>
      </c>
      <c r="B326" s="9" t="n">
        <v>1507805</v>
      </c>
      <c r="C326" s="9" t="s">
        <v>17</v>
      </c>
      <c r="D326" s="9" t="n">
        <v>2011</v>
      </c>
      <c r="E326" s="9" t="s">
        <v>27</v>
      </c>
      <c r="F326" s="9" t="n">
        <v>5</v>
      </c>
      <c r="G326" s="9" t="s">
        <v>14</v>
      </c>
      <c r="H326" s="10" t="n">
        <v>209</v>
      </c>
    </row>
    <row r="327" s="8" customFormat="true" ht="12.75" hidden="false" customHeight="false" outlineLevel="0" collapsed="false">
      <c r="A327" s="7" t="str">
        <f aca="false">C327&amp;D327&amp;E327&amp;G327</f>
        <v>SENADOR JOSÉ PORFÍRIO2011OUTUBROAUTOMÓVEL</v>
      </c>
      <c r="B327" s="9" t="n">
        <v>1507805</v>
      </c>
      <c r="C327" s="9" t="s">
        <v>17</v>
      </c>
      <c r="D327" s="9" t="n">
        <v>2011</v>
      </c>
      <c r="E327" s="9" t="s">
        <v>28</v>
      </c>
      <c r="F327" s="9" t="n">
        <v>1</v>
      </c>
      <c r="G327" s="9" t="s">
        <v>10</v>
      </c>
      <c r="H327" s="10" t="n">
        <v>37</v>
      </c>
    </row>
    <row r="328" s="8" customFormat="true" ht="12.75" hidden="false" customHeight="false" outlineLevel="0" collapsed="false">
      <c r="A328" s="7" t="str">
        <f aca="false">C328&amp;D328&amp;E328&amp;G328</f>
        <v>SENADOR JOSÉ PORFÍRIO2011OUTUBROCAMINHÃO</v>
      </c>
      <c r="B328" s="9" t="n">
        <v>1507805</v>
      </c>
      <c r="C328" s="9" t="s">
        <v>17</v>
      </c>
      <c r="D328" s="9" t="n">
        <v>2011</v>
      </c>
      <c r="E328" s="9" t="s">
        <v>28</v>
      </c>
      <c r="F328" s="9" t="n">
        <v>2</v>
      </c>
      <c r="G328" s="9" t="s">
        <v>11</v>
      </c>
      <c r="H328" s="10" t="n">
        <v>17</v>
      </c>
    </row>
    <row r="329" s="8" customFormat="true" ht="12.75" hidden="false" customHeight="false" outlineLevel="0" collapsed="false">
      <c r="A329" s="7" t="str">
        <f aca="false">C329&amp;D329&amp;E329&amp;G329</f>
        <v>SENADOR JOSÉ PORFÍRIO2011OUTUBROCAMINHONETE E CAMIONETA</v>
      </c>
      <c r="B329" s="9" t="n">
        <v>1507805</v>
      </c>
      <c r="C329" s="9" t="s">
        <v>17</v>
      </c>
      <c r="D329" s="9" t="n">
        <v>2011</v>
      </c>
      <c r="E329" s="9" t="s">
        <v>28</v>
      </c>
      <c r="F329" s="9" t="n">
        <v>3</v>
      </c>
      <c r="G329" s="9" t="s">
        <v>12</v>
      </c>
      <c r="H329" s="10" t="n">
        <v>34</v>
      </c>
    </row>
    <row r="330" s="8" customFormat="true" ht="12.75" hidden="false" customHeight="false" outlineLevel="0" collapsed="false">
      <c r="A330" s="7" t="str">
        <f aca="false">C330&amp;D330&amp;E330&amp;G330</f>
        <v>SENADOR JOSÉ PORFÍRIO2011OUTUBROÔNIBUS E MICRO-ÔNIBUS</v>
      </c>
      <c r="B330" s="9" t="n">
        <v>1507805</v>
      </c>
      <c r="C330" s="9" t="s">
        <v>17</v>
      </c>
      <c r="D330" s="9" t="n">
        <v>2011</v>
      </c>
      <c r="E330" s="9" t="s">
        <v>28</v>
      </c>
      <c r="F330" s="9" t="n">
        <v>4</v>
      </c>
      <c r="G330" s="9" t="s">
        <v>13</v>
      </c>
      <c r="H330" s="10" t="n">
        <v>7</v>
      </c>
    </row>
    <row r="331" s="8" customFormat="true" ht="12.75" hidden="false" customHeight="false" outlineLevel="0" collapsed="false">
      <c r="A331" s="7" t="str">
        <f aca="false">C331&amp;D331&amp;E331&amp;G331</f>
        <v>SENADOR JOSÉ PORFÍRIO2011OUTUBROMOTOCICLETA E MOTONETA</v>
      </c>
      <c r="B331" s="9" t="n">
        <v>1507805</v>
      </c>
      <c r="C331" s="9" t="s">
        <v>17</v>
      </c>
      <c r="D331" s="9" t="n">
        <v>2011</v>
      </c>
      <c r="E331" s="9" t="s">
        <v>28</v>
      </c>
      <c r="F331" s="9" t="n">
        <v>5</v>
      </c>
      <c r="G331" s="9" t="s">
        <v>14</v>
      </c>
      <c r="H331" s="10" t="n">
        <v>217</v>
      </c>
    </row>
    <row r="332" s="8" customFormat="true" ht="12.75" hidden="false" customHeight="false" outlineLevel="0" collapsed="false">
      <c r="A332" s="7" t="str">
        <f aca="false">C332&amp;D332&amp;E332&amp;G332</f>
        <v>SENADOR JOSÉ PORFÍRIO2011NOVEMBROAUTOMÓVEL</v>
      </c>
      <c r="B332" s="9" t="n">
        <v>1507805</v>
      </c>
      <c r="C332" s="9" t="s">
        <v>17</v>
      </c>
      <c r="D332" s="9" t="n">
        <v>2011</v>
      </c>
      <c r="E332" s="9" t="s">
        <v>29</v>
      </c>
      <c r="F332" s="9" t="n">
        <v>1</v>
      </c>
      <c r="G332" s="9" t="s">
        <v>10</v>
      </c>
      <c r="H332" s="10" t="n">
        <v>39</v>
      </c>
    </row>
    <row r="333" s="8" customFormat="true" ht="12.75" hidden="false" customHeight="false" outlineLevel="0" collapsed="false">
      <c r="A333" s="7" t="str">
        <f aca="false">C333&amp;D333&amp;E333&amp;G333</f>
        <v>SENADOR JOSÉ PORFÍRIO2011NOVEMBROCAMINHÃO</v>
      </c>
      <c r="B333" s="9" t="n">
        <v>1507805</v>
      </c>
      <c r="C333" s="9" t="s">
        <v>17</v>
      </c>
      <c r="D333" s="9" t="n">
        <v>2011</v>
      </c>
      <c r="E333" s="9" t="s">
        <v>29</v>
      </c>
      <c r="F333" s="9" t="n">
        <v>2</v>
      </c>
      <c r="G333" s="9" t="s">
        <v>11</v>
      </c>
      <c r="H333" s="10" t="n">
        <v>17</v>
      </c>
    </row>
    <row r="334" s="8" customFormat="true" ht="12.75" hidden="false" customHeight="false" outlineLevel="0" collapsed="false">
      <c r="A334" s="7" t="str">
        <f aca="false">C334&amp;D334&amp;E334&amp;G334</f>
        <v>SENADOR JOSÉ PORFÍRIO2011NOVEMBROCAMINHONETE E CAMIONETA</v>
      </c>
      <c r="B334" s="9" t="n">
        <v>1507805</v>
      </c>
      <c r="C334" s="9" t="s">
        <v>17</v>
      </c>
      <c r="D334" s="9" t="n">
        <v>2011</v>
      </c>
      <c r="E334" s="9" t="s">
        <v>29</v>
      </c>
      <c r="F334" s="9" t="n">
        <v>3</v>
      </c>
      <c r="G334" s="9" t="s">
        <v>12</v>
      </c>
      <c r="H334" s="10" t="n">
        <v>32</v>
      </c>
    </row>
    <row r="335" s="8" customFormat="true" ht="12.75" hidden="false" customHeight="false" outlineLevel="0" collapsed="false">
      <c r="A335" s="7" t="str">
        <f aca="false">C335&amp;D335&amp;E335&amp;G335</f>
        <v>SENADOR JOSÉ PORFÍRIO2011NOVEMBROÔNIBUS E MICRO-ÔNIBUS</v>
      </c>
      <c r="B335" s="9" t="n">
        <v>1507805</v>
      </c>
      <c r="C335" s="9" t="s">
        <v>17</v>
      </c>
      <c r="D335" s="9" t="n">
        <v>2011</v>
      </c>
      <c r="E335" s="9" t="s">
        <v>29</v>
      </c>
      <c r="F335" s="9" t="n">
        <v>4</v>
      </c>
      <c r="G335" s="9" t="s">
        <v>13</v>
      </c>
      <c r="H335" s="10" t="n">
        <v>7</v>
      </c>
    </row>
    <row r="336" s="8" customFormat="true" ht="12.75" hidden="false" customHeight="false" outlineLevel="0" collapsed="false">
      <c r="A336" s="7" t="str">
        <f aca="false">C336&amp;D336&amp;E336&amp;G336</f>
        <v>SENADOR JOSÉ PORFÍRIO2011NOVEMBROMOTOCICLETA E MOTONETA</v>
      </c>
      <c r="B336" s="9" t="n">
        <v>1507805</v>
      </c>
      <c r="C336" s="9" t="s">
        <v>17</v>
      </c>
      <c r="D336" s="9" t="n">
        <v>2011</v>
      </c>
      <c r="E336" s="9" t="s">
        <v>29</v>
      </c>
      <c r="F336" s="9" t="n">
        <v>5</v>
      </c>
      <c r="G336" s="9" t="s">
        <v>14</v>
      </c>
      <c r="H336" s="10" t="n">
        <v>225</v>
      </c>
    </row>
    <row r="337" s="8" customFormat="true" ht="12.75" hidden="false" customHeight="false" outlineLevel="0" collapsed="false">
      <c r="A337" s="7" t="str">
        <f aca="false">C337&amp;D337&amp;E337&amp;G337</f>
        <v>SENADOR JOSÉ PORFÍRIO2011DEZEMBROAUTOMÓVEL</v>
      </c>
      <c r="B337" s="9" t="n">
        <v>1507805</v>
      </c>
      <c r="C337" s="9" t="s">
        <v>17</v>
      </c>
      <c r="D337" s="9" t="n">
        <v>2011</v>
      </c>
      <c r="E337" s="9" t="s">
        <v>9</v>
      </c>
      <c r="F337" s="9" t="n">
        <v>1</v>
      </c>
      <c r="G337" s="9" t="s">
        <v>10</v>
      </c>
      <c r="H337" s="10" t="n">
        <v>41</v>
      </c>
    </row>
    <row r="338" s="8" customFormat="true" ht="12.75" hidden="false" customHeight="false" outlineLevel="0" collapsed="false">
      <c r="A338" s="7" t="str">
        <f aca="false">C338&amp;D338&amp;E338&amp;G338</f>
        <v>SENADOR JOSÉ PORFÍRIO2011DEZEMBROCAMINHÃO</v>
      </c>
      <c r="B338" s="9" t="n">
        <v>1507805</v>
      </c>
      <c r="C338" s="9" t="s">
        <v>17</v>
      </c>
      <c r="D338" s="9" t="n">
        <v>2011</v>
      </c>
      <c r="E338" s="9" t="s">
        <v>9</v>
      </c>
      <c r="F338" s="9" t="n">
        <v>2</v>
      </c>
      <c r="G338" s="9" t="s">
        <v>11</v>
      </c>
      <c r="H338" s="10" t="n">
        <v>18</v>
      </c>
    </row>
    <row r="339" s="8" customFormat="true" ht="12.75" hidden="false" customHeight="false" outlineLevel="0" collapsed="false">
      <c r="A339" s="7" t="str">
        <f aca="false">C339&amp;D339&amp;E339&amp;G339</f>
        <v>SENADOR JOSÉ PORFÍRIO2011DEZEMBROCAMINHONETE E CAMIONETA</v>
      </c>
      <c r="B339" s="9" t="n">
        <v>1507805</v>
      </c>
      <c r="C339" s="9" t="s">
        <v>17</v>
      </c>
      <c r="D339" s="9" t="n">
        <v>2011</v>
      </c>
      <c r="E339" s="9" t="s">
        <v>9</v>
      </c>
      <c r="F339" s="9" t="n">
        <v>3</v>
      </c>
      <c r="G339" s="9" t="s">
        <v>12</v>
      </c>
      <c r="H339" s="10" t="n">
        <v>36</v>
      </c>
    </row>
    <row r="340" s="8" customFormat="true" ht="12.75" hidden="false" customHeight="false" outlineLevel="0" collapsed="false">
      <c r="A340" s="7" t="str">
        <f aca="false">C340&amp;D340&amp;E340&amp;G340</f>
        <v>SENADOR JOSÉ PORFÍRIO2011DEZEMBROÔNIBUS E MICRO-ÔNIBUS</v>
      </c>
      <c r="B340" s="9" t="n">
        <v>1507805</v>
      </c>
      <c r="C340" s="9" t="s">
        <v>17</v>
      </c>
      <c r="D340" s="9" t="n">
        <v>2011</v>
      </c>
      <c r="E340" s="9" t="s">
        <v>9</v>
      </c>
      <c r="F340" s="9" t="n">
        <v>4</v>
      </c>
      <c r="G340" s="9" t="s">
        <v>13</v>
      </c>
      <c r="H340" s="10" t="n">
        <v>7</v>
      </c>
    </row>
    <row r="341" s="8" customFormat="true" ht="12.75" hidden="false" customHeight="false" outlineLevel="0" collapsed="false">
      <c r="A341" s="7" t="str">
        <f aca="false">C341&amp;D341&amp;E341&amp;G341</f>
        <v>SENADOR JOSÉ PORFÍRIO2011DEZEMBROMOTOCICLETA E MOTONETA</v>
      </c>
      <c r="B341" s="9" t="n">
        <v>1507805</v>
      </c>
      <c r="C341" s="9" t="s">
        <v>17</v>
      </c>
      <c r="D341" s="9" t="n">
        <v>2011</v>
      </c>
      <c r="E341" s="9" t="s">
        <v>9</v>
      </c>
      <c r="F341" s="9" t="n">
        <v>5</v>
      </c>
      <c r="G341" s="9" t="s">
        <v>14</v>
      </c>
      <c r="H341" s="10" t="n">
        <v>236</v>
      </c>
    </row>
    <row r="342" s="8" customFormat="true" ht="12.75" hidden="false" customHeight="false" outlineLevel="0" collapsed="false">
      <c r="A342" s="7" t="str">
        <f aca="false">C342&amp;D342&amp;E342&amp;G342</f>
        <v>VITÓRIA DO XINGU2011JANEIROAUTOMÓVEL</v>
      </c>
      <c r="B342" s="9" t="n">
        <v>1508357</v>
      </c>
      <c r="C342" s="9" t="s">
        <v>18</v>
      </c>
      <c r="D342" s="9" t="n">
        <v>2011</v>
      </c>
      <c r="E342" s="9" t="s">
        <v>19</v>
      </c>
      <c r="F342" s="9" t="n">
        <v>1</v>
      </c>
      <c r="G342" s="9" t="s">
        <v>10</v>
      </c>
      <c r="H342" s="10" t="n">
        <v>102</v>
      </c>
    </row>
    <row r="343" s="8" customFormat="true" ht="12.75" hidden="false" customHeight="false" outlineLevel="0" collapsed="false">
      <c r="A343" s="7" t="str">
        <f aca="false">C343&amp;D343&amp;E343&amp;G343</f>
        <v>VITÓRIA DO XINGU2011JANEIROCAMINHÃO</v>
      </c>
      <c r="B343" s="9" t="n">
        <v>1508357</v>
      </c>
      <c r="C343" s="9" t="s">
        <v>18</v>
      </c>
      <c r="D343" s="9" t="n">
        <v>2011</v>
      </c>
      <c r="E343" s="9" t="s">
        <v>19</v>
      </c>
      <c r="F343" s="9" t="n">
        <v>2</v>
      </c>
      <c r="G343" s="9" t="s">
        <v>11</v>
      </c>
      <c r="H343" s="10" t="n">
        <v>12</v>
      </c>
    </row>
    <row r="344" s="8" customFormat="true" ht="12.75" hidden="false" customHeight="false" outlineLevel="0" collapsed="false">
      <c r="A344" s="7" t="str">
        <f aca="false">C344&amp;D344&amp;E344&amp;G344</f>
        <v>VITÓRIA DO XINGU2011JANEIROCAMINHONETE E CAMIONETA</v>
      </c>
      <c r="B344" s="9" t="n">
        <v>1508357</v>
      </c>
      <c r="C344" s="9" t="s">
        <v>18</v>
      </c>
      <c r="D344" s="9" t="n">
        <v>2011</v>
      </c>
      <c r="E344" s="9" t="s">
        <v>19</v>
      </c>
      <c r="F344" s="9" t="n">
        <v>3</v>
      </c>
      <c r="G344" s="9" t="s">
        <v>12</v>
      </c>
      <c r="H344" s="10" t="n">
        <v>44</v>
      </c>
    </row>
    <row r="345" s="8" customFormat="true" ht="12.75" hidden="false" customHeight="false" outlineLevel="0" collapsed="false">
      <c r="A345" s="7" t="str">
        <f aca="false">C345&amp;D345&amp;E345&amp;G345</f>
        <v>VITÓRIA DO XINGU2011JANEIROÔNIBUS E MICRO-ÔNIBUS</v>
      </c>
      <c r="B345" s="9" t="n">
        <v>1508357</v>
      </c>
      <c r="C345" s="9" t="s">
        <v>18</v>
      </c>
      <c r="D345" s="9" t="n">
        <v>2011</v>
      </c>
      <c r="E345" s="9" t="s">
        <v>19</v>
      </c>
      <c r="F345" s="9" t="n">
        <v>4</v>
      </c>
      <c r="G345" s="9" t="s">
        <v>13</v>
      </c>
      <c r="H345" s="10" t="n">
        <v>17</v>
      </c>
    </row>
    <row r="346" s="8" customFormat="true" ht="12.75" hidden="false" customHeight="false" outlineLevel="0" collapsed="false">
      <c r="A346" s="7" t="str">
        <f aca="false">C346&amp;D346&amp;E346&amp;G346</f>
        <v>VITÓRIA DO XINGU2011JANEIROMOTOCICLETA E MOTONETA</v>
      </c>
      <c r="B346" s="9" t="n">
        <v>1508357</v>
      </c>
      <c r="C346" s="9" t="s">
        <v>18</v>
      </c>
      <c r="D346" s="9" t="n">
        <v>2011</v>
      </c>
      <c r="E346" s="9" t="s">
        <v>19</v>
      </c>
      <c r="F346" s="9" t="n">
        <v>5</v>
      </c>
      <c r="G346" s="9" t="s">
        <v>14</v>
      </c>
      <c r="H346" s="10" t="n">
        <v>314</v>
      </c>
    </row>
    <row r="347" s="8" customFormat="true" ht="12.75" hidden="false" customHeight="false" outlineLevel="0" collapsed="false">
      <c r="A347" s="7" t="str">
        <f aca="false">C347&amp;D347&amp;E347&amp;G347</f>
        <v>VITÓRIA DO XINGU2011FEVEREIROAUTOMÓVEL</v>
      </c>
      <c r="B347" s="9" t="n">
        <v>1508357</v>
      </c>
      <c r="C347" s="9" t="s">
        <v>18</v>
      </c>
      <c r="D347" s="9" t="n">
        <v>2011</v>
      </c>
      <c r="E347" s="9" t="s">
        <v>20</v>
      </c>
      <c r="F347" s="9" t="n">
        <v>1</v>
      </c>
      <c r="G347" s="9" t="s">
        <v>10</v>
      </c>
      <c r="H347" s="10" t="n">
        <v>104</v>
      </c>
    </row>
    <row r="348" s="8" customFormat="true" ht="12.75" hidden="false" customHeight="false" outlineLevel="0" collapsed="false">
      <c r="A348" s="7" t="str">
        <f aca="false">C348&amp;D348&amp;E348&amp;G348</f>
        <v>VITÓRIA DO XINGU2011FEVEREIROCAMINHÃO</v>
      </c>
      <c r="B348" s="9" t="n">
        <v>1508357</v>
      </c>
      <c r="C348" s="9" t="s">
        <v>18</v>
      </c>
      <c r="D348" s="9" t="n">
        <v>2011</v>
      </c>
      <c r="E348" s="9" t="s">
        <v>20</v>
      </c>
      <c r="F348" s="9" t="n">
        <v>2</v>
      </c>
      <c r="G348" s="9" t="s">
        <v>11</v>
      </c>
      <c r="H348" s="10" t="n">
        <v>12</v>
      </c>
    </row>
    <row r="349" s="8" customFormat="true" ht="12.75" hidden="false" customHeight="false" outlineLevel="0" collapsed="false">
      <c r="A349" s="7" t="str">
        <f aca="false">C349&amp;D349&amp;E349&amp;G349</f>
        <v>VITÓRIA DO XINGU2011FEVEREIROCAMINHONETE E CAMIONETA</v>
      </c>
      <c r="B349" s="9" t="n">
        <v>1508357</v>
      </c>
      <c r="C349" s="9" t="s">
        <v>18</v>
      </c>
      <c r="D349" s="9" t="n">
        <v>2011</v>
      </c>
      <c r="E349" s="9" t="s">
        <v>20</v>
      </c>
      <c r="F349" s="9" t="n">
        <v>3</v>
      </c>
      <c r="G349" s="9" t="s">
        <v>12</v>
      </c>
      <c r="H349" s="10" t="n">
        <v>44</v>
      </c>
    </row>
    <row r="350" s="8" customFormat="true" ht="12.75" hidden="false" customHeight="false" outlineLevel="0" collapsed="false">
      <c r="A350" s="7" t="str">
        <f aca="false">C350&amp;D350&amp;E350&amp;G350</f>
        <v>VITÓRIA DO XINGU2011FEVEREIROÔNIBUS E MICRO-ÔNIBUS</v>
      </c>
      <c r="B350" s="9" t="n">
        <v>1508357</v>
      </c>
      <c r="C350" s="9" t="s">
        <v>18</v>
      </c>
      <c r="D350" s="9" t="n">
        <v>2011</v>
      </c>
      <c r="E350" s="9" t="s">
        <v>20</v>
      </c>
      <c r="F350" s="9" t="n">
        <v>4</v>
      </c>
      <c r="G350" s="9" t="s">
        <v>13</v>
      </c>
      <c r="H350" s="10" t="n">
        <v>17</v>
      </c>
    </row>
    <row r="351" s="8" customFormat="true" ht="12.75" hidden="false" customHeight="false" outlineLevel="0" collapsed="false">
      <c r="A351" s="7" t="str">
        <f aca="false">C351&amp;D351&amp;E351&amp;G351</f>
        <v>VITÓRIA DO XINGU2011FEVEREIROMOTOCICLETA E MOTONETA</v>
      </c>
      <c r="B351" s="9" t="n">
        <v>1508357</v>
      </c>
      <c r="C351" s="9" t="s">
        <v>18</v>
      </c>
      <c r="D351" s="9" t="n">
        <v>2011</v>
      </c>
      <c r="E351" s="9" t="s">
        <v>20</v>
      </c>
      <c r="F351" s="9" t="n">
        <v>5</v>
      </c>
      <c r="G351" s="9" t="s">
        <v>14</v>
      </c>
      <c r="H351" s="10" t="n">
        <v>321</v>
      </c>
    </row>
    <row r="352" s="8" customFormat="true" ht="12.75" hidden="false" customHeight="false" outlineLevel="0" collapsed="false">
      <c r="A352" s="7" t="str">
        <f aca="false">C352&amp;D352&amp;E352&amp;G352</f>
        <v>VITÓRIA DO XINGU2011MARÇOAUTOMÓVEL</v>
      </c>
      <c r="B352" s="9" t="n">
        <v>1508357</v>
      </c>
      <c r="C352" s="9" t="s">
        <v>18</v>
      </c>
      <c r="D352" s="9" t="n">
        <v>2011</v>
      </c>
      <c r="E352" s="9" t="s">
        <v>21</v>
      </c>
      <c r="F352" s="9" t="n">
        <v>1</v>
      </c>
      <c r="G352" s="9" t="s">
        <v>10</v>
      </c>
      <c r="H352" s="10" t="n">
        <v>103</v>
      </c>
    </row>
    <row r="353" s="8" customFormat="true" ht="12.75" hidden="false" customHeight="false" outlineLevel="0" collapsed="false">
      <c r="A353" s="7" t="str">
        <f aca="false">C353&amp;D353&amp;E353&amp;G353</f>
        <v>VITÓRIA DO XINGU2011MARÇOCAMINHÃO</v>
      </c>
      <c r="B353" s="9" t="n">
        <v>1508357</v>
      </c>
      <c r="C353" s="9" t="s">
        <v>18</v>
      </c>
      <c r="D353" s="9" t="n">
        <v>2011</v>
      </c>
      <c r="E353" s="9" t="s">
        <v>21</v>
      </c>
      <c r="F353" s="9" t="n">
        <v>2</v>
      </c>
      <c r="G353" s="9" t="s">
        <v>11</v>
      </c>
      <c r="H353" s="10" t="n">
        <v>11</v>
      </c>
    </row>
    <row r="354" s="8" customFormat="true" ht="12.75" hidden="false" customHeight="false" outlineLevel="0" collapsed="false">
      <c r="A354" s="7" t="str">
        <f aca="false">C354&amp;D354&amp;E354&amp;G354</f>
        <v>VITÓRIA DO XINGU2011MARÇOCAMINHONETE E CAMIONETA</v>
      </c>
      <c r="B354" s="9" t="n">
        <v>1508357</v>
      </c>
      <c r="C354" s="9" t="s">
        <v>18</v>
      </c>
      <c r="D354" s="9" t="n">
        <v>2011</v>
      </c>
      <c r="E354" s="9" t="s">
        <v>21</v>
      </c>
      <c r="F354" s="9" t="n">
        <v>3</v>
      </c>
      <c r="G354" s="9" t="s">
        <v>12</v>
      </c>
      <c r="H354" s="10" t="n">
        <v>45</v>
      </c>
    </row>
    <row r="355" s="8" customFormat="true" ht="12.75" hidden="false" customHeight="false" outlineLevel="0" collapsed="false">
      <c r="A355" s="7" t="str">
        <f aca="false">C355&amp;D355&amp;E355&amp;G355</f>
        <v>VITÓRIA DO XINGU2011MARÇOÔNIBUS E MICRO-ÔNIBUS</v>
      </c>
      <c r="B355" s="9" t="n">
        <v>1508357</v>
      </c>
      <c r="C355" s="9" t="s">
        <v>18</v>
      </c>
      <c r="D355" s="9" t="n">
        <v>2011</v>
      </c>
      <c r="E355" s="9" t="s">
        <v>21</v>
      </c>
      <c r="F355" s="9" t="n">
        <v>4</v>
      </c>
      <c r="G355" s="9" t="s">
        <v>13</v>
      </c>
      <c r="H355" s="10" t="n">
        <v>17</v>
      </c>
    </row>
    <row r="356" s="8" customFormat="true" ht="12.75" hidden="false" customHeight="false" outlineLevel="0" collapsed="false">
      <c r="A356" s="7" t="str">
        <f aca="false">C356&amp;D356&amp;E356&amp;G356</f>
        <v>VITÓRIA DO XINGU2011MARÇOMOTOCICLETA E MOTONETA</v>
      </c>
      <c r="B356" s="9" t="n">
        <v>1508357</v>
      </c>
      <c r="C356" s="9" t="s">
        <v>18</v>
      </c>
      <c r="D356" s="9" t="n">
        <v>2011</v>
      </c>
      <c r="E356" s="9" t="s">
        <v>21</v>
      </c>
      <c r="F356" s="9" t="n">
        <v>5</v>
      </c>
      <c r="G356" s="9" t="s">
        <v>14</v>
      </c>
      <c r="H356" s="10" t="n">
        <v>326</v>
      </c>
    </row>
    <row r="357" s="8" customFormat="true" ht="12.75" hidden="false" customHeight="false" outlineLevel="0" collapsed="false">
      <c r="A357" s="7" t="str">
        <f aca="false">C357&amp;D357&amp;E357&amp;G357</f>
        <v>VITÓRIA DO XINGU2011ABRILAUTOMÓVEL</v>
      </c>
      <c r="B357" s="9" t="n">
        <v>1508357</v>
      </c>
      <c r="C357" s="9" t="s">
        <v>18</v>
      </c>
      <c r="D357" s="9" t="n">
        <v>2011</v>
      </c>
      <c r="E357" s="9" t="s">
        <v>22</v>
      </c>
      <c r="F357" s="9" t="n">
        <v>1</v>
      </c>
      <c r="G357" s="9" t="s">
        <v>10</v>
      </c>
      <c r="H357" s="10" t="n">
        <v>108</v>
      </c>
    </row>
    <row r="358" s="8" customFormat="true" ht="12.75" hidden="false" customHeight="false" outlineLevel="0" collapsed="false">
      <c r="A358" s="7" t="str">
        <f aca="false">C358&amp;D358&amp;E358&amp;G358</f>
        <v>VITÓRIA DO XINGU2011ABRILCAMINHÃO</v>
      </c>
      <c r="B358" s="9" t="n">
        <v>1508357</v>
      </c>
      <c r="C358" s="9" t="s">
        <v>18</v>
      </c>
      <c r="D358" s="9" t="n">
        <v>2011</v>
      </c>
      <c r="E358" s="9" t="s">
        <v>22</v>
      </c>
      <c r="F358" s="9" t="n">
        <v>2</v>
      </c>
      <c r="G358" s="9" t="s">
        <v>11</v>
      </c>
      <c r="H358" s="10" t="n">
        <v>11</v>
      </c>
    </row>
    <row r="359" s="8" customFormat="true" ht="12.75" hidden="false" customHeight="false" outlineLevel="0" collapsed="false">
      <c r="A359" s="7" t="str">
        <f aca="false">C359&amp;D359&amp;E359&amp;G359</f>
        <v>VITÓRIA DO XINGU2011ABRILCAMINHONETE E CAMIONETA</v>
      </c>
      <c r="B359" s="9" t="n">
        <v>1508357</v>
      </c>
      <c r="C359" s="9" t="s">
        <v>18</v>
      </c>
      <c r="D359" s="9" t="n">
        <v>2011</v>
      </c>
      <c r="E359" s="9" t="s">
        <v>22</v>
      </c>
      <c r="F359" s="9" t="n">
        <v>3</v>
      </c>
      <c r="G359" s="9" t="s">
        <v>12</v>
      </c>
      <c r="H359" s="10" t="n">
        <v>46</v>
      </c>
    </row>
    <row r="360" s="8" customFormat="true" ht="12.75" hidden="false" customHeight="false" outlineLevel="0" collapsed="false">
      <c r="A360" s="7" t="str">
        <f aca="false">C360&amp;D360&amp;E360&amp;G360</f>
        <v>VITÓRIA DO XINGU2011ABRILÔNIBUS E MICRO-ÔNIBUS</v>
      </c>
      <c r="B360" s="9" t="n">
        <v>1508357</v>
      </c>
      <c r="C360" s="9" t="s">
        <v>18</v>
      </c>
      <c r="D360" s="9" t="n">
        <v>2011</v>
      </c>
      <c r="E360" s="9" t="s">
        <v>22</v>
      </c>
      <c r="F360" s="9" t="n">
        <v>4</v>
      </c>
      <c r="G360" s="9" t="s">
        <v>13</v>
      </c>
      <c r="H360" s="10" t="n">
        <v>16</v>
      </c>
    </row>
    <row r="361" s="8" customFormat="true" ht="12.75" hidden="false" customHeight="false" outlineLevel="0" collapsed="false">
      <c r="A361" s="7" t="str">
        <f aca="false">C361&amp;D361&amp;E361&amp;G361</f>
        <v>VITÓRIA DO XINGU2011ABRILMOTOCICLETA E MOTONETA</v>
      </c>
      <c r="B361" s="9" t="n">
        <v>1508357</v>
      </c>
      <c r="C361" s="9" t="s">
        <v>18</v>
      </c>
      <c r="D361" s="9" t="n">
        <v>2011</v>
      </c>
      <c r="E361" s="9" t="s">
        <v>22</v>
      </c>
      <c r="F361" s="9" t="n">
        <v>5</v>
      </c>
      <c r="G361" s="9" t="s">
        <v>14</v>
      </c>
      <c r="H361" s="10" t="n">
        <v>333</v>
      </c>
    </row>
    <row r="362" s="8" customFormat="true" ht="12.75" hidden="false" customHeight="false" outlineLevel="0" collapsed="false">
      <c r="A362" s="7" t="str">
        <f aca="false">C362&amp;D362&amp;E362&amp;G362</f>
        <v>VITÓRIA DO XINGU2011MAIOAUTOMÓVEL</v>
      </c>
      <c r="B362" s="9" t="n">
        <v>1508357</v>
      </c>
      <c r="C362" s="9" t="s">
        <v>18</v>
      </c>
      <c r="D362" s="9" t="n">
        <v>2011</v>
      </c>
      <c r="E362" s="9" t="s">
        <v>23</v>
      </c>
      <c r="F362" s="9" t="n">
        <v>1</v>
      </c>
      <c r="G362" s="9" t="s">
        <v>10</v>
      </c>
      <c r="H362" s="10" t="n">
        <v>109</v>
      </c>
    </row>
    <row r="363" s="8" customFormat="true" ht="12.75" hidden="false" customHeight="false" outlineLevel="0" collapsed="false">
      <c r="A363" s="7" t="str">
        <f aca="false">C363&amp;D363&amp;E363&amp;G363</f>
        <v>VITÓRIA DO XINGU2011MAIOCAMINHÃO</v>
      </c>
      <c r="B363" s="9" t="n">
        <v>1508357</v>
      </c>
      <c r="C363" s="9" t="s">
        <v>18</v>
      </c>
      <c r="D363" s="9" t="n">
        <v>2011</v>
      </c>
      <c r="E363" s="9" t="s">
        <v>23</v>
      </c>
      <c r="F363" s="9" t="n">
        <v>2</v>
      </c>
      <c r="G363" s="9" t="s">
        <v>11</v>
      </c>
      <c r="H363" s="10" t="n">
        <v>11</v>
      </c>
    </row>
    <row r="364" s="8" customFormat="true" ht="12.75" hidden="false" customHeight="false" outlineLevel="0" collapsed="false">
      <c r="A364" s="7" t="str">
        <f aca="false">C364&amp;D364&amp;E364&amp;G364</f>
        <v>VITÓRIA DO XINGU2011MAIOCAMINHONETE E CAMIONETA</v>
      </c>
      <c r="B364" s="9" t="n">
        <v>1508357</v>
      </c>
      <c r="C364" s="9" t="s">
        <v>18</v>
      </c>
      <c r="D364" s="9" t="n">
        <v>2011</v>
      </c>
      <c r="E364" s="9" t="s">
        <v>23</v>
      </c>
      <c r="F364" s="9" t="n">
        <v>3</v>
      </c>
      <c r="G364" s="9" t="s">
        <v>12</v>
      </c>
      <c r="H364" s="10" t="n">
        <v>48</v>
      </c>
    </row>
    <row r="365" s="8" customFormat="true" ht="12.75" hidden="false" customHeight="false" outlineLevel="0" collapsed="false">
      <c r="A365" s="7" t="str">
        <f aca="false">C365&amp;D365&amp;E365&amp;G365</f>
        <v>VITÓRIA DO XINGU2011MAIOÔNIBUS E MICRO-ÔNIBUS</v>
      </c>
      <c r="B365" s="9" t="n">
        <v>1508357</v>
      </c>
      <c r="C365" s="9" t="s">
        <v>18</v>
      </c>
      <c r="D365" s="9" t="n">
        <v>2011</v>
      </c>
      <c r="E365" s="9" t="s">
        <v>23</v>
      </c>
      <c r="F365" s="9" t="n">
        <v>4</v>
      </c>
      <c r="G365" s="9" t="s">
        <v>13</v>
      </c>
      <c r="H365" s="10" t="n">
        <v>16</v>
      </c>
    </row>
    <row r="366" s="8" customFormat="true" ht="12.75" hidden="false" customHeight="false" outlineLevel="0" collapsed="false">
      <c r="A366" s="7" t="str">
        <f aca="false">C366&amp;D366&amp;E366&amp;G366</f>
        <v>VITÓRIA DO XINGU2011MAIOMOTOCICLETA E MOTONETA</v>
      </c>
      <c r="B366" s="9" t="n">
        <v>1508357</v>
      </c>
      <c r="C366" s="9" t="s">
        <v>18</v>
      </c>
      <c r="D366" s="9" t="n">
        <v>2011</v>
      </c>
      <c r="E366" s="9" t="s">
        <v>23</v>
      </c>
      <c r="F366" s="9" t="n">
        <v>5</v>
      </c>
      <c r="G366" s="9" t="s">
        <v>14</v>
      </c>
      <c r="H366" s="10" t="n">
        <v>344</v>
      </c>
    </row>
    <row r="367" s="8" customFormat="true" ht="12.75" hidden="false" customHeight="false" outlineLevel="0" collapsed="false">
      <c r="A367" s="7" t="str">
        <f aca="false">C367&amp;D367&amp;E367&amp;G367</f>
        <v>VITÓRIA DO XINGU2011JUNHOAUTOMÓVEL</v>
      </c>
      <c r="B367" s="9" t="n">
        <v>1508357</v>
      </c>
      <c r="C367" s="9" t="s">
        <v>18</v>
      </c>
      <c r="D367" s="9" t="n">
        <v>2011</v>
      </c>
      <c r="E367" s="9" t="s">
        <v>24</v>
      </c>
      <c r="F367" s="9" t="n">
        <v>1</v>
      </c>
      <c r="G367" s="9" t="s">
        <v>10</v>
      </c>
      <c r="H367" s="10" t="n">
        <v>111</v>
      </c>
    </row>
    <row r="368" s="8" customFormat="true" ht="12.75" hidden="false" customHeight="false" outlineLevel="0" collapsed="false">
      <c r="A368" s="7" t="str">
        <f aca="false">C368&amp;D368&amp;E368&amp;G368</f>
        <v>VITÓRIA DO XINGU2011JUNHOCAMINHÃO</v>
      </c>
      <c r="B368" s="9" t="n">
        <v>1508357</v>
      </c>
      <c r="C368" s="9" t="s">
        <v>18</v>
      </c>
      <c r="D368" s="9" t="n">
        <v>2011</v>
      </c>
      <c r="E368" s="9" t="s">
        <v>24</v>
      </c>
      <c r="F368" s="9" t="n">
        <v>2</v>
      </c>
      <c r="G368" s="9" t="s">
        <v>11</v>
      </c>
      <c r="H368" s="10" t="n">
        <v>14</v>
      </c>
    </row>
    <row r="369" s="8" customFormat="true" ht="12.75" hidden="false" customHeight="false" outlineLevel="0" collapsed="false">
      <c r="A369" s="7" t="str">
        <f aca="false">C369&amp;D369&amp;E369&amp;G369</f>
        <v>VITÓRIA DO XINGU2011JUNHOCAMINHONETE E CAMIONETA</v>
      </c>
      <c r="B369" s="9" t="n">
        <v>1508357</v>
      </c>
      <c r="C369" s="9" t="s">
        <v>18</v>
      </c>
      <c r="D369" s="9" t="n">
        <v>2011</v>
      </c>
      <c r="E369" s="9" t="s">
        <v>24</v>
      </c>
      <c r="F369" s="9" t="n">
        <v>3</v>
      </c>
      <c r="G369" s="9" t="s">
        <v>12</v>
      </c>
      <c r="H369" s="10" t="n">
        <v>52</v>
      </c>
    </row>
    <row r="370" s="8" customFormat="true" ht="12.75" hidden="false" customHeight="false" outlineLevel="0" collapsed="false">
      <c r="A370" s="7" t="str">
        <f aca="false">C370&amp;D370&amp;E370&amp;G370</f>
        <v>VITÓRIA DO XINGU2011JUNHOÔNIBUS E MICRO-ÔNIBUS</v>
      </c>
      <c r="B370" s="9" t="n">
        <v>1508357</v>
      </c>
      <c r="C370" s="9" t="s">
        <v>18</v>
      </c>
      <c r="D370" s="9" t="n">
        <v>2011</v>
      </c>
      <c r="E370" s="9" t="s">
        <v>24</v>
      </c>
      <c r="F370" s="9" t="n">
        <v>4</v>
      </c>
      <c r="G370" s="9" t="s">
        <v>13</v>
      </c>
      <c r="H370" s="10" t="n">
        <v>16</v>
      </c>
    </row>
    <row r="371" s="8" customFormat="true" ht="12.75" hidden="false" customHeight="false" outlineLevel="0" collapsed="false">
      <c r="A371" s="7" t="str">
        <f aca="false">C371&amp;D371&amp;E371&amp;G371</f>
        <v>VITÓRIA DO XINGU2011JUNHOMOTOCICLETA E MOTONETA</v>
      </c>
      <c r="B371" s="9" t="n">
        <v>1508357</v>
      </c>
      <c r="C371" s="9" t="s">
        <v>18</v>
      </c>
      <c r="D371" s="9" t="n">
        <v>2011</v>
      </c>
      <c r="E371" s="9" t="s">
        <v>24</v>
      </c>
      <c r="F371" s="9" t="n">
        <v>5</v>
      </c>
      <c r="G371" s="9" t="s">
        <v>14</v>
      </c>
      <c r="H371" s="10" t="n">
        <v>350</v>
      </c>
    </row>
    <row r="372" s="8" customFormat="true" ht="12.75" hidden="false" customHeight="false" outlineLevel="0" collapsed="false">
      <c r="A372" s="7" t="str">
        <f aca="false">C372&amp;D372&amp;E372&amp;G372</f>
        <v>VITÓRIA DO XINGU2011JULHOAUTOMÓVEL</v>
      </c>
      <c r="B372" s="9" t="n">
        <v>1508357</v>
      </c>
      <c r="C372" s="9" t="s">
        <v>18</v>
      </c>
      <c r="D372" s="9" t="n">
        <v>2011</v>
      </c>
      <c r="E372" s="9" t="s">
        <v>25</v>
      </c>
      <c r="F372" s="9" t="n">
        <v>1</v>
      </c>
      <c r="G372" s="9" t="s">
        <v>10</v>
      </c>
      <c r="H372" s="10" t="n">
        <v>111</v>
      </c>
    </row>
    <row r="373" s="8" customFormat="true" ht="12.75" hidden="false" customHeight="false" outlineLevel="0" collapsed="false">
      <c r="A373" s="7" t="str">
        <f aca="false">C373&amp;D373&amp;E373&amp;G373</f>
        <v>VITÓRIA DO XINGU2011JULHOCAMINHÃO</v>
      </c>
      <c r="B373" s="9" t="n">
        <v>1508357</v>
      </c>
      <c r="C373" s="9" t="s">
        <v>18</v>
      </c>
      <c r="D373" s="9" t="n">
        <v>2011</v>
      </c>
      <c r="E373" s="9" t="s">
        <v>25</v>
      </c>
      <c r="F373" s="9" t="n">
        <v>2</v>
      </c>
      <c r="G373" s="9" t="s">
        <v>11</v>
      </c>
      <c r="H373" s="10" t="n">
        <v>16</v>
      </c>
    </row>
    <row r="374" s="8" customFormat="true" ht="12.75" hidden="false" customHeight="false" outlineLevel="0" collapsed="false">
      <c r="A374" s="7" t="str">
        <f aca="false">C374&amp;D374&amp;E374&amp;G374</f>
        <v>VITÓRIA DO XINGU2011JULHOCAMINHONETE E CAMIONETA</v>
      </c>
      <c r="B374" s="9" t="n">
        <v>1508357</v>
      </c>
      <c r="C374" s="9" t="s">
        <v>18</v>
      </c>
      <c r="D374" s="9" t="n">
        <v>2011</v>
      </c>
      <c r="E374" s="9" t="s">
        <v>25</v>
      </c>
      <c r="F374" s="9" t="n">
        <v>3</v>
      </c>
      <c r="G374" s="9" t="s">
        <v>12</v>
      </c>
      <c r="H374" s="10" t="n">
        <v>56</v>
      </c>
    </row>
    <row r="375" s="8" customFormat="true" ht="12.75" hidden="false" customHeight="false" outlineLevel="0" collapsed="false">
      <c r="A375" s="7" t="str">
        <f aca="false">C375&amp;D375&amp;E375&amp;G375</f>
        <v>VITÓRIA DO XINGU2011JULHOÔNIBUS E MICRO-ÔNIBUS</v>
      </c>
      <c r="B375" s="9" t="n">
        <v>1508357</v>
      </c>
      <c r="C375" s="9" t="s">
        <v>18</v>
      </c>
      <c r="D375" s="9" t="n">
        <v>2011</v>
      </c>
      <c r="E375" s="9" t="s">
        <v>25</v>
      </c>
      <c r="F375" s="9" t="n">
        <v>4</v>
      </c>
      <c r="G375" s="9" t="s">
        <v>13</v>
      </c>
      <c r="H375" s="10" t="n">
        <v>16</v>
      </c>
    </row>
    <row r="376" s="8" customFormat="true" ht="12.75" hidden="false" customHeight="false" outlineLevel="0" collapsed="false">
      <c r="A376" s="7" t="str">
        <f aca="false">C376&amp;D376&amp;E376&amp;G376</f>
        <v>VITÓRIA DO XINGU2011JULHOMOTOCICLETA E MOTONETA</v>
      </c>
      <c r="B376" s="9" t="n">
        <v>1508357</v>
      </c>
      <c r="C376" s="9" t="s">
        <v>18</v>
      </c>
      <c r="D376" s="9" t="n">
        <v>2011</v>
      </c>
      <c r="E376" s="9" t="s">
        <v>25</v>
      </c>
      <c r="F376" s="9" t="n">
        <v>5</v>
      </c>
      <c r="G376" s="9" t="s">
        <v>14</v>
      </c>
      <c r="H376" s="10" t="n">
        <v>370</v>
      </c>
    </row>
    <row r="377" s="8" customFormat="true" ht="12.75" hidden="false" customHeight="false" outlineLevel="0" collapsed="false">
      <c r="A377" s="7" t="str">
        <f aca="false">C377&amp;D377&amp;E377&amp;G377</f>
        <v>VITÓRIA DO XINGU2011AGOSTOAUTOMÓVEL</v>
      </c>
      <c r="B377" s="9" t="n">
        <v>1508357</v>
      </c>
      <c r="C377" s="9" t="s">
        <v>18</v>
      </c>
      <c r="D377" s="9" t="n">
        <v>2011</v>
      </c>
      <c r="E377" s="9" t="s">
        <v>26</v>
      </c>
      <c r="F377" s="9" t="n">
        <v>1</v>
      </c>
      <c r="G377" s="9" t="s">
        <v>10</v>
      </c>
      <c r="H377" s="10" t="n">
        <v>112</v>
      </c>
    </row>
    <row r="378" s="8" customFormat="true" ht="12.75" hidden="false" customHeight="false" outlineLevel="0" collapsed="false">
      <c r="A378" s="7" t="str">
        <f aca="false">C378&amp;D378&amp;E378&amp;G378</f>
        <v>VITÓRIA DO XINGU2011AGOSTOCAMINHÃO</v>
      </c>
      <c r="B378" s="9" t="n">
        <v>1508357</v>
      </c>
      <c r="C378" s="9" t="s">
        <v>18</v>
      </c>
      <c r="D378" s="9" t="n">
        <v>2011</v>
      </c>
      <c r="E378" s="9" t="s">
        <v>26</v>
      </c>
      <c r="F378" s="9" t="n">
        <v>2</v>
      </c>
      <c r="G378" s="9" t="s">
        <v>11</v>
      </c>
      <c r="H378" s="10" t="n">
        <v>16</v>
      </c>
    </row>
    <row r="379" s="8" customFormat="true" ht="12.75" hidden="false" customHeight="false" outlineLevel="0" collapsed="false">
      <c r="A379" s="7" t="str">
        <f aca="false">C379&amp;D379&amp;E379&amp;G379</f>
        <v>VITÓRIA DO XINGU2011AGOSTOCAMINHONETE E CAMIONETA</v>
      </c>
      <c r="B379" s="9" t="n">
        <v>1508357</v>
      </c>
      <c r="C379" s="9" t="s">
        <v>18</v>
      </c>
      <c r="D379" s="9" t="n">
        <v>2011</v>
      </c>
      <c r="E379" s="9" t="s">
        <v>26</v>
      </c>
      <c r="F379" s="9" t="n">
        <v>3</v>
      </c>
      <c r="G379" s="9" t="s">
        <v>12</v>
      </c>
      <c r="H379" s="10" t="n">
        <v>56</v>
      </c>
    </row>
    <row r="380" s="8" customFormat="true" ht="12.75" hidden="false" customHeight="false" outlineLevel="0" collapsed="false">
      <c r="A380" s="7" t="str">
        <f aca="false">C380&amp;D380&amp;E380&amp;G380</f>
        <v>VITÓRIA DO XINGU2011AGOSTOÔNIBUS E MICRO-ÔNIBUS</v>
      </c>
      <c r="B380" s="9" t="n">
        <v>1508357</v>
      </c>
      <c r="C380" s="9" t="s">
        <v>18</v>
      </c>
      <c r="D380" s="9" t="n">
        <v>2011</v>
      </c>
      <c r="E380" s="9" t="s">
        <v>26</v>
      </c>
      <c r="F380" s="9" t="n">
        <v>4</v>
      </c>
      <c r="G380" s="9" t="s">
        <v>13</v>
      </c>
      <c r="H380" s="10" t="n">
        <v>16</v>
      </c>
    </row>
    <row r="381" s="8" customFormat="true" ht="12.75" hidden="false" customHeight="false" outlineLevel="0" collapsed="false">
      <c r="A381" s="7" t="str">
        <f aca="false">C381&amp;D381&amp;E381&amp;G381</f>
        <v>VITÓRIA DO XINGU2011AGOSTOMOTOCICLETA E MOTONETA</v>
      </c>
      <c r="B381" s="9" t="n">
        <v>1508357</v>
      </c>
      <c r="C381" s="9" t="s">
        <v>18</v>
      </c>
      <c r="D381" s="9" t="n">
        <v>2011</v>
      </c>
      <c r="E381" s="9" t="s">
        <v>26</v>
      </c>
      <c r="F381" s="9" t="n">
        <v>5</v>
      </c>
      <c r="G381" s="9" t="s">
        <v>14</v>
      </c>
      <c r="H381" s="10" t="n">
        <v>377</v>
      </c>
    </row>
    <row r="382" s="8" customFormat="true" ht="12.75" hidden="false" customHeight="false" outlineLevel="0" collapsed="false">
      <c r="A382" s="7" t="str">
        <f aca="false">C382&amp;D382&amp;E382&amp;G382</f>
        <v>VITÓRIA DO XINGU2011SETEMBROAUTOMÓVEL</v>
      </c>
      <c r="B382" s="9" t="n">
        <v>1508357</v>
      </c>
      <c r="C382" s="9" t="s">
        <v>18</v>
      </c>
      <c r="D382" s="9" t="n">
        <v>2011</v>
      </c>
      <c r="E382" s="9" t="s">
        <v>27</v>
      </c>
      <c r="F382" s="9" t="n">
        <v>1</v>
      </c>
      <c r="G382" s="9" t="s">
        <v>10</v>
      </c>
      <c r="H382" s="10" t="n">
        <v>113</v>
      </c>
    </row>
    <row r="383" s="8" customFormat="true" ht="12.75" hidden="false" customHeight="false" outlineLevel="0" collapsed="false">
      <c r="A383" s="7" t="str">
        <f aca="false">C383&amp;D383&amp;E383&amp;G383</f>
        <v>VITÓRIA DO XINGU2011SETEMBROCAMINHÃO</v>
      </c>
      <c r="B383" s="9" t="n">
        <v>1508357</v>
      </c>
      <c r="C383" s="9" t="s">
        <v>18</v>
      </c>
      <c r="D383" s="9" t="n">
        <v>2011</v>
      </c>
      <c r="E383" s="9" t="s">
        <v>27</v>
      </c>
      <c r="F383" s="9" t="n">
        <v>2</v>
      </c>
      <c r="G383" s="9" t="s">
        <v>11</v>
      </c>
      <c r="H383" s="10" t="n">
        <v>16</v>
      </c>
    </row>
    <row r="384" s="8" customFormat="true" ht="12.75" hidden="false" customHeight="false" outlineLevel="0" collapsed="false">
      <c r="A384" s="7" t="str">
        <f aca="false">C384&amp;D384&amp;E384&amp;G384</f>
        <v>VITÓRIA DO XINGU2011SETEMBROCAMINHONETE E CAMIONETA</v>
      </c>
      <c r="B384" s="9" t="n">
        <v>1508357</v>
      </c>
      <c r="C384" s="9" t="s">
        <v>18</v>
      </c>
      <c r="D384" s="9" t="n">
        <v>2011</v>
      </c>
      <c r="E384" s="9" t="s">
        <v>27</v>
      </c>
      <c r="F384" s="9" t="n">
        <v>3</v>
      </c>
      <c r="G384" s="9" t="s">
        <v>12</v>
      </c>
      <c r="H384" s="10" t="n">
        <v>57</v>
      </c>
    </row>
    <row r="385" s="8" customFormat="true" ht="12.75" hidden="false" customHeight="false" outlineLevel="0" collapsed="false">
      <c r="A385" s="7" t="str">
        <f aca="false">C385&amp;D385&amp;E385&amp;G385</f>
        <v>VITÓRIA DO XINGU2011SETEMBROÔNIBUS E MICRO-ÔNIBUS</v>
      </c>
      <c r="B385" s="9" t="n">
        <v>1508357</v>
      </c>
      <c r="C385" s="9" t="s">
        <v>18</v>
      </c>
      <c r="D385" s="9" t="n">
        <v>2011</v>
      </c>
      <c r="E385" s="9" t="s">
        <v>27</v>
      </c>
      <c r="F385" s="9" t="n">
        <v>4</v>
      </c>
      <c r="G385" s="9" t="s">
        <v>13</v>
      </c>
      <c r="H385" s="10" t="n">
        <v>16</v>
      </c>
    </row>
    <row r="386" s="8" customFormat="true" ht="12.75" hidden="false" customHeight="false" outlineLevel="0" collapsed="false">
      <c r="A386" s="7" t="str">
        <f aca="false">C386&amp;D386&amp;E386&amp;G386</f>
        <v>VITÓRIA DO XINGU2011SETEMBROMOTOCICLETA E MOTONETA</v>
      </c>
      <c r="B386" s="9" t="n">
        <v>1508357</v>
      </c>
      <c r="C386" s="9" t="s">
        <v>18</v>
      </c>
      <c r="D386" s="9" t="n">
        <v>2011</v>
      </c>
      <c r="E386" s="9" t="s">
        <v>27</v>
      </c>
      <c r="F386" s="9" t="n">
        <v>5</v>
      </c>
      <c r="G386" s="9" t="s">
        <v>14</v>
      </c>
      <c r="H386" s="10" t="n">
        <v>389</v>
      </c>
    </row>
    <row r="387" s="8" customFormat="true" ht="12.75" hidden="false" customHeight="false" outlineLevel="0" collapsed="false">
      <c r="A387" s="7" t="str">
        <f aca="false">C387&amp;D387&amp;E387&amp;G387</f>
        <v>VITÓRIA DO XINGU2011OUTUBROAUTOMÓVEL</v>
      </c>
      <c r="B387" s="9" t="n">
        <v>1508357</v>
      </c>
      <c r="C387" s="9" t="s">
        <v>18</v>
      </c>
      <c r="D387" s="9" t="n">
        <v>2011</v>
      </c>
      <c r="E387" s="9" t="s">
        <v>28</v>
      </c>
      <c r="F387" s="9" t="n">
        <v>1</v>
      </c>
      <c r="G387" s="9" t="s">
        <v>10</v>
      </c>
      <c r="H387" s="10" t="n">
        <v>113</v>
      </c>
    </row>
    <row r="388" s="8" customFormat="true" ht="12.75" hidden="false" customHeight="false" outlineLevel="0" collapsed="false">
      <c r="A388" s="7" t="str">
        <f aca="false">C388&amp;D388&amp;E388&amp;G388</f>
        <v>VITÓRIA DO XINGU2011OUTUBROCAMINHÃO</v>
      </c>
      <c r="B388" s="9" t="n">
        <v>1508357</v>
      </c>
      <c r="C388" s="9" t="s">
        <v>18</v>
      </c>
      <c r="D388" s="9" t="n">
        <v>2011</v>
      </c>
      <c r="E388" s="9" t="s">
        <v>28</v>
      </c>
      <c r="F388" s="9" t="n">
        <v>2</v>
      </c>
      <c r="G388" s="9" t="s">
        <v>11</v>
      </c>
      <c r="H388" s="10" t="n">
        <v>16</v>
      </c>
    </row>
    <row r="389" s="8" customFormat="true" ht="12.75" hidden="false" customHeight="false" outlineLevel="0" collapsed="false">
      <c r="A389" s="7" t="str">
        <f aca="false">C389&amp;D389&amp;E389&amp;G389</f>
        <v>VITÓRIA DO XINGU2011OUTUBROCAMINHONETE E CAMIONETA</v>
      </c>
      <c r="B389" s="9" t="n">
        <v>1508357</v>
      </c>
      <c r="C389" s="9" t="s">
        <v>18</v>
      </c>
      <c r="D389" s="9" t="n">
        <v>2011</v>
      </c>
      <c r="E389" s="9" t="s">
        <v>28</v>
      </c>
      <c r="F389" s="9" t="n">
        <v>3</v>
      </c>
      <c r="G389" s="9" t="s">
        <v>12</v>
      </c>
      <c r="H389" s="10" t="n">
        <v>59</v>
      </c>
    </row>
    <row r="390" s="8" customFormat="true" ht="12.75" hidden="false" customHeight="false" outlineLevel="0" collapsed="false">
      <c r="A390" s="7" t="str">
        <f aca="false">C390&amp;D390&amp;E390&amp;G390</f>
        <v>VITÓRIA DO XINGU2011OUTUBROÔNIBUS E MICRO-ÔNIBUS</v>
      </c>
      <c r="B390" s="9" t="n">
        <v>1508357</v>
      </c>
      <c r="C390" s="9" t="s">
        <v>18</v>
      </c>
      <c r="D390" s="9" t="n">
        <v>2011</v>
      </c>
      <c r="E390" s="9" t="s">
        <v>28</v>
      </c>
      <c r="F390" s="9" t="n">
        <v>4</v>
      </c>
      <c r="G390" s="9" t="s">
        <v>13</v>
      </c>
      <c r="H390" s="10" t="n">
        <v>16</v>
      </c>
    </row>
    <row r="391" s="8" customFormat="true" ht="12.75" hidden="false" customHeight="false" outlineLevel="0" collapsed="false">
      <c r="A391" s="7" t="str">
        <f aca="false">C391&amp;D391&amp;E391&amp;G391</f>
        <v>VITÓRIA DO XINGU2011OUTUBROMOTOCICLETA E MOTONETA</v>
      </c>
      <c r="B391" s="9" t="n">
        <v>1508357</v>
      </c>
      <c r="C391" s="9" t="s">
        <v>18</v>
      </c>
      <c r="D391" s="9" t="n">
        <v>2011</v>
      </c>
      <c r="E391" s="9" t="s">
        <v>28</v>
      </c>
      <c r="F391" s="9" t="n">
        <v>5</v>
      </c>
      <c r="G391" s="9" t="s">
        <v>14</v>
      </c>
      <c r="H391" s="10" t="n">
        <v>390</v>
      </c>
    </row>
    <row r="392" s="8" customFormat="true" ht="12.75" hidden="false" customHeight="false" outlineLevel="0" collapsed="false">
      <c r="A392" s="7" t="str">
        <f aca="false">C392&amp;D392&amp;E392&amp;G392</f>
        <v>VITÓRIA DO XINGU2011NOVEMBROAUTOMÓVEL</v>
      </c>
      <c r="B392" s="9" t="n">
        <v>1508357</v>
      </c>
      <c r="C392" s="9" t="s">
        <v>18</v>
      </c>
      <c r="D392" s="9" t="n">
        <v>2011</v>
      </c>
      <c r="E392" s="9" t="s">
        <v>29</v>
      </c>
      <c r="F392" s="9" t="n">
        <v>1</v>
      </c>
      <c r="G392" s="9" t="s">
        <v>10</v>
      </c>
      <c r="H392" s="10" t="n">
        <v>116</v>
      </c>
    </row>
    <row r="393" s="8" customFormat="true" ht="12.75" hidden="false" customHeight="false" outlineLevel="0" collapsed="false">
      <c r="A393" s="7" t="str">
        <f aca="false">C393&amp;D393&amp;E393&amp;G393</f>
        <v>VITÓRIA DO XINGU2011NOVEMBROCAMINHÃO</v>
      </c>
      <c r="B393" s="9" t="n">
        <v>1508357</v>
      </c>
      <c r="C393" s="9" t="s">
        <v>18</v>
      </c>
      <c r="D393" s="9" t="n">
        <v>2011</v>
      </c>
      <c r="E393" s="9" t="s">
        <v>29</v>
      </c>
      <c r="F393" s="9" t="n">
        <v>2</v>
      </c>
      <c r="G393" s="9" t="s">
        <v>11</v>
      </c>
      <c r="H393" s="10" t="n">
        <v>16</v>
      </c>
    </row>
    <row r="394" s="8" customFormat="true" ht="12.75" hidden="false" customHeight="false" outlineLevel="0" collapsed="false">
      <c r="A394" s="7" t="str">
        <f aca="false">C394&amp;D394&amp;E394&amp;G394</f>
        <v>VITÓRIA DO XINGU2011NOVEMBROCAMINHONETE E CAMIONETA</v>
      </c>
      <c r="B394" s="9" t="n">
        <v>1508357</v>
      </c>
      <c r="C394" s="9" t="s">
        <v>18</v>
      </c>
      <c r="D394" s="9" t="n">
        <v>2011</v>
      </c>
      <c r="E394" s="9" t="s">
        <v>29</v>
      </c>
      <c r="F394" s="9" t="n">
        <v>3</v>
      </c>
      <c r="G394" s="9" t="s">
        <v>12</v>
      </c>
      <c r="H394" s="10" t="n">
        <v>63</v>
      </c>
    </row>
    <row r="395" s="8" customFormat="true" ht="12.75" hidden="false" customHeight="false" outlineLevel="0" collapsed="false">
      <c r="A395" s="7" t="str">
        <f aca="false">C395&amp;D395&amp;E395&amp;G395</f>
        <v>VITÓRIA DO XINGU2011NOVEMBROÔNIBUS E MICRO-ÔNIBUS</v>
      </c>
      <c r="B395" s="9" t="n">
        <v>1508357</v>
      </c>
      <c r="C395" s="9" t="s">
        <v>18</v>
      </c>
      <c r="D395" s="9" t="n">
        <v>2011</v>
      </c>
      <c r="E395" s="9" t="s">
        <v>29</v>
      </c>
      <c r="F395" s="9" t="n">
        <v>4</v>
      </c>
      <c r="G395" s="9" t="s">
        <v>13</v>
      </c>
      <c r="H395" s="10" t="n">
        <v>17</v>
      </c>
    </row>
    <row r="396" s="8" customFormat="true" ht="12.75" hidden="false" customHeight="false" outlineLevel="0" collapsed="false">
      <c r="A396" s="7" t="str">
        <f aca="false">C396&amp;D396&amp;E396&amp;G396</f>
        <v>VITÓRIA DO XINGU2011NOVEMBROMOTOCICLETA E MOTONETA</v>
      </c>
      <c r="B396" s="9" t="n">
        <v>1508357</v>
      </c>
      <c r="C396" s="9" t="s">
        <v>18</v>
      </c>
      <c r="D396" s="9" t="n">
        <v>2011</v>
      </c>
      <c r="E396" s="9" t="s">
        <v>29</v>
      </c>
      <c r="F396" s="9" t="n">
        <v>5</v>
      </c>
      <c r="G396" s="9" t="s">
        <v>14</v>
      </c>
      <c r="H396" s="10" t="n">
        <v>398</v>
      </c>
    </row>
    <row r="397" s="8" customFormat="true" ht="12.75" hidden="false" customHeight="false" outlineLevel="0" collapsed="false">
      <c r="A397" s="7" t="str">
        <f aca="false">C397&amp;D397&amp;E397&amp;G397</f>
        <v>VITÓRIA DO XINGU2011DEZEMBROAUTOMÓVEL</v>
      </c>
      <c r="B397" s="9" t="n">
        <v>1508357</v>
      </c>
      <c r="C397" s="9" t="s">
        <v>18</v>
      </c>
      <c r="D397" s="9" t="n">
        <v>2011</v>
      </c>
      <c r="E397" s="9" t="s">
        <v>9</v>
      </c>
      <c r="F397" s="9" t="n">
        <v>1</v>
      </c>
      <c r="G397" s="9" t="s">
        <v>10</v>
      </c>
      <c r="H397" s="10" t="n">
        <v>115</v>
      </c>
    </row>
    <row r="398" s="8" customFormat="true" ht="12.75" hidden="false" customHeight="false" outlineLevel="0" collapsed="false">
      <c r="A398" s="7" t="str">
        <f aca="false">C398&amp;D398&amp;E398&amp;G398</f>
        <v>VITÓRIA DO XINGU2011DEZEMBROCAMINHÃO</v>
      </c>
      <c r="B398" s="9" t="n">
        <v>1508357</v>
      </c>
      <c r="C398" s="9" t="s">
        <v>18</v>
      </c>
      <c r="D398" s="9" t="n">
        <v>2011</v>
      </c>
      <c r="E398" s="9" t="s">
        <v>9</v>
      </c>
      <c r="F398" s="9" t="n">
        <v>2</v>
      </c>
      <c r="G398" s="9" t="s">
        <v>11</v>
      </c>
      <c r="H398" s="10" t="n">
        <v>16</v>
      </c>
    </row>
    <row r="399" s="8" customFormat="true" ht="12.75" hidden="false" customHeight="false" outlineLevel="0" collapsed="false">
      <c r="A399" s="7" t="str">
        <f aca="false">C399&amp;D399&amp;E399&amp;G399</f>
        <v>VITÓRIA DO XINGU2011DEZEMBROCAMINHONETE E CAMIONETA</v>
      </c>
      <c r="B399" s="9" t="n">
        <v>1508357</v>
      </c>
      <c r="C399" s="9" t="s">
        <v>18</v>
      </c>
      <c r="D399" s="9" t="n">
        <v>2011</v>
      </c>
      <c r="E399" s="9" t="s">
        <v>9</v>
      </c>
      <c r="F399" s="9" t="n">
        <v>3</v>
      </c>
      <c r="G399" s="9" t="s">
        <v>12</v>
      </c>
      <c r="H399" s="10" t="n">
        <v>73</v>
      </c>
    </row>
    <row r="400" s="8" customFormat="true" ht="12.75" hidden="false" customHeight="false" outlineLevel="0" collapsed="false">
      <c r="A400" s="7" t="str">
        <f aca="false">C400&amp;D400&amp;E400&amp;G400</f>
        <v>VITÓRIA DO XINGU2011DEZEMBROÔNIBUS E MICRO-ÔNIBUS</v>
      </c>
      <c r="B400" s="9" t="n">
        <v>1508357</v>
      </c>
      <c r="C400" s="9" t="s">
        <v>18</v>
      </c>
      <c r="D400" s="9" t="n">
        <v>2011</v>
      </c>
      <c r="E400" s="9" t="s">
        <v>9</v>
      </c>
      <c r="F400" s="9" t="n">
        <v>4</v>
      </c>
      <c r="G400" s="9" t="s">
        <v>13</v>
      </c>
      <c r="H400" s="10" t="n">
        <v>16</v>
      </c>
    </row>
    <row r="401" s="8" customFormat="true" ht="12.75" hidden="false" customHeight="false" outlineLevel="0" collapsed="false">
      <c r="A401" s="7" t="str">
        <f aca="false">C401&amp;D401&amp;E401&amp;G401</f>
        <v>VITÓRIA DO XINGU2011DEZEMBROMOTOCICLETA E MOTONETA</v>
      </c>
      <c r="B401" s="9" t="n">
        <v>1508357</v>
      </c>
      <c r="C401" s="9" t="s">
        <v>18</v>
      </c>
      <c r="D401" s="9" t="n">
        <v>2011</v>
      </c>
      <c r="E401" s="9" t="s">
        <v>9</v>
      </c>
      <c r="F401" s="9" t="n">
        <v>5</v>
      </c>
      <c r="G401" s="9" t="s">
        <v>14</v>
      </c>
      <c r="H401" s="10" t="n">
        <v>411</v>
      </c>
    </row>
    <row r="402" s="8" customFormat="true" ht="12.75" hidden="false" customHeight="false" outlineLevel="0" collapsed="false">
      <c r="A402" s="7" t="str">
        <f aca="false">C402&amp;D402&amp;E402&amp;G402</f>
        <v>ALTAMIRA2012JANEIROAUTOMÓVEL</v>
      </c>
      <c r="B402" s="9" t="n">
        <v>1500602</v>
      </c>
      <c r="C402" s="9" t="s">
        <v>8</v>
      </c>
      <c r="D402" s="9" t="n">
        <v>2012</v>
      </c>
      <c r="E402" s="9" t="s">
        <v>19</v>
      </c>
      <c r="F402" s="9" t="n">
        <v>1</v>
      </c>
      <c r="G402" s="9" t="s">
        <v>10</v>
      </c>
      <c r="H402" s="10" t="n">
        <v>4621</v>
      </c>
      <c r="I402" s="12"/>
    </row>
    <row r="403" s="8" customFormat="true" ht="12.75" hidden="false" customHeight="false" outlineLevel="0" collapsed="false">
      <c r="A403" s="7" t="str">
        <f aca="false">C403&amp;D403&amp;E403&amp;G403</f>
        <v>ALTAMIRA2012JANEIROCAMINHÃO</v>
      </c>
      <c r="B403" s="9" t="n">
        <v>1500602</v>
      </c>
      <c r="C403" s="9" t="s">
        <v>8</v>
      </c>
      <c r="D403" s="9" t="n">
        <v>2012</v>
      </c>
      <c r="E403" s="9" t="s">
        <v>19</v>
      </c>
      <c r="F403" s="9" t="n">
        <v>2</v>
      </c>
      <c r="G403" s="9" t="s">
        <v>11</v>
      </c>
      <c r="H403" s="10" t="n">
        <v>1183</v>
      </c>
    </row>
    <row r="404" s="8" customFormat="true" ht="12.75" hidden="false" customHeight="false" outlineLevel="0" collapsed="false">
      <c r="A404" s="7" t="str">
        <f aca="false">C404&amp;D404&amp;E404&amp;G404</f>
        <v>ALTAMIRA2012JANEIROCAMINHONETE E CAMIONETA</v>
      </c>
      <c r="B404" s="9" t="n">
        <v>1500602</v>
      </c>
      <c r="C404" s="9" t="s">
        <v>8</v>
      </c>
      <c r="D404" s="9" t="n">
        <v>2012</v>
      </c>
      <c r="E404" s="9" t="s">
        <v>19</v>
      </c>
      <c r="F404" s="9" t="n">
        <v>3</v>
      </c>
      <c r="G404" s="9" t="s">
        <v>12</v>
      </c>
      <c r="H404" s="10" t="n">
        <v>2533</v>
      </c>
    </row>
    <row r="405" s="8" customFormat="true" ht="12.75" hidden="false" customHeight="false" outlineLevel="0" collapsed="false">
      <c r="A405" s="7" t="str">
        <f aca="false">C405&amp;D405&amp;E405&amp;G405</f>
        <v>ALTAMIRA2012JANEIROÔNIBUS E MICRO-ÔNIBUS</v>
      </c>
      <c r="B405" s="9" t="n">
        <v>1500602</v>
      </c>
      <c r="C405" s="9" t="s">
        <v>8</v>
      </c>
      <c r="D405" s="9" t="n">
        <v>2012</v>
      </c>
      <c r="E405" s="9" t="s">
        <v>19</v>
      </c>
      <c r="F405" s="9" t="n">
        <v>4</v>
      </c>
      <c r="G405" s="9" t="s">
        <v>13</v>
      </c>
      <c r="H405" s="10" t="n">
        <v>200</v>
      </c>
    </row>
    <row r="406" s="8" customFormat="true" ht="12.75" hidden="false" customHeight="false" outlineLevel="0" collapsed="false">
      <c r="A406" s="7" t="str">
        <f aca="false">C406&amp;D406&amp;E406&amp;G406</f>
        <v>ALTAMIRA2012JANEIROMOTOCICLETA E MOTONETA</v>
      </c>
      <c r="B406" s="9" t="n">
        <v>1500602</v>
      </c>
      <c r="C406" s="9" t="s">
        <v>8</v>
      </c>
      <c r="D406" s="9" t="n">
        <v>2012</v>
      </c>
      <c r="E406" s="9" t="s">
        <v>19</v>
      </c>
      <c r="F406" s="9" t="n">
        <v>5</v>
      </c>
      <c r="G406" s="9" t="s">
        <v>14</v>
      </c>
      <c r="H406" s="10" t="n">
        <v>20181</v>
      </c>
    </row>
    <row r="407" s="8" customFormat="true" ht="12.75" hidden="false" customHeight="false" outlineLevel="0" collapsed="false">
      <c r="A407" s="7" t="str">
        <f aca="false">C407&amp;D407&amp;E407&amp;G407</f>
        <v>ANAPU2012JANEIROAUTOMÓVEL</v>
      </c>
      <c r="B407" s="9" t="n">
        <v>1500859</v>
      </c>
      <c r="C407" s="9" t="s">
        <v>15</v>
      </c>
      <c r="D407" s="9" t="n">
        <v>2012</v>
      </c>
      <c r="E407" s="9" t="s">
        <v>19</v>
      </c>
      <c r="F407" s="9" t="n">
        <v>1</v>
      </c>
      <c r="G407" s="9" t="s">
        <v>10</v>
      </c>
      <c r="H407" s="10" t="n">
        <v>101</v>
      </c>
    </row>
    <row r="408" s="8" customFormat="true" ht="12.75" hidden="false" customHeight="false" outlineLevel="0" collapsed="false">
      <c r="A408" s="7" t="str">
        <f aca="false">C408&amp;D408&amp;E408&amp;G408</f>
        <v>ANAPU2012JANEIROCAMINHÃO</v>
      </c>
      <c r="B408" s="9" t="n">
        <v>1500859</v>
      </c>
      <c r="C408" s="9" t="s">
        <v>15</v>
      </c>
      <c r="D408" s="9" t="n">
        <v>2012</v>
      </c>
      <c r="E408" s="9" t="s">
        <v>19</v>
      </c>
      <c r="F408" s="9" t="n">
        <v>2</v>
      </c>
      <c r="G408" s="9" t="s">
        <v>11</v>
      </c>
      <c r="H408" s="10" t="n">
        <v>65</v>
      </c>
    </row>
    <row r="409" s="8" customFormat="true" ht="12.75" hidden="false" customHeight="false" outlineLevel="0" collapsed="false">
      <c r="A409" s="7" t="str">
        <f aca="false">C409&amp;D409&amp;E409&amp;G409</f>
        <v>ANAPU2012JANEIROCAMINHONETE E CAMIONETA</v>
      </c>
      <c r="B409" s="9" t="n">
        <v>1500859</v>
      </c>
      <c r="C409" s="9" t="s">
        <v>15</v>
      </c>
      <c r="D409" s="9" t="n">
        <v>2012</v>
      </c>
      <c r="E409" s="9" t="s">
        <v>19</v>
      </c>
      <c r="F409" s="9" t="n">
        <v>3</v>
      </c>
      <c r="G409" s="9" t="s">
        <v>12</v>
      </c>
      <c r="H409" s="10" t="n">
        <v>123</v>
      </c>
    </row>
    <row r="410" s="8" customFormat="true" ht="12.75" hidden="false" customHeight="false" outlineLevel="0" collapsed="false">
      <c r="A410" s="7" t="str">
        <f aca="false">C410&amp;D410&amp;E410&amp;G410</f>
        <v>ANAPU2012JANEIROÔNIBUS E MICRO-ÔNIBUS</v>
      </c>
      <c r="B410" s="9" t="n">
        <v>1500859</v>
      </c>
      <c r="C410" s="9" t="s">
        <v>15</v>
      </c>
      <c r="D410" s="9" t="n">
        <v>2012</v>
      </c>
      <c r="E410" s="9" t="s">
        <v>19</v>
      </c>
      <c r="F410" s="9" t="n">
        <v>4</v>
      </c>
      <c r="G410" s="9" t="s">
        <v>13</v>
      </c>
      <c r="H410" s="10" t="n">
        <v>14</v>
      </c>
    </row>
    <row r="411" s="8" customFormat="true" ht="12.75" hidden="false" customHeight="false" outlineLevel="0" collapsed="false">
      <c r="A411" s="7" t="str">
        <f aca="false">C411&amp;D411&amp;E411&amp;G411</f>
        <v>ANAPU2012JANEIROMOTOCICLETA E MOTONETA</v>
      </c>
      <c r="B411" s="9" t="n">
        <v>1500859</v>
      </c>
      <c r="C411" s="9" t="s">
        <v>15</v>
      </c>
      <c r="D411" s="9" t="n">
        <v>2012</v>
      </c>
      <c r="E411" s="9" t="s">
        <v>19</v>
      </c>
      <c r="F411" s="9" t="n">
        <v>5</v>
      </c>
      <c r="G411" s="9" t="s">
        <v>14</v>
      </c>
      <c r="H411" s="10" t="n">
        <v>1095</v>
      </c>
    </row>
    <row r="412" s="8" customFormat="true" ht="12.75" hidden="false" customHeight="false" outlineLevel="0" collapsed="false">
      <c r="A412" s="7" t="str">
        <f aca="false">C412&amp;D412&amp;E412&amp;G412</f>
        <v>BRASIL NOVO2012JANEIROAUTOMÓVEL</v>
      </c>
      <c r="B412" s="9" t="n">
        <v>1501755</v>
      </c>
      <c r="C412" s="9" t="s">
        <v>16</v>
      </c>
      <c r="D412" s="9" t="n">
        <v>2012</v>
      </c>
      <c r="E412" s="9" t="s">
        <v>19</v>
      </c>
      <c r="F412" s="9" t="n">
        <v>1</v>
      </c>
      <c r="G412" s="9" t="s">
        <v>10</v>
      </c>
      <c r="H412" s="10" t="n">
        <v>235</v>
      </c>
    </row>
    <row r="413" s="8" customFormat="true" ht="12.75" hidden="false" customHeight="false" outlineLevel="0" collapsed="false">
      <c r="A413" s="7" t="str">
        <f aca="false">C413&amp;D413&amp;E413&amp;G413</f>
        <v>BRASIL NOVO2012JANEIROCAMINHÃO</v>
      </c>
      <c r="B413" s="9" t="n">
        <v>1501755</v>
      </c>
      <c r="C413" s="9" t="s">
        <v>16</v>
      </c>
      <c r="D413" s="9" t="n">
        <v>2012</v>
      </c>
      <c r="E413" s="9" t="s">
        <v>19</v>
      </c>
      <c r="F413" s="9" t="n">
        <v>2</v>
      </c>
      <c r="G413" s="9" t="s">
        <v>11</v>
      </c>
      <c r="H413" s="10" t="n">
        <v>166</v>
      </c>
    </row>
    <row r="414" s="8" customFormat="true" ht="12.75" hidden="false" customHeight="false" outlineLevel="0" collapsed="false">
      <c r="A414" s="7" t="str">
        <f aca="false">C414&amp;D414&amp;E414&amp;G414</f>
        <v>BRASIL NOVO2012JANEIROCAMINHONETE E CAMIONETA</v>
      </c>
      <c r="B414" s="9" t="n">
        <v>1501755</v>
      </c>
      <c r="C414" s="9" t="s">
        <v>16</v>
      </c>
      <c r="D414" s="9" t="n">
        <v>2012</v>
      </c>
      <c r="E414" s="9" t="s">
        <v>19</v>
      </c>
      <c r="F414" s="9" t="n">
        <v>3</v>
      </c>
      <c r="G414" s="9" t="s">
        <v>12</v>
      </c>
      <c r="H414" s="10" t="n">
        <v>222</v>
      </c>
    </row>
    <row r="415" s="8" customFormat="true" ht="12.75" hidden="false" customHeight="false" outlineLevel="0" collapsed="false">
      <c r="A415" s="7" t="str">
        <f aca="false">C415&amp;D415&amp;E415&amp;G415</f>
        <v>BRASIL NOVO2012JANEIROÔNIBUS E MICRO-ÔNIBUS</v>
      </c>
      <c r="B415" s="9" t="n">
        <v>1501755</v>
      </c>
      <c r="C415" s="9" t="s">
        <v>16</v>
      </c>
      <c r="D415" s="9" t="n">
        <v>2012</v>
      </c>
      <c r="E415" s="9" t="s">
        <v>19</v>
      </c>
      <c r="F415" s="9" t="n">
        <v>4</v>
      </c>
      <c r="G415" s="9" t="s">
        <v>13</v>
      </c>
      <c r="H415" s="10" t="n">
        <v>31</v>
      </c>
    </row>
    <row r="416" s="8" customFormat="true" ht="12.75" hidden="false" customHeight="false" outlineLevel="0" collapsed="false">
      <c r="A416" s="7" t="str">
        <f aca="false">C416&amp;D416&amp;E416&amp;G416</f>
        <v>BRASIL NOVO2012JANEIROMOTOCICLETA E MOTONETA</v>
      </c>
      <c r="B416" s="9" t="n">
        <v>1501755</v>
      </c>
      <c r="C416" s="9" t="s">
        <v>16</v>
      </c>
      <c r="D416" s="9" t="n">
        <v>2012</v>
      </c>
      <c r="E416" s="9" t="s">
        <v>19</v>
      </c>
      <c r="F416" s="9" t="n">
        <v>5</v>
      </c>
      <c r="G416" s="9" t="s">
        <v>14</v>
      </c>
      <c r="H416" s="10" t="n">
        <v>2019</v>
      </c>
    </row>
    <row r="417" s="8" customFormat="true" ht="12.75" hidden="false" customHeight="false" outlineLevel="0" collapsed="false">
      <c r="A417" s="7" t="str">
        <f aca="false">C417&amp;D417&amp;E417&amp;G417</f>
        <v>SENADOR JOSÉ PORFÍRIO2012JANEIROAUTOMÓVEL</v>
      </c>
      <c r="B417" s="9" t="n">
        <v>1507805</v>
      </c>
      <c r="C417" s="9" t="s">
        <v>17</v>
      </c>
      <c r="D417" s="9" t="n">
        <v>2012</v>
      </c>
      <c r="E417" s="9" t="s">
        <v>19</v>
      </c>
      <c r="F417" s="9" t="n">
        <v>1</v>
      </c>
      <c r="G417" s="9" t="s">
        <v>10</v>
      </c>
      <c r="H417" s="10" t="n">
        <v>41</v>
      </c>
    </row>
    <row r="418" s="8" customFormat="true" ht="12.75" hidden="false" customHeight="false" outlineLevel="0" collapsed="false">
      <c r="A418" s="7" t="str">
        <f aca="false">C418&amp;D418&amp;E418&amp;G418</f>
        <v>SENADOR JOSÉ PORFÍRIO2012JANEIROCAMINHÃO</v>
      </c>
      <c r="B418" s="9" t="n">
        <v>1507805</v>
      </c>
      <c r="C418" s="9" t="s">
        <v>17</v>
      </c>
      <c r="D418" s="9" t="n">
        <v>2012</v>
      </c>
      <c r="E418" s="9" t="s">
        <v>19</v>
      </c>
      <c r="F418" s="9" t="n">
        <v>2</v>
      </c>
      <c r="G418" s="9" t="s">
        <v>11</v>
      </c>
      <c r="H418" s="10" t="n">
        <v>19</v>
      </c>
    </row>
    <row r="419" s="8" customFormat="true" ht="12.75" hidden="false" customHeight="false" outlineLevel="0" collapsed="false">
      <c r="A419" s="7" t="str">
        <f aca="false">C419&amp;D419&amp;E419&amp;G419</f>
        <v>SENADOR JOSÉ PORFÍRIO2012JANEIROCAMINHONETE E CAMIONETA</v>
      </c>
      <c r="B419" s="9" t="n">
        <v>1507805</v>
      </c>
      <c r="C419" s="9" t="s">
        <v>17</v>
      </c>
      <c r="D419" s="9" t="n">
        <v>2012</v>
      </c>
      <c r="E419" s="9" t="s">
        <v>19</v>
      </c>
      <c r="F419" s="9" t="n">
        <v>3</v>
      </c>
      <c r="G419" s="9" t="s">
        <v>12</v>
      </c>
      <c r="H419" s="10" t="n">
        <v>35</v>
      </c>
    </row>
    <row r="420" s="8" customFormat="true" ht="12.75" hidden="false" customHeight="false" outlineLevel="0" collapsed="false">
      <c r="A420" s="7" t="str">
        <f aca="false">C420&amp;D420&amp;E420&amp;G420</f>
        <v>SENADOR JOSÉ PORFÍRIO2012JANEIROÔNIBUS E MICRO-ÔNIBUS</v>
      </c>
      <c r="B420" s="9" t="n">
        <v>1507805</v>
      </c>
      <c r="C420" s="9" t="s">
        <v>17</v>
      </c>
      <c r="D420" s="9" t="n">
        <v>2012</v>
      </c>
      <c r="E420" s="9" t="s">
        <v>19</v>
      </c>
      <c r="F420" s="9" t="n">
        <v>4</v>
      </c>
      <c r="G420" s="9" t="s">
        <v>13</v>
      </c>
      <c r="H420" s="10" t="n">
        <v>6</v>
      </c>
    </row>
    <row r="421" s="8" customFormat="true" ht="12.75" hidden="false" customHeight="false" outlineLevel="0" collapsed="false">
      <c r="A421" s="7" t="str">
        <f aca="false">C421&amp;D421&amp;E421&amp;G421</f>
        <v>SENADOR JOSÉ PORFÍRIO2012JANEIROMOTOCICLETA E MOTONETA</v>
      </c>
      <c r="B421" s="9" t="n">
        <v>1507805</v>
      </c>
      <c r="C421" s="9" t="s">
        <v>17</v>
      </c>
      <c r="D421" s="9" t="n">
        <v>2012</v>
      </c>
      <c r="E421" s="9" t="s">
        <v>19</v>
      </c>
      <c r="F421" s="9" t="n">
        <v>5</v>
      </c>
      <c r="G421" s="9" t="s">
        <v>14</v>
      </c>
      <c r="H421" s="10" t="n">
        <v>243</v>
      </c>
    </row>
    <row r="422" s="8" customFormat="true" ht="12.75" hidden="false" customHeight="false" outlineLevel="0" collapsed="false">
      <c r="A422" s="7" t="str">
        <f aca="false">C422&amp;D422&amp;E422&amp;G422</f>
        <v>VITÓRIA DO XINGU2012JANEIROAUTOMÓVEL</v>
      </c>
      <c r="B422" s="9" t="n">
        <v>1508357</v>
      </c>
      <c r="C422" s="9" t="s">
        <v>18</v>
      </c>
      <c r="D422" s="9" t="n">
        <v>2012</v>
      </c>
      <c r="E422" s="9" t="s">
        <v>19</v>
      </c>
      <c r="F422" s="9" t="n">
        <v>1</v>
      </c>
      <c r="G422" s="9" t="s">
        <v>10</v>
      </c>
      <c r="H422" s="10" t="n">
        <v>115</v>
      </c>
    </row>
    <row r="423" s="8" customFormat="true" ht="12.75" hidden="false" customHeight="false" outlineLevel="0" collapsed="false">
      <c r="A423" s="7" t="str">
        <f aca="false">C423&amp;D423&amp;E423&amp;G423</f>
        <v>VITÓRIA DO XINGU2012JANEIROCAMINHÃO</v>
      </c>
      <c r="B423" s="9" t="n">
        <v>1508357</v>
      </c>
      <c r="C423" s="9" t="s">
        <v>18</v>
      </c>
      <c r="D423" s="9" t="n">
        <v>2012</v>
      </c>
      <c r="E423" s="9" t="s">
        <v>19</v>
      </c>
      <c r="F423" s="9" t="n">
        <v>2</v>
      </c>
      <c r="G423" s="9" t="s">
        <v>11</v>
      </c>
      <c r="H423" s="10" t="n">
        <v>16</v>
      </c>
    </row>
    <row r="424" s="8" customFormat="true" ht="12.75" hidden="false" customHeight="false" outlineLevel="0" collapsed="false">
      <c r="A424" s="7" t="str">
        <f aca="false">C424&amp;D424&amp;E424&amp;G424</f>
        <v>VITÓRIA DO XINGU2012JANEIROCAMINHONETE E CAMIONETA</v>
      </c>
      <c r="B424" s="9" t="n">
        <v>1508357</v>
      </c>
      <c r="C424" s="9" t="s">
        <v>18</v>
      </c>
      <c r="D424" s="9" t="n">
        <v>2012</v>
      </c>
      <c r="E424" s="9" t="s">
        <v>19</v>
      </c>
      <c r="F424" s="9" t="n">
        <v>3</v>
      </c>
      <c r="G424" s="9" t="s">
        <v>12</v>
      </c>
      <c r="H424" s="10" t="n">
        <v>75</v>
      </c>
    </row>
    <row r="425" s="8" customFormat="true" ht="12.75" hidden="false" customHeight="false" outlineLevel="0" collapsed="false">
      <c r="A425" s="7" t="str">
        <f aca="false">C425&amp;D425&amp;E425&amp;G425</f>
        <v>VITÓRIA DO XINGU2012JANEIROÔNIBUS E MICRO-ÔNIBUS</v>
      </c>
      <c r="B425" s="9" t="n">
        <v>1508357</v>
      </c>
      <c r="C425" s="9" t="s">
        <v>18</v>
      </c>
      <c r="D425" s="9" t="n">
        <v>2012</v>
      </c>
      <c r="E425" s="9" t="s">
        <v>19</v>
      </c>
      <c r="F425" s="9" t="n">
        <v>4</v>
      </c>
      <c r="G425" s="9" t="s">
        <v>13</v>
      </c>
      <c r="H425" s="10" t="n">
        <v>18</v>
      </c>
    </row>
    <row r="426" s="8" customFormat="true" ht="12.75" hidden="false" customHeight="false" outlineLevel="0" collapsed="false">
      <c r="A426" s="7" t="str">
        <f aca="false">C426&amp;D426&amp;E426&amp;G426</f>
        <v>VITÓRIA DO XINGU2012JANEIROMOTOCICLETA E MOTONETA</v>
      </c>
      <c r="B426" s="9" t="n">
        <v>1508357</v>
      </c>
      <c r="C426" s="9" t="s">
        <v>18</v>
      </c>
      <c r="D426" s="9" t="n">
        <v>2012</v>
      </c>
      <c r="E426" s="9" t="s">
        <v>19</v>
      </c>
      <c r="F426" s="9" t="n">
        <v>5</v>
      </c>
      <c r="G426" s="9" t="s">
        <v>14</v>
      </c>
      <c r="H426" s="10" t="n">
        <v>418</v>
      </c>
    </row>
    <row r="427" s="8" customFormat="true" ht="12.75" hidden="false" customHeight="false" outlineLevel="0" collapsed="false">
      <c r="A427" s="7" t="str">
        <f aca="false">C427&amp;D427&amp;E427&amp;G427</f>
        <v>ALTAMIRA2012FEVEREIROAUTOMÓVEL</v>
      </c>
      <c r="B427" s="9" t="n">
        <v>1500602</v>
      </c>
      <c r="C427" s="9" t="s">
        <v>8</v>
      </c>
      <c r="D427" s="9" t="n">
        <v>2012</v>
      </c>
      <c r="E427" s="9" t="s">
        <v>20</v>
      </c>
      <c r="F427" s="9" t="n">
        <v>1</v>
      </c>
      <c r="G427" s="9" t="s">
        <v>10</v>
      </c>
      <c r="H427" s="10" t="n">
        <v>4675</v>
      </c>
      <c r="I427" s="12"/>
    </row>
    <row r="428" s="8" customFormat="true" ht="12.75" hidden="false" customHeight="false" outlineLevel="0" collapsed="false">
      <c r="A428" s="7" t="str">
        <f aca="false">C428&amp;D428&amp;E428&amp;G428</f>
        <v>ALTAMIRA2012FEVEREIROCAMINHÃO</v>
      </c>
      <c r="B428" s="9" t="n">
        <v>1500602</v>
      </c>
      <c r="C428" s="9" t="s">
        <v>8</v>
      </c>
      <c r="D428" s="9" t="n">
        <v>2012</v>
      </c>
      <c r="E428" s="9" t="s">
        <v>20</v>
      </c>
      <c r="F428" s="9" t="n">
        <v>2</v>
      </c>
      <c r="G428" s="9" t="s">
        <v>11</v>
      </c>
      <c r="H428" s="10" t="n">
        <v>1197</v>
      </c>
      <c r="I428" s="12"/>
    </row>
    <row r="429" s="8" customFormat="true" ht="12.75" hidden="false" customHeight="false" outlineLevel="0" collapsed="false">
      <c r="A429" s="7" t="str">
        <f aca="false">C429&amp;D429&amp;E429&amp;G429</f>
        <v>ALTAMIRA2012FEVEREIROCAMINHONETE E CAMIONETA</v>
      </c>
      <c r="B429" s="9" t="n">
        <v>1500602</v>
      </c>
      <c r="C429" s="9" t="s">
        <v>8</v>
      </c>
      <c r="D429" s="9" t="n">
        <v>2012</v>
      </c>
      <c r="E429" s="9" t="s">
        <v>20</v>
      </c>
      <c r="F429" s="9" t="n">
        <v>3</v>
      </c>
      <c r="G429" s="9" t="s">
        <v>12</v>
      </c>
      <c r="H429" s="10" t="n">
        <v>2560</v>
      </c>
    </row>
    <row r="430" s="8" customFormat="true" ht="12.75" hidden="false" customHeight="false" outlineLevel="0" collapsed="false">
      <c r="A430" s="7" t="str">
        <f aca="false">C430&amp;D430&amp;E430&amp;G430</f>
        <v>ALTAMIRA2012FEVEREIROÔNIBUS E MICRO-ÔNIBUS</v>
      </c>
      <c r="B430" s="9" t="n">
        <v>1500602</v>
      </c>
      <c r="C430" s="9" t="s">
        <v>8</v>
      </c>
      <c r="D430" s="9" t="n">
        <v>2012</v>
      </c>
      <c r="E430" s="9" t="s">
        <v>20</v>
      </c>
      <c r="F430" s="9" t="n">
        <v>4</v>
      </c>
      <c r="G430" s="9" t="s">
        <v>13</v>
      </c>
      <c r="H430" s="10" t="n">
        <v>199</v>
      </c>
    </row>
    <row r="431" s="8" customFormat="true" ht="12.75" hidden="false" customHeight="false" outlineLevel="0" collapsed="false">
      <c r="A431" s="7" t="str">
        <f aca="false">C431&amp;D431&amp;E431&amp;G431</f>
        <v>ALTAMIRA2012FEVEREIROMOTOCICLETA E MOTONETA</v>
      </c>
      <c r="B431" s="9" t="n">
        <v>1500602</v>
      </c>
      <c r="C431" s="9" t="s">
        <v>8</v>
      </c>
      <c r="D431" s="9" t="n">
        <v>2012</v>
      </c>
      <c r="E431" s="9" t="s">
        <v>20</v>
      </c>
      <c r="F431" s="9" t="n">
        <v>5</v>
      </c>
      <c r="G431" s="9" t="s">
        <v>14</v>
      </c>
      <c r="H431" s="10" t="n">
        <v>20381</v>
      </c>
    </row>
    <row r="432" s="8" customFormat="true" ht="12.75" hidden="false" customHeight="false" outlineLevel="0" collapsed="false">
      <c r="A432" s="7" t="str">
        <f aca="false">C432&amp;D432&amp;E432&amp;G432</f>
        <v>ANAPU2012FEVEREIROAUTOMÓVEL</v>
      </c>
      <c r="B432" s="9" t="n">
        <v>1500859</v>
      </c>
      <c r="C432" s="9" t="s">
        <v>15</v>
      </c>
      <c r="D432" s="9" t="n">
        <v>2012</v>
      </c>
      <c r="E432" s="9" t="s">
        <v>20</v>
      </c>
      <c r="F432" s="9" t="n">
        <v>1</v>
      </c>
      <c r="G432" s="9" t="s">
        <v>10</v>
      </c>
      <c r="H432" s="10" t="n">
        <v>102</v>
      </c>
    </row>
    <row r="433" s="8" customFormat="true" ht="12.75" hidden="false" customHeight="false" outlineLevel="0" collapsed="false">
      <c r="A433" s="7" t="str">
        <f aca="false">C433&amp;D433&amp;E433&amp;G433</f>
        <v>ANAPU2012FEVEREIROCAMINHÃO</v>
      </c>
      <c r="B433" s="9" t="n">
        <v>1500859</v>
      </c>
      <c r="C433" s="9" t="s">
        <v>15</v>
      </c>
      <c r="D433" s="9" t="n">
        <v>2012</v>
      </c>
      <c r="E433" s="9" t="s">
        <v>20</v>
      </c>
      <c r="F433" s="9" t="n">
        <v>2</v>
      </c>
      <c r="G433" s="9" t="s">
        <v>11</v>
      </c>
      <c r="H433" s="10" t="n">
        <v>66</v>
      </c>
    </row>
    <row r="434" s="8" customFormat="true" ht="12.75" hidden="false" customHeight="false" outlineLevel="0" collapsed="false">
      <c r="A434" s="7" t="str">
        <f aca="false">C434&amp;D434&amp;E434&amp;G434</f>
        <v>ANAPU2012FEVEREIROCAMINHONETE E CAMIONETA</v>
      </c>
      <c r="B434" s="9" t="n">
        <v>1500859</v>
      </c>
      <c r="C434" s="9" t="s">
        <v>15</v>
      </c>
      <c r="D434" s="9" t="n">
        <v>2012</v>
      </c>
      <c r="E434" s="9" t="s">
        <v>20</v>
      </c>
      <c r="F434" s="9" t="n">
        <v>3</v>
      </c>
      <c r="G434" s="9" t="s">
        <v>12</v>
      </c>
      <c r="H434" s="10" t="n">
        <v>126</v>
      </c>
    </row>
    <row r="435" s="8" customFormat="true" ht="12.75" hidden="false" customHeight="false" outlineLevel="0" collapsed="false">
      <c r="A435" s="7" t="str">
        <f aca="false">C435&amp;D435&amp;E435&amp;G435</f>
        <v>ANAPU2012FEVEREIROÔNIBUS E MICRO-ÔNIBUS</v>
      </c>
      <c r="B435" s="9" t="n">
        <v>1500859</v>
      </c>
      <c r="C435" s="9" t="s">
        <v>15</v>
      </c>
      <c r="D435" s="9" t="n">
        <v>2012</v>
      </c>
      <c r="E435" s="9" t="s">
        <v>20</v>
      </c>
      <c r="F435" s="9" t="n">
        <v>4</v>
      </c>
      <c r="G435" s="9" t="s">
        <v>13</v>
      </c>
      <c r="H435" s="10" t="n">
        <v>14</v>
      </c>
    </row>
    <row r="436" s="8" customFormat="true" ht="12.75" hidden="false" customHeight="false" outlineLevel="0" collapsed="false">
      <c r="A436" s="7" t="str">
        <f aca="false">C436&amp;D436&amp;E436&amp;G436</f>
        <v>ANAPU2012FEVEREIROMOTOCICLETA E MOTONETA</v>
      </c>
      <c r="B436" s="9" t="n">
        <v>1500859</v>
      </c>
      <c r="C436" s="9" t="s">
        <v>15</v>
      </c>
      <c r="D436" s="9" t="n">
        <v>2012</v>
      </c>
      <c r="E436" s="9" t="s">
        <v>20</v>
      </c>
      <c r="F436" s="9" t="n">
        <v>5</v>
      </c>
      <c r="G436" s="9" t="s">
        <v>14</v>
      </c>
      <c r="H436" s="10" t="n">
        <v>1104</v>
      </c>
    </row>
    <row r="437" s="8" customFormat="true" ht="12.75" hidden="false" customHeight="false" outlineLevel="0" collapsed="false">
      <c r="A437" s="7" t="str">
        <f aca="false">C437&amp;D437&amp;E437&amp;G437</f>
        <v>BRASIL NOVO2012FEVEREIROAUTOMÓVEL</v>
      </c>
      <c r="B437" s="9" t="n">
        <v>1501755</v>
      </c>
      <c r="C437" s="9" t="s">
        <v>16</v>
      </c>
      <c r="D437" s="9" t="n">
        <v>2012</v>
      </c>
      <c r="E437" s="9" t="s">
        <v>20</v>
      </c>
      <c r="F437" s="9" t="n">
        <v>1</v>
      </c>
      <c r="G437" s="9" t="s">
        <v>10</v>
      </c>
      <c r="H437" s="10" t="n">
        <v>238</v>
      </c>
    </row>
    <row r="438" s="8" customFormat="true" ht="12.75" hidden="false" customHeight="false" outlineLevel="0" collapsed="false">
      <c r="A438" s="7" t="str">
        <f aca="false">C438&amp;D438&amp;E438&amp;G438</f>
        <v>BRASIL NOVO2012FEVEREIROCAMINHÃO</v>
      </c>
      <c r="B438" s="9" t="n">
        <v>1501755</v>
      </c>
      <c r="C438" s="9" t="s">
        <v>16</v>
      </c>
      <c r="D438" s="9" t="n">
        <v>2012</v>
      </c>
      <c r="E438" s="9" t="s">
        <v>20</v>
      </c>
      <c r="F438" s="9" t="n">
        <v>2</v>
      </c>
      <c r="G438" s="9" t="s">
        <v>11</v>
      </c>
      <c r="H438" s="10" t="n">
        <v>165</v>
      </c>
    </row>
    <row r="439" s="8" customFormat="true" ht="12.75" hidden="false" customHeight="false" outlineLevel="0" collapsed="false">
      <c r="A439" s="7" t="str">
        <f aca="false">C439&amp;D439&amp;E439&amp;G439</f>
        <v>BRASIL NOVO2012FEVEREIROCAMINHONETE E CAMIONETA</v>
      </c>
      <c r="B439" s="9" t="n">
        <v>1501755</v>
      </c>
      <c r="C439" s="9" t="s">
        <v>16</v>
      </c>
      <c r="D439" s="9" t="n">
        <v>2012</v>
      </c>
      <c r="E439" s="9" t="s">
        <v>20</v>
      </c>
      <c r="F439" s="9" t="n">
        <v>3</v>
      </c>
      <c r="G439" s="9" t="s">
        <v>12</v>
      </c>
      <c r="H439" s="10" t="n">
        <v>226</v>
      </c>
    </row>
    <row r="440" s="8" customFormat="true" ht="12.75" hidden="false" customHeight="false" outlineLevel="0" collapsed="false">
      <c r="A440" s="7" t="str">
        <f aca="false">C440&amp;D440&amp;E440&amp;G440</f>
        <v>BRASIL NOVO2012FEVEREIROÔNIBUS E MICRO-ÔNIBUS</v>
      </c>
      <c r="B440" s="9" t="n">
        <v>1501755</v>
      </c>
      <c r="C440" s="9" t="s">
        <v>16</v>
      </c>
      <c r="D440" s="9" t="n">
        <v>2012</v>
      </c>
      <c r="E440" s="9" t="s">
        <v>20</v>
      </c>
      <c r="F440" s="9" t="n">
        <v>4</v>
      </c>
      <c r="G440" s="9" t="s">
        <v>13</v>
      </c>
      <c r="H440" s="10" t="n">
        <v>29</v>
      </c>
    </row>
    <row r="441" s="8" customFormat="true" ht="12.75" hidden="false" customHeight="false" outlineLevel="0" collapsed="false">
      <c r="A441" s="7" t="str">
        <f aca="false">C441&amp;D441&amp;E441&amp;G441</f>
        <v>BRASIL NOVO2012FEVEREIROMOTOCICLETA E MOTONETA</v>
      </c>
      <c r="B441" s="9" t="n">
        <v>1501755</v>
      </c>
      <c r="C441" s="9" t="s">
        <v>16</v>
      </c>
      <c r="D441" s="9" t="n">
        <v>2012</v>
      </c>
      <c r="E441" s="9" t="s">
        <v>20</v>
      </c>
      <c r="F441" s="9" t="n">
        <v>5</v>
      </c>
      <c r="G441" s="9" t="s">
        <v>14</v>
      </c>
      <c r="H441" s="10" t="n">
        <v>2036</v>
      </c>
    </row>
    <row r="442" s="8" customFormat="true" ht="12.75" hidden="false" customHeight="false" outlineLevel="0" collapsed="false">
      <c r="A442" s="7" t="str">
        <f aca="false">C442&amp;D442&amp;E442&amp;G442</f>
        <v>SENADOR JOSÉ PORFÍRIO2012FEVEREIROAUTOMÓVEL</v>
      </c>
      <c r="B442" s="9" t="n">
        <v>1507805</v>
      </c>
      <c r="C442" s="9" t="s">
        <v>17</v>
      </c>
      <c r="D442" s="9" t="n">
        <v>2012</v>
      </c>
      <c r="E442" s="9" t="s">
        <v>20</v>
      </c>
      <c r="F442" s="9" t="n">
        <v>1</v>
      </c>
      <c r="G442" s="9" t="s">
        <v>10</v>
      </c>
      <c r="H442" s="10" t="n">
        <v>40</v>
      </c>
    </row>
    <row r="443" s="8" customFormat="true" ht="12.75" hidden="false" customHeight="false" outlineLevel="0" collapsed="false">
      <c r="A443" s="7" t="str">
        <f aca="false">C443&amp;D443&amp;E443&amp;G443</f>
        <v>SENADOR JOSÉ PORFÍRIO2012FEVEREIROCAMINHÃO</v>
      </c>
      <c r="B443" s="9" t="n">
        <v>1507805</v>
      </c>
      <c r="C443" s="9" t="s">
        <v>17</v>
      </c>
      <c r="D443" s="9" t="n">
        <v>2012</v>
      </c>
      <c r="E443" s="9" t="s">
        <v>20</v>
      </c>
      <c r="F443" s="9" t="n">
        <v>2</v>
      </c>
      <c r="G443" s="9" t="s">
        <v>11</v>
      </c>
      <c r="H443" s="10" t="n">
        <v>19</v>
      </c>
    </row>
    <row r="444" s="8" customFormat="true" ht="12.75" hidden="false" customHeight="false" outlineLevel="0" collapsed="false">
      <c r="A444" s="7" t="str">
        <f aca="false">C444&amp;D444&amp;E444&amp;G444</f>
        <v>SENADOR JOSÉ PORFÍRIO2012FEVEREIROCAMINHONETE E CAMIONETA</v>
      </c>
      <c r="B444" s="9" t="n">
        <v>1507805</v>
      </c>
      <c r="C444" s="9" t="s">
        <v>17</v>
      </c>
      <c r="D444" s="9" t="n">
        <v>2012</v>
      </c>
      <c r="E444" s="9" t="s">
        <v>20</v>
      </c>
      <c r="F444" s="9" t="n">
        <v>3</v>
      </c>
      <c r="G444" s="9" t="s">
        <v>12</v>
      </c>
      <c r="H444" s="10" t="n">
        <v>35</v>
      </c>
    </row>
    <row r="445" s="8" customFormat="true" ht="12.75" hidden="false" customHeight="false" outlineLevel="0" collapsed="false">
      <c r="A445" s="7" t="str">
        <f aca="false">C445&amp;D445&amp;E445&amp;G445</f>
        <v>SENADOR JOSÉ PORFÍRIO2012FEVEREIROÔNIBUS E MICRO-ÔNIBUS</v>
      </c>
      <c r="B445" s="9" t="n">
        <v>1507805</v>
      </c>
      <c r="C445" s="9" t="s">
        <v>17</v>
      </c>
      <c r="D445" s="9" t="n">
        <v>2012</v>
      </c>
      <c r="E445" s="9" t="s">
        <v>20</v>
      </c>
      <c r="F445" s="9" t="n">
        <v>4</v>
      </c>
      <c r="G445" s="9" t="s">
        <v>13</v>
      </c>
      <c r="H445" s="10" t="n">
        <v>6</v>
      </c>
    </row>
    <row r="446" s="8" customFormat="true" ht="12.75" hidden="false" customHeight="false" outlineLevel="0" collapsed="false">
      <c r="A446" s="7" t="str">
        <f aca="false">C446&amp;D446&amp;E446&amp;G446</f>
        <v>SENADOR JOSÉ PORFÍRIO2012FEVEREIROMOTOCICLETA E MOTONETA</v>
      </c>
      <c r="B446" s="9" t="n">
        <v>1507805</v>
      </c>
      <c r="C446" s="9" t="s">
        <v>17</v>
      </c>
      <c r="D446" s="9" t="n">
        <v>2012</v>
      </c>
      <c r="E446" s="9" t="s">
        <v>20</v>
      </c>
      <c r="F446" s="9" t="n">
        <v>5</v>
      </c>
      <c r="G446" s="9" t="s">
        <v>14</v>
      </c>
      <c r="H446" s="10" t="n">
        <v>251</v>
      </c>
    </row>
    <row r="447" s="8" customFormat="true" ht="12.75" hidden="false" customHeight="false" outlineLevel="0" collapsed="false">
      <c r="A447" s="7" t="str">
        <f aca="false">C447&amp;D447&amp;E447&amp;G447</f>
        <v>VITÓRIA DO XINGU2012FEVEREIROAUTOMÓVEL</v>
      </c>
      <c r="B447" s="9" t="n">
        <v>1508357</v>
      </c>
      <c r="C447" s="9" t="s">
        <v>18</v>
      </c>
      <c r="D447" s="9" t="n">
        <v>2012</v>
      </c>
      <c r="E447" s="9" t="s">
        <v>20</v>
      </c>
      <c r="F447" s="9" t="n">
        <v>1</v>
      </c>
      <c r="G447" s="9" t="s">
        <v>10</v>
      </c>
      <c r="H447" s="10" t="n">
        <v>121</v>
      </c>
    </row>
    <row r="448" s="8" customFormat="true" ht="12.75" hidden="false" customHeight="false" outlineLevel="0" collapsed="false">
      <c r="A448" s="7" t="str">
        <f aca="false">C448&amp;D448&amp;E448&amp;G448</f>
        <v>VITÓRIA DO XINGU2012FEVEREIROCAMINHÃO</v>
      </c>
      <c r="B448" s="9" t="n">
        <v>1508357</v>
      </c>
      <c r="C448" s="9" t="s">
        <v>18</v>
      </c>
      <c r="D448" s="9" t="n">
        <v>2012</v>
      </c>
      <c r="E448" s="9" t="s">
        <v>20</v>
      </c>
      <c r="F448" s="9" t="n">
        <v>2</v>
      </c>
      <c r="G448" s="9" t="s">
        <v>11</v>
      </c>
      <c r="H448" s="10" t="n">
        <v>16</v>
      </c>
    </row>
    <row r="449" s="8" customFormat="true" ht="12.75" hidden="false" customHeight="false" outlineLevel="0" collapsed="false">
      <c r="A449" s="7" t="str">
        <f aca="false">C449&amp;D449&amp;E449&amp;G449</f>
        <v>VITÓRIA DO XINGU2012FEVEREIROCAMINHONETE E CAMIONETA</v>
      </c>
      <c r="B449" s="9" t="n">
        <v>1508357</v>
      </c>
      <c r="C449" s="9" t="s">
        <v>18</v>
      </c>
      <c r="D449" s="9" t="n">
        <v>2012</v>
      </c>
      <c r="E449" s="9" t="s">
        <v>20</v>
      </c>
      <c r="F449" s="9" t="n">
        <v>3</v>
      </c>
      <c r="G449" s="9" t="s">
        <v>12</v>
      </c>
      <c r="H449" s="10" t="n">
        <v>76</v>
      </c>
    </row>
    <row r="450" s="8" customFormat="true" ht="12.75" hidden="false" customHeight="false" outlineLevel="0" collapsed="false">
      <c r="A450" s="7" t="str">
        <f aca="false">C450&amp;D450&amp;E450&amp;G450</f>
        <v>VITÓRIA DO XINGU2012FEVEREIROÔNIBUS E MICRO-ÔNIBUS</v>
      </c>
      <c r="B450" s="9" t="n">
        <v>1508357</v>
      </c>
      <c r="C450" s="9" t="s">
        <v>18</v>
      </c>
      <c r="D450" s="9" t="n">
        <v>2012</v>
      </c>
      <c r="E450" s="9" t="s">
        <v>20</v>
      </c>
      <c r="F450" s="9" t="n">
        <v>4</v>
      </c>
      <c r="G450" s="9" t="s">
        <v>13</v>
      </c>
      <c r="H450" s="10" t="n">
        <v>18</v>
      </c>
    </row>
    <row r="451" s="8" customFormat="true" ht="12.75" hidden="false" customHeight="false" outlineLevel="0" collapsed="false">
      <c r="A451" s="7" t="str">
        <f aca="false">C451&amp;D451&amp;E451&amp;G451</f>
        <v>VITÓRIA DO XINGU2012FEVEREIROMOTOCICLETA E MOTONETA</v>
      </c>
      <c r="B451" s="9" t="n">
        <v>1508357</v>
      </c>
      <c r="C451" s="9" t="s">
        <v>18</v>
      </c>
      <c r="D451" s="9" t="n">
        <v>2012</v>
      </c>
      <c r="E451" s="9" t="s">
        <v>20</v>
      </c>
      <c r="F451" s="9" t="n">
        <v>5</v>
      </c>
      <c r="G451" s="9" t="s">
        <v>14</v>
      </c>
      <c r="H451" s="10" t="n">
        <v>428</v>
      </c>
    </row>
    <row r="452" s="8" customFormat="true" ht="12.75" hidden="false" customHeight="false" outlineLevel="0" collapsed="false">
      <c r="A452" s="7" t="str">
        <f aca="false">C452&amp;D452&amp;E452&amp;G452</f>
        <v>ALTAMIRA2012MARÇOAUTOMÓVEL</v>
      </c>
      <c r="B452" s="9" t="n">
        <v>1500602</v>
      </c>
      <c r="C452" s="9" t="s">
        <v>8</v>
      </c>
      <c r="D452" s="9" t="n">
        <v>2012</v>
      </c>
      <c r="E452" s="9" t="s">
        <v>21</v>
      </c>
      <c r="F452" s="9" t="n">
        <v>1</v>
      </c>
      <c r="G452" s="9" t="s">
        <v>10</v>
      </c>
      <c r="H452" s="10" t="n">
        <v>4835</v>
      </c>
      <c r="I452" s="12"/>
    </row>
    <row r="453" s="8" customFormat="true" ht="12.75" hidden="false" customHeight="false" outlineLevel="0" collapsed="false">
      <c r="A453" s="7" t="str">
        <f aca="false">C453&amp;D453&amp;E453&amp;G453</f>
        <v>ALTAMIRA2012MARÇOCAMINHÃO</v>
      </c>
      <c r="B453" s="9" t="n">
        <v>1500602</v>
      </c>
      <c r="C453" s="9" t="s">
        <v>8</v>
      </c>
      <c r="D453" s="9" t="n">
        <v>2012</v>
      </c>
      <c r="E453" s="9" t="s">
        <v>21</v>
      </c>
      <c r="F453" s="9" t="n">
        <v>2</v>
      </c>
      <c r="G453" s="9" t="s">
        <v>11</v>
      </c>
      <c r="H453" s="10" t="n">
        <v>1264</v>
      </c>
    </row>
    <row r="454" s="8" customFormat="true" ht="12.75" hidden="false" customHeight="false" outlineLevel="0" collapsed="false">
      <c r="A454" s="7" t="str">
        <f aca="false">C454&amp;D454&amp;E454&amp;G454</f>
        <v>ALTAMIRA2012MARÇOCAMINHONETE E CAMIONETA</v>
      </c>
      <c r="B454" s="9" t="n">
        <v>1500602</v>
      </c>
      <c r="C454" s="9" t="s">
        <v>8</v>
      </c>
      <c r="D454" s="9" t="n">
        <v>2012</v>
      </c>
      <c r="E454" s="9" t="s">
        <v>21</v>
      </c>
      <c r="F454" s="9" t="n">
        <v>3</v>
      </c>
      <c r="G454" s="9" t="s">
        <v>12</v>
      </c>
      <c r="H454" s="10" t="n">
        <v>2619</v>
      </c>
    </row>
    <row r="455" s="8" customFormat="true" ht="12.75" hidden="false" customHeight="false" outlineLevel="0" collapsed="false">
      <c r="A455" s="7" t="str">
        <f aca="false">C455&amp;D455&amp;E455&amp;G455</f>
        <v>ALTAMIRA2012MARÇOÔNIBUS E MICRO-ÔNIBUS</v>
      </c>
      <c r="B455" s="9" t="n">
        <v>1500602</v>
      </c>
      <c r="C455" s="9" t="s">
        <v>8</v>
      </c>
      <c r="D455" s="9" t="n">
        <v>2012</v>
      </c>
      <c r="E455" s="9" t="s">
        <v>21</v>
      </c>
      <c r="F455" s="9" t="n">
        <v>4</v>
      </c>
      <c r="G455" s="9" t="s">
        <v>13</v>
      </c>
      <c r="H455" s="10" t="n">
        <v>198</v>
      </c>
    </row>
    <row r="456" s="8" customFormat="true" ht="12.75" hidden="false" customHeight="false" outlineLevel="0" collapsed="false">
      <c r="A456" s="7" t="str">
        <f aca="false">C456&amp;D456&amp;E456&amp;G456</f>
        <v>ALTAMIRA2012MARÇOMOTOCICLETA E MOTONETA</v>
      </c>
      <c r="B456" s="9" t="n">
        <v>1500602</v>
      </c>
      <c r="C456" s="9" t="s">
        <v>8</v>
      </c>
      <c r="D456" s="9" t="n">
        <v>2012</v>
      </c>
      <c r="E456" s="9" t="s">
        <v>21</v>
      </c>
      <c r="F456" s="9" t="n">
        <v>5</v>
      </c>
      <c r="G456" s="9" t="s">
        <v>14</v>
      </c>
      <c r="H456" s="10" t="n">
        <v>20708</v>
      </c>
    </row>
    <row r="457" s="8" customFormat="true" ht="12.75" hidden="false" customHeight="false" outlineLevel="0" collapsed="false">
      <c r="A457" s="7" t="str">
        <f aca="false">C457&amp;D457&amp;E457&amp;G457</f>
        <v>ANAPU2012MARÇOAUTOMÓVEL</v>
      </c>
      <c r="B457" s="9" t="n">
        <v>1500859</v>
      </c>
      <c r="C457" s="9" t="s">
        <v>15</v>
      </c>
      <c r="D457" s="9" t="n">
        <v>2012</v>
      </c>
      <c r="E457" s="9" t="s">
        <v>21</v>
      </c>
      <c r="F457" s="9" t="n">
        <v>1</v>
      </c>
      <c r="G457" s="9" t="s">
        <v>10</v>
      </c>
      <c r="H457" s="10" t="n">
        <v>104</v>
      </c>
    </row>
    <row r="458" s="8" customFormat="true" ht="12.75" hidden="false" customHeight="false" outlineLevel="0" collapsed="false">
      <c r="A458" s="7" t="str">
        <f aca="false">C458&amp;D458&amp;E458&amp;G458</f>
        <v>ANAPU2012MARÇOCAMINHÃO</v>
      </c>
      <c r="B458" s="9" t="n">
        <v>1500859</v>
      </c>
      <c r="C458" s="9" t="s">
        <v>15</v>
      </c>
      <c r="D458" s="9" t="n">
        <v>2012</v>
      </c>
      <c r="E458" s="9" t="s">
        <v>21</v>
      </c>
      <c r="F458" s="9" t="n">
        <v>2</v>
      </c>
      <c r="G458" s="9" t="s">
        <v>11</v>
      </c>
      <c r="H458" s="10" t="n">
        <v>67</v>
      </c>
    </row>
    <row r="459" s="8" customFormat="true" ht="12.75" hidden="false" customHeight="false" outlineLevel="0" collapsed="false">
      <c r="A459" s="7" t="str">
        <f aca="false">C459&amp;D459&amp;E459&amp;G459</f>
        <v>ANAPU2012MARÇOCAMINHONETE E CAMIONETA</v>
      </c>
      <c r="B459" s="9" t="n">
        <v>1500859</v>
      </c>
      <c r="C459" s="9" t="s">
        <v>15</v>
      </c>
      <c r="D459" s="9" t="n">
        <v>2012</v>
      </c>
      <c r="E459" s="9" t="s">
        <v>21</v>
      </c>
      <c r="F459" s="9" t="n">
        <v>3</v>
      </c>
      <c r="G459" s="9" t="s">
        <v>12</v>
      </c>
      <c r="H459" s="10" t="n">
        <v>126</v>
      </c>
    </row>
    <row r="460" s="8" customFormat="true" ht="12.75" hidden="false" customHeight="false" outlineLevel="0" collapsed="false">
      <c r="A460" s="7" t="str">
        <f aca="false">C460&amp;D460&amp;E460&amp;G460</f>
        <v>ANAPU2012MARÇOÔNIBUS E MICRO-ÔNIBUS</v>
      </c>
      <c r="B460" s="9" t="n">
        <v>1500859</v>
      </c>
      <c r="C460" s="9" t="s">
        <v>15</v>
      </c>
      <c r="D460" s="9" t="n">
        <v>2012</v>
      </c>
      <c r="E460" s="9" t="s">
        <v>21</v>
      </c>
      <c r="F460" s="9" t="n">
        <v>4</v>
      </c>
      <c r="G460" s="9" t="s">
        <v>13</v>
      </c>
      <c r="H460" s="10" t="n">
        <v>13</v>
      </c>
    </row>
    <row r="461" s="8" customFormat="true" ht="12.75" hidden="false" customHeight="false" outlineLevel="0" collapsed="false">
      <c r="A461" s="7" t="str">
        <f aca="false">C461&amp;D461&amp;E461&amp;G461</f>
        <v>ANAPU2012MARÇOMOTOCICLETA E MOTONETA</v>
      </c>
      <c r="B461" s="9" t="n">
        <v>1500859</v>
      </c>
      <c r="C461" s="9" t="s">
        <v>15</v>
      </c>
      <c r="D461" s="9" t="n">
        <v>2012</v>
      </c>
      <c r="E461" s="9" t="s">
        <v>21</v>
      </c>
      <c r="F461" s="9" t="n">
        <v>5</v>
      </c>
      <c r="G461" s="9" t="s">
        <v>14</v>
      </c>
      <c r="H461" s="10" t="n">
        <v>1115</v>
      </c>
    </row>
    <row r="462" s="8" customFormat="true" ht="12.75" hidden="false" customHeight="false" outlineLevel="0" collapsed="false">
      <c r="A462" s="7" t="str">
        <f aca="false">C462&amp;D462&amp;E462&amp;G462</f>
        <v>BRASIL NOVO2012MARÇOAUTOMÓVEL</v>
      </c>
      <c r="B462" s="9" t="n">
        <v>1501755</v>
      </c>
      <c r="C462" s="9" t="s">
        <v>16</v>
      </c>
      <c r="D462" s="9" t="n">
        <v>2012</v>
      </c>
      <c r="E462" s="9" t="s">
        <v>21</v>
      </c>
      <c r="F462" s="9" t="n">
        <v>1</v>
      </c>
      <c r="G462" s="9" t="s">
        <v>10</v>
      </c>
      <c r="H462" s="10" t="n">
        <v>241</v>
      </c>
    </row>
    <row r="463" s="8" customFormat="true" ht="12.75" hidden="false" customHeight="false" outlineLevel="0" collapsed="false">
      <c r="A463" s="7" t="str">
        <f aca="false">C463&amp;D463&amp;E463&amp;G463</f>
        <v>BRASIL NOVO2012MARÇOCAMINHÃO</v>
      </c>
      <c r="B463" s="9" t="n">
        <v>1501755</v>
      </c>
      <c r="C463" s="9" t="s">
        <v>16</v>
      </c>
      <c r="D463" s="9" t="n">
        <v>2012</v>
      </c>
      <c r="E463" s="9" t="s">
        <v>21</v>
      </c>
      <c r="F463" s="9" t="n">
        <v>2</v>
      </c>
      <c r="G463" s="9" t="s">
        <v>11</v>
      </c>
      <c r="H463" s="10" t="n">
        <v>168</v>
      </c>
    </row>
    <row r="464" s="8" customFormat="true" ht="12.75" hidden="false" customHeight="false" outlineLevel="0" collapsed="false">
      <c r="A464" s="7" t="str">
        <f aca="false">C464&amp;D464&amp;E464&amp;G464</f>
        <v>BRASIL NOVO2012MARÇOCAMINHONETE E CAMIONETA</v>
      </c>
      <c r="B464" s="9" t="n">
        <v>1501755</v>
      </c>
      <c r="C464" s="9" t="s">
        <v>16</v>
      </c>
      <c r="D464" s="9" t="n">
        <v>2012</v>
      </c>
      <c r="E464" s="9" t="s">
        <v>21</v>
      </c>
      <c r="F464" s="9" t="n">
        <v>3</v>
      </c>
      <c r="G464" s="9" t="s">
        <v>12</v>
      </c>
      <c r="H464" s="10" t="n">
        <v>230</v>
      </c>
    </row>
    <row r="465" s="8" customFormat="true" ht="12.75" hidden="false" customHeight="false" outlineLevel="0" collapsed="false">
      <c r="A465" s="7" t="str">
        <f aca="false">C465&amp;D465&amp;E465&amp;G465</f>
        <v>BRASIL NOVO2012MARÇOÔNIBUS E MICRO-ÔNIBUS</v>
      </c>
      <c r="B465" s="9" t="n">
        <v>1501755</v>
      </c>
      <c r="C465" s="9" t="s">
        <v>16</v>
      </c>
      <c r="D465" s="9" t="n">
        <v>2012</v>
      </c>
      <c r="E465" s="9" t="s">
        <v>21</v>
      </c>
      <c r="F465" s="9" t="n">
        <v>4</v>
      </c>
      <c r="G465" s="9" t="s">
        <v>13</v>
      </c>
      <c r="H465" s="10" t="n">
        <v>29</v>
      </c>
    </row>
    <row r="466" s="8" customFormat="true" ht="12.75" hidden="false" customHeight="false" outlineLevel="0" collapsed="false">
      <c r="A466" s="7" t="str">
        <f aca="false">C466&amp;D466&amp;E466&amp;G466</f>
        <v>BRASIL NOVO2012MARÇOMOTOCICLETA E MOTONETA</v>
      </c>
      <c r="B466" s="9" t="n">
        <v>1501755</v>
      </c>
      <c r="C466" s="9" t="s">
        <v>16</v>
      </c>
      <c r="D466" s="9" t="n">
        <v>2012</v>
      </c>
      <c r="E466" s="9" t="s">
        <v>21</v>
      </c>
      <c r="F466" s="9" t="n">
        <v>5</v>
      </c>
      <c r="G466" s="9" t="s">
        <v>14</v>
      </c>
      <c r="H466" s="10" t="n">
        <v>2069</v>
      </c>
    </row>
    <row r="467" s="8" customFormat="true" ht="12.75" hidden="false" customHeight="false" outlineLevel="0" collapsed="false">
      <c r="A467" s="7" t="str">
        <f aca="false">C467&amp;D467&amp;E467&amp;G467</f>
        <v>SENADOR JOSÉ PORFÍRIO2012MARÇOAUTOMÓVEL</v>
      </c>
      <c r="B467" s="9" t="n">
        <v>1507805</v>
      </c>
      <c r="C467" s="9" t="s">
        <v>17</v>
      </c>
      <c r="D467" s="9" t="n">
        <v>2012</v>
      </c>
      <c r="E467" s="9" t="s">
        <v>21</v>
      </c>
      <c r="F467" s="9" t="n">
        <v>1</v>
      </c>
      <c r="G467" s="9" t="s">
        <v>10</v>
      </c>
      <c r="H467" s="10" t="n">
        <v>42</v>
      </c>
    </row>
    <row r="468" s="8" customFormat="true" ht="12.75" hidden="false" customHeight="false" outlineLevel="0" collapsed="false">
      <c r="A468" s="7" t="str">
        <f aca="false">C468&amp;D468&amp;E468&amp;G468</f>
        <v>SENADOR JOSÉ PORFÍRIO2012MARÇOCAMINHÃO</v>
      </c>
      <c r="B468" s="9" t="n">
        <v>1507805</v>
      </c>
      <c r="C468" s="9" t="s">
        <v>17</v>
      </c>
      <c r="D468" s="9" t="n">
        <v>2012</v>
      </c>
      <c r="E468" s="9" t="s">
        <v>21</v>
      </c>
      <c r="F468" s="9" t="n">
        <v>2</v>
      </c>
      <c r="G468" s="9" t="s">
        <v>11</v>
      </c>
      <c r="H468" s="10" t="n">
        <v>18</v>
      </c>
    </row>
    <row r="469" s="8" customFormat="true" ht="12.75" hidden="false" customHeight="false" outlineLevel="0" collapsed="false">
      <c r="A469" s="7" t="str">
        <f aca="false">C469&amp;D469&amp;E469&amp;G469</f>
        <v>SENADOR JOSÉ PORFÍRIO2012MARÇOCAMINHONETE E CAMIONETA</v>
      </c>
      <c r="B469" s="9" t="n">
        <v>1507805</v>
      </c>
      <c r="C469" s="9" t="s">
        <v>17</v>
      </c>
      <c r="D469" s="9" t="n">
        <v>2012</v>
      </c>
      <c r="E469" s="9" t="s">
        <v>21</v>
      </c>
      <c r="F469" s="9" t="n">
        <v>3</v>
      </c>
      <c r="G469" s="9" t="s">
        <v>12</v>
      </c>
      <c r="H469" s="10" t="n">
        <v>35</v>
      </c>
    </row>
    <row r="470" s="8" customFormat="true" ht="12.75" hidden="false" customHeight="false" outlineLevel="0" collapsed="false">
      <c r="A470" s="7" t="str">
        <f aca="false">C470&amp;D470&amp;E470&amp;G470</f>
        <v>SENADOR JOSÉ PORFÍRIO2012MARÇOÔNIBUS E MICRO-ÔNIBUS</v>
      </c>
      <c r="B470" s="9" t="n">
        <v>1507805</v>
      </c>
      <c r="C470" s="9" t="s">
        <v>17</v>
      </c>
      <c r="D470" s="9" t="n">
        <v>2012</v>
      </c>
      <c r="E470" s="9" t="s">
        <v>21</v>
      </c>
      <c r="F470" s="9" t="n">
        <v>4</v>
      </c>
      <c r="G470" s="9" t="s">
        <v>13</v>
      </c>
      <c r="H470" s="10" t="n">
        <v>7</v>
      </c>
    </row>
    <row r="471" s="8" customFormat="true" ht="12.75" hidden="false" customHeight="false" outlineLevel="0" collapsed="false">
      <c r="A471" s="7" t="str">
        <f aca="false">C471&amp;D471&amp;E471&amp;G471</f>
        <v>SENADOR JOSÉ PORFÍRIO2012MARÇOMOTOCICLETA E MOTONETA</v>
      </c>
      <c r="B471" s="9" t="n">
        <v>1507805</v>
      </c>
      <c r="C471" s="9" t="s">
        <v>17</v>
      </c>
      <c r="D471" s="9" t="n">
        <v>2012</v>
      </c>
      <c r="E471" s="9" t="s">
        <v>21</v>
      </c>
      <c r="F471" s="9" t="n">
        <v>5</v>
      </c>
      <c r="G471" s="9" t="s">
        <v>14</v>
      </c>
      <c r="H471" s="10" t="n">
        <v>262</v>
      </c>
    </row>
    <row r="472" s="8" customFormat="true" ht="12.75" hidden="false" customHeight="false" outlineLevel="0" collapsed="false">
      <c r="A472" s="7" t="str">
        <f aca="false">C472&amp;D472&amp;E472&amp;G472</f>
        <v>VITÓRIA DO XINGU2012MARÇOAUTOMÓVEL</v>
      </c>
      <c r="B472" s="9" t="n">
        <v>1508357</v>
      </c>
      <c r="C472" s="9" t="s">
        <v>18</v>
      </c>
      <c r="D472" s="9" t="n">
        <v>2012</v>
      </c>
      <c r="E472" s="9" t="s">
        <v>21</v>
      </c>
      <c r="F472" s="9" t="n">
        <v>1</v>
      </c>
      <c r="G472" s="9" t="s">
        <v>10</v>
      </c>
      <c r="H472" s="10" t="n">
        <v>123</v>
      </c>
    </row>
    <row r="473" s="8" customFormat="true" ht="12.75" hidden="false" customHeight="false" outlineLevel="0" collapsed="false">
      <c r="A473" s="7" t="str">
        <f aca="false">C473&amp;D473&amp;E473&amp;G473</f>
        <v>VITÓRIA DO XINGU2012MARÇOCAMINHÃO</v>
      </c>
      <c r="B473" s="9" t="n">
        <v>1508357</v>
      </c>
      <c r="C473" s="9" t="s">
        <v>18</v>
      </c>
      <c r="D473" s="9" t="n">
        <v>2012</v>
      </c>
      <c r="E473" s="9" t="s">
        <v>21</v>
      </c>
      <c r="F473" s="9" t="n">
        <v>2</v>
      </c>
      <c r="G473" s="9" t="s">
        <v>11</v>
      </c>
      <c r="H473" s="10" t="n">
        <v>15</v>
      </c>
    </row>
    <row r="474" s="8" customFormat="true" ht="12.75" hidden="false" customHeight="false" outlineLevel="0" collapsed="false">
      <c r="A474" s="7" t="str">
        <f aca="false">C474&amp;D474&amp;E474&amp;G474</f>
        <v>VITÓRIA DO XINGU2012MARÇOCAMINHONETE E CAMIONETA</v>
      </c>
      <c r="B474" s="9" t="n">
        <v>1508357</v>
      </c>
      <c r="C474" s="9" t="s">
        <v>18</v>
      </c>
      <c r="D474" s="9" t="n">
        <v>2012</v>
      </c>
      <c r="E474" s="9" t="s">
        <v>21</v>
      </c>
      <c r="F474" s="9" t="n">
        <v>3</v>
      </c>
      <c r="G474" s="9" t="s">
        <v>12</v>
      </c>
      <c r="H474" s="10" t="n">
        <v>77</v>
      </c>
    </row>
    <row r="475" s="8" customFormat="true" ht="12.75" hidden="false" customHeight="false" outlineLevel="0" collapsed="false">
      <c r="A475" s="7" t="str">
        <f aca="false">C475&amp;D475&amp;E475&amp;G475</f>
        <v>VITÓRIA DO XINGU2012MARÇOÔNIBUS E MICRO-ÔNIBUS</v>
      </c>
      <c r="B475" s="9" t="n">
        <v>1508357</v>
      </c>
      <c r="C475" s="9" t="s">
        <v>18</v>
      </c>
      <c r="D475" s="9" t="n">
        <v>2012</v>
      </c>
      <c r="E475" s="9" t="s">
        <v>21</v>
      </c>
      <c r="F475" s="9" t="n">
        <v>4</v>
      </c>
      <c r="G475" s="9" t="s">
        <v>13</v>
      </c>
      <c r="H475" s="10" t="n">
        <v>18</v>
      </c>
    </row>
    <row r="476" s="8" customFormat="true" ht="12.75" hidden="false" customHeight="false" outlineLevel="0" collapsed="false">
      <c r="A476" s="7" t="str">
        <f aca="false">C476&amp;D476&amp;E476&amp;G476</f>
        <v>VITÓRIA DO XINGU2012MARÇOMOTOCICLETA E MOTONETA</v>
      </c>
      <c r="B476" s="9" t="n">
        <v>1508357</v>
      </c>
      <c r="C476" s="9" t="s">
        <v>18</v>
      </c>
      <c r="D476" s="9" t="n">
        <v>2012</v>
      </c>
      <c r="E476" s="9" t="s">
        <v>21</v>
      </c>
      <c r="F476" s="9" t="n">
        <v>5</v>
      </c>
      <c r="G476" s="9" t="s">
        <v>14</v>
      </c>
      <c r="H476" s="10" t="n">
        <v>446</v>
      </c>
    </row>
    <row r="477" s="8" customFormat="true" ht="12.75" hidden="false" customHeight="false" outlineLevel="0" collapsed="false">
      <c r="A477" s="7" t="str">
        <f aca="false">C477&amp;D477&amp;E477&amp;G477</f>
        <v>ALTAMIRA2012ABRILAUTOMÓVEL</v>
      </c>
      <c r="B477" s="9" t="n">
        <v>1500602</v>
      </c>
      <c r="C477" s="9" t="s">
        <v>8</v>
      </c>
      <c r="D477" s="9" t="n">
        <v>2012</v>
      </c>
      <c r="E477" s="9" t="s">
        <v>22</v>
      </c>
      <c r="F477" s="9" t="n">
        <v>1</v>
      </c>
      <c r="G477" s="9" t="s">
        <v>10</v>
      </c>
      <c r="H477" s="10" t="n">
        <v>4934</v>
      </c>
      <c r="I477" s="12"/>
    </row>
    <row r="478" s="8" customFormat="true" ht="12.75" hidden="false" customHeight="false" outlineLevel="0" collapsed="false">
      <c r="A478" s="7" t="str">
        <f aca="false">C478&amp;D478&amp;E478&amp;G478</f>
        <v>ALTAMIRA2012ABRILCAMINHÃO</v>
      </c>
      <c r="B478" s="9" t="n">
        <v>1500602</v>
      </c>
      <c r="C478" s="9" t="s">
        <v>8</v>
      </c>
      <c r="D478" s="9" t="n">
        <v>2012</v>
      </c>
      <c r="E478" s="9" t="s">
        <v>22</v>
      </c>
      <c r="F478" s="9" t="n">
        <v>2</v>
      </c>
      <c r="G478" s="9" t="s">
        <v>11</v>
      </c>
      <c r="H478" s="10" t="n">
        <v>1300</v>
      </c>
    </row>
    <row r="479" s="8" customFormat="true" ht="12.75" hidden="false" customHeight="false" outlineLevel="0" collapsed="false">
      <c r="A479" s="7" t="str">
        <f aca="false">C479&amp;D479&amp;E479&amp;G479</f>
        <v>ALTAMIRA2012ABRILCAMINHONETE E CAMIONETA</v>
      </c>
      <c r="B479" s="9" t="n">
        <v>1500602</v>
      </c>
      <c r="C479" s="9" t="s">
        <v>8</v>
      </c>
      <c r="D479" s="9" t="n">
        <v>2012</v>
      </c>
      <c r="E479" s="9" t="s">
        <v>22</v>
      </c>
      <c r="F479" s="9" t="n">
        <v>3</v>
      </c>
      <c r="G479" s="9" t="s">
        <v>12</v>
      </c>
      <c r="H479" s="10" t="n">
        <v>2672</v>
      </c>
    </row>
    <row r="480" s="8" customFormat="true" ht="12.75" hidden="false" customHeight="false" outlineLevel="0" collapsed="false">
      <c r="A480" s="7" t="str">
        <f aca="false">C480&amp;D480&amp;E480&amp;G480</f>
        <v>ALTAMIRA2012ABRILÔNIBUS E MICRO-ÔNIBUS</v>
      </c>
      <c r="B480" s="9" t="n">
        <v>1500602</v>
      </c>
      <c r="C480" s="9" t="s">
        <v>8</v>
      </c>
      <c r="D480" s="9" t="n">
        <v>2012</v>
      </c>
      <c r="E480" s="9" t="s">
        <v>22</v>
      </c>
      <c r="F480" s="9" t="n">
        <v>4</v>
      </c>
      <c r="G480" s="9" t="s">
        <v>13</v>
      </c>
      <c r="H480" s="10" t="n">
        <v>201</v>
      </c>
    </row>
    <row r="481" s="8" customFormat="true" ht="12.75" hidden="false" customHeight="false" outlineLevel="0" collapsed="false">
      <c r="A481" s="7" t="str">
        <f aca="false">C481&amp;D481&amp;E481&amp;G481</f>
        <v>ALTAMIRA2012ABRILMOTOCICLETA E MOTONETA</v>
      </c>
      <c r="B481" s="9" t="n">
        <v>1500602</v>
      </c>
      <c r="C481" s="9" t="s">
        <v>8</v>
      </c>
      <c r="D481" s="9" t="n">
        <v>2012</v>
      </c>
      <c r="E481" s="9" t="s">
        <v>22</v>
      </c>
      <c r="F481" s="9" t="n">
        <v>5</v>
      </c>
      <c r="G481" s="9" t="s">
        <v>14</v>
      </c>
      <c r="H481" s="10" t="n">
        <v>21015</v>
      </c>
    </row>
    <row r="482" s="8" customFormat="true" ht="12.75" hidden="false" customHeight="false" outlineLevel="0" collapsed="false">
      <c r="A482" s="7" t="str">
        <f aca="false">C482&amp;D482&amp;E482&amp;G482</f>
        <v>ANAPU2012ABRILAUTOMÓVEL</v>
      </c>
      <c r="B482" s="9" t="n">
        <v>1500859</v>
      </c>
      <c r="C482" s="9" t="s">
        <v>15</v>
      </c>
      <c r="D482" s="9" t="n">
        <v>2012</v>
      </c>
      <c r="E482" s="9" t="s">
        <v>22</v>
      </c>
      <c r="F482" s="9" t="n">
        <v>1</v>
      </c>
      <c r="G482" s="9" t="s">
        <v>10</v>
      </c>
      <c r="H482" s="10" t="n">
        <v>108</v>
      </c>
    </row>
    <row r="483" s="8" customFormat="true" ht="12.75" hidden="false" customHeight="false" outlineLevel="0" collapsed="false">
      <c r="A483" s="7" t="str">
        <f aca="false">C483&amp;D483&amp;E483&amp;G483</f>
        <v>ANAPU2012ABRILCAMINHÃO</v>
      </c>
      <c r="B483" s="9" t="n">
        <v>1500859</v>
      </c>
      <c r="C483" s="9" t="s">
        <v>15</v>
      </c>
      <c r="D483" s="9" t="n">
        <v>2012</v>
      </c>
      <c r="E483" s="9" t="s">
        <v>22</v>
      </c>
      <c r="F483" s="9" t="n">
        <v>2</v>
      </c>
      <c r="G483" s="9" t="s">
        <v>11</v>
      </c>
      <c r="H483" s="10" t="n">
        <v>67</v>
      </c>
    </row>
    <row r="484" s="8" customFormat="true" ht="12.75" hidden="false" customHeight="false" outlineLevel="0" collapsed="false">
      <c r="A484" s="7" t="str">
        <f aca="false">C484&amp;D484&amp;E484&amp;G484</f>
        <v>ANAPU2012ABRILCAMINHONETE E CAMIONETA</v>
      </c>
      <c r="B484" s="9" t="n">
        <v>1500859</v>
      </c>
      <c r="C484" s="9" t="s">
        <v>15</v>
      </c>
      <c r="D484" s="9" t="n">
        <v>2012</v>
      </c>
      <c r="E484" s="9" t="s">
        <v>22</v>
      </c>
      <c r="F484" s="9" t="n">
        <v>3</v>
      </c>
      <c r="G484" s="9" t="s">
        <v>12</v>
      </c>
      <c r="H484" s="10" t="n">
        <v>127</v>
      </c>
    </row>
    <row r="485" s="8" customFormat="true" ht="12.75" hidden="false" customHeight="false" outlineLevel="0" collapsed="false">
      <c r="A485" s="7" t="str">
        <f aca="false">C485&amp;D485&amp;E485&amp;G485</f>
        <v>ANAPU2012ABRILÔNIBUS E MICRO-ÔNIBUS</v>
      </c>
      <c r="B485" s="9" t="n">
        <v>1500859</v>
      </c>
      <c r="C485" s="9" t="s">
        <v>15</v>
      </c>
      <c r="D485" s="9" t="n">
        <v>2012</v>
      </c>
      <c r="E485" s="9" t="s">
        <v>22</v>
      </c>
      <c r="F485" s="9" t="n">
        <v>4</v>
      </c>
      <c r="G485" s="9" t="s">
        <v>13</v>
      </c>
      <c r="H485" s="10" t="n">
        <v>13</v>
      </c>
    </row>
    <row r="486" s="8" customFormat="true" ht="12.75" hidden="false" customHeight="false" outlineLevel="0" collapsed="false">
      <c r="A486" s="7" t="str">
        <f aca="false">C486&amp;D486&amp;E486&amp;G486</f>
        <v>ANAPU2012ABRILMOTOCICLETA E MOTONETA</v>
      </c>
      <c r="B486" s="9" t="n">
        <v>1500859</v>
      </c>
      <c r="C486" s="9" t="s">
        <v>15</v>
      </c>
      <c r="D486" s="9" t="n">
        <v>2012</v>
      </c>
      <c r="E486" s="9" t="s">
        <v>22</v>
      </c>
      <c r="F486" s="9" t="n">
        <v>5</v>
      </c>
      <c r="G486" s="9" t="s">
        <v>14</v>
      </c>
      <c r="H486" s="10" t="n">
        <v>1130</v>
      </c>
    </row>
    <row r="487" s="8" customFormat="true" ht="12.75" hidden="false" customHeight="false" outlineLevel="0" collapsed="false">
      <c r="A487" s="7" t="str">
        <f aca="false">C487&amp;D487&amp;E487&amp;G487</f>
        <v>BRASIL NOVO2012ABRILAUTOMÓVEL</v>
      </c>
      <c r="B487" s="9" t="n">
        <v>1501755</v>
      </c>
      <c r="C487" s="9" t="s">
        <v>16</v>
      </c>
      <c r="D487" s="9" t="n">
        <v>2012</v>
      </c>
      <c r="E487" s="9" t="s">
        <v>22</v>
      </c>
      <c r="F487" s="9" t="n">
        <v>1</v>
      </c>
      <c r="G487" s="9" t="s">
        <v>10</v>
      </c>
      <c r="H487" s="10" t="n">
        <v>241</v>
      </c>
    </row>
    <row r="488" s="8" customFormat="true" ht="12.75" hidden="false" customHeight="false" outlineLevel="0" collapsed="false">
      <c r="A488" s="7" t="str">
        <f aca="false">C488&amp;D488&amp;E488&amp;G488</f>
        <v>BRASIL NOVO2012ABRILCAMINHÃO</v>
      </c>
      <c r="B488" s="9" t="n">
        <v>1501755</v>
      </c>
      <c r="C488" s="9" t="s">
        <v>16</v>
      </c>
      <c r="D488" s="9" t="n">
        <v>2012</v>
      </c>
      <c r="E488" s="9" t="s">
        <v>22</v>
      </c>
      <c r="F488" s="9" t="n">
        <v>2</v>
      </c>
      <c r="G488" s="9" t="s">
        <v>11</v>
      </c>
      <c r="H488" s="10" t="n">
        <v>169</v>
      </c>
    </row>
    <row r="489" s="8" customFormat="true" ht="12.75" hidden="false" customHeight="false" outlineLevel="0" collapsed="false">
      <c r="A489" s="7" t="str">
        <f aca="false">C489&amp;D489&amp;E489&amp;G489</f>
        <v>BRASIL NOVO2012ABRILCAMINHONETE E CAMIONETA</v>
      </c>
      <c r="B489" s="9" t="n">
        <v>1501755</v>
      </c>
      <c r="C489" s="9" t="s">
        <v>16</v>
      </c>
      <c r="D489" s="9" t="n">
        <v>2012</v>
      </c>
      <c r="E489" s="9" t="s">
        <v>22</v>
      </c>
      <c r="F489" s="9" t="n">
        <v>3</v>
      </c>
      <c r="G489" s="9" t="s">
        <v>12</v>
      </c>
      <c r="H489" s="10" t="n">
        <v>235</v>
      </c>
    </row>
    <row r="490" s="8" customFormat="true" ht="12.75" hidden="false" customHeight="false" outlineLevel="0" collapsed="false">
      <c r="A490" s="7" t="str">
        <f aca="false">C490&amp;D490&amp;E490&amp;G490</f>
        <v>BRASIL NOVO2012ABRILÔNIBUS E MICRO-ÔNIBUS</v>
      </c>
      <c r="B490" s="9" t="n">
        <v>1501755</v>
      </c>
      <c r="C490" s="9" t="s">
        <v>16</v>
      </c>
      <c r="D490" s="9" t="n">
        <v>2012</v>
      </c>
      <c r="E490" s="9" t="s">
        <v>22</v>
      </c>
      <c r="F490" s="9" t="n">
        <v>4</v>
      </c>
      <c r="G490" s="9" t="s">
        <v>13</v>
      </c>
      <c r="H490" s="10" t="n">
        <v>30</v>
      </c>
    </row>
    <row r="491" s="8" customFormat="true" ht="12.75" hidden="false" customHeight="false" outlineLevel="0" collapsed="false">
      <c r="A491" s="7" t="str">
        <f aca="false">C491&amp;D491&amp;E491&amp;G491</f>
        <v>BRASIL NOVO2012ABRILMOTOCICLETA E MOTONETA</v>
      </c>
      <c r="B491" s="9" t="n">
        <v>1501755</v>
      </c>
      <c r="C491" s="9" t="s">
        <v>16</v>
      </c>
      <c r="D491" s="9" t="n">
        <v>2012</v>
      </c>
      <c r="E491" s="9" t="s">
        <v>22</v>
      </c>
      <c r="F491" s="9" t="n">
        <v>5</v>
      </c>
      <c r="G491" s="9" t="s">
        <v>14</v>
      </c>
      <c r="H491" s="10" t="n">
        <v>2105</v>
      </c>
    </row>
    <row r="492" s="8" customFormat="true" ht="12.75" hidden="false" customHeight="false" outlineLevel="0" collapsed="false">
      <c r="A492" s="7" t="str">
        <f aca="false">C492&amp;D492&amp;E492&amp;G492</f>
        <v>SENADOR JOSÉ PORFÍRIO2012ABRILAUTOMÓVEL</v>
      </c>
      <c r="B492" s="9" t="n">
        <v>1507805</v>
      </c>
      <c r="C492" s="9" t="s">
        <v>17</v>
      </c>
      <c r="D492" s="9" t="n">
        <v>2012</v>
      </c>
      <c r="E492" s="9" t="s">
        <v>22</v>
      </c>
      <c r="F492" s="9" t="n">
        <v>1</v>
      </c>
      <c r="G492" s="9" t="s">
        <v>10</v>
      </c>
      <c r="H492" s="10" t="n">
        <v>42</v>
      </c>
    </row>
    <row r="493" s="8" customFormat="true" ht="12.75" hidden="false" customHeight="false" outlineLevel="0" collapsed="false">
      <c r="A493" s="7" t="str">
        <f aca="false">C493&amp;D493&amp;E493&amp;G493</f>
        <v>SENADOR JOSÉ PORFÍRIO2012ABRILCAMINHÃO</v>
      </c>
      <c r="B493" s="9" t="n">
        <v>1507805</v>
      </c>
      <c r="C493" s="9" t="s">
        <v>17</v>
      </c>
      <c r="D493" s="9" t="n">
        <v>2012</v>
      </c>
      <c r="E493" s="9" t="s">
        <v>22</v>
      </c>
      <c r="F493" s="9" t="n">
        <v>2</v>
      </c>
      <c r="G493" s="9" t="s">
        <v>11</v>
      </c>
      <c r="H493" s="10" t="n">
        <v>18</v>
      </c>
    </row>
    <row r="494" s="8" customFormat="true" ht="12.75" hidden="false" customHeight="false" outlineLevel="0" collapsed="false">
      <c r="A494" s="7" t="str">
        <f aca="false">C494&amp;D494&amp;E494&amp;G494</f>
        <v>SENADOR JOSÉ PORFÍRIO2012ABRILCAMINHONETE E CAMIONETA</v>
      </c>
      <c r="B494" s="9" t="n">
        <v>1507805</v>
      </c>
      <c r="C494" s="9" t="s">
        <v>17</v>
      </c>
      <c r="D494" s="9" t="n">
        <v>2012</v>
      </c>
      <c r="E494" s="9" t="s">
        <v>22</v>
      </c>
      <c r="F494" s="9" t="n">
        <v>3</v>
      </c>
      <c r="G494" s="9" t="s">
        <v>12</v>
      </c>
      <c r="H494" s="10" t="n">
        <v>37</v>
      </c>
    </row>
    <row r="495" s="8" customFormat="true" ht="12.75" hidden="false" customHeight="false" outlineLevel="0" collapsed="false">
      <c r="A495" s="7" t="str">
        <f aca="false">C495&amp;D495&amp;E495&amp;G495</f>
        <v>SENADOR JOSÉ PORFÍRIO2012ABRILÔNIBUS E MICRO-ÔNIBUS</v>
      </c>
      <c r="B495" s="9" t="n">
        <v>1507805</v>
      </c>
      <c r="C495" s="9" t="s">
        <v>17</v>
      </c>
      <c r="D495" s="9" t="n">
        <v>2012</v>
      </c>
      <c r="E495" s="9" t="s">
        <v>22</v>
      </c>
      <c r="F495" s="9" t="n">
        <v>4</v>
      </c>
      <c r="G495" s="9" t="s">
        <v>13</v>
      </c>
      <c r="H495" s="10" t="n">
        <v>7</v>
      </c>
    </row>
    <row r="496" s="8" customFormat="true" ht="12.75" hidden="false" customHeight="false" outlineLevel="0" collapsed="false">
      <c r="A496" s="7" t="str">
        <f aca="false">C496&amp;D496&amp;E496&amp;G496</f>
        <v>SENADOR JOSÉ PORFÍRIO2012ABRILMOTOCICLETA E MOTONETA</v>
      </c>
      <c r="B496" s="9" t="n">
        <v>1507805</v>
      </c>
      <c r="C496" s="9" t="s">
        <v>17</v>
      </c>
      <c r="D496" s="9" t="n">
        <v>2012</v>
      </c>
      <c r="E496" s="9" t="s">
        <v>22</v>
      </c>
      <c r="F496" s="9" t="n">
        <v>5</v>
      </c>
      <c r="G496" s="9" t="s">
        <v>14</v>
      </c>
      <c r="H496" s="10" t="n">
        <v>264</v>
      </c>
    </row>
    <row r="497" s="8" customFormat="true" ht="12.75" hidden="false" customHeight="false" outlineLevel="0" collapsed="false">
      <c r="A497" s="7" t="str">
        <f aca="false">C497&amp;D497&amp;E497&amp;G497</f>
        <v>VITÓRIA DO XINGU2012ABRILAUTOMÓVEL</v>
      </c>
      <c r="B497" s="9" t="n">
        <v>1508357</v>
      </c>
      <c r="C497" s="9" t="s">
        <v>18</v>
      </c>
      <c r="D497" s="9" t="n">
        <v>2012</v>
      </c>
      <c r="E497" s="9" t="s">
        <v>22</v>
      </c>
      <c r="F497" s="9" t="n">
        <v>1</v>
      </c>
      <c r="G497" s="9" t="s">
        <v>10</v>
      </c>
      <c r="H497" s="10" t="n">
        <v>127</v>
      </c>
    </row>
    <row r="498" s="8" customFormat="true" ht="12.75" hidden="false" customHeight="false" outlineLevel="0" collapsed="false">
      <c r="A498" s="7" t="str">
        <f aca="false">C498&amp;D498&amp;E498&amp;G498</f>
        <v>VITÓRIA DO XINGU2012ABRILCAMINHÃO</v>
      </c>
      <c r="B498" s="9" t="n">
        <v>1508357</v>
      </c>
      <c r="C498" s="9" t="s">
        <v>18</v>
      </c>
      <c r="D498" s="9" t="n">
        <v>2012</v>
      </c>
      <c r="E498" s="9" t="s">
        <v>22</v>
      </c>
      <c r="F498" s="9" t="n">
        <v>2</v>
      </c>
      <c r="G498" s="9" t="s">
        <v>11</v>
      </c>
      <c r="H498" s="10" t="n">
        <v>15</v>
      </c>
    </row>
    <row r="499" s="8" customFormat="true" ht="12.75" hidden="false" customHeight="false" outlineLevel="0" collapsed="false">
      <c r="A499" s="7" t="str">
        <f aca="false">C499&amp;D499&amp;E499&amp;G499</f>
        <v>VITÓRIA DO XINGU2012ABRILCAMINHONETE E CAMIONETA</v>
      </c>
      <c r="B499" s="9" t="n">
        <v>1508357</v>
      </c>
      <c r="C499" s="9" t="s">
        <v>18</v>
      </c>
      <c r="D499" s="9" t="n">
        <v>2012</v>
      </c>
      <c r="E499" s="9" t="s">
        <v>22</v>
      </c>
      <c r="F499" s="9" t="n">
        <v>3</v>
      </c>
      <c r="G499" s="9" t="s">
        <v>12</v>
      </c>
      <c r="H499" s="10" t="n">
        <v>82</v>
      </c>
    </row>
    <row r="500" s="8" customFormat="true" ht="12.75" hidden="false" customHeight="false" outlineLevel="0" collapsed="false">
      <c r="A500" s="7" t="str">
        <f aca="false">C500&amp;D500&amp;E500&amp;G500</f>
        <v>VITÓRIA DO XINGU2012ABRILÔNIBUS E MICRO-ÔNIBUS</v>
      </c>
      <c r="B500" s="9" t="n">
        <v>1508357</v>
      </c>
      <c r="C500" s="9" t="s">
        <v>18</v>
      </c>
      <c r="D500" s="9" t="n">
        <v>2012</v>
      </c>
      <c r="E500" s="9" t="s">
        <v>22</v>
      </c>
      <c r="F500" s="9" t="n">
        <v>4</v>
      </c>
      <c r="G500" s="9" t="s">
        <v>13</v>
      </c>
      <c r="H500" s="10" t="n">
        <v>18</v>
      </c>
    </row>
    <row r="501" s="8" customFormat="true" ht="12.75" hidden="false" customHeight="false" outlineLevel="0" collapsed="false">
      <c r="A501" s="7" t="str">
        <f aca="false">C501&amp;D501&amp;E501&amp;G501</f>
        <v>VITÓRIA DO XINGU2012ABRILMOTOCICLETA E MOTONETA</v>
      </c>
      <c r="B501" s="9" t="n">
        <v>1508357</v>
      </c>
      <c r="C501" s="9" t="s">
        <v>18</v>
      </c>
      <c r="D501" s="9" t="n">
        <v>2012</v>
      </c>
      <c r="E501" s="9" t="s">
        <v>22</v>
      </c>
      <c r="F501" s="9" t="n">
        <v>5</v>
      </c>
      <c r="G501" s="9" t="s">
        <v>14</v>
      </c>
      <c r="H501" s="10" t="n">
        <v>454</v>
      </c>
    </row>
    <row r="502" s="8" customFormat="true" ht="12.75" hidden="false" customHeight="false" outlineLevel="0" collapsed="false">
      <c r="A502" s="7" t="str">
        <f aca="false">C502&amp;D502&amp;E502&amp;G502</f>
        <v>ALTAMIRA2012MAIOAUTOMÓVEL</v>
      </c>
      <c r="B502" s="9" t="n">
        <v>1500602</v>
      </c>
      <c r="C502" s="9" t="s">
        <v>8</v>
      </c>
      <c r="D502" s="9" t="n">
        <v>2012</v>
      </c>
      <c r="E502" s="9" t="s">
        <v>23</v>
      </c>
      <c r="F502" s="9" t="n">
        <v>1</v>
      </c>
      <c r="G502" s="9" t="s">
        <v>10</v>
      </c>
      <c r="H502" s="10" t="n">
        <v>5021</v>
      </c>
      <c r="I502" s="12"/>
    </row>
    <row r="503" s="8" customFormat="true" ht="12.75" hidden="false" customHeight="false" outlineLevel="0" collapsed="false">
      <c r="A503" s="7" t="str">
        <f aca="false">C503&amp;D503&amp;E503&amp;G503</f>
        <v>ALTAMIRA2012MAIOCAMINHÃO</v>
      </c>
      <c r="B503" s="9" t="n">
        <v>1500602</v>
      </c>
      <c r="C503" s="9" t="s">
        <v>8</v>
      </c>
      <c r="D503" s="9" t="n">
        <v>2012</v>
      </c>
      <c r="E503" s="9" t="s">
        <v>23</v>
      </c>
      <c r="F503" s="9" t="n">
        <v>2</v>
      </c>
      <c r="G503" s="9" t="s">
        <v>11</v>
      </c>
      <c r="H503" s="10" t="n">
        <v>1340</v>
      </c>
    </row>
    <row r="504" s="8" customFormat="true" ht="12.75" hidden="false" customHeight="false" outlineLevel="0" collapsed="false">
      <c r="A504" s="7" t="str">
        <f aca="false">C504&amp;D504&amp;E504&amp;G504</f>
        <v>ALTAMIRA2012MAIOCAMINHONETE E CAMIONETA</v>
      </c>
      <c r="B504" s="9" t="n">
        <v>1500602</v>
      </c>
      <c r="C504" s="9" t="s">
        <v>8</v>
      </c>
      <c r="D504" s="9" t="n">
        <v>2012</v>
      </c>
      <c r="E504" s="9" t="s">
        <v>23</v>
      </c>
      <c r="F504" s="9" t="n">
        <v>3</v>
      </c>
      <c r="G504" s="9" t="s">
        <v>12</v>
      </c>
      <c r="H504" s="10" t="n">
        <v>2712</v>
      </c>
    </row>
    <row r="505" s="8" customFormat="true" ht="12.75" hidden="false" customHeight="false" outlineLevel="0" collapsed="false">
      <c r="A505" s="7" t="str">
        <f aca="false">C505&amp;D505&amp;E505&amp;G505</f>
        <v>ALTAMIRA2012MAIOÔNIBUS E MICRO-ÔNIBUS</v>
      </c>
      <c r="B505" s="9" t="n">
        <v>1500602</v>
      </c>
      <c r="C505" s="9" t="s">
        <v>8</v>
      </c>
      <c r="D505" s="9" t="n">
        <v>2012</v>
      </c>
      <c r="E505" s="9" t="s">
        <v>23</v>
      </c>
      <c r="F505" s="9" t="n">
        <v>4</v>
      </c>
      <c r="G505" s="9" t="s">
        <v>13</v>
      </c>
      <c r="H505" s="10" t="n">
        <v>205</v>
      </c>
    </row>
    <row r="506" s="8" customFormat="true" ht="12.75" hidden="false" customHeight="false" outlineLevel="0" collapsed="false">
      <c r="A506" s="7" t="str">
        <f aca="false">C506&amp;D506&amp;E506&amp;G506</f>
        <v>ALTAMIRA2012MAIOMOTOCICLETA E MOTONETA</v>
      </c>
      <c r="B506" s="9" t="n">
        <v>1500602</v>
      </c>
      <c r="C506" s="9" t="s">
        <v>8</v>
      </c>
      <c r="D506" s="9" t="n">
        <v>2012</v>
      </c>
      <c r="E506" s="9" t="s">
        <v>23</v>
      </c>
      <c r="F506" s="9" t="n">
        <v>5</v>
      </c>
      <c r="G506" s="9" t="s">
        <v>14</v>
      </c>
      <c r="H506" s="10" t="n">
        <v>21351</v>
      </c>
    </row>
    <row r="507" s="8" customFormat="true" ht="12.75" hidden="false" customHeight="false" outlineLevel="0" collapsed="false">
      <c r="A507" s="7" t="str">
        <f aca="false">C507&amp;D507&amp;E507&amp;G507</f>
        <v>ANAPU2012MAIOAUTOMÓVEL</v>
      </c>
      <c r="B507" s="9" t="n">
        <v>1500859</v>
      </c>
      <c r="C507" s="9" t="s">
        <v>15</v>
      </c>
      <c r="D507" s="9" t="n">
        <v>2012</v>
      </c>
      <c r="E507" s="9" t="s">
        <v>23</v>
      </c>
      <c r="F507" s="9" t="n">
        <v>1</v>
      </c>
      <c r="G507" s="9" t="s">
        <v>10</v>
      </c>
      <c r="H507" s="10" t="n">
        <v>108</v>
      </c>
    </row>
    <row r="508" s="8" customFormat="true" ht="12.75" hidden="false" customHeight="false" outlineLevel="0" collapsed="false">
      <c r="A508" s="7" t="str">
        <f aca="false">C508&amp;D508&amp;E508&amp;G508</f>
        <v>ANAPU2012MAIOCAMINHÃO</v>
      </c>
      <c r="B508" s="9" t="n">
        <v>1500859</v>
      </c>
      <c r="C508" s="9" t="s">
        <v>15</v>
      </c>
      <c r="D508" s="9" t="n">
        <v>2012</v>
      </c>
      <c r="E508" s="9" t="s">
        <v>23</v>
      </c>
      <c r="F508" s="9" t="n">
        <v>2</v>
      </c>
      <c r="G508" s="9" t="s">
        <v>11</v>
      </c>
      <c r="H508" s="10" t="n">
        <v>67</v>
      </c>
    </row>
    <row r="509" s="8" customFormat="true" ht="12.75" hidden="false" customHeight="false" outlineLevel="0" collapsed="false">
      <c r="A509" s="7" t="str">
        <f aca="false">C509&amp;D509&amp;E509&amp;G509</f>
        <v>ANAPU2012MAIOCAMINHONETE E CAMIONETA</v>
      </c>
      <c r="B509" s="9" t="n">
        <v>1500859</v>
      </c>
      <c r="C509" s="9" t="s">
        <v>15</v>
      </c>
      <c r="D509" s="9" t="n">
        <v>2012</v>
      </c>
      <c r="E509" s="9" t="s">
        <v>23</v>
      </c>
      <c r="F509" s="9" t="n">
        <v>3</v>
      </c>
      <c r="G509" s="9" t="s">
        <v>12</v>
      </c>
      <c r="H509" s="10" t="n">
        <v>128</v>
      </c>
    </row>
    <row r="510" s="8" customFormat="true" ht="12.75" hidden="false" customHeight="false" outlineLevel="0" collapsed="false">
      <c r="A510" s="7" t="str">
        <f aca="false">C510&amp;D510&amp;E510&amp;G510</f>
        <v>ANAPU2012MAIOÔNIBUS E MICRO-ÔNIBUS</v>
      </c>
      <c r="B510" s="9" t="n">
        <v>1500859</v>
      </c>
      <c r="C510" s="9" t="s">
        <v>15</v>
      </c>
      <c r="D510" s="9" t="n">
        <v>2012</v>
      </c>
      <c r="E510" s="9" t="s">
        <v>23</v>
      </c>
      <c r="F510" s="9" t="n">
        <v>4</v>
      </c>
      <c r="G510" s="9" t="s">
        <v>13</v>
      </c>
      <c r="H510" s="10" t="n">
        <v>14</v>
      </c>
    </row>
    <row r="511" s="8" customFormat="true" ht="12.75" hidden="false" customHeight="false" outlineLevel="0" collapsed="false">
      <c r="A511" s="7" t="str">
        <f aca="false">C511&amp;D511&amp;E511&amp;G511</f>
        <v>ANAPU2012MAIOMOTOCICLETA E MOTONETA</v>
      </c>
      <c r="B511" s="9" t="n">
        <v>1500859</v>
      </c>
      <c r="C511" s="9" t="s">
        <v>15</v>
      </c>
      <c r="D511" s="9" t="n">
        <v>2012</v>
      </c>
      <c r="E511" s="9" t="s">
        <v>23</v>
      </c>
      <c r="F511" s="9" t="n">
        <v>5</v>
      </c>
      <c r="G511" s="9" t="s">
        <v>14</v>
      </c>
      <c r="H511" s="10" t="n">
        <v>1153</v>
      </c>
    </row>
    <row r="512" s="8" customFormat="true" ht="12.75" hidden="false" customHeight="false" outlineLevel="0" collapsed="false">
      <c r="A512" s="7" t="str">
        <f aca="false">C512&amp;D512&amp;E512&amp;G512</f>
        <v>BRASIL NOVO2012MAIOAUTOMÓVEL</v>
      </c>
      <c r="B512" s="9" t="n">
        <v>1501755</v>
      </c>
      <c r="C512" s="9" t="s">
        <v>16</v>
      </c>
      <c r="D512" s="9" t="n">
        <v>2012</v>
      </c>
      <c r="E512" s="9" t="s">
        <v>23</v>
      </c>
      <c r="F512" s="9" t="n">
        <v>1</v>
      </c>
      <c r="G512" s="9" t="s">
        <v>10</v>
      </c>
      <c r="H512" s="10" t="n">
        <v>245</v>
      </c>
    </row>
    <row r="513" s="8" customFormat="true" ht="12.75" hidden="false" customHeight="false" outlineLevel="0" collapsed="false">
      <c r="A513" s="7" t="str">
        <f aca="false">C513&amp;D513&amp;E513&amp;G513</f>
        <v>BRASIL NOVO2012MAIOCAMINHÃO</v>
      </c>
      <c r="B513" s="9" t="n">
        <v>1501755</v>
      </c>
      <c r="C513" s="9" t="s">
        <v>16</v>
      </c>
      <c r="D513" s="9" t="n">
        <v>2012</v>
      </c>
      <c r="E513" s="9" t="s">
        <v>23</v>
      </c>
      <c r="F513" s="9" t="n">
        <v>2</v>
      </c>
      <c r="G513" s="9" t="s">
        <v>11</v>
      </c>
      <c r="H513" s="10" t="n">
        <v>168</v>
      </c>
    </row>
    <row r="514" s="8" customFormat="true" ht="12.75" hidden="false" customHeight="false" outlineLevel="0" collapsed="false">
      <c r="A514" s="7" t="str">
        <f aca="false">C514&amp;D514&amp;E514&amp;G514</f>
        <v>BRASIL NOVO2012MAIOCAMINHONETE E CAMIONETA</v>
      </c>
      <c r="B514" s="9" t="n">
        <v>1501755</v>
      </c>
      <c r="C514" s="9" t="s">
        <v>16</v>
      </c>
      <c r="D514" s="9" t="n">
        <v>2012</v>
      </c>
      <c r="E514" s="9" t="s">
        <v>23</v>
      </c>
      <c r="F514" s="9" t="n">
        <v>3</v>
      </c>
      <c r="G514" s="9" t="s">
        <v>12</v>
      </c>
      <c r="H514" s="10" t="n">
        <v>239</v>
      </c>
    </row>
    <row r="515" s="8" customFormat="true" ht="12.75" hidden="false" customHeight="false" outlineLevel="0" collapsed="false">
      <c r="A515" s="7" t="str">
        <f aca="false">C515&amp;D515&amp;E515&amp;G515</f>
        <v>BRASIL NOVO2012MAIOÔNIBUS E MICRO-ÔNIBUS</v>
      </c>
      <c r="B515" s="9" t="n">
        <v>1501755</v>
      </c>
      <c r="C515" s="9" t="s">
        <v>16</v>
      </c>
      <c r="D515" s="9" t="n">
        <v>2012</v>
      </c>
      <c r="E515" s="9" t="s">
        <v>23</v>
      </c>
      <c r="F515" s="9" t="n">
        <v>4</v>
      </c>
      <c r="G515" s="9" t="s">
        <v>13</v>
      </c>
      <c r="H515" s="10" t="n">
        <v>30</v>
      </c>
    </row>
    <row r="516" s="8" customFormat="true" ht="12.75" hidden="false" customHeight="false" outlineLevel="0" collapsed="false">
      <c r="A516" s="7" t="str">
        <f aca="false">C516&amp;D516&amp;E516&amp;G516</f>
        <v>BRASIL NOVO2012MAIOMOTOCICLETA E MOTONETA</v>
      </c>
      <c r="B516" s="9" t="n">
        <v>1501755</v>
      </c>
      <c r="C516" s="9" t="s">
        <v>16</v>
      </c>
      <c r="D516" s="9" t="n">
        <v>2012</v>
      </c>
      <c r="E516" s="9" t="s">
        <v>23</v>
      </c>
      <c r="F516" s="9" t="n">
        <v>5</v>
      </c>
      <c r="G516" s="9" t="s">
        <v>14</v>
      </c>
      <c r="H516" s="10" t="n">
        <v>2144</v>
      </c>
    </row>
    <row r="517" s="8" customFormat="true" ht="12.75" hidden="false" customHeight="false" outlineLevel="0" collapsed="false">
      <c r="A517" s="7" t="str">
        <f aca="false">C517&amp;D517&amp;E517&amp;G517</f>
        <v>SENADOR JOSÉ PORFÍRIO2012MAIOAUTOMÓVEL</v>
      </c>
      <c r="B517" s="9" t="n">
        <v>1507805</v>
      </c>
      <c r="C517" s="9" t="s">
        <v>17</v>
      </c>
      <c r="D517" s="9" t="n">
        <v>2012</v>
      </c>
      <c r="E517" s="9" t="s">
        <v>23</v>
      </c>
      <c r="F517" s="9" t="n">
        <v>1</v>
      </c>
      <c r="G517" s="9" t="s">
        <v>10</v>
      </c>
      <c r="H517" s="10" t="n">
        <v>44</v>
      </c>
    </row>
    <row r="518" s="8" customFormat="true" ht="12.75" hidden="false" customHeight="false" outlineLevel="0" collapsed="false">
      <c r="A518" s="7" t="str">
        <f aca="false">C518&amp;D518&amp;E518&amp;G518</f>
        <v>SENADOR JOSÉ PORFÍRIO2012MAIOCAMINHÃO</v>
      </c>
      <c r="B518" s="9" t="n">
        <v>1507805</v>
      </c>
      <c r="C518" s="9" t="s">
        <v>17</v>
      </c>
      <c r="D518" s="9" t="n">
        <v>2012</v>
      </c>
      <c r="E518" s="9" t="s">
        <v>23</v>
      </c>
      <c r="F518" s="9" t="n">
        <v>2</v>
      </c>
      <c r="G518" s="9" t="s">
        <v>11</v>
      </c>
      <c r="H518" s="10" t="n">
        <v>18</v>
      </c>
    </row>
    <row r="519" s="8" customFormat="true" ht="12.75" hidden="false" customHeight="false" outlineLevel="0" collapsed="false">
      <c r="A519" s="7" t="str">
        <f aca="false">C519&amp;D519&amp;E519&amp;G519</f>
        <v>SENADOR JOSÉ PORFÍRIO2012MAIOCAMINHONETE E CAMIONETA</v>
      </c>
      <c r="B519" s="9" t="n">
        <v>1507805</v>
      </c>
      <c r="C519" s="9" t="s">
        <v>17</v>
      </c>
      <c r="D519" s="9" t="n">
        <v>2012</v>
      </c>
      <c r="E519" s="9" t="s">
        <v>23</v>
      </c>
      <c r="F519" s="9" t="n">
        <v>3</v>
      </c>
      <c r="G519" s="9" t="s">
        <v>12</v>
      </c>
      <c r="H519" s="10" t="n">
        <v>36</v>
      </c>
    </row>
    <row r="520" s="8" customFormat="true" ht="12.75" hidden="false" customHeight="false" outlineLevel="0" collapsed="false">
      <c r="A520" s="7" t="str">
        <f aca="false">C520&amp;D520&amp;E520&amp;G520</f>
        <v>SENADOR JOSÉ PORFÍRIO2012MAIOÔNIBUS E MICRO-ÔNIBUS</v>
      </c>
      <c r="B520" s="9" t="n">
        <v>1507805</v>
      </c>
      <c r="C520" s="9" t="s">
        <v>17</v>
      </c>
      <c r="D520" s="9" t="n">
        <v>2012</v>
      </c>
      <c r="E520" s="9" t="s">
        <v>23</v>
      </c>
      <c r="F520" s="9" t="n">
        <v>4</v>
      </c>
      <c r="G520" s="9" t="s">
        <v>13</v>
      </c>
      <c r="H520" s="10" t="n">
        <v>7</v>
      </c>
    </row>
    <row r="521" s="8" customFormat="true" ht="12.75" hidden="false" customHeight="false" outlineLevel="0" collapsed="false">
      <c r="A521" s="7" t="str">
        <f aca="false">C521&amp;D521&amp;E521&amp;G521</f>
        <v>SENADOR JOSÉ PORFÍRIO2012MAIOMOTOCICLETA E MOTONETA</v>
      </c>
      <c r="B521" s="9" t="n">
        <v>1507805</v>
      </c>
      <c r="C521" s="9" t="s">
        <v>17</v>
      </c>
      <c r="D521" s="9" t="n">
        <v>2012</v>
      </c>
      <c r="E521" s="9" t="s">
        <v>23</v>
      </c>
      <c r="F521" s="9" t="n">
        <v>5</v>
      </c>
      <c r="G521" s="9" t="s">
        <v>14</v>
      </c>
      <c r="H521" s="10" t="n">
        <v>271</v>
      </c>
    </row>
    <row r="522" s="8" customFormat="true" ht="12.75" hidden="false" customHeight="false" outlineLevel="0" collapsed="false">
      <c r="A522" s="7" t="str">
        <f aca="false">C522&amp;D522&amp;E522&amp;G522</f>
        <v>VITÓRIA DO XINGU2012MAIOAUTOMÓVEL</v>
      </c>
      <c r="B522" s="9" t="n">
        <v>1508357</v>
      </c>
      <c r="C522" s="9" t="s">
        <v>18</v>
      </c>
      <c r="D522" s="9" t="n">
        <v>2012</v>
      </c>
      <c r="E522" s="9" t="s">
        <v>23</v>
      </c>
      <c r="F522" s="9" t="n">
        <v>1</v>
      </c>
      <c r="G522" s="9" t="s">
        <v>10</v>
      </c>
      <c r="H522" s="10" t="n">
        <v>126</v>
      </c>
    </row>
    <row r="523" s="8" customFormat="true" ht="12.75" hidden="false" customHeight="false" outlineLevel="0" collapsed="false">
      <c r="A523" s="7" t="str">
        <f aca="false">C523&amp;D523&amp;E523&amp;G523</f>
        <v>VITÓRIA DO XINGU2012MAIOCAMINHÃO</v>
      </c>
      <c r="B523" s="9" t="n">
        <v>1508357</v>
      </c>
      <c r="C523" s="9" t="s">
        <v>18</v>
      </c>
      <c r="D523" s="9" t="n">
        <v>2012</v>
      </c>
      <c r="E523" s="9" t="s">
        <v>23</v>
      </c>
      <c r="F523" s="9" t="n">
        <v>2</v>
      </c>
      <c r="G523" s="9" t="s">
        <v>11</v>
      </c>
      <c r="H523" s="10" t="n">
        <v>15</v>
      </c>
    </row>
    <row r="524" s="8" customFormat="true" ht="12.75" hidden="false" customHeight="false" outlineLevel="0" collapsed="false">
      <c r="A524" s="7" t="str">
        <f aca="false">C524&amp;D524&amp;E524&amp;G524</f>
        <v>VITÓRIA DO XINGU2012MAIOCAMINHONETE E CAMIONETA</v>
      </c>
      <c r="B524" s="9" t="n">
        <v>1508357</v>
      </c>
      <c r="C524" s="9" t="s">
        <v>18</v>
      </c>
      <c r="D524" s="9" t="n">
        <v>2012</v>
      </c>
      <c r="E524" s="9" t="s">
        <v>23</v>
      </c>
      <c r="F524" s="9" t="n">
        <v>3</v>
      </c>
      <c r="G524" s="9" t="s">
        <v>12</v>
      </c>
      <c r="H524" s="10" t="n">
        <v>84</v>
      </c>
    </row>
    <row r="525" s="8" customFormat="true" ht="12.75" hidden="false" customHeight="false" outlineLevel="0" collapsed="false">
      <c r="A525" s="7" t="str">
        <f aca="false">C525&amp;D525&amp;E525&amp;G525</f>
        <v>VITÓRIA DO XINGU2012MAIOÔNIBUS E MICRO-ÔNIBUS</v>
      </c>
      <c r="B525" s="9" t="n">
        <v>1508357</v>
      </c>
      <c r="C525" s="9" t="s">
        <v>18</v>
      </c>
      <c r="D525" s="9" t="n">
        <v>2012</v>
      </c>
      <c r="E525" s="9" t="s">
        <v>23</v>
      </c>
      <c r="F525" s="9" t="n">
        <v>4</v>
      </c>
      <c r="G525" s="9" t="s">
        <v>13</v>
      </c>
      <c r="H525" s="10" t="n">
        <v>18</v>
      </c>
    </row>
    <row r="526" s="8" customFormat="true" ht="12.75" hidden="false" customHeight="false" outlineLevel="0" collapsed="false">
      <c r="A526" s="7" t="str">
        <f aca="false">C526&amp;D526&amp;E526&amp;G526</f>
        <v>VITÓRIA DO XINGU2012MAIOMOTOCICLETA E MOTONETA</v>
      </c>
      <c r="B526" s="9" t="n">
        <v>1508357</v>
      </c>
      <c r="C526" s="9" t="s">
        <v>18</v>
      </c>
      <c r="D526" s="9" t="n">
        <v>2012</v>
      </c>
      <c r="E526" s="9" t="s">
        <v>23</v>
      </c>
      <c r="F526" s="9" t="n">
        <v>5</v>
      </c>
      <c r="G526" s="9" t="s">
        <v>14</v>
      </c>
      <c r="H526" s="10" t="n">
        <v>467</v>
      </c>
    </row>
    <row r="527" s="8" customFormat="true" ht="12.75" hidden="false" customHeight="false" outlineLevel="0" collapsed="false">
      <c r="A527" s="7" t="str">
        <f aca="false">C527&amp;D527&amp;E527&amp;G527</f>
        <v>ALTAMIRA2012JUNHOAUTOMÓVEL</v>
      </c>
      <c r="B527" s="9" t="n">
        <v>1500602</v>
      </c>
      <c r="C527" s="9" t="s">
        <v>8</v>
      </c>
      <c r="D527" s="9" t="n">
        <v>2012</v>
      </c>
      <c r="E527" s="9" t="s">
        <v>24</v>
      </c>
      <c r="F527" s="9" t="n">
        <v>1</v>
      </c>
      <c r="G527" s="9" t="s">
        <v>10</v>
      </c>
      <c r="H527" s="10" t="n">
        <v>5105</v>
      </c>
      <c r="I527" s="12"/>
    </row>
    <row r="528" s="8" customFormat="true" ht="12.75" hidden="false" customHeight="false" outlineLevel="0" collapsed="false">
      <c r="A528" s="7" t="str">
        <f aca="false">C528&amp;D528&amp;E528&amp;G528</f>
        <v>ALTAMIRA2012JUNHOCAMINHÃO</v>
      </c>
      <c r="B528" s="9" t="n">
        <v>1500602</v>
      </c>
      <c r="C528" s="9" t="s">
        <v>8</v>
      </c>
      <c r="D528" s="9" t="n">
        <v>2012</v>
      </c>
      <c r="E528" s="9" t="s">
        <v>24</v>
      </c>
      <c r="F528" s="9" t="n">
        <v>2</v>
      </c>
      <c r="G528" s="9" t="s">
        <v>11</v>
      </c>
      <c r="H528" s="10" t="n">
        <v>1344</v>
      </c>
    </row>
    <row r="529" s="8" customFormat="true" ht="12.75" hidden="false" customHeight="false" outlineLevel="0" collapsed="false">
      <c r="A529" s="7" t="str">
        <f aca="false">C529&amp;D529&amp;E529&amp;G529</f>
        <v>ALTAMIRA2012JUNHOCAMINHONETE E CAMIONETA</v>
      </c>
      <c r="B529" s="9" t="n">
        <v>1500602</v>
      </c>
      <c r="C529" s="9" t="s">
        <v>8</v>
      </c>
      <c r="D529" s="9" t="n">
        <v>2012</v>
      </c>
      <c r="E529" s="9" t="s">
        <v>24</v>
      </c>
      <c r="F529" s="9" t="n">
        <v>3</v>
      </c>
      <c r="G529" s="9" t="s">
        <v>12</v>
      </c>
      <c r="H529" s="10" t="n">
        <v>2755</v>
      </c>
    </row>
    <row r="530" s="8" customFormat="true" ht="12.75" hidden="false" customHeight="false" outlineLevel="0" collapsed="false">
      <c r="A530" s="7" t="str">
        <f aca="false">C530&amp;D530&amp;E530&amp;G530</f>
        <v>ALTAMIRA2012JUNHOÔNIBUS E MICRO-ÔNIBUS</v>
      </c>
      <c r="B530" s="9" t="n">
        <v>1500602</v>
      </c>
      <c r="C530" s="9" t="s">
        <v>8</v>
      </c>
      <c r="D530" s="9" t="n">
        <v>2012</v>
      </c>
      <c r="E530" s="9" t="s">
        <v>24</v>
      </c>
      <c r="F530" s="9" t="n">
        <v>4</v>
      </c>
      <c r="G530" s="9" t="s">
        <v>13</v>
      </c>
      <c r="H530" s="10" t="n">
        <v>295</v>
      </c>
    </row>
    <row r="531" s="8" customFormat="true" ht="12.75" hidden="false" customHeight="false" outlineLevel="0" collapsed="false">
      <c r="A531" s="7" t="str">
        <f aca="false">C531&amp;D531&amp;E531&amp;G531</f>
        <v>ALTAMIRA2012JUNHOMOTOCICLETA E MOTONETA</v>
      </c>
      <c r="B531" s="9" t="n">
        <v>1500602</v>
      </c>
      <c r="C531" s="9" t="s">
        <v>8</v>
      </c>
      <c r="D531" s="9" t="n">
        <v>2012</v>
      </c>
      <c r="E531" s="9" t="s">
        <v>24</v>
      </c>
      <c r="F531" s="9" t="n">
        <v>5</v>
      </c>
      <c r="G531" s="9" t="s">
        <v>14</v>
      </c>
      <c r="H531" s="10" t="n">
        <v>21692</v>
      </c>
    </row>
    <row r="532" s="8" customFormat="true" ht="12.75" hidden="false" customHeight="false" outlineLevel="0" collapsed="false">
      <c r="A532" s="7" t="str">
        <f aca="false">C532&amp;D532&amp;E532&amp;G532</f>
        <v>ANAPU2012JUNHOAUTOMÓVEL</v>
      </c>
      <c r="B532" s="9" t="n">
        <v>1500859</v>
      </c>
      <c r="C532" s="9" t="s">
        <v>15</v>
      </c>
      <c r="D532" s="9" t="n">
        <v>2012</v>
      </c>
      <c r="E532" s="9" t="s">
        <v>24</v>
      </c>
      <c r="F532" s="9" t="n">
        <v>1</v>
      </c>
      <c r="G532" s="9" t="s">
        <v>10</v>
      </c>
      <c r="H532" s="10" t="n">
        <v>116</v>
      </c>
    </row>
    <row r="533" s="8" customFormat="true" ht="12.75" hidden="false" customHeight="false" outlineLevel="0" collapsed="false">
      <c r="A533" s="7" t="str">
        <f aca="false">C533&amp;D533&amp;E533&amp;G533</f>
        <v>ANAPU2012JUNHOCAMINHÃO</v>
      </c>
      <c r="B533" s="9" t="n">
        <v>1500859</v>
      </c>
      <c r="C533" s="9" t="s">
        <v>15</v>
      </c>
      <c r="D533" s="9" t="n">
        <v>2012</v>
      </c>
      <c r="E533" s="9" t="s">
        <v>24</v>
      </c>
      <c r="F533" s="9" t="n">
        <v>2</v>
      </c>
      <c r="G533" s="9" t="s">
        <v>11</v>
      </c>
      <c r="H533" s="10" t="n">
        <v>66</v>
      </c>
    </row>
    <row r="534" s="8" customFormat="true" ht="12.75" hidden="false" customHeight="false" outlineLevel="0" collapsed="false">
      <c r="A534" s="7" t="str">
        <f aca="false">C534&amp;D534&amp;E534&amp;G534</f>
        <v>ANAPU2012JUNHOCAMINHONETE E CAMIONETA</v>
      </c>
      <c r="B534" s="9" t="n">
        <v>1500859</v>
      </c>
      <c r="C534" s="9" t="s">
        <v>15</v>
      </c>
      <c r="D534" s="9" t="n">
        <v>2012</v>
      </c>
      <c r="E534" s="9" t="s">
        <v>24</v>
      </c>
      <c r="F534" s="9" t="n">
        <v>3</v>
      </c>
      <c r="G534" s="9" t="s">
        <v>12</v>
      </c>
      <c r="H534" s="10" t="n">
        <v>130</v>
      </c>
    </row>
    <row r="535" s="8" customFormat="true" ht="12.75" hidden="false" customHeight="false" outlineLevel="0" collapsed="false">
      <c r="A535" s="7" t="str">
        <f aca="false">C535&amp;D535&amp;E535&amp;G535</f>
        <v>ANAPU2012JUNHOÔNIBUS E MICRO-ÔNIBUS</v>
      </c>
      <c r="B535" s="9" t="n">
        <v>1500859</v>
      </c>
      <c r="C535" s="9" t="s">
        <v>15</v>
      </c>
      <c r="D535" s="9" t="n">
        <v>2012</v>
      </c>
      <c r="E535" s="9" t="s">
        <v>24</v>
      </c>
      <c r="F535" s="9" t="n">
        <v>4</v>
      </c>
      <c r="G535" s="9" t="s">
        <v>13</v>
      </c>
      <c r="H535" s="10" t="n">
        <v>14</v>
      </c>
    </row>
    <row r="536" s="8" customFormat="true" ht="12.75" hidden="false" customHeight="false" outlineLevel="0" collapsed="false">
      <c r="A536" s="7" t="str">
        <f aca="false">C536&amp;D536&amp;E536&amp;G536</f>
        <v>ANAPU2012JUNHOMOTOCICLETA E MOTONETA</v>
      </c>
      <c r="B536" s="9" t="n">
        <v>1500859</v>
      </c>
      <c r="C536" s="9" t="s">
        <v>15</v>
      </c>
      <c r="D536" s="9" t="n">
        <v>2012</v>
      </c>
      <c r="E536" s="9" t="s">
        <v>24</v>
      </c>
      <c r="F536" s="9" t="n">
        <v>5</v>
      </c>
      <c r="G536" s="9" t="s">
        <v>14</v>
      </c>
      <c r="H536" s="10" t="n">
        <v>1169</v>
      </c>
    </row>
    <row r="537" s="8" customFormat="true" ht="12.75" hidden="false" customHeight="false" outlineLevel="0" collapsed="false">
      <c r="A537" s="7" t="str">
        <f aca="false">C537&amp;D537&amp;E537&amp;G537</f>
        <v>BRASIL NOVO2012JUNHOAUTOMÓVEL</v>
      </c>
      <c r="B537" s="9" t="n">
        <v>1501755</v>
      </c>
      <c r="C537" s="9" t="s">
        <v>16</v>
      </c>
      <c r="D537" s="9" t="n">
        <v>2012</v>
      </c>
      <c r="E537" s="9" t="s">
        <v>24</v>
      </c>
      <c r="F537" s="9" t="n">
        <v>1</v>
      </c>
      <c r="G537" s="9" t="s">
        <v>10</v>
      </c>
      <c r="H537" s="10" t="n">
        <v>251</v>
      </c>
    </row>
    <row r="538" s="8" customFormat="true" ht="12.75" hidden="false" customHeight="false" outlineLevel="0" collapsed="false">
      <c r="A538" s="7" t="str">
        <f aca="false">C538&amp;D538&amp;E538&amp;G538</f>
        <v>BRASIL NOVO2012JUNHOCAMINHÃO</v>
      </c>
      <c r="B538" s="9" t="n">
        <v>1501755</v>
      </c>
      <c r="C538" s="9" t="s">
        <v>16</v>
      </c>
      <c r="D538" s="9" t="n">
        <v>2012</v>
      </c>
      <c r="E538" s="9" t="s">
        <v>24</v>
      </c>
      <c r="F538" s="9" t="n">
        <v>2</v>
      </c>
      <c r="G538" s="9" t="s">
        <v>11</v>
      </c>
      <c r="H538" s="10" t="n">
        <v>167</v>
      </c>
    </row>
    <row r="539" s="8" customFormat="true" ht="12.75" hidden="false" customHeight="false" outlineLevel="0" collapsed="false">
      <c r="A539" s="7" t="str">
        <f aca="false">C539&amp;D539&amp;E539&amp;G539</f>
        <v>BRASIL NOVO2012JUNHOCAMINHONETE E CAMIONETA</v>
      </c>
      <c r="B539" s="9" t="n">
        <v>1501755</v>
      </c>
      <c r="C539" s="9" t="s">
        <v>16</v>
      </c>
      <c r="D539" s="9" t="n">
        <v>2012</v>
      </c>
      <c r="E539" s="9" t="s">
        <v>24</v>
      </c>
      <c r="F539" s="9" t="n">
        <v>3</v>
      </c>
      <c r="G539" s="9" t="s">
        <v>12</v>
      </c>
      <c r="H539" s="10" t="n">
        <v>238</v>
      </c>
    </row>
    <row r="540" s="8" customFormat="true" ht="12.75" hidden="false" customHeight="false" outlineLevel="0" collapsed="false">
      <c r="A540" s="7" t="str">
        <f aca="false">C540&amp;D540&amp;E540&amp;G540</f>
        <v>BRASIL NOVO2012JUNHOÔNIBUS E MICRO-ÔNIBUS</v>
      </c>
      <c r="B540" s="9" t="n">
        <v>1501755</v>
      </c>
      <c r="C540" s="9" t="s">
        <v>16</v>
      </c>
      <c r="D540" s="9" t="n">
        <v>2012</v>
      </c>
      <c r="E540" s="9" t="s">
        <v>24</v>
      </c>
      <c r="F540" s="9" t="n">
        <v>4</v>
      </c>
      <c r="G540" s="9" t="s">
        <v>13</v>
      </c>
      <c r="H540" s="10" t="n">
        <v>31</v>
      </c>
    </row>
    <row r="541" s="8" customFormat="true" ht="12.75" hidden="false" customHeight="false" outlineLevel="0" collapsed="false">
      <c r="A541" s="7" t="str">
        <f aca="false">C541&amp;D541&amp;E541&amp;G541</f>
        <v>BRASIL NOVO2012JUNHOMOTOCICLETA E MOTONETA</v>
      </c>
      <c r="B541" s="9" t="n">
        <v>1501755</v>
      </c>
      <c r="C541" s="9" t="s">
        <v>16</v>
      </c>
      <c r="D541" s="9" t="n">
        <v>2012</v>
      </c>
      <c r="E541" s="9" t="s">
        <v>24</v>
      </c>
      <c r="F541" s="9" t="n">
        <v>5</v>
      </c>
      <c r="G541" s="9" t="s">
        <v>14</v>
      </c>
      <c r="H541" s="10" t="n">
        <v>2174</v>
      </c>
    </row>
    <row r="542" s="8" customFormat="true" ht="12.75" hidden="false" customHeight="false" outlineLevel="0" collapsed="false">
      <c r="A542" s="7" t="str">
        <f aca="false">C542&amp;D542&amp;E542&amp;G542</f>
        <v>SENADOR JOSÉ PORFÍRIO2012JUNHOAUTOMÓVEL</v>
      </c>
      <c r="B542" s="9" t="n">
        <v>1507805</v>
      </c>
      <c r="C542" s="9" t="s">
        <v>17</v>
      </c>
      <c r="D542" s="9" t="n">
        <v>2012</v>
      </c>
      <c r="E542" s="9" t="s">
        <v>24</v>
      </c>
      <c r="F542" s="9" t="n">
        <v>1</v>
      </c>
      <c r="G542" s="9" t="s">
        <v>10</v>
      </c>
      <c r="H542" s="10" t="n">
        <v>45</v>
      </c>
    </row>
    <row r="543" s="8" customFormat="true" ht="12.75" hidden="false" customHeight="false" outlineLevel="0" collapsed="false">
      <c r="A543" s="7" t="str">
        <f aca="false">C543&amp;D543&amp;E543&amp;G543</f>
        <v>SENADOR JOSÉ PORFÍRIO2012JUNHOCAMINHÃO</v>
      </c>
      <c r="B543" s="9" t="n">
        <v>1507805</v>
      </c>
      <c r="C543" s="9" t="s">
        <v>17</v>
      </c>
      <c r="D543" s="9" t="n">
        <v>2012</v>
      </c>
      <c r="E543" s="9" t="s">
        <v>24</v>
      </c>
      <c r="F543" s="9" t="n">
        <v>2</v>
      </c>
      <c r="G543" s="9" t="s">
        <v>11</v>
      </c>
      <c r="H543" s="10" t="n">
        <v>17</v>
      </c>
    </row>
    <row r="544" s="8" customFormat="true" ht="12.75" hidden="false" customHeight="false" outlineLevel="0" collapsed="false">
      <c r="A544" s="7" t="str">
        <f aca="false">C544&amp;D544&amp;E544&amp;G544</f>
        <v>SENADOR JOSÉ PORFÍRIO2012JUNHOCAMINHONETE E CAMIONETA</v>
      </c>
      <c r="B544" s="9" t="n">
        <v>1507805</v>
      </c>
      <c r="C544" s="9" t="s">
        <v>17</v>
      </c>
      <c r="D544" s="9" t="n">
        <v>2012</v>
      </c>
      <c r="E544" s="9" t="s">
        <v>24</v>
      </c>
      <c r="F544" s="9" t="n">
        <v>3</v>
      </c>
      <c r="G544" s="9" t="s">
        <v>12</v>
      </c>
      <c r="H544" s="10" t="n">
        <v>37</v>
      </c>
    </row>
    <row r="545" s="8" customFormat="true" ht="12.75" hidden="false" customHeight="false" outlineLevel="0" collapsed="false">
      <c r="A545" s="7" t="str">
        <f aca="false">C545&amp;D545&amp;E545&amp;G545</f>
        <v>SENADOR JOSÉ PORFÍRIO2012JUNHOÔNIBUS E MICRO-ÔNIBUS</v>
      </c>
      <c r="B545" s="9" t="n">
        <v>1507805</v>
      </c>
      <c r="C545" s="9" t="s">
        <v>17</v>
      </c>
      <c r="D545" s="9" t="n">
        <v>2012</v>
      </c>
      <c r="E545" s="9" t="s">
        <v>24</v>
      </c>
      <c r="F545" s="9" t="n">
        <v>4</v>
      </c>
      <c r="G545" s="9" t="s">
        <v>13</v>
      </c>
      <c r="H545" s="10" t="n">
        <v>7</v>
      </c>
    </row>
    <row r="546" s="8" customFormat="true" ht="12.75" hidden="false" customHeight="false" outlineLevel="0" collapsed="false">
      <c r="A546" s="7" t="str">
        <f aca="false">C546&amp;D546&amp;E546&amp;G546</f>
        <v>SENADOR JOSÉ PORFÍRIO2012JUNHOMOTOCICLETA E MOTONETA</v>
      </c>
      <c r="B546" s="9" t="n">
        <v>1507805</v>
      </c>
      <c r="C546" s="9" t="s">
        <v>17</v>
      </c>
      <c r="D546" s="9" t="n">
        <v>2012</v>
      </c>
      <c r="E546" s="9" t="s">
        <v>24</v>
      </c>
      <c r="F546" s="9" t="n">
        <v>5</v>
      </c>
      <c r="G546" s="9" t="s">
        <v>14</v>
      </c>
      <c r="H546" s="10" t="n">
        <v>274</v>
      </c>
    </row>
    <row r="547" s="8" customFormat="true" ht="12.75" hidden="false" customHeight="false" outlineLevel="0" collapsed="false">
      <c r="A547" s="7" t="str">
        <f aca="false">C547&amp;D547&amp;E547&amp;G547</f>
        <v>VITÓRIA DO XINGU2012JUNHOAUTOMÓVEL</v>
      </c>
      <c r="B547" s="9" t="n">
        <v>1508357</v>
      </c>
      <c r="C547" s="9" t="s">
        <v>18</v>
      </c>
      <c r="D547" s="9" t="n">
        <v>2012</v>
      </c>
      <c r="E547" s="9" t="s">
        <v>24</v>
      </c>
      <c r="F547" s="9" t="n">
        <v>1</v>
      </c>
      <c r="G547" s="9" t="s">
        <v>10</v>
      </c>
      <c r="H547" s="10" t="n">
        <v>129</v>
      </c>
    </row>
    <row r="548" s="8" customFormat="true" ht="12.75" hidden="false" customHeight="false" outlineLevel="0" collapsed="false">
      <c r="A548" s="7" t="str">
        <f aca="false">C548&amp;D548&amp;E548&amp;G548</f>
        <v>VITÓRIA DO XINGU2012JUNHOCAMINHÃO</v>
      </c>
      <c r="B548" s="9" t="n">
        <v>1508357</v>
      </c>
      <c r="C548" s="9" t="s">
        <v>18</v>
      </c>
      <c r="D548" s="9" t="n">
        <v>2012</v>
      </c>
      <c r="E548" s="9" t="s">
        <v>24</v>
      </c>
      <c r="F548" s="9" t="n">
        <v>2</v>
      </c>
      <c r="G548" s="9" t="s">
        <v>11</v>
      </c>
      <c r="H548" s="10" t="n">
        <v>15</v>
      </c>
    </row>
    <row r="549" s="8" customFormat="true" ht="12.75" hidden="false" customHeight="false" outlineLevel="0" collapsed="false">
      <c r="A549" s="7" t="str">
        <f aca="false">C549&amp;D549&amp;E549&amp;G549</f>
        <v>VITÓRIA DO XINGU2012JUNHOCAMINHONETE E CAMIONETA</v>
      </c>
      <c r="B549" s="9" t="n">
        <v>1508357</v>
      </c>
      <c r="C549" s="9" t="s">
        <v>18</v>
      </c>
      <c r="D549" s="9" t="n">
        <v>2012</v>
      </c>
      <c r="E549" s="9" t="s">
        <v>24</v>
      </c>
      <c r="F549" s="9" t="n">
        <v>3</v>
      </c>
      <c r="G549" s="9" t="s">
        <v>12</v>
      </c>
      <c r="H549" s="10" t="n">
        <v>85</v>
      </c>
    </row>
    <row r="550" s="8" customFormat="true" ht="12.75" hidden="false" customHeight="false" outlineLevel="0" collapsed="false">
      <c r="A550" s="7" t="str">
        <f aca="false">C550&amp;D550&amp;E550&amp;G550</f>
        <v>VITÓRIA DO XINGU2012JUNHOÔNIBUS E MICRO-ÔNIBUS</v>
      </c>
      <c r="B550" s="9" t="n">
        <v>1508357</v>
      </c>
      <c r="C550" s="9" t="s">
        <v>18</v>
      </c>
      <c r="D550" s="9" t="n">
        <v>2012</v>
      </c>
      <c r="E550" s="9" t="s">
        <v>24</v>
      </c>
      <c r="F550" s="9" t="n">
        <v>4</v>
      </c>
      <c r="G550" s="9" t="s">
        <v>13</v>
      </c>
      <c r="H550" s="10" t="n">
        <v>18</v>
      </c>
    </row>
    <row r="551" s="8" customFormat="true" ht="12.75" hidden="false" customHeight="false" outlineLevel="0" collapsed="false">
      <c r="A551" s="7" t="str">
        <f aca="false">C551&amp;D551&amp;E551&amp;G551</f>
        <v>VITÓRIA DO XINGU2012JUNHOMOTOCICLETA E MOTONETA</v>
      </c>
      <c r="B551" s="9" t="n">
        <v>1508357</v>
      </c>
      <c r="C551" s="9" t="s">
        <v>18</v>
      </c>
      <c r="D551" s="9" t="n">
        <v>2012</v>
      </c>
      <c r="E551" s="9" t="s">
        <v>24</v>
      </c>
      <c r="F551" s="9" t="n">
        <v>5</v>
      </c>
      <c r="G551" s="9" t="s">
        <v>14</v>
      </c>
      <c r="H551" s="10" t="n">
        <v>490</v>
      </c>
    </row>
    <row r="552" s="8" customFormat="true" ht="12.75" hidden="false" customHeight="false" outlineLevel="0" collapsed="false">
      <c r="A552" s="7" t="str">
        <f aca="false">C552&amp;D552&amp;E552&amp;G552</f>
        <v>ALTAMIRA2012JULHOAUTOMÓVEL</v>
      </c>
      <c r="B552" s="9" t="n">
        <v>1500602</v>
      </c>
      <c r="C552" s="9" t="s">
        <v>8</v>
      </c>
      <c r="D552" s="9" t="n">
        <v>2012</v>
      </c>
      <c r="E552" s="9" t="s">
        <v>25</v>
      </c>
      <c r="F552" s="9" t="n">
        <v>1</v>
      </c>
      <c r="G552" s="9" t="s">
        <v>10</v>
      </c>
      <c r="H552" s="10" t="n">
        <v>5226</v>
      </c>
      <c r="I552" s="12"/>
    </row>
    <row r="553" s="8" customFormat="true" ht="12.75" hidden="false" customHeight="false" outlineLevel="0" collapsed="false">
      <c r="A553" s="7" t="str">
        <f aca="false">C553&amp;D553&amp;E553&amp;G553</f>
        <v>ALTAMIRA2012JULHOCAMINHÃO</v>
      </c>
      <c r="B553" s="9" t="n">
        <v>1500602</v>
      </c>
      <c r="C553" s="9" t="s">
        <v>8</v>
      </c>
      <c r="D553" s="9" t="n">
        <v>2012</v>
      </c>
      <c r="E553" s="9" t="s">
        <v>25</v>
      </c>
      <c r="F553" s="9" t="n">
        <v>2</v>
      </c>
      <c r="G553" s="9" t="s">
        <v>11</v>
      </c>
      <c r="H553" s="10" t="n">
        <v>1387</v>
      </c>
    </row>
    <row r="554" s="8" customFormat="true" ht="12.75" hidden="false" customHeight="false" outlineLevel="0" collapsed="false">
      <c r="A554" s="7" t="str">
        <f aca="false">C554&amp;D554&amp;E554&amp;G554</f>
        <v>ALTAMIRA2012JULHOCAMINHONETE E CAMIONETA</v>
      </c>
      <c r="B554" s="9" t="n">
        <v>1500602</v>
      </c>
      <c r="C554" s="9" t="s">
        <v>8</v>
      </c>
      <c r="D554" s="9" t="n">
        <v>2012</v>
      </c>
      <c r="E554" s="9" t="s">
        <v>25</v>
      </c>
      <c r="F554" s="9" t="n">
        <v>3</v>
      </c>
      <c r="G554" s="9" t="s">
        <v>12</v>
      </c>
      <c r="H554" s="10" t="n">
        <v>2798</v>
      </c>
    </row>
    <row r="555" s="8" customFormat="true" ht="12.75" hidden="false" customHeight="false" outlineLevel="0" collapsed="false">
      <c r="A555" s="7" t="str">
        <f aca="false">C555&amp;D555&amp;E555&amp;G555</f>
        <v>ALTAMIRA2012JULHOÔNIBUS E MICRO-ÔNIBUS</v>
      </c>
      <c r="B555" s="9" t="n">
        <v>1500602</v>
      </c>
      <c r="C555" s="9" t="s">
        <v>8</v>
      </c>
      <c r="D555" s="9" t="n">
        <v>2012</v>
      </c>
      <c r="E555" s="9" t="s">
        <v>25</v>
      </c>
      <c r="F555" s="9" t="n">
        <v>4</v>
      </c>
      <c r="G555" s="9" t="s">
        <v>13</v>
      </c>
      <c r="H555" s="10" t="n">
        <v>343</v>
      </c>
    </row>
    <row r="556" s="8" customFormat="true" ht="12.75" hidden="false" customHeight="false" outlineLevel="0" collapsed="false">
      <c r="A556" s="7" t="str">
        <f aca="false">C556&amp;D556&amp;E556&amp;G556</f>
        <v>ALTAMIRA2012JULHOMOTOCICLETA E MOTONETA</v>
      </c>
      <c r="B556" s="9" t="n">
        <v>1500602</v>
      </c>
      <c r="C556" s="9" t="s">
        <v>8</v>
      </c>
      <c r="D556" s="9" t="n">
        <v>2012</v>
      </c>
      <c r="E556" s="9" t="s">
        <v>25</v>
      </c>
      <c r="F556" s="9" t="n">
        <v>5</v>
      </c>
      <c r="G556" s="9" t="s">
        <v>14</v>
      </c>
      <c r="H556" s="10" t="n">
        <v>22031</v>
      </c>
    </row>
    <row r="557" s="8" customFormat="true" ht="12.75" hidden="false" customHeight="false" outlineLevel="0" collapsed="false">
      <c r="A557" s="7" t="str">
        <f aca="false">C557&amp;D557&amp;E557&amp;G557</f>
        <v>ANAPU2012JULHOAUTOMÓVEL</v>
      </c>
      <c r="B557" s="9" t="n">
        <v>1500859</v>
      </c>
      <c r="C557" s="9" t="s">
        <v>15</v>
      </c>
      <c r="D557" s="9" t="n">
        <v>2012</v>
      </c>
      <c r="E557" s="9" t="s">
        <v>25</v>
      </c>
      <c r="F557" s="9" t="n">
        <v>1</v>
      </c>
      <c r="G557" s="9" t="s">
        <v>10</v>
      </c>
      <c r="H557" s="10" t="n">
        <v>123</v>
      </c>
    </row>
    <row r="558" s="8" customFormat="true" ht="12.75" hidden="false" customHeight="false" outlineLevel="0" collapsed="false">
      <c r="A558" s="7" t="str">
        <f aca="false">C558&amp;D558&amp;E558&amp;G558</f>
        <v>ANAPU2012JULHOCAMINHÃO</v>
      </c>
      <c r="B558" s="9" t="n">
        <v>1500859</v>
      </c>
      <c r="C558" s="9" t="s">
        <v>15</v>
      </c>
      <c r="D558" s="9" t="n">
        <v>2012</v>
      </c>
      <c r="E558" s="9" t="s">
        <v>25</v>
      </c>
      <c r="F558" s="9" t="n">
        <v>2</v>
      </c>
      <c r="G558" s="9" t="s">
        <v>11</v>
      </c>
      <c r="H558" s="10" t="n">
        <v>68</v>
      </c>
    </row>
    <row r="559" s="8" customFormat="true" ht="12.75" hidden="false" customHeight="false" outlineLevel="0" collapsed="false">
      <c r="A559" s="7" t="str">
        <f aca="false">C559&amp;D559&amp;E559&amp;G559</f>
        <v>ANAPU2012JULHOCAMINHONETE E CAMIONETA</v>
      </c>
      <c r="B559" s="9" t="n">
        <v>1500859</v>
      </c>
      <c r="C559" s="9" t="s">
        <v>15</v>
      </c>
      <c r="D559" s="9" t="n">
        <v>2012</v>
      </c>
      <c r="E559" s="9" t="s">
        <v>25</v>
      </c>
      <c r="F559" s="9" t="n">
        <v>3</v>
      </c>
      <c r="G559" s="9" t="s">
        <v>12</v>
      </c>
      <c r="H559" s="10" t="n">
        <v>137</v>
      </c>
    </row>
    <row r="560" s="8" customFormat="true" ht="12.75" hidden="false" customHeight="false" outlineLevel="0" collapsed="false">
      <c r="A560" s="7" t="str">
        <f aca="false">C560&amp;D560&amp;E560&amp;G560</f>
        <v>ANAPU2012JULHOÔNIBUS E MICRO-ÔNIBUS</v>
      </c>
      <c r="B560" s="9" t="n">
        <v>1500859</v>
      </c>
      <c r="C560" s="9" t="s">
        <v>15</v>
      </c>
      <c r="D560" s="9" t="n">
        <v>2012</v>
      </c>
      <c r="E560" s="9" t="s">
        <v>25</v>
      </c>
      <c r="F560" s="9" t="n">
        <v>4</v>
      </c>
      <c r="G560" s="9" t="s">
        <v>13</v>
      </c>
      <c r="H560" s="10" t="n">
        <v>14</v>
      </c>
    </row>
    <row r="561" s="8" customFormat="true" ht="12.75" hidden="false" customHeight="false" outlineLevel="0" collapsed="false">
      <c r="A561" s="7" t="str">
        <f aca="false">C561&amp;D561&amp;E561&amp;G561</f>
        <v>ANAPU2012JULHOMOTOCICLETA E MOTONETA</v>
      </c>
      <c r="B561" s="9" t="n">
        <v>1500859</v>
      </c>
      <c r="C561" s="9" t="s">
        <v>15</v>
      </c>
      <c r="D561" s="9" t="n">
        <v>2012</v>
      </c>
      <c r="E561" s="9" t="s">
        <v>25</v>
      </c>
      <c r="F561" s="9" t="n">
        <v>5</v>
      </c>
      <c r="G561" s="9" t="s">
        <v>14</v>
      </c>
      <c r="H561" s="10" t="n">
        <v>1188</v>
      </c>
    </row>
    <row r="562" s="8" customFormat="true" ht="12.75" hidden="false" customHeight="false" outlineLevel="0" collapsed="false">
      <c r="A562" s="7" t="str">
        <f aca="false">C562&amp;D562&amp;E562&amp;G562</f>
        <v>BRASIL NOVO2012JULHOAUTOMÓVEL</v>
      </c>
      <c r="B562" s="9" t="n">
        <v>1501755</v>
      </c>
      <c r="C562" s="9" t="s">
        <v>16</v>
      </c>
      <c r="D562" s="9" t="n">
        <v>2012</v>
      </c>
      <c r="E562" s="9" t="s">
        <v>25</v>
      </c>
      <c r="F562" s="9" t="n">
        <v>1</v>
      </c>
      <c r="G562" s="9" t="s">
        <v>10</v>
      </c>
      <c r="H562" s="10" t="n">
        <v>266</v>
      </c>
    </row>
    <row r="563" s="8" customFormat="true" ht="12.75" hidden="false" customHeight="false" outlineLevel="0" collapsed="false">
      <c r="A563" s="7" t="str">
        <f aca="false">C563&amp;D563&amp;E563&amp;G563</f>
        <v>BRASIL NOVO2012JULHOCAMINHÃO</v>
      </c>
      <c r="B563" s="9" t="n">
        <v>1501755</v>
      </c>
      <c r="C563" s="9" t="s">
        <v>16</v>
      </c>
      <c r="D563" s="9" t="n">
        <v>2012</v>
      </c>
      <c r="E563" s="9" t="s">
        <v>25</v>
      </c>
      <c r="F563" s="9" t="n">
        <v>2</v>
      </c>
      <c r="G563" s="9" t="s">
        <v>11</v>
      </c>
      <c r="H563" s="10" t="n">
        <v>169</v>
      </c>
    </row>
    <row r="564" s="8" customFormat="true" ht="12.75" hidden="false" customHeight="false" outlineLevel="0" collapsed="false">
      <c r="A564" s="7" t="str">
        <f aca="false">C564&amp;D564&amp;E564&amp;G564</f>
        <v>BRASIL NOVO2012JULHOCAMINHONETE E CAMIONETA</v>
      </c>
      <c r="B564" s="9" t="n">
        <v>1501755</v>
      </c>
      <c r="C564" s="9" t="s">
        <v>16</v>
      </c>
      <c r="D564" s="9" t="n">
        <v>2012</v>
      </c>
      <c r="E564" s="9" t="s">
        <v>25</v>
      </c>
      <c r="F564" s="9" t="n">
        <v>3</v>
      </c>
      <c r="G564" s="9" t="s">
        <v>12</v>
      </c>
      <c r="H564" s="10" t="n">
        <v>242</v>
      </c>
    </row>
    <row r="565" s="8" customFormat="true" ht="12.75" hidden="false" customHeight="false" outlineLevel="0" collapsed="false">
      <c r="A565" s="7" t="str">
        <f aca="false">C565&amp;D565&amp;E565&amp;G565</f>
        <v>BRASIL NOVO2012JULHOÔNIBUS E MICRO-ÔNIBUS</v>
      </c>
      <c r="B565" s="9" t="n">
        <v>1501755</v>
      </c>
      <c r="C565" s="9" t="s">
        <v>16</v>
      </c>
      <c r="D565" s="9" t="n">
        <v>2012</v>
      </c>
      <c r="E565" s="9" t="s">
        <v>25</v>
      </c>
      <c r="F565" s="9" t="n">
        <v>4</v>
      </c>
      <c r="G565" s="9" t="s">
        <v>13</v>
      </c>
      <c r="H565" s="10" t="n">
        <v>31</v>
      </c>
    </row>
    <row r="566" s="8" customFormat="true" ht="12.75" hidden="false" customHeight="false" outlineLevel="0" collapsed="false">
      <c r="A566" s="7" t="str">
        <f aca="false">C566&amp;D566&amp;E566&amp;G566</f>
        <v>BRASIL NOVO2012JULHOMOTOCICLETA E MOTONETA</v>
      </c>
      <c r="B566" s="9" t="n">
        <v>1501755</v>
      </c>
      <c r="C566" s="9" t="s">
        <v>16</v>
      </c>
      <c r="D566" s="9" t="n">
        <v>2012</v>
      </c>
      <c r="E566" s="9" t="s">
        <v>25</v>
      </c>
      <c r="F566" s="9" t="n">
        <v>5</v>
      </c>
      <c r="G566" s="9" t="s">
        <v>14</v>
      </c>
      <c r="H566" s="10" t="n">
        <v>2212</v>
      </c>
    </row>
    <row r="567" s="8" customFormat="true" ht="12.75" hidden="false" customHeight="false" outlineLevel="0" collapsed="false">
      <c r="A567" s="7" t="str">
        <f aca="false">C567&amp;D567&amp;E567&amp;G567</f>
        <v>SENADOR JOSÉ PORFÍRIO2012JULHOAUTOMÓVEL</v>
      </c>
      <c r="B567" s="9" t="n">
        <v>1507805</v>
      </c>
      <c r="C567" s="9" t="s">
        <v>17</v>
      </c>
      <c r="D567" s="9" t="n">
        <v>2012</v>
      </c>
      <c r="E567" s="9" t="s">
        <v>25</v>
      </c>
      <c r="F567" s="9" t="n">
        <v>1</v>
      </c>
      <c r="G567" s="9" t="s">
        <v>10</v>
      </c>
      <c r="H567" s="10" t="n">
        <v>47</v>
      </c>
    </row>
    <row r="568" s="8" customFormat="true" ht="12.75" hidden="false" customHeight="false" outlineLevel="0" collapsed="false">
      <c r="A568" s="7" t="str">
        <f aca="false">C568&amp;D568&amp;E568&amp;G568</f>
        <v>SENADOR JOSÉ PORFÍRIO2012JULHOCAMINHÃO</v>
      </c>
      <c r="B568" s="9" t="n">
        <v>1507805</v>
      </c>
      <c r="C568" s="9" t="s">
        <v>17</v>
      </c>
      <c r="D568" s="9" t="n">
        <v>2012</v>
      </c>
      <c r="E568" s="9" t="s">
        <v>25</v>
      </c>
      <c r="F568" s="9" t="n">
        <v>2</v>
      </c>
      <c r="G568" s="9" t="s">
        <v>11</v>
      </c>
      <c r="H568" s="10" t="n">
        <v>17</v>
      </c>
    </row>
    <row r="569" s="8" customFormat="true" ht="12.75" hidden="false" customHeight="false" outlineLevel="0" collapsed="false">
      <c r="A569" s="7" t="str">
        <f aca="false">C569&amp;D569&amp;E569&amp;G569</f>
        <v>SENADOR JOSÉ PORFÍRIO2012JULHOCAMINHONETE E CAMIONETA</v>
      </c>
      <c r="B569" s="9" t="n">
        <v>1507805</v>
      </c>
      <c r="C569" s="9" t="s">
        <v>17</v>
      </c>
      <c r="D569" s="9" t="n">
        <v>2012</v>
      </c>
      <c r="E569" s="9" t="s">
        <v>25</v>
      </c>
      <c r="F569" s="9" t="n">
        <v>3</v>
      </c>
      <c r="G569" s="9" t="s">
        <v>12</v>
      </c>
      <c r="H569" s="10" t="n">
        <v>38</v>
      </c>
    </row>
    <row r="570" s="8" customFormat="true" ht="12.75" hidden="false" customHeight="false" outlineLevel="0" collapsed="false">
      <c r="A570" s="7" t="str">
        <f aca="false">C570&amp;D570&amp;E570&amp;G570</f>
        <v>SENADOR JOSÉ PORFÍRIO2012JULHOÔNIBUS E MICRO-ÔNIBUS</v>
      </c>
      <c r="B570" s="9" t="n">
        <v>1507805</v>
      </c>
      <c r="C570" s="9" t="s">
        <v>17</v>
      </c>
      <c r="D570" s="9" t="n">
        <v>2012</v>
      </c>
      <c r="E570" s="9" t="s">
        <v>25</v>
      </c>
      <c r="F570" s="9" t="n">
        <v>4</v>
      </c>
      <c r="G570" s="9" t="s">
        <v>13</v>
      </c>
      <c r="H570" s="10" t="n">
        <v>7</v>
      </c>
    </row>
    <row r="571" s="8" customFormat="true" ht="12.75" hidden="false" customHeight="false" outlineLevel="0" collapsed="false">
      <c r="A571" s="7" t="str">
        <f aca="false">C571&amp;D571&amp;E571&amp;G571</f>
        <v>SENADOR JOSÉ PORFÍRIO2012JULHOMOTOCICLETA E MOTONETA</v>
      </c>
      <c r="B571" s="9" t="n">
        <v>1507805</v>
      </c>
      <c r="C571" s="9" t="s">
        <v>17</v>
      </c>
      <c r="D571" s="9" t="n">
        <v>2012</v>
      </c>
      <c r="E571" s="9" t="s">
        <v>25</v>
      </c>
      <c r="F571" s="9" t="n">
        <v>5</v>
      </c>
      <c r="G571" s="9" t="s">
        <v>14</v>
      </c>
      <c r="H571" s="10" t="n">
        <v>279</v>
      </c>
    </row>
    <row r="572" s="8" customFormat="true" ht="12.75" hidden="false" customHeight="false" outlineLevel="0" collapsed="false">
      <c r="A572" s="7" t="str">
        <f aca="false">C572&amp;D572&amp;E572&amp;G572</f>
        <v>VITÓRIA DO XINGU2012JULHOAUTOMÓVEL</v>
      </c>
      <c r="B572" s="9" t="n">
        <v>1508357</v>
      </c>
      <c r="C572" s="9" t="s">
        <v>18</v>
      </c>
      <c r="D572" s="9" t="n">
        <v>2012</v>
      </c>
      <c r="E572" s="9" t="s">
        <v>25</v>
      </c>
      <c r="F572" s="9" t="n">
        <v>1</v>
      </c>
      <c r="G572" s="9" t="s">
        <v>10</v>
      </c>
      <c r="H572" s="10" t="n">
        <v>132</v>
      </c>
    </row>
    <row r="573" s="8" customFormat="true" ht="12.75" hidden="false" customHeight="false" outlineLevel="0" collapsed="false">
      <c r="A573" s="7" t="str">
        <f aca="false">C573&amp;D573&amp;E573&amp;G573</f>
        <v>VITÓRIA DO XINGU2012JULHOCAMINHÃO</v>
      </c>
      <c r="B573" s="9" t="n">
        <v>1508357</v>
      </c>
      <c r="C573" s="9" t="s">
        <v>18</v>
      </c>
      <c r="D573" s="9" t="n">
        <v>2012</v>
      </c>
      <c r="E573" s="9" t="s">
        <v>25</v>
      </c>
      <c r="F573" s="9" t="n">
        <v>2</v>
      </c>
      <c r="G573" s="9" t="s">
        <v>11</v>
      </c>
      <c r="H573" s="10" t="n">
        <v>19</v>
      </c>
    </row>
    <row r="574" s="8" customFormat="true" ht="12.75" hidden="false" customHeight="false" outlineLevel="0" collapsed="false">
      <c r="A574" s="7" t="str">
        <f aca="false">C574&amp;D574&amp;E574&amp;G574</f>
        <v>VITÓRIA DO XINGU2012JULHOCAMINHONETE E CAMIONETA</v>
      </c>
      <c r="B574" s="9" t="n">
        <v>1508357</v>
      </c>
      <c r="C574" s="9" t="s">
        <v>18</v>
      </c>
      <c r="D574" s="9" t="n">
        <v>2012</v>
      </c>
      <c r="E574" s="9" t="s">
        <v>25</v>
      </c>
      <c r="F574" s="9" t="n">
        <v>3</v>
      </c>
      <c r="G574" s="9" t="s">
        <v>12</v>
      </c>
      <c r="H574" s="10" t="n">
        <v>86</v>
      </c>
    </row>
    <row r="575" s="8" customFormat="true" ht="12.75" hidden="false" customHeight="false" outlineLevel="0" collapsed="false">
      <c r="A575" s="7" t="str">
        <f aca="false">C575&amp;D575&amp;E575&amp;G575</f>
        <v>VITÓRIA DO XINGU2012JULHOÔNIBUS E MICRO-ÔNIBUS</v>
      </c>
      <c r="B575" s="9" t="n">
        <v>1508357</v>
      </c>
      <c r="C575" s="9" t="s">
        <v>18</v>
      </c>
      <c r="D575" s="9" t="n">
        <v>2012</v>
      </c>
      <c r="E575" s="9" t="s">
        <v>25</v>
      </c>
      <c r="F575" s="9" t="n">
        <v>4</v>
      </c>
      <c r="G575" s="9" t="s">
        <v>13</v>
      </c>
      <c r="H575" s="10" t="n">
        <v>18</v>
      </c>
    </row>
    <row r="576" s="8" customFormat="true" ht="12.75" hidden="false" customHeight="false" outlineLevel="0" collapsed="false">
      <c r="A576" s="7" t="str">
        <f aca="false">C576&amp;D576&amp;E576&amp;G576</f>
        <v>VITÓRIA DO XINGU2012JULHOMOTOCICLETA E MOTONETA</v>
      </c>
      <c r="B576" s="9" t="n">
        <v>1508357</v>
      </c>
      <c r="C576" s="9" t="s">
        <v>18</v>
      </c>
      <c r="D576" s="9" t="n">
        <v>2012</v>
      </c>
      <c r="E576" s="9" t="s">
        <v>25</v>
      </c>
      <c r="F576" s="9" t="n">
        <v>5</v>
      </c>
      <c r="G576" s="9" t="s">
        <v>14</v>
      </c>
      <c r="H576" s="10" t="n">
        <v>498</v>
      </c>
    </row>
    <row r="577" s="8" customFormat="true" ht="12.75" hidden="false" customHeight="false" outlineLevel="0" collapsed="false">
      <c r="A577" s="7" t="str">
        <f aca="false">C577&amp;D577&amp;E577&amp;G577</f>
        <v>ALTAMIRA2012AGOSTOAUTOMÓVEL</v>
      </c>
      <c r="B577" s="9" t="n">
        <v>1500602</v>
      </c>
      <c r="C577" s="9" t="s">
        <v>8</v>
      </c>
      <c r="D577" s="9" t="n">
        <v>2012</v>
      </c>
      <c r="E577" s="9" t="s">
        <v>26</v>
      </c>
      <c r="F577" s="9" t="n">
        <v>1</v>
      </c>
      <c r="G577" s="9" t="s">
        <v>10</v>
      </c>
      <c r="H577" s="10" t="n">
        <v>5396</v>
      </c>
      <c r="I577" s="12"/>
    </row>
    <row r="578" s="8" customFormat="true" ht="12.75" hidden="false" customHeight="false" outlineLevel="0" collapsed="false">
      <c r="A578" s="7" t="str">
        <f aca="false">C578&amp;D578&amp;E578&amp;G578</f>
        <v>ALTAMIRA2012AGOSTOCAMINHÃO</v>
      </c>
      <c r="B578" s="9" t="n">
        <v>1500602</v>
      </c>
      <c r="C578" s="9" t="s">
        <v>8</v>
      </c>
      <c r="D578" s="9" t="n">
        <v>2012</v>
      </c>
      <c r="E578" s="9" t="s">
        <v>26</v>
      </c>
      <c r="F578" s="9" t="n">
        <v>2</v>
      </c>
      <c r="G578" s="9" t="s">
        <v>11</v>
      </c>
      <c r="H578" s="10" t="n">
        <v>1464</v>
      </c>
    </row>
    <row r="579" s="8" customFormat="true" ht="12.75" hidden="false" customHeight="false" outlineLevel="0" collapsed="false">
      <c r="A579" s="7" t="str">
        <f aca="false">C579&amp;D579&amp;E579&amp;G579</f>
        <v>ALTAMIRA2012AGOSTOCAMINHONETE E CAMIONETA</v>
      </c>
      <c r="B579" s="9" t="n">
        <v>1500602</v>
      </c>
      <c r="C579" s="9" t="s">
        <v>8</v>
      </c>
      <c r="D579" s="9" t="n">
        <v>2012</v>
      </c>
      <c r="E579" s="9" t="s">
        <v>26</v>
      </c>
      <c r="F579" s="9" t="n">
        <v>3</v>
      </c>
      <c r="G579" s="9" t="s">
        <v>12</v>
      </c>
      <c r="H579" s="10" t="n">
        <v>2868</v>
      </c>
    </row>
    <row r="580" s="8" customFormat="true" ht="12.75" hidden="false" customHeight="false" outlineLevel="0" collapsed="false">
      <c r="A580" s="7" t="str">
        <f aca="false">C580&amp;D580&amp;E580&amp;G580</f>
        <v>ALTAMIRA2012AGOSTOÔNIBUS E MICRO-ÔNIBUS</v>
      </c>
      <c r="B580" s="9" t="n">
        <v>1500602</v>
      </c>
      <c r="C580" s="9" t="s">
        <v>8</v>
      </c>
      <c r="D580" s="9" t="n">
        <v>2012</v>
      </c>
      <c r="E580" s="9" t="s">
        <v>26</v>
      </c>
      <c r="F580" s="9" t="n">
        <v>4</v>
      </c>
      <c r="G580" s="9" t="s">
        <v>13</v>
      </c>
      <c r="H580" s="10" t="n">
        <v>347</v>
      </c>
    </row>
    <row r="581" s="8" customFormat="true" ht="12.75" hidden="false" customHeight="false" outlineLevel="0" collapsed="false">
      <c r="A581" s="7" t="str">
        <f aca="false">C581&amp;D581&amp;E581&amp;G581</f>
        <v>ALTAMIRA2012AGOSTOMOTOCICLETA E MOTONETA</v>
      </c>
      <c r="B581" s="9" t="n">
        <v>1500602</v>
      </c>
      <c r="C581" s="9" t="s">
        <v>8</v>
      </c>
      <c r="D581" s="9" t="n">
        <v>2012</v>
      </c>
      <c r="E581" s="9" t="s">
        <v>26</v>
      </c>
      <c r="F581" s="9" t="n">
        <v>5</v>
      </c>
      <c r="G581" s="9" t="s">
        <v>14</v>
      </c>
      <c r="H581" s="10" t="n">
        <v>22433</v>
      </c>
    </row>
    <row r="582" s="8" customFormat="true" ht="12.75" hidden="false" customHeight="false" outlineLevel="0" collapsed="false">
      <c r="A582" s="7" t="str">
        <f aca="false">C582&amp;D582&amp;E582&amp;G582</f>
        <v>ANAPU2012AGOSTOAUTOMÓVEL</v>
      </c>
      <c r="B582" s="9" t="n">
        <v>1500859</v>
      </c>
      <c r="C582" s="9" t="s">
        <v>15</v>
      </c>
      <c r="D582" s="9" t="n">
        <v>2012</v>
      </c>
      <c r="E582" s="9" t="s">
        <v>26</v>
      </c>
      <c r="F582" s="9" t="n">
        <v>1</v>
      </c>
      <c r="G582" s="9" t="s">
        <v>10</v>
      </c>
      <c r="H582" s="10" t="n">
        <v>129</v>
      </c>
    </row>
    <row r="583" s="8" customFormat="true" ht="12.75" hidden="false" customHeight="false" outlineLevel="0" collapsed="false">
      <c r="A583" s="7" t="str">
        <f aca="false">C583&amp;D583&amp;E583&amp;G583</f>
        <v>ANAPU2012AGOSTOCAMINHÃO</v>
      </c>
      <c r="B583" s="9" t="n">
        <v>1500859</v>
      </c>
      <c r="C583" s="9" t="s">
        <v>15</v>
      </c>
      <c r="D583" s="9" t="n">
        <v>2012</v>
      </c>
      <c r="E583" s="9" t="s">
        <v>26</v>
      </c>
      <c r="F583" s="9" t="n">
        <v>2</v>
      </c>
      <c r="G583" s="9" t="s">
        <v>11</v>
      </c>
      <c r="H583" s="10" t="n">
        <v>68</v>
      </c>
    </row>
    <row r="584" s="8" customFormat="true" ht="12.75" hidden="false" customHeight="false" outlineLevel="0" collapsed="false">
      <c r="A584" s="7" t="str">
        <f aca="false">C584&amp;D584&amp;E584&amp;G584</f>
        <v>ANAPU2012AGOSTOCAMINHONETE E CAMIONETA</v>
      </c>
      <c r="B584" s="9" t="n">
        <v>1500859</v>
      </c>
      <c r="C584" s="9" t="s">
        <v>15</v>
      </c>
      <c r="D584" s="9" t="n">
        <v>2012</v>
      </c>
      <c r="E584" s="9" t="s">
        <v>26</v>
      </c>
      <c r="F584" s="9" t="n">
        <v>3</v>
      </c>
      <c r="G584" s="9" t="s">
        <v>12</v>
      </c>
      <c r="H584" s="10" t="n">
        <v>142</v>
      </c>
    </row>
    <row r="585" s="8" customFormat="true" ht="12.75" hidden="false" customHeight="false" outlineLevel="0" collapsed="false">
      <c r="A585" s="7" t="str">
        <f aca="false">C585&amp;D585&amp;E585&amp;G585</f>
        <v>ANAPU2012AGOSTOÔNIBUS E MICRO-ÔNIBUS</v>
      </c>
      <c r="B585" s="9" t="n">
        <v>1500859</v>
      </c>
      <c r="C585" s="9" t="s">
        <v>15</v>
      </c>
      <c r="D585" s="9" t="n">
        <v>2012</v>
      </c>
      <c r="E585" s="9" t="s">
        <v>26</v>
      </c>
      <c r="F585" s="9" t="n">
        <v>4</v>
      </c>
      <c r="G585" s="9" t="s">
        <v>13</v>
      </c>
      <c r="H585" s="10" t="n">
        <v>14</v>
      </c>
    </row>
    <row r="586" s="8" customFormat="true" ht="12.75" hidden="false" customHeight="false" outlineLevel="0" collapsed="false">
      <c r="A586" s="7" t="str">
        <f aca="false">C586&amp;D586&amp;E586&amp;G586</f>
        <v>ANAPU2012AGOSTOMOTOCICLETA E MOTONETA</v>
      </c>
      <c r="B586" s="9" t="n">
        <v>1500859</v>
      </c>
      <c r="C586" s="9" t="s">
        <v>15</v>
      </c>
      <c r="D586" s="9" t="n">
        <v>2012</v>
      </c>
      <c r="E586" s="9" t="s">
        <v>26</v>
      </c>
      <c r="F586" s="9" t="n">
        <v>5</v>
      </c>
      <c r="G586" s="9" t="s">
        <v>14</v>
      </c>
      <c r="H586" s="10" t="n">
        <v>1208</v>
      </c>
    </row>
    <row r="587" s="8" customFormat="true" ht="12.75" hidden="false" customHeight="false" outlineLevel="0" collapsed="false">
      <c r="A587" s="7" t="str">
        <f aca="false">C587&amp;D587&amp;E587&amp;G587</f>
        <v>BRASIL NOVO2012AGOSTOAUTOMÓVEL</v>
      </c>
      <c r="B587" s="9" t="n">
        <v>1501755</v>
      </c>
      <c r="C587" s="9" t="s">
        <v>16</v>
      </c>
      <c r="D587" s="9" t="n">
        <v>2012</v>
      </c>
      <c r="E587" s="9" t="s">
        <v>26</v>
      </c>
      <c r="F587" s="9" t="n">
        <v>1</v>
      </c>
      <c r="G587" s="9" t="s">
        <v>10</v>
      </c>
      <c r="H587" s="10" t="n">
        <v>269</v>
      </c>
    </row>
    <row r="588" s="8" customFormat="true" ht="12.75" hidden="false" customHeight="false" outlineLevel="0" collapsed="false">
      <c r="A588" s="7" t="str">
        <f aca="false">C588&amp;D588&amp;E588&amp;G588</f>
        <v>BRASIL NOVO2012AGOSTOCAMINHÃO</v>
      </c>
      <c r="B588" s="9" t="n">
        <v>1501755</v>
      </c>
      <c r="C588" s="9" t="s">
        <v>16</v>
      </c>
      <c r="D588" s="9" t="n">
        <v>2012</v>
      </c>
      <c r="E588" s="9" t="s">
        <v>26</v>
      </c>
      <c r="F588" s="9" t="n">
        <v>2</v>
      </c>
      <c r="G588" s="9" t="s">
        <v>11</v>
      </c>
      <c r="H588" s="10" t="n">
        <v>169</v>
      </c>
    </row>
    <row r="589" s="8" customFormat="true" ht="12.75" hidden="false" customHeight="false" outlineLevel="0" collapsed="false">
      <c r="A589" s="7" t="str">
        <f aca="false">C589&amp;D589&amp;E589&amp;G589</f>
        <v>BRASIL NOVO2012AGOSTOCAMINHONETE E CAMIONETA</v>
      </c>
      <c r="B589" s="9" t="n">
        <v>1501755</v>
      </c>
      <c r="C589" s="9" t="s">
        <v>16</v>
      </c>
      <c r="D589" s="9" t="n">
        <v>2012</v>
      </c>
      <c r="E589" s="9" t="s">
        <v>26</v>
      </c>
      <c r="F589" s="9" t="n">
        <v>3</v>
      </c>
      <c r="G589" s="9" t="s">
        <v>12</v>
      </c>
      <c r="H589" s="10" t="n">
        <v>249</v>
      </c>
    </row>
    <row r="590" s="8" customFormat="true" ht="12.75" hidden="false" customHeight="false" outlineLevel="0" collapsed="false">
      <c r="A590" s="7" t="str">
        <f aca="false">C590&amp;D590&amp;E590&amp;G590</f>
        <v>BRASIL NOVO2012AGOSTOÔNIBUS E MICRO-ÔNIBUS</v>
      </c>
      <c r="B590" s="9" t="n">
        <v>1501755</v>
      </c>
      <c r="C590" s="9" t="s">
        <v>16</v>
      </c>
      <c r="D590" s="9" t="n">
        <v>2012</v>
      </c>
      <c r="E590" s="9" t="s">
        <v>26</v>
      </c>
      <c r="F590" s="9" t="n">
        <v>4</v>
      </c>
      <c r="G590" s="9" t="s">
        <v>13</v>
      </c>
      <c r="H590" s="10" t="n">
        <v>31</v>
      </c>
    </row>
    <row r="591" s="8" customFormat="true" ht="12.75" hidden="false" customHeight="false" outlineLevel="0" collapsed="false">
      <c r="A591" s="7" t="str">
        <f aca="false">C591&amp;D591&amp;E591&amp;G591</f>
        <v>BRASIL NOVO2012AGOSTOMOTOCICLETA E MOTONETA</v>
      </c>
      <c r="B591" s="9" t="n">
        <v>1501755</v>
      </c>
      <c r="C591" s="9" t="s">
        <v>16</v>
      </c>
      <c r="D591" s="9" t="n">
        <v>2012</v>
      </c>
      <c r="E591" s="9" t="s">
        <v>26</v>
      </c>
      <c r="F591" s="9" t="n">
        <v>5</v>
      </c>
      <c r="G591" s="9" t="s">
        <v>14</v>
      </c>
      <c r="H591" s="10" t="n">
        <v>2262</v>
      </c>
    </row>
    <row r="592" s="8" customFormat="true" ht="12.75" hidden="false" customHeight="false" outlineLevel="0" collapsed="false">
      <c r="A592" s="7" t="str">
        <f aca="false">C592&amp;D592&amp;E592&amp;G592</f>
        <v>SENADOR JOSÉ PORFÍRIO2012AGOSTOAUTOMÓVEL</v>
      </c>
      <c r="B592" s="9" t="n">
        <v>1507805</v>
      </c>
      <c r="C592" s="9" t="s">
        <v>17</v>
      </c>
      <c r="D592" s="9" t="n">
        <v>2012</v>
      </c>
      <c r="E592" s="9" t="s">
        <v>26</v>
      </c>
      <c r="F592" s="9" t="n">
        <v>1</v>
      </c>
      <c r="G592" s="9" t="s">
        <v>10</v>
      </c>
      <c r="H592" s="10" t="n">
        <v>46</v>
      </c>
    </row>
    <row r="593" s="8" customFormat="true" ht="12.75" hidden="false" customHeight="false" outlineLevel="0" collapsed="false">
      <c r="A593" s="7" t="str">
        <f aca="false">C593&amp;D593&amp;E593&amp;G593</f>
        <v>SENADOR JOSÉ PORFÍRIO2012AGOSTOCAMINHÃO</v>
      </c>
      <c r="B593" s="9" t="n">
        <v>1507805</v>
      </c>
      <c r="C593" s="9" t="s">
        <v>17</v>
      </c>
      <c r="D593" s="9" t="n">
        <v>2012</v>
      </c>
      <c r="E593" s="9" t="s">
        <v>26</v>
      </c>
      <c r="F593" s="9" t="n">
        <v>2</v>
      </c>
      <c r="G593" s="9" t="s">
        <v>11</v>
      </c>
      <c r="H593" s="10" t="n">
        <v>17</v>
      </c>
    </row>
    <row r="594" s="8" customFormat="true" ht="12.75" hidden="false" customHeight="false" outlineLevel="0" collapsed="false">
      <c r="A594" s="7" t="str">
        <f aca="false">C594&amp;D594&amp;E594&amp;G594</f>
        <v>SENADOR JOSÉ PORFÍRIO2012AGOSTOCAMINHONETE E CAMIONETA</v>
      </c>
      <c r="B594" s="9" t="n">
        <v>1507805</v>
      </c>
      <c r="C594" s="9" t="s">
        <v>17</v>
      </c>
      <c r="D594" s="9" t="n">
        <v>2012</v>
      </c>
      <c r="E594" s="9" t="s">
        <v>26</v>
      </c>
      <c r="F594" s="9" t="n">
        <v>3</v>
      </c>
      <c r="G594" s="9" t="s">
        <v>12</v>
      </c>
      <c r="H594" s="10" t="n">
        <v>39</v>
      </c>
    </row>
    <row r="595" s="8" customFormat="true" ht="12.75" hidden="false" customHeight="false" outlineLevel="0" collapsed="false">
      <c r="A595" s="7" t="str">
        <f aca="false">C595&amp;D595&amp;E595&amp;G595</f>
        <v>SENADOR JOSÉ PORFÍRIO2012AGOSTOÔNIBUS E MICRO-ÔNIBUS</v>
      </c>
      <c r="B595" s="9" t="n">
        <v>1507805</v>
      </c>
      <c r="C595" s="9" t="s">
        <v>17</v>
      </c>
      <c r="D595" s="9" t="n">
        <v>2012</v>
      </c>
      <c r="E595" s="9" t="s">
        <v>26</v>
      </c>
      <c r="F595" s="9" t="n">
        <v>4</v>
      </c>
      <c r="G595" s="9" t="s">
        <v>13</v>
      </c>
      <c r="H595" s="10" t="n">
        <v>7</v>
      </c>
    </row>
    <row r="596" s="8" customFormat="true" ht="12.75" hidden="false" customHeight="false" outlineLevel="0" collapsed="false">
      <c r="A596" s="7" t="str">
        <f aca="false">C596&amp;D596&amp;E596&amp;G596</f>
        <v>SENADOR JOSÉ PORFÍRIO2012AGOSTOMOTOCICLETA E MOTONETA</v>
      </c>
      <c r="B596" s="9" t="n">
        <v>1507805</v>
      </c>
      <c r="C596" s="9" t="s">
        <v>17</v>
      </c>
      <c r="D596" s="9" t="n">
        <v>2012</v>
      </c>
      <c r="E596" s="9" t="s">
        <v>26</v>
      </c>
      <c r="F596" s="9" t="n">
        <v>5</v>
      </c>
      <c r="G596" s="9" t="s">
        <v>14</v>
      </c>
      <c r="H596" s="10" t="n">
        <v>291</v>
      </c>
    </row>
    <row r="597" s="8" customFormat="true" ht="12.75" hidden="false" customHeight="false" outlineLevel="0" collapsed="false">
      <c r="A597" s="7" t="str">
        <f aca="false">C597&amp;D597&amp;E597&amp;G597</f>
        <v>VITÓRIA DO XINGU2012AGOSTOAUTOMÓVEL</v>
      </c>
      <c r="B597" s="9" t="n">
        <v>1508357</v>
      </c>
      <c r="C597" s="9" t="s">
        <v>18</v>
      </c>
      <c r="D597" s="9" t="n">
        <v>2012</v>
      </c>
      <c r="E597" s="9" t="s">
        <v>26</v>
      </c>
      <c r="F597" s="9" t="n">
        <v>1</v>
      </c>
      <c r="G597" s="9" t="s">
        <v>10</v>
      </c>
      <c r="H597" s="10" t="n">
        <v>140</v>
      </c>
    </row>
    <row r="598" s="8" customFormat="true" ht="12.75" hidden="false" customHeight="false" outlineLevel="0" collapsed="false">
      <c r="A598" s="7" t="str">
        <f aca="false">C598&amp;D598&amp;E598&amp;G598</f>
        <v>VITÓRIA DO XINGU2012AGOSTOCAMINHÃO</v>
      </c>
      <c r="B598" s="9" t="n">
        <v>1508357</v>
      </c>
      <c r="C598" s="9" t="s">
        <v>18</v>
      </c>
      <c r="D598" s="9" t="n">
        <v>2012</v>
      </c>
      <c r="E598" s="9" t="s">
        <v>26</v>
      </c>
      <c r="F598" s="9" t="n">
        <v>2</v>
      </c>
      <c r="G598" s="9" t="s">
        <v>11</v>
      </c>
      <c r="H598" s="10" t="n">
        <v>19</v>
      </c>
    </row>
    <row r="599" s="8" customFormat="true" ht="12.75" hidden="false" customHeight="false" outlineLevel="0" collapsed="false">
      <c r="A599" s="7" t="str">
        <f aca="false">C599&amp;D599&amp;E599&amp;G599</f>
        <v>VITÓRIA DO XINGU2012AGOSTOCAMINHONETE E CAMIONETA</v>
      </c>
      <c r="B599" s="9" t="n">
        <v>1508357</v>
      </c>
      <c r="C599" s="9" t="s">
        <v>18</v>
      </c>
      <c r="D599" s="9" t="n">
        <v>2012</v>
      </c>
      <c r="E599" s="9" t="s">
        <v>26</v>
      </c>
      <c r="F599" s="9" t="n">
        <v>3</v>
      </c>
      <c r="G599" s="9" t="s">
        <v>12</v>
      </c>
      <c r="H599" s="10" t="n">
        <v>88</v>
      </c>
    </row>
    <row r="600" s="8" customFormat="true" ht="12.75" hidden="false" customHeight="false" outlineLevel="0" collapsed="false">
      <c r="A600" s="7" t="str">
        <f aca="false">C600&amp;D600&amp;E600&amp;G600</f>
        <v>VITÓRIA DO XINGU2012AGOSTOÔNIBUS E MICRO-ÔNIBUS</v>
      </c>
      <c r="B600" s="9" t="n">
        <v>1508357</v>
      </c>
      <c r="C600" s="9" t="s">
        <v>18</v>
      </c>
      <c r="D600" s="9" t="n">
        <v>2012</v>
      </c>
      <c r="E600" s="9" t="s">
        <v>26</v>
      </c>
      <c r="F600" s="9" t="n">
        <v>4</v>
      </c>
      <c r="G600" s="9" t="s">
        <v>13</v>
      </c>
      <c r="H600" s="10" t="n">
        <v>18</v>
      </c>
    </row>
    <row r="601" s="8" customFormat="true" ht="12.75" hidden="false" customHeight="false" outlineLevel="0" collapsed="false">
      <c r="A601" s="7" t="str">
        <f aca="false">C601&amp;D601&amp;E601&amp;G601</f>
        <v>VITÓRIA DO XINGU2012AGOSTOMOTOCICLETA E MOTONETA</v>
      </c>
      <c r="B601" s="9" t="n">
        <v>1508357</v>
      </c>
      <c r="C601" s="9" t="s">
        <v>18</v>
      </c>
      <c r="D601" s="9" t="n">
        <v>2012</v>
      </c>
      <c r="E601" s="9" t="s">
        <v>26</v>
      </c>
      <c r="F601" s="9" t="n">
        <v>5</v>
      </c>
      <c r="G601" s="9" t="s">
        <v>14</v>
      </c>
      <c r="H601" s="10" t="n">
        <v>509</v>
      </c>
    </row>
    <row r="602" s="8" customFormat="true" ht="12.75" hidden="false" customHeight="false" outlineLevel="0" collapsed="false">
      <c r="A602" s="7" t="str">
        <f aca="false">C602&amp;D602&amp;E602&amp;G602</f>
        <v>ALTAMIRA2012SETEMBROAUTOMÓVEL</v>
      </c>
      <c r="B602" s="9" t="n">
        <v>1500602</v>
      </c>
      <c r="C602" s="9" t="s">
        <v>8</v>
      </c>
      <c r="D602" s="9" t="n">
        <v>2012</v>
      </c>
      <c r="E602" s="9" t="s">
        <v>27</v>
      </c>
      <c r="F602" s="9" t="n">
        <v>1</v>
      </c>
      <c r="G602" s="9" t="s">
        <v>10</v>
      </c>
      <c r="H602" s="10" t="n">
        <v>5515</v>
      </c>
      <c r="I602" s="12"/>
    </row>
    <row r="603" s="8" customFormat="true" ht="12.75" hidden="false" customHeight="false" outlineLevel="0" collapsed="false">
      <c r="A603" s="7" t="str">
        <f aca="false">C603&amp;D603&amp;E603&amp;G603</f>
        <v>ALTAMIRA2012SETEMBROCAMINHÃO</v>
      </c>
      <c r="B603" s="9" t="n">
        <v>1500602</v>
      </c>
      <c r="C603" s="9" t="s">
        <v>8</v>
      </c>
      <c r="D603" s="9" t="n">
        <v>2012</v>
      </c>
      <c r="E603" s="9" t="s">
        <v>27</v>
      </c>
      <c r="F603" s="9" t="n">
        <v>2</v>
      </c>
      <c r="G603" s="9" t="s">
        <v>11</v>
      </c>
      <c r="H603" s="10" t="n">
        <v>1495</v>
      </c>
    </row>
    <row r="604" s="8" customFormat="true" ht="12.75" hidden="false" customHeight="false" outlineLevel="0" collapsed="false">
      <c r="A604" s="7" t="str">
        <f aca="false">C604&amp;D604&amp;E604&amp;G604</f>
        <v>ALTAMIRA2012SETEMBROCAMINHONETE E CAMIONETA</v>
      </c>
      <c r="B604" s="9" t="n">
        <v>1500602</v>
      </c>
      <c r="C604" s="9" t="s">
        <v>8</v>
      </c>
      <c r="D604" s="9" t="n">
        <v>2012</v>
      </c>
      <c r="E604" s="9" t="s">
        <v>27</v>
      </c>
      <c r="F604" s="9" t="n">
        <v>3</v>
      </c>
      <c r="G604" s="9" t="s">
        <v>12</v>
      </c>
      <c r="H604" s="10" t="n">
        <v>2964</v>
      </c>
    </row>
    <row r="605" s="8" customFormat="true" ht="12.75" hidden="false" customHeight="false" outlineLevel="0" collapsed="false">
      <c r="A605" s="7" t="str">
        <f aca="false">C605&amp;D605&amp;E605&amp;G605</f>
        <v>ALTAMIRA2012SETEMBROÔNIBUS E MICRO-ÔNIBUS</v>
      </c>
      <c r="B605" s="9" t="n">
        <v>1500602</v>
      </c>
      <c r="C605" s="9" t="s">
        <v>8</v>
      </c>
      <c r="D605" s="9" t="n">
        <v>2012</v>
      </c>
      <c r="E605" s="9" t="s">
        <v>27</v>
      </c>
      <c r="F605" s="9" t="n">
        <v>4</v>
      </c>
      <c r="G605" s="9" t="s">
        <v>13</v>
      </c>
      <c r="H605" s="10" t="n">
        <v>356</v>
      </c>
    </row>
    <row r="606" s="8" customFormat="true" ht="12.75" hidden="false" customHeight="false" outlineLevel="0" collapsed="false">
      <c r="A606" s="7" t="str">
        <f aca="false">C606&amp;D606&amp;E606&amp;G606</f>
        <v>ALTAMIRA2012SETEMBROMOTOCICLETA E MOTONETA</v>
      </c>
      <c r="B606" s="9" t="n">
        <v>1500602</v>
      </c>
      <c r="C606" s="9" t="s">
        <v>8</v>
      </c>
      <c r="D606" s="9" t="n">
        <v>2012</v>
      </c>
      <c r="E606" s="9" t="s">
        <v>27</v>
      </c>
      <c r="F606" s="9" t="n">
        <v>5</v>
      </c>
      <c r="G606" s="9" t="s">
        <v>14</v>
      </c>
      <c r="H606" s="10" t="n">
        <v>22730</v>
      </c>
    </row>
    <row r="607" s="8" customFormat="true" ht="12.75" hidden="false" customHeight="false" outlineLevel="0" collapsed="false">
      <c r="A607" s="7" t="str">
        <f aca="false">C607&amp;D607&amp;E607&amp;G607</f>
        <v>ANAPU2012SETEMBROAUTOMÓVEL</v>
      </c>
      <c r="B607" s="9" t="n">
        <v>1500859</v>
      </c>
      <c r="C607" s="9" t="s">
        <v>15</v>
      </c>
      <c r="D607" s="9" t="n">
        <v>2012</v>
      </c>
      <c r="E607" s="9" t="s">
        <v>27</v>
      </c>
      <c r="F607" s="9" t="n">
        <v>1</v>
      </c>
      <c r="G607" s="9" t="s">
        <v>10</v>
      </c>
      <c r="H607" s="10" t="n">
        <v>131</v>
      </c>
    </row>
    <row r="608" s="8" customFormat="true" ht="12.75" hidden="false" customHeight="false" outlineLevel="0" collapsed="false">
      <c r="A608" s="7" t="str">
        <f aca="false">C608&amp;D608&amp;E608&amp;G608</f>
        <v>ANAPU2012SETEMBROCAMINHÃO</v>
      </c>
      <c r="B608" s="9" t="n">
        <v>1500859</v>
      </c>
      <c r="C608" s="9" t="s">
        <v>15</v>
      </c>
      <c r="D608" s="9" t="n">
        <v>2012</v>
      </c>
      <c r="E608" s="9" t="s">
        <v>27</v>
      </c>
      <c r="F608" s="9" t="n">
        <v>2</v>
      </c>
      <c r="G608" s="9" t="s">
        <v>11</v>
      </c>
      <c r="H608" s="10" t="n">
        <v>68</v>
      </c>
    </row>
    <row r="609" s="8" customFormat="true" ht="12.75" hidden="false" customHeight="false" outlineLevel="0" collapsed="false">
      <c r="A609" s="7" t="str">
        <f aca="false">C609&amp;D609&amp;E609&amp;G609</f>
        <v>ANAPU2012SETEMBROCAMINHONETE E CAMIONETA</v>
      </c>
      <c r="B609" s="9" t="n">
        <v>1500859</v>
      </c>
      <c r="C609" s="9" t="s">
        <v>15</v>
      </c>
      <c r="D609" s="9" t="n">
        <v>2012</v>
      </c>
      <c r="E609" s="9" t="s">
        <v>27</v>
      </c>
      <c r="F609" s="9" t="n">
        <v>3</v>
      </c>
      <c r="G609" s="9" t="s">
        <v>12</v>
      </c>
      <c r="H609" s="10" t="n">
        <v>145</v>
      </c>
    </row>
    <row r="610" s="8" customFormat="true" ht="12.75" hidden="false" customHeight="false" outlineLevel="0" collapsed="false">
      <c r="A610" s="7" t="str">
        <f aca="false">C610&amp;D610&amp;E610&amp;G610</f>
        <v>ANAPU2012SETEMBROÔNIBUS E MICRO-ÔNIBUS</v>
      </c>
      <c r="B610" s="9" t="n">
        <v>1500859</v>
      </c>
      <c r="C610" s="9" t="s">
        <v>15</v>
      </c>
      <c r="D610" s="9" t="n">
        <v>2012</v>
      </c>
      <c r="E610" s="9" t="s">
        <v>27</v>
      </c>
      <c r="F610" s="9" t="n">
        <v>4</v>
      </c>
      <c r="G610" s="9" t="s">
        <v>13</v>
      </c>
      <c r="H610" s="10" t="n">
        <v>15</v>
      </c>
    </row>
    <row r="611" s="8" customFormat="true" ht="12.75" hidden="false" customHeight="false" outlineLevel="0" collapsed="false">
      <c r="A611" s="7" t="str">
        <f aca="false">C611&amp;D611&amp;E611&amp;G611</f>
        <v>ANAPU2012SETEMBROMOTOCICLETA E MOTONETA</v>
      </c>
      <c r="B611" s="9" t="n">
        <v>1500859</v>
      </c>
      <c r="C611" s="9" t="s">
        <v>15</v>
      </c>
      <c r="D611" s="9" t="n">
        <v>2012</v>
      </c>
      <c r="E611" s="9" t="s">
        <v>27</v>
      </c>
      <c r="F611" s="9" t="n">
        <v>5</v>
      </c>
      <c r="G611" s="9" t="s">
        <v>14</v>
      </c>
      <c r="H611" s="10" t="n">
        <v>1236</v>
      </c>
    </row>
    <row r="612" s="8" customFormat="true" ht="12.75" hidden="false" customHeight="false" outlineLevel="0" collapsed="false">
      <c r="A612" s="7" t="str">
        <f aca="false">C612&amp;D612&amp;E612&amp;G612</f>
        <v>BRASIL NOVO2012SETEMBROAUTOMÓVEL</v>
      </c>
      <c r="B612" s="9" t="n">
        <v>1501755</v>
      </c>
      <c r="C612" s="9" t="s">
        <v>16</v>
      </c>
      <c r="D612" s="9" t="n">
        <v>2012</v>
      </c>
      <c r="E612" s="9" t="s">
        <v>27</v>
      </c>
      <c r="F612" s="9" t="n">
        <v>1</v>
      </c>
      <c r="G612" s="9" t="s">
        <v>10</v>
      </c>
      <c r="H612" s="10" t="n">
        <v>275</v>
      </c>
    </row>
    <row r="613" s="8" customFormat="true" ht="12.75" hidden="false" customHeight="false" outlineLevel="0" collapsed="false">
      <c r="A613" s="7" t="str">
        <f aca="false">C613&amp;D613&amp;E613&amp;G613</f>
        <v>BRASIL NOVO2012SETEMBROCAMINHÃO</v>
      </c>
      <c r="B613" s="9" t="n">
        <v>1501755</v>
      </c>
      <c r="C613" s="9" t="s">
        <v>16</v>
      </c>
      <c r="D613" s="9" t="n">
        <v>2012</v>
      </c>
      <c r="E613" s="9" t="s">
        <v>27</v>
      </c>
      <c r="F613" s="9" t="n">
        <v>2</v>
      </c>
      <c r="G613" s="9" t="s">
        <v>11</v>
      </c>
      <c r="H613" s="10" t="n">
        <v>170</v>
      </c>
    </row>
    <row r="614" s="8" customFormat="true" ht="12.75" hidden="false" customHeight="false" outlineLevel="0" collapsed="false">
      <c r="A614" s="7" t="str">
        <f aca="false">C614&amp;D614&amp;E614&amp;G614</f>
        <v>BRASIL NOVO2012SETEMBROCAMINHONETE E CAMIONETA</v>
      </c>
      <c r="B614" s="9" t="n">
        <v>1501755</v>
      </c>
      <c r="C614" s="9" t="s">
        <v>16</v>
      </c>
      <c r="D614" s="9" t="n">
        <v>2012</v>
      </c>
      <c r="E614" s="9" t="s">
        <v>27</v>
      </c>
      <c r="F614" s="9" t="n">
        <v>3</v>
      </c>
      <c r="G614" s="9" t="s">
        <v>12</v>
      </c>
      <c r="H614" s="10" t="n">
        <v>254</v>
      </c>
    </row>
    <row r="615" s="8" customFormat="true" ht="12.75" hidden="false" customHeight="false" outlineLevel="0" collapsed="false">
      <c r="A615" s="7" t="str">
        <f aca="false">C615&amp;D615&amp;E615&amp;G615</f>
        <v>BRASIL NOVO2012SETEMBROÔNIBUS E MICRO-ÔNIBUS</v>
      </c>
      <c r="B615" s="9" t="n">
        <v>1501755</v>
      </c>
      <c r="C615" s="9" t="s">
        <v>16</v>
      </c>
      <c r="D615" s="9" t="n">
        <v>2012</v>
      </c>
      <c r="E615" s="9" t="s">
        <v>27</v>
      </c>
      <c r="F615" s="9" t="n">
        <v>4</v>
      </c>
      <c r="G615" s="9" t="s">
        <v>13</v>
      </c>
      <c r="H615" s="10" t="n">
        <v>31</v>
      </c>
    </row>
    <row r="616" s="8" customFormat="true" ht="12.75" hidden="false" customHeight="false" outlineLevel="0" collapsed="false">
      <c r="A616" s="7" t="str">
        <f aca="false">C616&amp;D616&amp;E616&amp;G616</f>
        <v>BRASIL NOVO2012SETEMBROMOTOCICLETA E MOTONETA</v>
      </c>
      <c r="B616" s="9" t="n">
        <v>1501755</v>
      </c>
      <c r="C616" s="9" t="s">
        <v>16</v>
      </c>
      <c r="D616" s="9" t="n">
        <v>2012</v>
      </c>
      <c r="E616" s="9" t="s">
        <v>27</v>
      </c>
      <c r="F616" s="9" t="n">
        <v>5</v>
      </c>
      <c r="G616" s="9" t="s">
        <v>14</v>
      </c>
      <c r="H616" s="10" t="n">
        <v>2298</v>
      </c>
    </row>
    <row r="617" s="8" customFormat="true" ht="12.75" hidden="false" customHeight="false" outlineLevel="0" collapsed="false">
      <c r="A617" s="7" t="str">
        <f aca="false">C617&amp;D617&amp;E617&amp;G617</f>
        <v>SENADOR JOSÉ PORFÍRIO2012SETEMBROAUTOMÓVEL</v>
      </c>
      <c r="B617" s="9" t="n">
        <v>1507805</v>
      </c>
      <c r="C617" s="9" t="s">
        <v>17</v>
      </c>
      <c r="D617" s="9" t="n">
        <v>2012</v>
      </c>
      <c r="E617" s="9" t="s">
        <v>27</v>
      </c>
      <c r="F617" s="9" t="n">
        <v>1</v>
      </c>
      <c r="G617" s="9" t="s">
        <v>10</v>
      </c>
      <c r="H617" s="10" t="n">
        <v>47</v>
      </c>
    </row>
    <row r="618" s="8" customFormat="true" ht="12.75" hidden="false" customHeight="false" outlineLevel="0" collapsed="false">
      <c r="A618" s="7" t="str">
        <f aca="false">C618&amp;D618&amp;E618&amp;G618</f>
        <v>SENADOR JOSÉ PORFÍRIO2012SETEMBROCAMINHÃO</v>
      </c>
      <c r="B618" s="9" t="n">
        <v>1507805</v>
      </c>
      <c r="C618" s="9" t="s">
        <v>17</v>
      </c>
      <c r="D618" s="9" t="n">
        <v>2012</v>
      </c>
      <c r="E618" s="9" t="s">
        <v>27</v>
      </c>
      <c r="F618" s="9" t="n">
        <v>2</v>
      </c>
      <c r="G618" s="9" t="s">
        <v>11</v>
      </c>
      <c r="H618" s="10" t="n">
        <v>18</v>
      </c>
    </row>
    <row r="619" s="8" customFormat="true" ht="12.75" hidden="false" customHeight="false" outlineLevel="0" collapsed="false">
      <c r="A619" s="7" t="str">
        <f aca="false">C619&amp;D619&amp;E619&amp;G619</f>
        <v>SENADOR JOSÉ PORFÍRIO2012SETEMBROCAMINHONETE E CAMIONETA</v>
      </c>
      <c r="B619" s="9" t="n">
        <v>1507805</v>
      </c>
      <c r="C619" s="9" t="s">
        <v>17</v>
      </c>
      <c r="D619" s="9" t="n">
        <v>2012</v>
      </c>
      <c r="E619" s="9" t="s">
        <v>27</v>
      </c>
      <c r="F619" s="9" t="n">
        <v>3</v>
      </c>
      <c r="G619" s="9" t="s">
        <v>12</v>
      </c>
      <c r="H619" s="10" t="n">
        <v>40</v>
      </c>
    </row>
    <row r="620" s="8" customFormat="true" ht="12.75" hidden="false" customHeight="false" outlineLevel="0" collapsed="false">
      <c r="A620" s="7" t="str">
        <f aca="false">C620&amp;D620&amp;E620&amp;G620</f>
        <v>SENADOR JOSÉ PORFÍRIO2012SETEMBROÔNIBUS E MICRO-ÔNIBUS</v>
      </c>
      <c r="B620" s="9" t="n">
        <v>1507805</v>
      </c>
      <c r="C620" s="9" t="s">
        <v>17</v>
      </c>
      <c r="D620" s="9" t="n">
        <v>2012</v>
      </c>
      <c r="E620" s="9" t="s">
        <v>27</v>
      </c>
      <c r="F620" s="9" t="n">
        <v>4</v>
      </c>
      <c r="G620" s="9" t="s">
        <v>13</v>
      </c>
      <c r="H620" s="10" t="n">
        <v>7</v>
      </c>
    </row>
    <row r="621" s="8" customFormat="true" ht="12.75" hidden="false" customHeight="false" outlineLevel="0" collapsed="false">
      <c r="A621" s="7" t="str">
        <f aca="false">C621&amp;D621&amp;E621&amp;G621</f>
        <v>SENADOR JOSÉ PORFÍRIO2012SETEMBROMOTOCICLETA E MOTONETA</v>
      </c>
      <c r="B621" s="9" t="n">
        <v>1507805</v>
      </c>
      <c r="C621" s="9" t="s">
        <v>17</v>
      </c>
      <c r="D621" s="9" t="n">
        <v>2012</v>
      </c>
      <c r="E621" s="9" t="s">
        <v>27</v>
      </c>
      <c r="F621" s="9" t="n">
        <v>5</v>
      </c>
      <c r="G621" s="9" t="s">
        <v>14</v>
      </c>
      <c r="H621" s="10" t="n">
        <v>300</v>
      </c>
    </row>
    <row r="622" s="8" customFormat="true" ht="12.75" hidden="false" customHeight="false" outlineLevel="0" collapsed="false">
      <c r="A622" s="7" t="str">
        <f aca="false">C622&amp;D622&amp;E622&amp;G622</f>
        <v>VITÓRIA DO XINGU2012SETEMBROAUTOMÓVEL</v>
      </c>
      <c r="B622" s="9" t="n">
        <v>1508357</v>
      </c>
      <c r="C622" s="9" t="s">
        <v>18</v>
      </c>
      <c r="D622" s="9" t="n">
        <v>2012</v>
      </c>
      <c r="E622" s="9" t="s">
        <v>27</v>
      </c>
      <c r="F622" s="9" t="n">
        <v>1</v>
      </c>
      <c r="G622" s="9" t="s">
        <v>10</v>
      </c>
      <c r="H622" s="10" t="n">
        <v>146</v>
      </c>
    </row>
    <row r="623" s="8" customFormat="true" ht="12.75" hidden="false" customHeight="false" outlineLevel="0" collapsed="false">
      <c r="A623" s="7" t="str">
        <f aca="false">C623&amp;D623&amp;E623&amp;G623</f>
        <v>VITÓRIA DO XINGU2012SETEMBROCAMINHÃO</v>
      </c>
      <c r="B623" s="9" t="n">
        <v>1508357</v>
      </c>
      <c r="C623" s="9" t="s">
        <v>18</v>
      </c>
      <c r="D623" s="9" t="n">
        <v>2012</v>
      </c>
      <c r="E623" s="9" t="s">
        <v>27</v>
      </c>
      <c r="F623" s="9" t="n">
        <v>2</v>
      </c>
      <c r="G623" s="9" t="s">
        <v>11</v>
      </c>
      <c r="H623" s="10" t="n">
        <v>20</v>
      </c>
    </row>
    <row r="624" s="8" customFormat="true" ht="12.75" hidden="false" customHeight="false" outlineLevel="0" collapsed="false">
      <c r="A624" s="7" t="str">
        <f aca="false">C624&amp;D624&amp;E624&amp;G624</f>
        <v>VITÓRIA DO XINGU2012SETEMBROCAMINHONETE E CAMIONETA</v>
      </c>
      <c r="B624" s="9" t="n">
        <v>1508357</v>
      </c>
      <c r="C624" s="9" t="s">
        <v>18</v>
      </c>
      <c r="D624" s="9" t="n">
        <v>2012</v>
      </c>
      <c r="E624" s="9" t="s">
        <v>27</v>
      </c>
      <c r="F624" s="9" t="n">
        <v>3</v>
      </c>
      <c r="G624" s="9" t="s">
        <v>12</v>
      </c>
      <c r="H624" s="10" t="n">
        <v>101</v>
      </c>
    </row>
    <row r="625" s="8" customFormat="true" ht="12.75" hidden="false" customHeight="false" outlineLevel="0" collapsed="false">
      <c r="A625" s="7" t="str">
        <f aca="false">C625&amp;D625&amp;E625&amp;G625</f>
        <v>VITÓRIA DO XINGU2012SETEMBROÔNIBUS E MICRO-ÔNIBUS</v>
      </c>
      <c r="B625" s="9" t="n">
        <v>1508357</v>
      </c>
      <c r="C625" s="9" t="s">
        <v>18</v>
      </c>
      <c r="D625" s="9" t="n">
        <v>2012</v>
      </c>
      <c r="E625" s="9" t="s">
        <v>27</v>
      </c>
      <c r="F625" s="9" t="n">
        <v>4</v>
      </c>
      <c r="G625" s="9" t="s">
        <v>13</v>
      </c>
      <c r="H625" s="10" t="n">
        <v>17</v>
      </c>
    </row>
    <row r="626" s="8" customFormat="true" ht="12.75" hidden="false" customHeight="false" outlineLevel="0" collapsed="false">
      <c r="A626" s="7" t="str">
        <f aca="false">C626&amp;D626&amp;E626&amp;G626</f>
        <v>VITÓRIA DO XINGU2012SETEMBROMOTOCICLETA E MOTONETA</v>
      </c>
      <c r="B626" s="9" t="n">
        <v>1508357</v>
      </c>
      <c r="C626" s="9" t="s">
        <v>18</v>
      </c>
      <c r="D626" s="9" t="n">
        <v>2012</v>
      </c>
      <c r="E626" s="9" t="s">
        <v>27</v>
      </c>
      <c r="F626" s="9" t="n">
        <v>5</v>
      </c>
      <c r="G626" s="9" t="s">
        <v>14</v>
      </c>
      <c r="H626" s="10" t="n">
        <v>525</v>
      </c>
    </row>
    <row r="627" s="8" customFormat="true" ht="12.75" hidden="false" customHeight="false" outlineLevel="0" collapsed="false">
      <c r="A627" s="7" t="str">
        <f aca="false">C627&amp;D627&amp;E627&amp;G627</f>
        <v>ALTAMIRA2012OUTUBROAUTOMÓVEL</v>
      </c>
      <c r="B627" s="9" t="n">
        <v>1500602</v>
      </c>
      <c r="C627" s="9" t="s">
        <v>8</v>
      </c>
      <c r="D627" s="9" t="n">
        <v>2012</v>
      </c>
      <c r="E627" s="9" t="s">
        <v>28</v>
      </c>
      <c r="F627" s="9" t="n">
        <v>1</v>
      </c>
      <c r="G627" s="9" t="s">
        <v>10</v>
      </c>
      <c r="H627" s="10" t="n">
        <v>5645</v>
      </c>
      <c r="I627" s="12"/>
    </row>
    <row r="628" s="8" customFormat="true" ht="12.75" hidden="false" customHeight="false" outlineLevel="0" collapsed="false">
      <c r="A628" s="7" t="str">
        <f aca="false">C628&amp;D628&amp;E628&amp;G628</f>
        <v>ALTAMIRA2012OUTUBROCAMINHÃO</v>
      </c>
      <c r="B628" s="9" t="n">
        <v>1500602</v>
      </c>
      <c r="C628" s="9" t="s">
        <v>8</v>
      </c>
      <c r="D628" s="9" t="n">
        <v>2012</v>
      </c>
      <c r="E628" s="9" t="s">
        <v>28</v>
      </c>
      <c r="F628" s="9" t="n">
        <v>2</v>
      </c>
      <c r="G628" s="9" t="s">
        <v>11</v>
      </c>
      <c r="H628" s="13" t="n">
        <v>1520</v>
      </c>
    </row>
    <row r="629" s="8" customFormat="true" ht="12.75" hidden="false" customHeight="false" outlineLevel="0" collapsed="false">
      <c r="A629" s="7" t="str">
        <f aca="false">C629&amp;D629&amp;E629&amp;G629</f>
        <v>ALTAMIRA2012OUTUBROCAMINHONETE E CAMIONETA</v>
      </c>
      <c r="B629" s="9" t="n">
        <v>1500602</v>
      </c>
      <c r="C629" s="9" t="s">
        <v>8</v>
      </c>
      <c r="D629" s="9" t="n">
        <v>2012</v>
      </c>
      <c r="E629" s="9" t="s">
        <v>28</v>
      </c>
      <c r="F629" s="9" t="n">
        <v>3</v>
      </c>
      <c r="G629" s="9" t="s">
        <v>12</v>
      </c>
      <c r="H629" s="10" t="n">
        <v>3041</v>
      </c>
    </row>
    <row r="630" s="8" customFormat="true" ht="12.75" hidden="false" customHeight="false" outlineLevel="0" collapsed="false">
      <c r="A630" s="7" t="str">
        <f aca="false">C630&amp;D630&amp;E630&amp;G630</f>
        <v>ALTAMIRA2012OUTUBROÔNIBUS E MICRO-ÔNIBUS</v>
      </c>
      <c r="B630" s="9" t="n">
        <v>1500602</v>
      </c>
      <c r="C630" s="9" t="s">
        <v>8</v>
      </c>
      <c r="D630" s="9" t="n">
        <v>2012</v>
      </c>
      <c r="E630" s="9" t="s">
        <v>28</v>
      </c>
      <c r="F630" s="9" t="n">
        <v>4</v>
      </c>
      <c r="G630" s="9" t="s">
        <v>13</v>
      </c>
      <c r="H630" s="10" t="n">
        <v>363</v>
      </c>
    </row>
    <row r="631" s="8" customFormat="true" ht="12.75" hidden="false" customHeight="false" outlineLevel="0" collapsed="false">
      <c r="A631" s="7" t="str">
        <f aca="false">C631&amp;D631&amp;E631&amp;G631</f>
        <v>ALTAMIRA2012OUTUBROMOTOCICLETA E MOTONETA</v>
      </c>
      <c r="B631" s="9" t="n">
        <v>1500602</v>
      </c>
      <c r="C631" s="9" t="s">
        <v>8</v>
      </c>
      <c r="D631" s="9" t="n">
        <v>2012</v>
      </c>
      <c r="E631" s="9" t="s">
        <v>28</v>
      </c>
      <c r="F631" s="9" t="n">
        <v>5</v>
      </c>
      <c r="G631" s="9" t="s">
        <v>14</v>
      </c>
      <c r="H631" s="10" t="n">
        <v>22983</v>
      </c>
    </row>
    <row r="632" s="8" customFormat="true" ht="12.75" hidden="false" customHeight="false" outlineLevel="0" collapsed="false">
      <c r="A632" s="7" t="str">
        <f aca="false">C632&amp;D632&amp;E632&amp;G632</f>
        <v>ANAPU2012OUTUBROAUTOMÓVEL</v>
      </c>
      <c r="B632" s="9" t="n">
        <v>1500859</v>
      </c>
      <c r="C632" s="9" t="s">
        <v>15</v>
      </c>
      <c r="D632" s="9" t="n">
        <v>2012</v>
      </c>
      <c r="E632" s="9" t="s">
        <v>28</v>
      </c>
      <c r="F632" s="9" t="n">
        <v>1</v>
      </c>
      <c r="G632" s="9" t="s">
        <v>10</v>
      </c>
      <c r="H632" s="10" t="n">
        <v>135</v>
      </c>
    </row>
    <row r="633" s="8" customFormat="true" ht="12.75" hidden="false" customHeight="false" outlineLevel="0" collapsed="false">
      <c r="A633" s="7" t="str">
        <f aca="false">C633&amp;D633&amp;E633&amp;G633</f>
        <v>ANAPU2012OUTUBROCAMINHÃO</v>
      </c>
      <c r="B633" s="9" t="n">
        <v>1500859</v>
      </c>
      <c r="C633" s="9" t="s">
        <v>15</v>
      </c>
      <c r="D633" s="9" t="n">
        <v>2012</v>
      </c>
      <c r="E633" s="9" t="s">
        <v>28</v>
      </c>
      <c r="F633" s="9" t="n">
        <v>2</v>
      </c>
      <c r="G633" s="9" t="s">
        <v>11</v>
      </c>
      <c r="H633" s="10" t="n">
        <v>68</v>
      </c>
    </row>
    <row r="634" s="8" customFormat="true" ht="12.75" hidden="false" customHeight="false" outlineLevel="0" collapsed="false">
      <c r="A634" s="7" t="str">
        <f aca="false">C634&amp;D634&amp;E634&amp;G634</f>
        <v>ANAPU2012OUTUBROCAMINHONETE E CAMIONETA</v>
      </c>
      <c r="B634" s="9" t="n">
        <v>1500859</v>
      </c>
      <c r="C634" s="9" t="s">
        <v>15</v>
      </c>
      <c r="D634" s="9" t="n">
        <v>2012</v>
      </c>
      <c r="E634" s="9" t="s">
        <v>28</v>
      </c>
      <c r="F634" s="9" t="n">
        <v>3</v>
      </c>
      <c r="G634" s="9" t="s">
        <v>12</v>
      </c>
      <c r="H634" s="10" t="n">
        <v>155</v>
      </c>
    </row>
    <row r="635" s="8" customFormat="true" ht="12.75" hidden="false" customHeight="false" outlineLevel="0" collapsed="false">
      <c r="A635" s="7" t="str">
        <f aca="false">C635&amp;D635&amp;E635&amp;G635</f>
        <v>ANAPU2012OUTUBROÔNIBUS E MICRO-ÔNIBUS</v>
      </c>
      <c r="B635" s="9" t="n">
        <v>1500859</v>
      </c>
      <c r="C635" s="9" t="s">
        <v>15</v>
      </c>
      <c r="D635" s="9" t="n">
        <v>2012</v>
      </c>
      <c r="E635" s="9" t="s">
        <v>28</v>
      </c>
      <c r="F635" s="9" t="n">
        <v>4</v>
      </c>
      <c r="G635" s="9" t="s">
        <v>13</v>
      </c>
      <c r="H635" s="10" t="n">
        <v>15</v>
      </c>
    </row>
    <row r="636" s="8" customFormat="true" ht="12.75" hidden="false" customHeight="false" outlineLevel="0" collapsed="false">
      <c r="A636" s="7" t="str">
        <f aca="false">C636&amp;D636&amp;E636&amp;G636</f>
        <v>ANAPU2012OUTUBROMOTOCICLETA E MOTONETA</v>
      </c>
      <c r="B636" s="9" t="n">
        <v>1500859</v>
      </c>
      <c r="C636" s="9" t="s">
        <v>15</v>
      </c>
      <c r="D636" s="9" t="n">
        <v>2012</v>
      </c>
      <c r="E636" s="9" t="s">
        <v>28</v>
      </c>
      <c r="F636" s="9" t="n">
        <v>5</v>
      </c>
      <c r="G636" s="9" t="s">
        <v>14</v>
      </c>
      <c r="H636" s="10" t="n">
        <v>1266</v>
      </c>
    </row>
    <row r="637" s="8" customFormat="true" ht="12.75" hidden="false" customHeight="false" outlineLevel="0" collapsed="false">
      <c r="A637" s="7" t="str">
        <f aca="false">C637&amp;D637&amp;E637&amp;G637</f>
        <v>BRASIL NOVO2012OUTUBROAUTOMÓVEL</v>
      </c>
      <c r="B637" s="9" t="n">
        <v>1501755</v>
      </c>
      <c r="C637" s="9" t="s">
        <v>16</v>
      </c>
      <c r="D637" s="9" t="n">
        <v>2012</v>
      </c>
      <c r="E637" s="9" t="s">
        <v>28</v>
      </c>
      <c r="F637" s="9" t="n">
        <v>1</v>
      </c>
      <c r="G637" s="9" t="s">
        <v>10</v>
      </c>
      <c r="H637" s="10" t="n">
        <v>284</v>
      </c>
    </row>
    <row r="638" s="8" customFormat="true" ht="12.75" hidden="false" customHeight="false" outlineLevel="0" collapsed="false">
      <c r="A638" s="7" t="str">
        <f aca="false">C638&amp;D638&amp;E638&amp;G638</f>
        <v>BRASIL NOVO2012OUTUBROCAMINHÃO</v>
      </c>
      <c r="B638" s="9" t="n">
        <v>1501755</v>
      </c>
      <c r="C638" s="9" t="s">
        <v>16</v>
      </c>
      <c r="D638" s="9" t="n">
        <v>2012</v>
      </c>
      <c r="E638" s="9" t="s">
        <v>28</v>
      </c>
      <c r="F638" s="9" t="n">
        <v>2</v>
      </c>
      <c r="G638" s="9" t="s">
        <v>11</v>
      </c>
      <c r="H638" s="10" t="n">
        <v>170</v>
      </c>
    </row>
    <row r="639" s="8" customFormat="true" ht="12.75" hidden="false" customHeight="false" outlineLevel="0" collapsed="false">
      <c r="A639" s="7" t="str">
        <f aca="false">C639&amp;D639&amp;E639&amp;G639</f>
        <v>BRASIL NOVO2012OUTUBROCAMINHONETE E CAMIONETA</v>
      </c>
      <c r="B639" s="9" t="n">
        <v>1501755</v>
      </c>
      <c r="C639" s="9" t="s">
        <v>16</v>
      </c>
      <c r="D639" s="9" t="n">
        <v>2012</v>
      </c>
      <c r="E639" s="9" t="s">
        <v>28</v>
      </c>
      <c r="F639" s="9" t="n">
        <v>3</v>
      </c>
      <c r="G639" s="9" t="s">
        <v>12</v>
      </c>
      <c r="H639" s="10" t="n">
        <v>260</v>
      </c>
    </row>
    <row r="640" s="8" customFormat="true" ht="12.75" hidden="false" customHeight="false" outlineLevel="0" collapsed="false">
      <c r="A640" s="7" t="str">
        <f aca="false">C640&amp;D640&amp;E640&amp;G640</f>
        <v>BRASIL NOVO2012OUTUBROÔNIBUS E MICRO-ÔNIBUS</v>
      </c>
      <c r="B640" s="9" t="n">
        <v>1501755</v>
      </c>
      <c r="C640" s="9" t="s">
        <v>16</v>
      </c>
      <c r="D640" s="9" t="n">
        <v>2012</v>
      </c>
      <c r="E640" s="9" t="s">
        <v>28</v>
      </c>
      <c r="F640" s="9" t="n">
        <v>4</v>
      </c>
      <c r="G640" s="9" t="s">
        <v>13</v>
      </c>
      <c r="H640" s="10" t="n">
        <v>31</v>
      </c>
    </row>
    <row r="641" s="8" customFormat="true" ht="12.75" hidden="false" customHeight="false" outlineLevel="0" collapsed="false">
      <c r="A641" s="7" t="str">
        <f aca="false">C641&amp;D641&amp;E641&amp;G641</f>
        <v>BRASIL NOVO2012OUTUBROMOTOCICLETA E MOTONETA</v>
      </c>
      <c r="B641" s="9" t="n">
        <v>1501755</v>
      </c>
      <c r="C641" s="9" t="s">
        <v>16</v>
      </c>
      <c r="D641" s="9" t="n">
        <v>2012</v>
      </c>
      <c r="E641" s="9" t="s">
        <v>28</v>
      </c>
      <c r="F641" s="9" t="n">
        <v>5</v>
      </c>
      <c r="G641" s="9" t="s">
        <v>14</v>
      </c>
      <c r="H641" s="10" t="n">
        <v>2318</v>
      </c>
    </row>
    <row r="642" s="8" customFormat="true" ht="12.75" hidden="false" customHeight="false" outlineLevel="0" collapsed="false">
      <c r="A642" s="7" t="str">
        <f aca="false">C642&amp;D642&amp;E642&amp;G642</f>
        <v>SENADOR JOSÉ PORFÍRIO2012OUTUBROAUTOMÓVEL</v>
      </c>
      <c r="B642" s="9" t="n">
        <v>1507805</v>
      </c>
      <c r="C642" s="9" t="s">
        <v>17</v>
      </c>
      <c r="D642" s="9" t="n">
        <v>2012</v>
      </c>
      <c r="E642" s="9" t="s">
        <v>28</v>
      </c>
      <c r="F642" s="9" t="n">
        <v>1</v>
      </c>
      <c r="G642" s="9" t="s">
        <v>10</v>
      </c>
      <c r="H642" s="10" t="n">
        <v>49</v>
      </c>
    </row>
    <row r="643" s="8" customFormat="true" ht="12.75" hidden="false" customHeight="false" outlineLevel="0" collapsed="false">
      <c r="A643" s="7" t="str">
        <f aca="false">C643&amp;D643&amp;E643&amp;G643</f>
        <v>SENADOR JOSÉ PORFÍRIO2012OUTUBROCAMINHÃO</v>
      </c>
      <c r="B643" s="9" t="n">
        <v>1507805</v>
      </c>
      <c r="C643" s="9" t="s">
        <v>17</v>
      </c>
      <c r="D643" s="9" t="n">
        <v>2012</v>
      </c>
      <c r="E643" s="9" t="s">
        <v>28</v>
      </c>
      <c r="F643" s="9" t="n">
        <v>2</v>
      </c>
      <c r="G643" s="9" t="s">
        <v>11</v>
      </c>
      <c r="H643" s="10" t="n">
        <v>20</v>
      </c>
    </row>
    <row r="644" s="8" customFormat="true" ht="12.75" hidden="false" customHeight="false" outlineLevel="0" collapsed="false">
      <c r="A644" s="7" t="str">
        <f aca="false">C644&amp;D644&amp;E644&amp;G644</f>
        <v>SENADOR JOSÉ PORFÍRIO2012OUTUBROCAMINHONETE E CAMIONETA</v>
      </c>
      <c r="B644" s="9" t="n">
        <v>1507805</v>
      </c>
      <c r="C644" s="9" t="s">
        <v>17</v>
      </c>
      <c r="D644" s="9" t="n">
        <v>2012</v>
      </c>
      <c r="E644" s="9" t="s">
        <v>28</v>
      </c>
      <c r="F644" s="9" t="n">
        <v>3</v>
      </c>
      <c r="G644" s="9" t="s">
        <v>12</v>
      </c>
      <c r="H644" s="10" t="n">
        <v>41</v>
      </c>
    </row>
    <row r="645" s="8" customFormat="true" ht="12.75" hidden="false" customHeight="false" outlineLevel="0" collapsed="false">
      <c r="A645" s="7" t="str">
        <f aca="false">C645&amp;D645&amp;E645&amp;G645</f>
        <v>SENADOR JOSÉ PORFÍRIO2012OUTUBROÔNIBUS E MICRO-ÔNIBUS</v>
      </c>
      <c r="B645" s="9" t="n">
        <v>1507805</v>
      </c>
      <c r="C645" s="9" t="s">
        <v>17</v>
      </c>
      <c r="D645" s="9" t="n">
        <v>2012</v>
      </c>
      <c r="E645" s="9" t="s">
        <v>28</v>
      </c>
      <c r="F645" s="9" t="n">
        <v>4</v>
      </c>
      <c r="G645" s="9" t="s">
        <v>13</v>
      </c>
      <c r="H645" s="10" t="n">
        <v>7</v>
      </c>
    </row>
    <row r="646" s="8" customFormat="true" ht="12.75" hidden="false" customHeight="false" outlineLevel="0" collapsed="false">
      <c r="A646" s="7" t="str">
        <f aca="false">C646&amp;D646&amp;E646&amp;G646</f>
        <v>SENADOR JOSÉ PORFÍRIO2012OUTUBROMOTOCICLETA E MOTONETA</v>
      </c>
      <c r="B646" s="9" t="n">
        <v>1507805</v>
      </c>
      <c r="C646" s="9" t="s">
        <v>17</v>
      </c>
      <c r="D646" s="9" t="n">
        <v>2012</v>
      </c>
      <c r="E646" s="9" t="s">
        <v>28</v>
      </c>
      <c r="F646" s="9" t="n">
        <v>5</v>
      </c>
      <c r="G646" s="9" t="s">
        <v>14</v>
      </c>
      <c r="H646" s="10" t="n">
        <v>308</v>
      </c>
    </row>
    <row r="647" s="8" customFormat="true" ht="12.75" hidden="false" customHeight="false" outlineLevel="0" collapsed="false">
      <c r="A647" s="7" t="str">
        <f aca="false">C647&amp;D647&amp;E647&amp;G647</f>
        <v>VITÓRIA DO XINGU2012OUTUBROAUTOMÓVEL</v>
      </c>
      <c r="B647" s="9" t="n">
        <v>1508357</v>
      </c>
      <c r="C647" s="9" t="s">
        <v>18</v>
      </c>
      <c r="D647" s="9" t="n">
        <v>2012</v>
      </c>
      <c r="E647" s="9" t="s">
        <v>28</v>
      </c>
      <c r="F647" s="9" t="n">
        <v>1</v>
      </c>
      <c r="G647" s="9" t="s">
        <v>10</v>
      </c>
      <c r="H647" s="10" t="n">
        <v>152</v>
      </c>
    </row>
    <row r="648" s="8" customFormat="true" ht="12.75" hidden="false" customHeight="false" outlineLevel="0" collapsed="false">
      <c r="A648" s="7" t="str">
        <f aca="false">C648&amp;D648&amp;E648&amp;G648</f>
        <v>VITÓRIA DO XINGU2012OUTUBROCAMINHÃO</v>
      </c>
      <c r="B648" s="9" t="n">
        <v>1508357</v>
      </c>
      <c r="C648" s="9" t="s">
        <v>18</v>
      </c>
      <c r="D648" s="9" t="n">
        <v>2012</v>
      </c>
      <c r="E648" s="9" t="s">
        <v>28</v>
      </c>
      <c r="F648" s="9" t="n">
        <v>2</v>
      </c>
      <c r="G648" s="9" t="s">
        <v>11</v>
      </c>
      <c r="H648" s="10" t="n">
        <v>21</v>
      </c>
    </row>
    <row r="649" s="8" customFormat="true" ht="12.75" hidden="false" customHeight="false" outlineLevel="0" collapsed="false">
      <c r="A649" s="7" t="str">
        <f aca="false">C649&amp;D649&amp;E649&amp;G649</f>
        <v>VITÓRIA DO XINGU2012OUTUBROCAMINHONETE E CAMIONETA</v>
      </c>
      <c r="B649" s="9" t="n">
        <v>1508357</v>
      </c>
      <c r="C649" s="9" t="s">
        <v>18</v>
      </c>
      <c r="D649" s="9" t="n">
        <v>2012</v>
      </c>
      <c r="E649" s="9" t="s">
        <v>28</v>
      </c>
      <c r="F649" s="9" t="n">
        <v>3</v>
      </c>
      <c r="G649" s="9" t="s">
        <v>12</v>
      </c>
      <c r="H649" s="10" t="n">
        <v>105</v>
      </c>
    </row>
    <row r="650" s="8" customFormat="true" ht="12.75" hidden="false" customHeight="false" outlineLevel="0" collapsed="false">
      <c r="A650" s="7" t="str">
        <f aca="false">C650&amp;D650&amp;E650&amp;G650</f>
        <v>VITÓRIA DO XINGU2012OUTUBROÔNIBUS E MICRO-ÔNIBUS</v>
      </c>
      <c r="B650" s="9" t="n">
        <v>1508357</v>
      </c>
      <c r="C650" s="9" t="s">
        <v>18</v>
      </c>
      <c r="D650" s="9" t="n">
        <v>2012</v>
      </c>
      <c r="E650" s="9" t="s">
        <v>28</v>
      </c>
      <c r="F650" s="9" t="n">
        <v>4</v>
      </c>
      <c r="G650" s="9" t="s">
        <v>13</v>
      </c>
      <c r="H650" s="10" t="n">
        <v>17</v>
      </c>
    </row>
    <row r="651" s="8" customFormat="true" ht="12.75" hidden="false" customHeight="false" outlineLevel="0" collapsed="false">
      <c r="A651" s="7" t="str">
        <f aca="false">C651&amp;D651&amp;E651&amp;G651</f>
        <v>VITÓRIA DO XINGU2012OUTUBROMOTOCICLETA E MOTONETA</v>
      </c>
      <c r="B651" s="9" t="n">
        <v>1508357</v>
      </c>
      <c r="C651" s="9" t="s">
        <v>18</v>
      </c>
      <c r="D651" s="9" t="n">
        <v>2012</v>
      </c>
      <c r="E651" s="9" t="s">
        <v>28</v>
      </c>
      <c r="F651" s="9" t="n">
        <v>5</v>
      </c>
      <c r="G651" s="9" t="s">
        <v>14</v>
      </c>
      <c r="H651" s="10" t="n">
        <v>538</v>
      </c>
    </row>
    <row r="652" s="8" customFormat="true" ht="12.75" hidden="false" customHeight="false" outlineLevel="0" collapsed="false">
      <c r="A652" s="7" t="str">
        <f aca="false">C652&amp;D652&amp;E652&amp;G652</f>
        <v>ALTAMIRA2012NOVEMBROAUTOMÓVEL</v>
      </c>
      <c r="B652" s="9" t="n">
        <v>1500602</v>
      </c>
      <c r="C652" s="9" t="s">
        <v>8</v>
      </c>
      <c r="D652" s="9" t="n">
        <v>2012</v>
      </c>
      <c r="E652" s="9" t="s">
        <v>29</v>
      </c>
      <c r="F652" s="9" t="n">
        <v>1</v>
      </c>
      <c r="G652" s="9" t="s">
        <v>10</v>
      </c>
      <c r="H652" s="10" t="n">
        <v>5768</v>
      </c>
      <c r="I652" s="12"/>
    </row>
    <row r="653" s="8" customFormat="true" ht="12.75" hidden="false" customHeight="false" outlineLevel="0" collapsed="false">
      <c r="A653" s="7" t="str">
        <f aca="false">C653&amp;D653&amp;E653&amp;G653</f>
        <v>ALTAMIRA2012NOVEMBROCAMINHÃO</v>
      </c>
      <c r="B653" s="9" t="n">
        <v>1500602</v>
      </c>
      <c r="C653" s="9" t="s">
        <v>8</v>
      </c>
      <c r="D653" s="9" t="n">
        <v>2012</v>
      </c>
      <c r="E653" s="9" t="s">
        <v>29</v>
      </c>
      <c r="F653" s="9" t="n">
        <v>2</v>
      </c>
      <c r="G653" s="9" t="s">
        <v>11</v>
      </c>
      <c r="H653" s="10" t="n">
        <v>1556</v>
      </c>
    </row>
    <row r="654" s="8" customFormat="true" ht="12.75" hidden="false" customHeight="false" outlineLevel="0" collapsed="false">
      <c r="A654" s="7" t="str">
        <f aca="false">C654&amp;D654&amp;E654&amp;G654</f>
        <v>ALTAMIRA2012NOVEMBROCAMINHONETE E CAMIONETA</v>
      </c>
      <c r="B654" s="9" t="n">
        <v>1500602</v>
      </c>
      <c r="C654" s="9" t="s">
        <v>8</v>
      </c>
      <c r="D654" s="9" t="n">
        <v>2012</v>
      </c>
      <c r="E654" s="9" t="s">
        <v>29</v>
      </c>
      <c r="F654" s="9" t="n">
        <v>3</v>
      </c>
      <c r="G654" s="9" t="s">
        <v>12</v>
      </c>
      <c r="H654" s="10" t="n">
        <v>3097</v>
      </c>
    </row>
    <row r="655" s="8" customFormat="true" ht="12.75" hidden="false" customHeight="false" outlineLevel="0" collapsed="false">
      <c r="A655" s="7" t="str">
        <f aca="false">C655&amp;D655&amp;E655&amp;G655</f>
        <v>ALTAMIRA2012NOVEMBROÔNIBUS E MICRO-ÔNIBUS</v>
      </c>
      <c r="B655" s="9" t="n">
        <v>1500602</v>
      </c>
      <c r="C655" s="9" t="s">
        <v>8</v>
      </c>
      <c r="D655" s="9" t="n">
        <v>2012</v>
      </c>
      <c r="E655" s="9" t="s">
        <v>29</v>
      </c>
      <c r="F655" s="9" t="n">
        <v>4</v>
      </c>
      <c r="G655" s="9" t="s">
        <v>13</v>
      </c>
      <c r="H655" s="10" t="n">
        <v>368</v>
      </c>
    </row>
    <row r="656" s="8" customFormat="true" ht="12.75" hidden="false" customHeight="false" outlineLevel="0" collapsed="false">
      <c r="A656" s="7" t="str">
        <f aca="false">C656&amp;D656&amp;E656&amp;G656</f>
        <v>ALTAMIRA2012NOVEMBROMOTOCICLETA E MOTONETA</v>
      </c>
      <c r="B656" s="9" t="n">
        <v>1500602</v>
      </c>
      <c r="C656" s="9" t="s">
        <v>8</v>
      </c>
      <c r="D656" s="9" t="n">
        <v>2012</v>
      </c>
      <c r="E656" s="9" t="s">
        <v>29</v>
      </c>
      <c r="F656" s="9" t="n">
        <v>5</v>
      </c>
      <c r="G656" s="9" t="s">
        <v>14</v>
      </c>
      <c r="H656" s="10" t="n">
        <v>23282</v>
      </c>
    </row>
    <row r="657" s="8" customFormat="true" ht="12.75" hidden="false" customHeight="false" outlineLevel="0" collapsed="false">
      <c r="A657" s="7" t="str">
        <f aca="false">C657&amp;D657&amp;E657&amp;G657</f>
        <v>ANAPU2012NOVEMBROAUTOMÓVEL</v>
      </c>
      <c r="B657" s="9" t="n">
        <v>1500859</v>
      </c>
      <c r="C657" s="9" t="s">
        <v>15</v>
      </c>
      <c r="D657" s="9" t="n">
        <v>2012</v>
      </c>
      <c r="E657" s="9" t="s">
        <v>29</v>
      </c>
      <c r="F657" s="9" t="n">
        <v>1</v>
      </c>
      <c r="G657" s="9" t="s">
        <v>10</v>
      </c>
      <c r="H657" s="10" t="n">
        <v>140</v>
      </c>
    </row>
    <row r="658" s="8" customFormat="true" ht="12.75" hidden="false" customHeight="false" outlineLevel="0" collapsed="false">
      <c r="A658" s="7" t="str">
        <f aca="false">C658&amp;D658&amp;E658&amp;G658</f>
        <v>ANAPU2012NOVEMBROCAMINHÃO</v>
      </c>
      <c r="B658" s="9" t="n">
        <v>1500859</v>
      </c>
      <c r="C658" s="9" t="s">
        <v>15</v>
      </c>
      <c r="D658" s="9" t="n">
        <v>2012</v>
      </c>
      <c r="E658" s="9" t="s">
        <v>29</v>
      </c>
      <c r="F658" s="9" t="n">
        <v>2</v>
      </c>
      <c r="G658" s="9" t="s">
        <v>11</v>
      </c>
      <c r="H658" s="10" t="n">
        <v>70</v>
      </c>
    </row>
    <row r="659" s="8" customFormat="true" ht="12.75" hidden="false" customHeight="false" outlineLevel="0" collapsed="false">
      <c r="A659" s="7" t="str">
        <f aca="false">C659&amp;D659&amp;E659&amp;G659</f>
        <v>ANAPU2012NOVEMBROCAMINHONETE E CAMIONETA</v>
      </c>
      <c r="B659" s="9" t="n">
        <v>1500859</v>
      </c>
      <c r="C659" s="9" t="s">
        <v>15</v>
      </c>
      <c r="D659" s="9" t="n">
        <v>2012</v>
      </c>
      <c r="E659" s="9" t="s">
        <v>29</v>
      </c>
      <c r="F659" s="9" t="n">
        <v>3</v>
      </c>
      <c r="G659" s="9" t="s">
        <v>12</v>
      </c>
      <c r="H659" s="10" t="n">
        <v>161</v>
      </c>
    </row>
    <row r="660" s="8" customFormat="true" ht="12.75" hidden="false" customHeight="false" outlineLevel="0" collapsed="false">
      <c r="A660" s="7" t="str">
        <f aca="false">C660&amp;D660&amp;E660&amp;G660</f>
        <v>ANAPU2012NOVEMBROÔNIBUS E MICRO-ÔNIBUS</v>
      </c>
      <c r="B660" s="9" t="n">
        <v>1500859</v>
      </c>
      <c r="C660" s="9" t="s">
        <v>15</v>
      </c>
      <c r="D660" s="9" t="n">
        <v>2012</v>
      </c>
      <c r="E660" s="9" t="s">
        <v>29</v>
      </c>
      <c r="F660" s="9" t="n">
        <v>4</v>
      </c>
      <c r="G660" s="9" t="s">
        <v>13</v>
      </c>
      <c r="H660" s="10" t="n">
        <v>16</v>
      </c>
    </row>
    <row r="661" s="8" customFormat="true" ht="12.75" hidden="false" customHeight="false" outlineLevel="0" collapsed="false">
      <c r="A661" s="7" t="str">
        <f aca="false">C661&amp;D661&amp;E661&amp;G661</f>
        <v>ANAPU2012NOVEMBROMOTOCICLETA E MOTONETA</v>
      </c>
      <c r="B661" s="9" t="n">
        <v>1500859</v>
      </c>
      <c r="C661" s="9" t="s">
        <v>15</v>
      </c>
      <c r="D661" s="9" t="n">
        <v>2012</v>
      </c>
      <c r="E661" s="9" t="s">
        <v>29</v>
      </c>
      <c r="F661" s="9" t="n">
        <v>5</v>
      </c>
      <c r="G661" s="9" t="s">
        <v>14</v>
      </c>
      <c r="H661" s="10" t="n">
        <v>1292</v>
      </c>
    </row>
    <row r="662" s="8" customFormat="true" ht="12.75" hidden="false" customHeight="false" outlineLevel="0" collapsed="false">
      <c r="A662" s="7" t="str">
        <f aca="false">C662&amp;D662&amp;E662&amp;G662</f>
        <v>BRASIL NOVO2012NOVEMBROAUTOMÓVEL</v>
      </c>
      <c r="B662" s="9" t="n">
        <v>1501755</v>
      </c>
      <c r="C662" s="9" t="s">
        <v>16</v>
      </c>
      <c r="D662" s="9" t="n">
        <v>2012</v>
      </c>
      <c r="E662" s="9" t="s">
        <v>29</v>
      </c>
      <c r="F662" s="9" t="n">
        <v>1</v>
      </c>
      <c r="G662" s="9" t="s">
        <v>10</v>
      </c>
      <c r="H662" s="10" t="n">
        <v>293</v>
      </c>
    </row>
    <row r="663" s="8" customFormat="true" ht="12.75" hidden="false" customHeight="false" outlineLevel="0" collapsed="false">
      <c r="A663" s="7" t="str">
        <f aca="false">C663&amp;D663&amp;E663&amp;G663</f>
        <v>BRASIL NOVO2012NOVEMBROCAMINHÃO</v>
      </c>
      <c r="B663" s="9" t="n">
        <v>1501755</v>
      </c>
      <c r="C663" s="9" t="s">
        <v>16</v>
      </c>
      <c r="D663" s="9" t="n">
        <v>2012</v>
      </c>
      <c r="E663" s="9" t="s">
        <v>29</v>
      </c>
      <c r="F663" s="9" t="n">
        <v>2</v>
      </c>
      <c r="G663" s="9" t="s">
        <v>11</v>
      </c>
      <c r="H663" s="10" t="n">
        <v>172</v>
      </c>
    </row>
    <row r="664" s="8" customFormat="true" ht="12.75" hidden="false" customHeight="false" outlineLevel="0" collapsed="false">
      <c r="A664" s="7" t="str">
        <f aca="false">C664&amp;D664&amp;E664&amp;G664</f>
        <v>BRASIL NOVO2012NOVEMBROCAMINHONETE E CAMIONETA</v>
      </c>
      <c r="B664" s="9" t="n">
        <v>1501755</v>
      </c>
      <c r="C664" s="9" t="s">
        <v>16</v>
      </c>
      <c r="D664" s="9" t="n">
        <v>2012</v>
      </c>
      <c r="E664" s="9" t="s">
        <v>29</v>
      </c>
      <c r="F664" s="9" t="n">
        <v>3</v>
      </c>
      <c r="G664" s="9" t="s">
        <v>12</v>
      </c>
      <c r="H664" s="10" t="n">
        <v>267</v>
      </c>
    </row>
    <row r="665" s="8" customFormat="true" ht="12.75" hidden="false" customHeight="false" outlineLevel="0" collapsed="false">
      <c r="A665" s="7" t="str">
        <f aca="false">C665&amp;D665&amp;E665&amp;G665</f>
        <v>BRASIL NOVO2012NOVEMBROÔNIBUS E MICRO-ÔNIBUS</v>
      </c>
      <c r="B665" s="9" t="n">
        <v>1501755</v>
      </c>
      <c r="C665" s="9" t="s">
        <v>16</v>
      </c>
      <c r="D665" s="9" t="n">
        <v>2012</v>
      </c>
      <c r="E665" s="9" t="s">
        <v>29</v>
      </c>
      <c r="F665" s="9" t="n">
        <v>4</v>
      </c>
      <c r="G665" s="9" t="s">
        <v>13</v>
      </c>
      <c r="H665" s="10" t="n">
        <v>30</v>
      </c>
    </row>
    <row r="666" s="8" customFormat="true" ht="12.75" hidden="false" customHeight="false" outlineLevel="0" collapsed="false">
      <c r="A666" s="7" t="str">
        <f aca="false">C666&amp;D666&amp;E666&amp;G666</f>
        <v>BRASIL NOVO2012NOVEMBROMOTOCICLETA E MOTONETA</v>
      </c>
      <c r="B666" s="9" t="n">
        <v>1501755</v>
      </c>
      <c r="C666" s="9" t="s">
        <v>16</v>
      </c>
      <c r="D666" s="9" t="n">
        <v>2012</v>
      </c>
      <c r="E666" s="9" t="s">
        <v>29</v>
      </c>
      <c r="F666" s="9" t="n">
        <v>5</v>
      </c>
      <c r="G666" s="9" t="s">
        <v>14</v>
      </c>
      <c r="H666" s="10" t="n">
        <v>2348</v>
      </c>
    </row>
    <row r="667" s="8" customFormat="true" ht="12.75" hidden="false" customHeight="false" outlineLevel="0" collapsed="false">
      <c r="A667" s="7" t="str">
        <f aca="false">C667&amp;D667&amp;E667&amp;G667</f>
        <v>SENADOR JOSÉ PORFÍRIO2012NOVEMBROAUTOMÓVEL</v>
      </c>
      <c r="B667" s="9" t="n">
        <v>1507805</v>
      </c>
      <c r="C667" s="9" t="s">
        <v>17</v>
      </c>
      <c r="D667" s="9" t="n">
        <v>2012</v>
      </c>
      <c r="E667" s="9" t="s">
        <v>29</v>
      </c>
      <c r="F667" s="9" t="n">
        <v>1</v>
      </c>
      <c r="G667" s="9" t="s">
        <v>10</v>
      </c>
      <c r="H667" s="10" t="n">
        <v>51</v>
      </c>
    </row>
    <row r="668" s="8" customFormat="true" ht="12.75" hidden="false" customHeight="false" outlineLevel="0" collapsed="false">
      <c r="A668" s="7" t="str">
        <f aca="false">C668&amp;D668&amp;E668&amp;G668</f>
        <v>SENADOR JOSÉ PORFÍRIO2012NOVEMBROCAMINHÃO</v>
      </c>
      <c r="B668" s="9" t="n">
        <v>1507805</v>
      </c>
      <c r="C668" s="9" t="s">
        <v>17</v>
      </c>
      <c r="D668" s="9" t="n">
        <v>2012</v>
      </c>
      <c r="E668" s="9" t="s">
        <v>29</v>
      </c>
      <c r="F668" s="9" t="n">
        <v>2</v>
      </c>
      <c r="G668" s="9" t="s">
        <v>11</v>
      </c>
      <c r="H668" s="10" t="n">
        <v>21</v>
      </c>
    </row>
    <row r="669" s="8" customFormat="true" ht="12.75" hidden="false" customHeight="false" outlineLevel="0" collapsed="false">
      <c r="A669" s="7" t="str">
        <f aca="false">C669&amp;D669&amp;E669&amp;G669</f>
        <v>SENADOR JOSÉ PORFÍRIO2012NOVEMBROCAMINHONETE E CAMIONETA</v>
      </c>
      <c r="B669" s="9" t="n">
        <v>1507805</v>
      </c>
      <c r="C669" s="9" t="s">
        <v>17</v>
      </c>
      <c r="D669" s="9" t="n">
        <v>2012</v>
      </c>
      <c r="E669" s="9" t="s">
        <v>29</v>
      </c>
      <c r="F669" s="9" t="n">
        <v>3</v>
      </c>
      <c r="G669" s="9" t="s">
        <v>12</v>
      </c>
      <c r="H669" s="10" t="n">
        <v>42</v>
      </c>
    </row>
    <row r="670" s="8" customFormat="true" ht="12.75" hidden="false" customHeight="false" outlineLevel="0" collapsed="false">
      <c r="A670" s="7" t="str">
        <f aca="false">C670&amp;D670&amp;E670&amp;G670</f>
        <v>SENADOR JOSÉ PORFÍRIO2012NOVEMBROÔNIBUS E MICRO-ÔNIBUS</v>
      </c>
      <c r="B670" s="9" t="n">
        <v>1507805</v>
      </c>
      <c r="C670" s="9" t="s">
        <v>17</v>
      </c>
      <c r="D670" s="9" t="n">
        <v>2012</v>
      </c>
      <c r="E670" s="9" t="s">
        <v>29</v>
      </c>
      <c r="F670" s="9" t="n">
        <v>4</v>
      </c>
      <c r="G670" s="9" t="s">
        <v>13</v>
      </c>
      <c r="H670" s="10" t="n">
        <v>7</v>
      </c>
    </row>
    <row r="671" s="8" customFormat="true" ht="12.75" hidden="false" customHeight="false" outlineLevel="0" collapsed="false">
      <c r="A671" s="7" t="str">
        <f aca="false">C671&amp;D671&amp;E671&amp;G671</f>
        <v>SENADOR JOSÉ PORFÍRIO2012NOVEMBROMOTOCICLETA E MOTONETA</v>
      </c>
      <c r="B671" s="9" t="n">
        <v>1507805</v>
      </c>
      <c r="C671" s="9" t="s">
        <v>17</v>
      </c>
      <c r="D671" s="9" t="n">
        <v>2012</v>
      </c>
      <c r="E671" s="9" t="s">
        <v>29</v>
      </c>
      <c r="F671" s="9" t="n">
        <v>5</v>
      </c>
      <c r="G671" s="9" t="s">
        <v>14</v>
      </c>
      <c r="H671" s="10" t="n">
        <v>314</v>
      </c>
    </row>
    <row r="672" s="8" customFormat="true" ht="12.75" hidden="false" customHeight="false" outlineLevel="0" collapsed="false">
      <c r="A672" s="7" t="str">
        <f aca="false">C672&amp;D672&amp;E672&amp;G672</f>
        <v>VITÓRIA DO XINGU2012NOVEMBROAUTOMÓVEL</v>
      </c>
      <c r="B672" s="9" t="n">
        <v>1508357</v>
      </c>
      <c r="C672" s="9" t="s">
        <v>18</v>
      </c>
      <c r="D672" s="9" t="n">
        <v>2012</v>
      </c>
      <c r="E672" s="9" t="s">
        <v>29</v>
      </c>
      <c r="F672" s="9" t="n">
        <v>1</v>
      </c>
      <c r="G672" s="9" t="s">
        <v>10</v>
      </c>
      <c r="H672" s="10" t="n">
        <v>158</v>
      </c>
    </row>
    <row r="673" s="8" customFormat="true" ht="12.75" hidden="false" customHeight="false" outlineLevel="0" collapsed="false">
      <c r="A673" s="7" t="str">
        <f aca="false">C673&amp;D673&amp;E673&amp;G673</f>
        <v>VITÓRIA DO XINGU2012NOVEMBROCAMINHÃO</v>
      </c>
      <c r="B673" s="9" t="n">
        <v>1508357</v>
      </c>
      <c r="C673" s="9" t="s">
        <v>18</v>
      </c>
      <c r="D673" s="9" t="n">
        <v>2012</v>
      </c>
      <c r="E673" s="9" t="s">
        <v>29</v>
      </c>
      <c r="F673" s="9" t="n">
        <v>2</v>
      </c>
      <c r="G673" s="9" t="s">
        <v>11</v>
      </c>
      <c r="H673" s="10" t="n">
        <v>22</v>
      </c>
    </row>
    <row r="674" s="8" customFormat="true" ht="12.75" hidden="false" customHeight="false" outlineLevel="0" collapsed="false">
      <c r="A674" s="7" t="str">
        <f aca="false">C674&amp;D674&amp;E674&amp;G674</f>
        <v>VITÓRIA DO XINGU2012NOVEMBROCAMINHONETE E CAMIONETA</v>
      </c>
      <c r="B674" s="9" t="n">
        <v>1508357</v>
      </c>
      <c r="C674" s="9" t="s">
        <v>18</v>
      </c>
      <c r="D674" s="9" t="n">
        <v>2012</v>
      </c>
      <c r="E674" s="9" t="s">
        <v>29</v>
      </c>
      <c r="F674" s="9" t="n">
        <v>3</v>
      </c>
      <c r="G674" s="9" t="s">
        <v>12</v>
      </c>
      <c r="H674" s="10" t="n">
        <v>107</v>
      </c>
    </row>
    <row r="675" s="8" customFormat="true" ht="12.75" hidden="false" customHeight="false" outlineLevel="0" collapsed="false">
      <c r="A675" s="7" t="str">
        <f aca="false">C675&amp;D675&amp;E675&amp;G675</f>
        <v>VITÓRIA DO XINGU2012NOVEMBROÔNIBUS E MICRO-ÔNIBUS</v>
      </c>
      <c r="B675" s="9" t="n">
        <v>1508357</v>
      </c>
      <c r="C675" s="9" t="s">
        <v>18</v>
      </c>
      <c r="D675" s="9" t="n">
        <v>2012</v>
      </c>
      <c r="E675" s="9" t="s">
        <v>29</v>
      </c>
      <c r="F675" s="9" t="n">
        <v>4</v>
      </c>
      <c r="G675" s="9" t="s">
        <v>13</v>
      </c>
      <c r="H675" s="10" t="n">
        <v>17</v>
      </c>
    </row>
    <row r="676" s="8" customFormat="true" ht="12.75" hidden="false" customHeight="false" outlineLevel="0" collapsed="false">
      <c r="A676" s="7" t="str">
        <f aca="false">C676&amp;D676&amp;E676&amp;G676</f>
        <v>VITÓRIA DO XINGU2012NOVEMBROMOTOCICLETA E MOTONETA</v>
      </c>
      <c r="B676" s="9" t="n">
        <v>1508357</v>
      </c>
      <c r="C676" s="9" t="s">
        <v>18</v>
      </c>
      <c r="D676" s="9" t="n">
        <v>2012</v>
      </c>
      <c r="E676" s="9" t="s">
        <v>29</v>
      </c>
      <c r="F676" s="9" t="n">
        <v>5</v>
      </c>
      <c r="G676" s="9" t="s">
        <v>14</v>
      </c>
      <c r="H676" s="10" t="n">
        <v>548</v>
      </c>
    </row>
    <row r="677" s="8" customFormat="true" ht="12.75" hidden="false" customHeight="false" outlineLevel="0" collapsed="false">
      <c r="A677" s="7" t="str">
        <f aca="false">C677&amp;D677&amp;E677&amp;G677</f>
        <v>ALTAMIRA2012DEZEMBROAUTOMÓVEL</v>
      </c>
      <c r="B677" s="9" t="n">
        <v>1500602</v>
      </c>
      <c r="C677" s="9" t="s">
        <v>8</v>
      </c>
      <c r="D677" s="9" t="n">
        <v>2012</v>
      </c>
      <c r="E677" s="9" t="s">
        <v>9</v>
      </c>
      <c r="F677" s="9" t="n">
        <v>1</v>
      </c>
      <c r="G677" s="9" t="s">
        <v>10</v>
      </c>
      <c r="H677" s="10" t="n">
        <v>5916</v>
      </c>
      <c r="I677" s="12"/>
    </row>
    <row r="678" s="8" customFormat="true" ht="12.75" hidden="false" customHeight="false" outlineLevel="0" collapsed="false">
      <c r="A678" s="7" t="str">
        <f aca="false">C678&amp;D678&amp;E678&amp;G678</f>
        <v>ALTAMIRA2012DEZEMBROCAMINHÃO</v>
      </c>
      <c r="B678" s="9" t="n">
        <v>1500602</v>
      </c>
      <c r="C678" s="9" t="s">
        <v>8</v>
      </c>
      <c r="D678" s="9" t="n">
        <v>2012</v>
      </c>
      <c r="E678" s="9" t="s">
        <v>9</v>
      </c>
      <c r="F678" s="9" t="n">
        <v>2</v>
      </c>
      <c r="G678" s="9" t="s">
        <v>11</v>
      </c>
      <c r="H678" s="10" t="n">
        <v>1569</v>
      </c>
    </row>
    <row r="679" s="8" customFormat="true" ht="12.75" hidden="false" customHeight="false" outlineLevel="0" collapsed="false">
      <c r="A679" s="7" t="str">
        <f aca="false">C679&amp;D679&amp;E679&amp;G679</f>
        <v>ALTAMIRA2012DEZEMBROCAMINHONETE E CAMIONETA</v>
      </c>
      <c r="B679" s="9" t="n">
        <v>1500602</v>
      </c>
      <c r="C679" s="9" t="s">
        <v>8</v>
      </c>
      <c r="D679" s="9" t="n">
        <v>2012</v>
      </c>
      <c r="E679" s="9" t="s">
        <v>9</v>
      </c>
      <c r="F679" s="9" t="n">
        <v>3</v>
      </c>
      <c r="G679" s="9" t="s">
        <v>12</v>
      </c>
      <c r="H679" s="10" t="n">
        <v>3180</v>
      </c>
    </row>
    <row r="680" s="8" customFormat="true" ht="12.75" hidden="false" customHeight="false" outlineLevel="0" collapsed="false">
      <c r="A680" s="7" t="str">
        <f aca="false">C680&amp;D680&amp;E680&amp;G680</f>
        <v>ALTAMIRA2012DEZEMBROÔNIBUS E MICRO-ÔNIBUS</v>
      </c>
      <c r="B680" s="9" t="n">
        <v>1500602</v>
      </c>
      <c r="C680" s="9" t="s">
        <v>8</v>
      </c>
      <c r="D680" s="9" t="n">
        <v>2012</v>
      </c>
      <c r="E680" s="9" t="s">
        <v>9</v>
      </c>
      <c r="F680" s="9" t="n">
        <v>4</v>
      </c>
      <c r="G680" s="9" t="s">
        <v>13</v>
      </c>
      <c r="H680" s="10" t="n">
        <v>368</v>
      </c>
    </row>
    <row r="681" s="8" customFormat="true" ht="12.75" hidden="false" customHeight="false" outlineLevel="0" collapsed="false">
      <c r="A681" s="7" t="str">
        <f aca="false">C681&amp;D681&amp;E681&amp;G681</f>
        <v>ALTAMIRA2012DEZEMBROMOTOCICLETA E MOTONETA</v>
      </c>
      <c r="B681" s="9" t="n">
        <v>1500602</v>
      </c>
      <c r="C681" s="9" t="s">
        <v>8</v>
      </c>
      <c r="D681" s="9" t="n">
        <v>2012</v>
      </c>
      <c r="E681" s="9" t="s">
        <v>9</v>
      </c>
      <c r="F681" s="9" t="n">
        <v>5</v>
      </c>
      <c r="G681" s="9" t="s">
        <v>14</v>
      </c>
      <c r="H681" s="10" t="n">
        <v>23625</v>
      </c>
    </row>
    <row r="682" s="8" customFormat="true" ht="12.75" hidden="false" customHeight="false" outlineLevel="0" collapsed="false">
      <c r="A682" s="7" t="str">
        <f aca="false">C682&amp;D682&amp;E682&amp;G682</f>
        <v>BRASIL NOVO2012DEZEMBROAUTOMÓVEL</v>
      </c>
      <c r="B682" s="9" t="n">
        <v>1501755</v>
      </c>
      <c r="C682" s="9" t="s">
        <v>16</v>
      </c>
      <c r="D682" s="9" t="n">
        <v>2012</v>
      </c>
      <c r="E682" s="9" t="s">
        <v>9</v>
      </c>
      <c r="F682" s="9" t="n">
        <v>1</v>
      </c>
      <c r="G682" s="9" t="s">
        <v>10</v>
      </c>
      <c r="H682" s="10" t="n">
        <v>301</v>
      </c>
    </row>
    <row r="683" s="8" customFormat="true" ht="12.75" hidden="false" customHeight="false" outlineLevel="0" collapsed="false">
      <c r="A683" s="7" t="str">
        <f aca="false">C683&amp;D683&amp;E683&amp;G683</f>
        <v>BRASIL NOVO2012DEZEMBROCAMINHÃO</v>
      </c>
      <c r="B683" s="9" t="n">
        <v>1501755</v>
      </c>
      <c r="C683" s="9" t="s">
        <v>16</v>
      </c>
      <c r="D683" s="9" t="n">
        <v>2012</v>
      </c>
      <c r="E683" s="9" t="s">
        <v>9</v>
      </c>
      <c r="F683" s="9" t="n">
        <v>2</v>
      </c>
      <c r="G683" s="9" t="s">
        <v>11</v>
      </c>
      <c r="H683" s="10" t="n">
        <v>172</v>
      </c>
    </row>
    <row r="684" s="8" customFormat="true" ht="12.75" hidden="false" customHeight="false" outlineLevel="0" collapsed="false">
      <c r="A684" s="7" t="str">
        <f aca="false">C684&amp;D684&amp;E684&amp;G684</f>
        <v>BRASIL NOVO2012DEZEMBROCAMINHONETE E CAMIONETA</v>
      </c>
      <c r="B684" s="9" t="n">
        <v>1501755</v>
      </c>
      <c r="C684" s="9" t="s">
        <v>16</v>
      </c>
      <c r="D684" s="9" t="n">
        <v>2012</v>
      </c>
      <c r="E684" s="9" t="s">
        <v>9</v>
      </c>
      <c r="F684" s="9" t="n">
        <v>3</v>
      </c>
      <c r="G684" s="9" t="s">
        <v>12</v>
      </c>
      <c r="H684" s="10" t="n">
        <v>277</v>
      </c>
    </row>
    <row r="685" s="8" customFormat="true" ht="12.75" hidden="false" customHeight="false" outlineLevel="0" collapsed="false">
      <c r="A685" s="7" t="str">
        <f aca="false">C685&amp;D685&amp;E685&amp;G685</f>
        <v>BRASIL NOVO2012DEZEMBROÔNIBUS E MICRO-ÔNIBUS</v>
      </c>
      <c r="B685" s="9" t="n">
        <v>1501755</v>
      </c>
      <c r="C685" s="9" t="s">
        <v>16</v>
      </c>
      <c r="D685" s="9" t="n">
        <v>2012</v>
      </c>
      <c r="E685" s="9" t="s">
        <v>9</v>
      </c>
      <c r="F685" s="9" t="n">
        <v>4</v>
      </c>
      <c r="G685" s="9" t="s">
        <v>13</v>
      </c>
      <c r="H685" s="10" t="n">
        <v>29</v>
      </c>
    </row>
    <row r="686" s="8" customFormat="true" ht="12.75" hidden="false" customHeight="false" outlineLevel="0" collapsed="false">
      <c r="A686" s="7" t="str">
        <f aca="false">C686&amp;D686&amp;E686&amp;G686</f>
        <v>BRASIL NOVO2012DEZEMBROMOTOCICLETA E MOTONETA</v>
      </c>
      <c r="B686" s="9" t="n">
        <v>1501755</v>
      </c>
      <c r="C686" s="9" t="s">
        <v>16</v>
      </c>
      <c r="D686" s="9" t="n">
        <v>2012</v>
      </c>
      <c r="E686" s="9" t="s">
        <v>9</v>
      </c>
      <c r="F686" s="9" t="n">
        <v>5</v>
      </c>
      <c r="G686" s="9" t="s">
        <v>14</v>
      </c>
      <c r="H686" s="10" t="n">
        <v>2384</v>
      </c>
    </row>
    <row r="687" s="8" customFormat="true" ht="12.75" hidden="false" customHeight="false" outlineLevel="0" collapsed="false">
      <c r="A687" s="7" t="str">
        <f aca="false">C687&amp;D687&amp;E687&amp;G687</f>
        <v>SENADOR JOSÉ PORFÍRIO2012DEZEMBROAUTOMÓVEL</v>
      </c>
      <c r="B687" s="9" t="n">
        <v>1507805</v>
      </c>
      <c r="C687" s="9" t="s">
        <v>17</v>
      </c>
      <c r="D687" s="9" t="n">
        <v>2012</v>
      </c>
      <c r="E687" s="9" t="s">
        <v>9</v>
      </c>
      <c r="F687" s="9" t="n">
        <v>1</v>
      </c>
      <c r="G687" s="9" t="s">
        <v>10</v>
      </c>
      <c r="H687" s="10" t="n">
        <v>54</v>
      </c>
    </row>
    <row r="688" s="8" customFormat="true" ht="12.75" hidden="false" customHeight="false" outlineLevel="0" collapsed="false">
      <c r="A688" s="7" t="str">
        <f aca="false">C688&amp;D688&amp;E688&amp;G688</f>
        <v>SENADOR JOSÉ PORFÍRIO2012DEZEMBROCAMINHÃO</v>
      </c>
      <c r="B688" s="9" t="n">
        <v>1507805</v>
      </c>
      <c r="C688" s="9" t="s">
        <v>17</v>
      </c>
      <c r="D688" s="9" t="n">
        <v>2012</v>
      </c>
      <c r="E688" s="9" t="s">
        <v>9</v>
      </c>
      <c r="F688" s="9" t="n">
        <v>2</v>
      </c>
      <c r="G688" s="9" t="s">
        <v>11</v>
      </c>
      <c r="H688" s="10" t="n">
        <v>22</v>
      </c>
    </row>
    <row r="689" s="8" customFormat="true" ht="12.75" hidden="false" customHeight="false" outlineLevel="0" collapsed="false">
      <c r="A689" s="7" t="str">
        <f aca="false">C689&amp;D689&amp;E689&amp;G689</f>
        <v>SENADOR JOSÉ PORFÍRIO2012DEZEMBROCAMINHONETE E CAMIONETA</v>
      </c>
      <c r="B689" s="9" t="n">
        <v>1507805</v>
      </c>
      <c r="C689" s="9" t="s">
        <v>17</v>
      </c>
      <c r="D689" s="9" t="n">
        <v>2012</v>
      </c>
      <c r="E689" s="9" t="s">
        <v>9</v>
      </c>
      <c r="F689" s="9" t="n">
        <v>3</v>
      </c>
      <c r="G689" s="9" t="s">
        <v>12</v>
      </c>
      <c r="H689" s="10" t="n">
        <v>44</v>
      </c>
    </row>
    <row r="690" s="8" customFormat="true" ht="12.75" hidden="false" customHeight="false" outlineLevel="0" collapsed="false">
      <c r="A690" s="7" t="str">
        <f aca="false">C690&amp;D690&amp;E690&amp;G690</f>
        <v>SENADOR JOSÉ PORFÍRIO2012DEZEMBROÔNIBUS E MICRO-ÔNIBUS</v>
      </c>
      <c r="B690" s="9" t="n">
        <v>1507805</v>
      </c>
      <c r="C690" s="9" t="s">
        <v>17</v>
      </c>
      <c r="D690" s="9" t="n">
        <v>2012</v>
      </c>
      <c r="E690" s="9" t="s">
        <v>9</v>
      </c>
      <c r="F690" s="9" t="n">
        <v>4</v>
      </c>
      <c r="G690" s="9" t="s">
        <v>13</v>
      </c>
      <c r="H690" s="10" t="n">
        <v>7</v>
      </c>
    </row>
    <row r="691" s="8" customFormat="true" ht="12.75" hidden="false" customHeight="false" outlineLevel="0" collapsed="false">
      <c r="A691" s="7" t="str">
        <f aca="false">C691&amp;D691&amp;E691&amp;G691</f>
        <v>SENADOR JOSÉ PORFÍRIO2012DEZEMBROMOTOCICLETA E MOTONETA</v>
      </c>
      <c r="B691" s="9" t="n">
        <v>1507805</v>
      </c>
      <c r="C691" s="9" t="s">
        <v>17</v>
      </c>
      <c r="D691" s="9" t="n">
        <v>2012</v>
      </c>
      <c r="E691" s="9" t="s">
        <v>9</v>
      </c>
      <c r="F691" s="9" t="n">
        <v>5</v>
      </c>
      <c r="G691" s="9" t="s">
        <v>14</v>
      </c>
      <c r="H691" s="10" t="n">
        <v>318</v>
      </c>
    </row>
    <row r="692" s="8" customFormat="true" ht="12.75" hidden="false" customHeight="false" outlineLevel="0" collapsed="false">
      <c r="A692" s="7" t="str">
        <f aca="false">C692&amp;D692&amp;E692&amp;G692</f>
        <v>VITÓRIA DO XINGU2012DEZEMBROAUTOMÓVEL</v>
      </c>
      <c r="B692" s="9" t="n">
        <v>1507805</v>
      </c>
      <c r="C692" s="9" t="s">
        <v>18</v>
      </c>
      <c r="D692" s="9" t="n">
        <v>2012</v>
      </c>
      <c r="E692" s="9" t="s">
        <v>9</v>
      </c>
      <c r="F692" s="9" t="n">
        <v>1</v>
      </c>
      <c r="G692" s="9" t="s">
        <v>10</v>
      </c>
      <c r="H692" s="10" t="n">
        <v>163</v>
      </c>
    </row>
    <row r="693" s="8" customFormat="true" ht="12.75" hidden="false" customHeight="false" outlineLevel="0" collapsed="false">
      <c r="A693" s="7" t="str">
        <f aca="false">C693&amp;D693&amp;E693&amp;G693</f>
        <v>VITÓRIA DO XINGU2012DEZEMBROCAMINHÃO</v>
      </c>
      <c r="B693" s="9" t="n">
        <v>1507805</v>
      </c>
      <c r="C693" s="9" t="s">
        <v>18</v>
      </c>
      <c r="D693" s="9" t="n">
        <v>2012</v>
      </c>
      <c r="E693" s="9" t="s">
        <v>9</v>
      </c>
      <c r="F693" s="9" t="n">
        <v>2</v>
      </c>
      <c r="G693" s="9" t="s">
        <v>11</v>
      </c>
      <c r="H693" s="10" t="n">
        <v>22</v>
      </c>
    </row>
    <row r="694" s="8" customFormat="true" ht="12.75" hidden="false" customHeight="false" outlineLevel="0" collapsed="false">
      <c r="A694" s="7" t="str">
        <f aca="false">C694&amp;D694&amp;E694&amp;G694</f>
        <v>VITÓRIA DO XINGU2012DEZEMBROCAMINHONETE E CAMIONETA</v>
      </c>
      <c r="B694" s="9" t="n">
        <v>1507805</v>
      </c>
      <c r="C694" s="9" t="s">
        <v>18</v>
      </c>
      <c r="D694" s="9" t="n">
        <v>2012</v>
      </c>
      <c r="E694" s="9" t="s">
        <v>9</v>
      </c>
      <c r="F694" s="9" t="n">
        <v>3</v>
      </c>
      <c r="G694" s="9" t="s">
        <v>12</v>
      </c>
      <c r="H694" s="10" t="n">
        <v>109</v>
      </c>
    </row>
    <row r="695" s="8" customFormat="true" ht="12.75" hidden="false" customHeight="false" outlineLevel="0" collapsed="false">
      <c r="A695" s="7" t="str">
        <f aca="false">C695&amp;D695&amp;E695&amp;G695</f>
        <v>VITÓRIA DO XINGU2012DEZEMBROÔNIBUS E MICRO-ÔNIBUS</v>
      </c>
      <c r="B695" s="9" t="n">
        <v>1507805</v>
      </c>
      <c r="C695" s="9" t="s">
        <v>18</v>
      </c>
      <c r="D695" s="9" t="n">
        <v>2012</v>
      </c>
      <c r="E695" s="9" t="s">
        <v>9</v>
      </c>
      <c r="F695" s="9" t="n">
        <v>4</v>
      </c>
      <c r="G695" s="9" t="s">
        <v>13</v>
      </c>
      <c r="H695" s="10" t="n">
        <v>17</v>
      </c>
    </row>
    <row r="696" s="8" customFormat="true" ht="12.75" hidden="false" customHeight="false" outlineLevel="0" collapsed="false">
      <c r="A696" s="7" t="str">
        <f aca="false">C696&amp;D696&amp;E696&amp;G696</f>
        <v>VITÓRIA DO XINGU2012DEZEMBROMOTOCICLETA E MOTONETA</v>
      </c>
      <c r="B696" s="9" t="n">
        <v>1507805</v>
      </c>
      <c r="C696" s="9" t="s">
        <v>18</v>
      </c>
      <c r="D696" s="9" t="n">
        <v>2012</v>
      </c>
      <c r="E696" s="9" t="s">
        <v>9</v>
      </c>
      <c r="F696" s="9" t="n">
        <v>5</v>
      </c>
      <c r="G696" s="9" t="s">
        <v>14</v>
      </c>
      <c r="H696" s="10" t="n">
        <v>559</v>
      </c>
    </row>
    <row r="697" s="8" customFormat="true" ht="12.75" hidden="false" customHeight="false" outlineLevel="0" collapsed="false">
      <c r="A697" s="7" t="str">
        <f aca="false">C697&amp;D697&amp;E697&amp;G697</f>
        <v>ANAPU2012DEZEMBROAUTOMÓVEL</v>
      </c>
      <c r="B697" s="9" t="n">
        <v>1500859</v>
      </c>
      <c r="C697" s="9" t="s">
        <v>15</v>
      </c>
      <c r="D697" s="9" t="n">
        <v>2012</v>
      </c>
      <c r="E697" s="9" t="s">
        <v>9</v>
      </c>
      <c r="F697" s="9" t="n">
        <v>1</v>
      </c>
      <c r="G697" s="9" t="s">
        <v>10</v>
      </c>
      <c r="H697" s="10" t="n">
        <v>142</v>
      </c>
    </row>
    <row r="698" s="8" customFormat="true" ht="12.75" hidden="false" customHeight="false" outlineLevel="0" collapsed="false">
      <c r="A698" s="7" t="str">
        <f aca="false">C698&amp;D698&amp;E698&amp;G698</f>
        <v>ANAPU2012DEZEMBROCAMINHÃO</v>
      </c>
      <c r="B698" s="9" t="n">
        <v>1500859</v>
      </c>
      <c r="C698" s="9" t="s">
        <v>15</v>
      </c>
      <c r="D698" s="9" t="n">
        <v>2012</v>
      </c>
      <c r="E698" s="9" t="s">
        <v>9</v>
      </c>
      <c r="F698" s="9" t="n">
        <v>2</v>
      </c>
      <c r="G698" s="9" t="s">
        <v>11</v>
      </c>
      <c r="H698" s="10" t="n">
        <v>74</v>
      </c>
    </row>
    <row r="699" s="8" customFormat="true" ht="12.75" hidden="false" customHeight="false" outlineLevel="0" collapsed="false">
      <c r="A699" s="7" t="str">
        <f aca="false">C699&amp;D699&amp;E699&amp;G699</f>
        <v>ANAPU2012DEZEMBROCAMINHONETE E CAMIONETA</v>
      </c>
      <c r="B699" s="9" t="n">
        <v>1500859</v>
      </c>
      <c r="C699" s="9" t="s">
        <v>15</v>
      </c>
      <c r="D699" s="9" t="n">
        <v>2012</v>
      </c>
      <c r="E699" s="9" t="s">
        <v>9</v>
      </c>
      <c r="F699" s="9" t="n">
        <v>3</v>
      </c>
      <c r="G699" s="9" t="s">
        <v>12</v>
      </c>
      <c r="H699" s="10" t="n">
        <v>164</v>
      </c>
    </row>
    <row r="700" s="8" customFormat="true" ht="12.75" hidden="false" customHeight="false" outlineLevel="0" collapsed="false">
      <c r="A700" s="7" t="str">
        <f aca="false">C700&amp;D700&amp;E700&amp;G700</f>
        <v>ANAPU2012DEZEMBROÔNIBUS E MICRO-ÔNIBUS</v>
      </c>
      <c r="B700" s="9" t="n">
        <v>1500859</v>
      </c>
      <c r="C700" s="9" t="s">
        <v>15</v>
      </c>
      <c r="D700" s="9" t="n">
        <v>2012</v>
      </c>
      <c r="E700" s="9" t="s">
        <v>9</v>
      </c>
      <c r="F700" s="9" t="n">
        <v>4</v>
      </c>
      <c r="G700" s="9" t="s">
        <v>13</v>
      </c>
      <c r="H700" s="10" t="n">
        <v>17</v>
      </c>
    </row>
    <row r="701" s="8" customFormat="true" ht="12.75" hidden="false" customHeight="false" outlineLevel="0" collapsed="false">
      <c r="A701" s="7" t="str">
        <f aca="false">C701&amp;D701&amp;E701&amp;G701</f>
        <v>ANAPU2012DEZEMBROMOTOCICLETA E MOTONETA</v>
      </c>
      <c r="B701" s="9" t="n">
        <v>1500859</v>
      </c>
      <c r="C701" s="9" t="s">
        <v>15</v>
      </c>
      <c r="D701" s="9" t="n">
        <v>2012</v>
      </c>
      <c r="E701" s="9" t="s">
        <v>9</v>
      </c>
      <c r="F701" s="9" t="n">
        <v>5</v>
      </c>
      <c r="G701" s="9" t="s">
        <v>14</v>
      </c>
      <c r="H701" s="10" t="n">
        <v>1335</v>
      </c>
    </row>
    <row r="702" s="8" customFormat="true" ht="12.75" hidden="false" customHeight="false" outlineLevel="0" collapsed="false">
      <c r="A702" s="7" t="str">
        <f aca="false">C702&amp;D702&amp;E702&amp;G702</f>
        <v>ALTAMIRA2013JANEIROAUTOMÓVEL</v>
      </c>
      <c r="B702" s="9" t="n">
        <v>1500602</v>
      </c>
      <c r="C702" s="9" t="s">
        <v>8</v>
      </c>
      <c r="D702" s="9" t="n">
        <v>2013</v>
      </c>
      <c r="E702" s="9" t="s">
        <v>19</v>
      </c>
      <c r="F702" s="9" t="n">
        <v>1</v>
      </c>
      <c r="G702" s="9" t="s">
        <v>10</v>
      </c>
      <c r="H702" s="10" t="n">
        <v>6066</v>
      </c>
      <c r="I702" s="12"/>
    </row>
    <row r="703" s="8" customFormat="true" ht="12.75" hidden="false" customHeight="false" outlineLevel="0" collapsed="false">
      <c r="A703" s="7" t="str">
        <f aca="false">C703&amp;D703&amp;E703&amp;G703</f>
        <v>ALTAMIRA2013JANEIROCAMINHÃO</v>
      </c>
      <c r="B703" s="9" t="n">
        <v>1500602</v>
      </c>
      <c r="C703" s="9" t="s">
        <v>8</v>
      </c>
      <c r="D703" s="9" t="n">
        <v>2013</v>
      </c>
      <c r="E703" s="9" t="s">
        <v>19</v>
      </c>
      <c r="F703" s="9" t="n">
        <v>2</v>
      </c>
      <c r="G703" s="9" t="s">
        <v>11</v>
      </c>
      <c r="H703" s="10" t="n">
        <v>1593</v>
      </c>
    </row>
    <row r="704" s="8" customFormat="true" ht="12.75" hidden="false" customHeight="false" outlineLevel="0" collapsed="false">
      <c r="A704" s="7" t="str">
        <f aca="false">C704&amp;D704&amp;E704&amp;G704</f>
        <v>ALTAMIRA2013JANEIROCAMINHONETE E CAMIONETA</v>
      </c>
      <c r="B704" s="9" t="n">
        <v>1500602</v>
      </c>
      <c r="C704" s="9" t="s">
        <v>8</v>
      </c>
      <c r="D704" s="9" t="n">
        <v>2013</v>
      </c>
      <c r="E704" s="9" t="s">
        <v>19</v>
      </c>
      <c r="F704" s="9" t="n">
        <v>3</v>
      </c>
      <c r="G704" s="9" t="s">
        <v>12</v>
      </c>
      <c r="H704" s="10" t="n">
        <v>3270</v>
      </c>
    </row>
    <row r="705" s="8" customFormat="true" ht="12.75" hidden="false" customHeight="false" outlineLevel="0" collapsed="false">
      <c r="A705" s="7" t="str">
        <f aca="false">C705&amp;D705&amp;E705&amp;G705</f>
        <v>ALTAMIRA2013JANEIROÔNIBUS E MICRO-ÔNIBUS</v>
      </c>
      <c r="B705" s="9" t="n">
        <v>1500602</v>
      </c>
      <c r="C705" s="9" t="s">
        <v>8</v>
      </c>
      <c r="D705" s="9" t="n">
        <v>2013</v>
      </c>
      <c r="E705" s="9" t="s">
        <v>19</v>
      </c>
      <c r="F705" s="9" t="n">
        <v>4</v>
      </c>
      <c r="G705" s="9" t="s">
        <v>13</v>
      </c>
      <c r="H705" s="10" t="n">
        <v>377</v>
      </c>
    </row>
    <row r="706" s="8" customFormat="true" ht="12.75" hidden="false" customHeight="false" outlineLevel="0" collapsed="false">
      <c r="A706" s="7" t="str">
        <f aca="false">C706&amp;D706&amp;E706&amp;G706</f>
        <v>ALTAMIRA2013JANEIROMOTOCICLETA E MOTONETA</v>
      </c>
      <c r="B706" s="9" t="n">
        <v>1500602</v>
      </c>
      <c r="C706" s="9" t="s">
        <v>8</v>
      </c>
      <c r="D706" s="9" t="n">
        <v>2013</v>
      </c>
      <c r="E706" s="9" t="s">
        <v>19</v>
      </c>
      <c r="F706" s="9" t="n">
        <v>5</v>
      </c>
      <c r="G706" s="9" t="s">
        <v>14</v>
      </c>
      <c r="H706" s="10" t="n">
        <v>24135</v>
      </c>
    </row>
    <row r="707" s="8" customFormat="true" ht="12.75" hidden="false" customHeight="false" outlineLevel="0" collapsed="false">
      <c r="A707" s="7" t="str">
        <f aca="false">C707&amp;D707&amp;E707&amp;G707</f>
        <v>ANAPU2013JANEIROAUTOMÓVEL</v>
      </c>
      <c r="B707" s="9" t="n">
        <v>1500859</v>
      </c>
      <c r="C707" s="9" t="s">
        <v>15</v>
      </c>
      <c r="D707" s="9" t="n">
        <v>2013</v>
      </c>
      <c r="E707" s="9" t="s">
        <v>19</v>
      </c>
      <c r="F707" s="9" t="n">
        <v>1</v>
      </c>
      <c r="G707" s="9" t="s">
        <v>10</v>
      </c>
      <c r="H707" s="10" t="n">
        <v>145</v>
      </c>
    </row>
    <row r="708" s="8" customFormat="true" ht="12.75" hidden="false" customHeight="false" outlineLevel="0" collapsed="false">
      <c r="A708" s="7" t="str">
        <f aca="false">C708&amp;D708&amp;E708&amp;G708</f>
        <v>ANAPU2013JANEIROCAMINHÃO</v>
      </c>
      <c r="B708" s="9" t="n">
        <v>1500859</v>
      </c>
      <c r="C708" s="9" t="s">
        <v>15</v>
      </c>
      <c r="D708" s="9" t="n">
        <v>2013</v>
      </c>
      <c r="E708" s="9" t="s">
        <v>19</v>
      </c>
      <c r="F708" s="9" t="n">
        <v>2</v>
      </c>
      <c r="G708" s="9" t="s">
        <v>11</v>
      </c>
      <c r="H708" s="10" t="n">
        <v>74</v>
      </c>
    </row>
    <row r="709" s="8" customFormat="true" ht="12.75" hidden="false" customHeight="false" outlineLevel="0" collapsed="false">
      <c r="A709" s="7" t="str">
        <f aca="false">C709&amp;D709&amp;E709&amp;G709</f>
        <v>ANAPU2013JANEIROCAMINHONETE E CAMIONETA</v>
      </c>
      <c r="B709" s="9" t="n">
        <v>1500859</v>
      </c>
      <c r="C709" s="9" t="s">
        <v>15</v>
      </c>
      <c r="D709" s="9" t="n">
        <v>2013</v>
      </c>
      <c r="E709" s="9" t="s">
        <v>19</v>
      </c>
      <c r="F709" s="9" t="n">
        <v>3</v>
      </c>
      <c r="G709" s="9" t="s">
        <v>12</v>
      </c>
      <c r="H709" s="10" t="n">
        <v>165</v>
      </c>
    </row>
    <row r="710" s="8" customFormat="true" ht="12.75" hidden="false" customHeight="false" outlineLevel="0" collapsed="false">
      <c r="A710" s="7" t="str">
        <f aca="false">C710&amp;D710&amp;E710&amp;G710</f>
        <v>ANAPU2013JANEIROÔNIBUS E MICRO-ÔNIBUS</v>
      </c>
      <c r="B710" s="9" t="n">
        <v>1500859</v>
      </c>
      <c r="C710" s="9" t="s">
        <v>15</v>
      </c>
      <c r="D710" s="9" t="n">
        <v>2013</v>
      </c>
      <c r="E710" s="9" t="s">
        <v>19</v>
      </c>
      <c r="F710" s="9" t="n">
        <v>4</v>
      </c>
      <c r="G710" s="9" t="s">
        <v>13</v>
      </c>
      <c r="H710" s="10" t="n">
        <v>18</v>
      </c>
    </row>
    <row r="711" s="8" customFormat="true" ht="12.75" hidden="false" customHeight="false" outlineLevel="0" collapsed="false">
      <c r="A711" s="7" t="str">
        <f aca="false">C711&amp;D711&amp;E711&amp;G711</f>
        <v>ANAPU2013JANEIROMOTOCICLETA E MOTONETA</v>
      </c>
      <c r="B711" s="9" t="n">
        <v>1500859</v>
      </c>
      <c r="C711" s="9" t="s">
        <v>15</v>
      </c>
      <c r="D711" s="9" t="n">
        <v>2013</v>
      </c>
      <c r="E711" s="9" t="s">
        <v>19</v>
      </c>
      <c r="F711" s="9" t="n">
        <v>5</v>
      </c>
      <c r="G711" s="9" t="s">
        <v>14</v>
      </c>
      <c r="H711" s="10" t="n">
        <v>1348</v>
      </c>
    </row>
    <row r="712" s="8" customFormat="true" ht="12.75" hidden="false" customHeight="false" outlineLevel="0" collapsed="false">
      <c r="A712" s="7" t="str">
        <f aca="false">C712&amp;D712&amp;E712&amp;G712</f>
        <v>BRASIL NOVO2013JANEIROAUTOMÓVEL</v>
      </c>
      <c r="B712" s="9" t="n">
        <v>1501755</v>
      </c>
      <c r="C712" s="9" t="s">
        <v>16</v>
      </c>
      <c r="D712" s="9" t="n">
        <v>2013</v>
      </c>
      <c r="E712" s="9" t="s">
        <v>19</v>
      </c>
      <c r="F712" s="9" t="n">
        <v>1</v>
      </c>
      <c r="G712" s="9" t="s">
        <v>10</v>
      </c>
      <c r="H712" s="10" t="n">
        <v>312</v>
      </c>
    </row>
    <row r="713" s="8" customFormat="true" ht="12.75" hidden="false" customHeight="false" outlineLevel="0" collapsed="false">
      <c r="A713" s="7" t="str">
        <f aca="false">C713&amp;D713&amp;E713&amp;G713</f>
        <v>BRASIL NOVO2013JANEIROCAMINHÃO</v>
      </c>
      <c r="B713" s="9" t="n">
        <v>1501755</v>
      </c>
      <c r="C713" s="9" t="s">
        <v>16</v>
      </c>
      <c r="D713" s="9" t="n">
        <v>2013</v>
      </c>
      <c r="E713" s="9" t="s">
        <v>19</v>
      </c>
      <c r="F713" s="9" t="n">
        <v>2</v>
      </c>
      <c r="G713" s="9" t="s">
        <v>11</v>
      </c>
      <c r="H713" s="10" t="n">
        <v>169</v>
      </c>
    </row>
    <row r="714" s="8" customFormat="true" ht="12.75" hidden="false" customHeight="false" outlineLevel="0" collapsed="false">
      <c r="A714" s="7" t="str">
        <f aca="false">C714&amp;D714&amp;E714&amp;G714</f>
        <v>BRASIL NOVO2013JANEIROCAMINHONETE E CAMIONETA</v>
      </c>
      <c r="B714" s="9" t="n">
        <v>1501755</v>
      </c>
      <c r="C714" s="9" t="s">
        <v>16</v>
      </c>
      <c r="D714" s="9" t="n">
        <v>2013</v>
      </c>
      <c r="E714" s="9" t="s">
        <v>19</v>
      </c>
      <c r="F714" s="9" t="n">
        <v>3</v>
      </c>
      <c r="G714" s="9" t="s">
        <v>12</v>
      </c>
      <c r="H714" s="10" t="n">
        <v>280</v>
      </c>
    </row>
    <row r="715" s="8" customFormat="true" ht="12.75" hidden="false" customHeight="false" outlineLevel="0" collapsed="false">
      <c r="A715" s="7" t="str">
        <f aca="false">C715&amp;D715&amp;E715&amp;G715</f>
        <v>BRASIL NOVO2013JANEIROÔNIBUS E MICRO-ÔNIBUS</v>
      </c>
      <c r="B715" s="9" t="n">
        <v>1501755</v>
      </c>
      <c r="C715" s="9" t="s">
        <v>16</v>
      </c>
      <c r="D715" s="9" t="n">
        <v>2013</v>
      </c>
      <c r="E715" s="9" t="s">
        <v>19</v>
      </c>
      <c r="F715" s="9" t="n">
        <v>4</v>
      </c>
      <c r="G715" s="9" t="s">
        <v>13</v>
      </c>
      <c r="H715" s="10" t="n">
        <v>28</v>
      </c>
    </row>
    <row r="716" s="8" customFormat="true" ht="12.75" hidden="false" customHeight="false" outlineLevel="0" collapsed="false">
      <c r="A716" s="7" t="str">
        <f aca="false">C716&amp;D716&amp;E716&amp;G716</f>
        <v>BRASIL NOVO2013JANEIROMOTOCICLETA E MOTONETA</v>
      </c>
      <c r="B716" s="9" t="n">
        <v>1501755</v>
      </c>
      <c r="C716" s="9" t="s">
        <v>16</v>
      </c>
      <c r="D716" s="9" t="n">
        <v>2013</v>
      </c>
      <c r="E716" s="9" t="s">
        <v>19</v>
      </c>
      <c r="F716" s="9" t="n">
        <v>5</v>
      </c>
      <c r="G716" s="9" t="s">
        <v>14</v>
      </c>
      <c r="H716" s="10" t="n">
        <v>2458</v>
      </c>
    </row>
    <row r="717" s="8" customFormat="true" ht="12.75" hidden="false" customHeight="false" outlineLevel="0" collapsed="false">
      <c r="A717" s="7" t="str">
        <f aca="false">C717&amp;D717&amp;E717&amp;G717</f>
        <v>SENADOR JOSÉ PORFÍRIO2013JANEIROAUTOMÓVEL</v>
      </c>
      <c r="B717" s="9" t="n">
        <v>1507805</v>
      </c>
      <c r="C717" s="9" t="s">
        <v>17</v>
      </c>
      <c r="D717" s="9" t="n">
        <v>2013</v>
      </c>
      <c r="E717" s="9" t="s">
        <v>19</v>
      </c>
      <c r="F717" s="9" t="n">
        <v>1</v>
      </c>
      <c r="G717" s="9" t="s">
        <v>10</v>
      </c>
      <c r="H717" s="10" t="n">
        <v>55</v>
      </c>
    </row>
    <row r="718" s="8" customFormat="true" ht="12.75" hidden="false" customHeight="false" outlineLevel="0" collapsed="false">
      <c r="A718" s="7" t="str">
        <f aca="false">C718&amp;D718&amp;E718&amp;G718</f>
        <v>SENADOR JOSÉ PORFÍRIO2013JANEIROCAMINHÃO</v>
      </c>
      <c r="B718" s="9" t="n">
        <v>1507805</v>
      </c>
      <c r="C718" s="9" t="s">
        <v>17</v>
      </c>
      <c r="D718" s="9" t="n">
        <v>2013</v>
      </c>
      <c r="E718" s="9" t="s">
        <v>19</v>
      </c>
      <c r="F718" s="9" t="n">
        <v>2</v>
      </c>
      <c r="G718" s="9" t="s">
        <v>11</v>
      </c>
      <c r="H718" s="10" t="n">
        <v>21</v>
      </c>
    </row>
    <row r="719" s="8" customFormat="true" ht="12.75" hidden="false" customHeight="false" outlineLevel="0" collapsed="false">
      <c r="A719" s="7" t="str">
        <f aca="false">C719&amp;D719&amp;E719&amp;G719</f>
        <v>SENADOR JOSÉ PORFÍRIO2013JANEIROCAMINHONETE E CAMIONETA</v>
      </c>
      <c r="B719" s="9" t="n">
        <v>1507805</v>
      </c>
      <c r="C719" s="9" t="s">
        <v>17</v>
      </c>
      <c r="D719" s="9" t="n">
        <v>2013</v>
      </c>
      <c r="E719" s="9" t="s">
        <v>19</v>
      </c>
      <c r="F719" s="9" t="n">
        <v>3</v>
      </c>
      <c r="G719" s="9" t="s">
        <v>12</v>
      </c>
      <c r="H719" s="10" t="n">
        <v>44</v>
      </c>
    </row>
    <row r="720" s="8" customFormat="true" ht="12.75" hidden="false" customHeight="false" outlineLevel="0" collapsed="false">
      <c r="A720" s="7" t="str">
        <f aca="false">C720&amp;D720&amp;E720&amp;G720</f>
        <v>SENADOR JOSÉ PORFÍRIO2013JANEIROÔNIBUS E MICRO-ÔNIBUS</v>
      </c>
      <c r="B720" s="9" t="n">
        <v>1507805</v>
      </c>
      <c r="C720" s="9" t="s">
        <v>17</v>
      </c>
      <c r="D720" s="9" t="n">
        <v>2013</v>
      </c>
      <c r="E720" s="9" t="s">
        <v>19</v>
      </c>
      <c r="F720" s="9" t="n">
        <v>4</v>
      </c>
      <c r="G720" s="9" t="s">
        <v>13</v>
      </c>
      <c r="H720" s="10" t="n">
        <v>7</v>
      </c>
    </row>
    <row r="721" s="8" customFormat="true" ht="12.75" hidden="false" customHeight="false" outlineLevel="0" collapsed="false">
      <c r="A721" s="7" t="str">
        <f aca="false">C721&amp;D721&amp;E721&amp;G721</f>
        <v>SENADOR JOSÉ PORFÍRIO2013JANEIROMOTOCICLETA E MOTONETA</v>
      </c>
      <c r="B721" s="9" t="n">
        <v>1507805</v>
      </c>
      <c r="C721" s="9" t="s">
        <v>17</v>
      </c>
      <c r="D721" s="9" t="n">
        <v>2013</v>
      </c>
      <c r="E721" s="9" t="s">
        <v>19</v>
      </c>
      <c r="F721" s="9" t="n">
        <v>5</v>
      </c>
      <c r="G721" s="9" t="s">
        <v>14</v>
      </c>
      <c r="H721" s="10" t="n">
        <v>329</v>
      </c>
    </row>
    <row r="722" s="8" customFormat="true" ht="12.75" hidden="false" customHeight="false" outlineLevel="0" collapsed="false">
      <c r="A722" s="7" t="str">
        <f aca="false">C722&amp;D722&amp;E722&amp;G722</f>
        <v>VITÓRIA DO XINGU2013JANEIROAUTOMÓVEL</v>
      </c>
      <c r="B722" s="9" t="n">
        <v>1508357</v>
      </c>
      <c r="C722" s="9" t="s">
        <v>18</v>
      </c>
      <c r="D722" s="9" t="n">
        <v>2013</v>
      </c>
      <c r="E722" s="9" t="s">
        <v>19</v>
      </c>
      <c r="F722" s="9" t="n">
        <v>1</v>
      </c>
      <c r="G722" s="9" t="s">
        <v>10</v>
      </c>
      <c r="H722" s="10" t="n">
        <v>166</v>
      </c>
    </row>
    <row r="723" s="8" customFormat="true" ht="12.75" hidden="false" customHeight="false" outlineLevel="0" collapsed="false">
      <c r="A723" s="7" t="str">
        <f aca="false">C723&amp;D723&amp;E723&amp;G723</f>
        <v>VITÓRIA DO XINGU2013JANEIROCAMINHÃO</v>
      </c>
      <c r="B723" s="9" t="n">
        <v>1508357</v>
      </c>
      <c r="C723" s="9" t="s">
        <v>18</v>
      </c>
      <c r="D723" s="9" t="n">
        <v>2013</v>
      </c>
      <c r="E723" s="9" t="s">
        <v>19</v>
      </c>
      <c r="F723" s="9" t="n">
        <v>2</v>
      </c>
      <c r="G723" s="9" t="s">
        <v>11</v>
      </c>
      <c r="H723" s="10" t="n">
        <v>22</v>
      </c>
    </row>
    <row r="724" s="8" customFormat="true" ht="12.75" hidden="false" customHeight="false" outlineLevel="0" collapsed="false">
      <c r="A724" s="7" t="str">
        <f aca="false">C724&amp;D724&amp;E724&amp;G724</f>
        <v>VITÓRIA DO XINGU2013JANEIROCAMINHONETE E CAMIONETA</v>
      </c>
      <c r="B724" s="9" t="n">
        <v>1508357</v>
      </c>
      <c r="C724" s="9" t="s">
        <v>18</v>
      </c>
      <c r="D724" s="9" t="n">
        <v>2013</v>
      </c>
      <c r="E724" s="9" t="s">
        <v>19</v>
      </c>
      <c r="F724" s="9" t="n">
        <v>3</v>
      </c>
      <c r="G724" s="9" t="s">
        <v>12</v>
      </c>
      <c r="H724" s="10" t="n">
        <v>110</v>
      </c>
    </row>
    <row r="725" s="8" customFormat="true" ht="12.75" hidden="false" customHeight="false" outlineLevel="0" collapsed="false">
      <c r="A725" s="7" t="str">
        <f aca="false">C725&amp;D725&amp;E725&amp;G725</f>
        <v>VITÓRIA DO XINGU2013JANEIROÔNIBUS E MICRO-ÔNIBUS</v>
      </c>
      <c r="B725" s="9" t="n">
        <v>1508357</v>
      </c>
      <c r="C725" s="9" t="s">
        <v>18</v>
      </c>
      <c r="D725" s="9" t="n">
        <v>2013</v>
      </c>
      <c r="E725" s="9" t="s">
        <v>19</v>
      </c>
      <c r="F725" s="9" t="n">
        <v>4</v>
      </c>
      <c r="G725" s="9" t="s">
        <v>13</v>
      </c>
      <c r="H725" s="10" t="n">
        <v>17</v>
      </c>
    </row>
    <row r="726" s="8" customFormat="true" ht="12.75" hidden="false" customHeight="false" outlineLevel="0" collapsed="false">
      <c r="A726" s="7" t="str">
        <f aca="false">C726&amp;D726&amp;E726&amp;G726</f>
        <v>VITÓRIA DO XINGU2013JANEIROMOTOCICLETA E MOTONETA</v>
      </c>
      <c r="B726" s="9" t="n">
        <v>1508357</v>
      </c>
      <c r="C726" s="9" t="s">
        <v>18</v>
      </c>
      <c r="D726" s="9" t="n">
        <v>2013</v>
      </c>
      <c r="E726" s="9" t="s">
        <v>19</v>
      </c>
      <c r="F726" s="9" t="n">
        <v>5</v>
      </c>
      <c r="G726" s="9" t="s">
        <v>14</v>
      </c>
      <c r="H726" s="10" t="n">
        <v>568</v>
      </c>
    </row>
    <row r="727" s="8" customFormat="true" ht="12.75" hidden="false" customHeight="false" outlineLevel="0" collapsed="false">
      <c r="A727" s="7" t="str">
        <f aca="false">C727&amp;D727&amp;E727&amp;G727</f>
        <v>ALTAMIRA2013FEVEREIROAUTOMÓVEL</v>
      </c>
      <c r="B727" s="9" t="n">
        <v>1500602</v>
      </c>
      <c r="C727" s="9" t="s">
        <v>8</v>
      </c>
      <c r="D727" s="9" t="n">
        <v>2013</v>
      </c>
      <c r="E727" s="9" t="s">
        <v>20</v>
      </c>
      <c r="F727" s="9" t="n">
        <v>1</v>
      </c>
      <c r="G727" s="9" t="s">
        <v>10</v>
      </c>
      <c r="H727" s="10" t="n">
        <v>6180</v>
      </c>
      <c r="I727" s="12"/>
    </row>
    <row r="728" s="8" customFormat="true" ht="12.75" hidden="false" customHeight="false" outlineLevel="0" collapsed="false">
      <c r="A728" s="7" t="str">
        <f aca="false">C728&amp;D728&amp;E728&amp;G728</f>
        <v>ALTAMIRA2013FEVEREIROCAMINHÃO</v>
      </c>
      <c r="B728" s="9" t="n">
        <v>1500602</v>
      </c>
      <c r="C728" s="9" t="s">
        <v>8</v>
      </c>
      <c r="D728" s="9" t="n">
        <v>2013</v>
      </c>
      <c r="E728" s="9" t="s">
        <v>20</v>
      </c>
      <c r="F728" s="9" t="n">
        <v>2</v>
      </c>
      <c r="G728" s="9" t="s">
        <v>11</v>
      </c>
      <c r="H728" s="10" t="n">
        <v>1630</v>
      </c>
    </row>
    <row r="729" s="8" customFormat="true" ht="12.75" hidden="false" customHeight="false" outlineLevel="0" collapsed="false">
      <c r="A729" s="7" t="str">
        <f aca="false">C729&amp;D729&amp;E729&amp;G729</f>
        <v>ALTAMIRA2013FEVEREIROCAMINHONETE E CAMIONETA</v>
      </c>
      <c r="B729" s="9" t="n">
        <v>1500602</v>
      </c>
      <c r="C729" s="9" t="s">
        <v>8</v>
      </c>
      <c r="D729" s="9" t="n">
        <v>2013</v>
      </c>
      <c r="E729" s="9" t="s">
        <v>20</v>
      </c>
      <c r="F729" s="9" t="n">
        <v>3</v>
      </c>
      <c r="G729" s="9" t="s">
        <v>12</v>
      </c>
      <c r="H729" s="10" t="n">
        <v>3316</v>
      </c>
    </row>
    <row r="730" s="8" customFormat="true" ht="12.75" hidden="false" customHeight="false" outlineLevel="0" collapsed="false">
      <c r="A730" s="7" t="str">
        <f aca="false">C730&amp;D730&amp;E730&amp;G730</f>
        <v>ALTAMIRA2013FEVEREIROÔNIBUS E MICRO-ÔNIBUS</v>
      </c>
      <c r="B730" s="9" t="n">
        <v>1500602</v>
      </c>
      <c r="C730" s="9" t="s">
        <v>8</v>
      </c>
      <c r="D730" s="9" t="n">
        <v>2013</v>
      </c>
      <c r="E730" s="9" t="s">
        <v>20</v>
      </c>
      <c r="F730" s="9" t="n">
        <v>4</v>
      </c>
      <c r="G730" s="9" t="s">
        <v>13</v>
      </c>
      <c r="H730" s="10" t="n">
        <v>404</v>
      </c>
    </row>
    <row r="731" s="8" customFormat="true" ht="12.75" hidden="false" customHeight="false" outlineLevel="0" collapsed="false">
      <c r="A731" s="7" t="str">
        <f aca="false">C731&amp;D731&amp;E731&amp;G731</f>
        <v>ALTAMIRA2013FEVEREIROMOTOCICLETA E MOTONETA</v>
      </c>
      <c r="B731" s="9" t="n">
        <v>1500602</v>
      </c>
      <c r="C731" s="9" t="s">
        <v>8</v>
      </c>
      <c r="D731" s="9" t="n">
        <v>2013</v>
      </c>
      <c r="E731" s="9" t="s">
        <v>20</v>
      </c>
      <c r="F731" s="9" t="n">
        <v>5</v>
      </c>
      <c r="G731" s="9" t="s">
        <v>14</v>
      </c>
      <c r="H731" s="10" t="n">
        <v>24425</v>
      </c>
    </row>
    <row r="732" s="8" customFormat="true" ht="12.75" hidden="false" customHeight="false" outlineLevel="0" collapsed="false">
      <c r="A732" s="7" t="str">
        <f aca="false">C732&amp;D732&amp;E732&amp;G732</f>
        <v>ANAPU2013FEVEREIROAUTOMÓVEL</v>
      </c>
      <c r="B732" s="9" t="n">
        <v>1500859</v>
      </c>
      <c r="C732" s="9" t="s">
        <v>15</v>
      </c>
      <c r="D732" s="9" t="n">
        <v>2013</v>
      </c>
      <c r="E732" s="9" t="s">
        <v>20</v>
      </c>
      <c r="F732" s="9" t="n">
        <v>1</v>
      </c>
      <c r="G732" s="9" t="s">
        <v>10</v>
      </c>
      <c r="H732" s="10" t="n">
        <v>153</v>
      </c>
    </row>
    <row r="733" s="8" customFormat="true" ht="12.75" hidden="false" customHeight="false" outlineLevel="0" collapsed="false">
      <c r="A733" s="7" t="str">
        <f aca="false">C733&amp;D733&amp;E733&amp;G733</f>
        <v>ANAPU2013FEVEREIROCAMINHÃO</v>
      </c>
      <c r="B733" s="9" t="n">
        <v>1500859</v>
      </c>
      <c r="C733" s="9" t="s">
        <v>15</v>
      </c>
      <c r="D733" s="9" t="n">
        <v>2013</v>
      </c>
      <c r="E733" s="9" t="s">
        <v>20</v>
      </c>
      <c r="F733" s="9" t="n">
        <v>2</v>
      </c>
      <c r="G733" s="9" t="s">
        <v>11</v>
      </c>
      <c r="H733" s="10" t="n">
        <v>75</v>
      </c>
    </row>
    <row r="734" s="8" customFormat="true" ht="12.75" hidden="false" customHeight="false" outlineLevel="0" collapsed="false">
      <c r="A734" s="7" t="str">
        <f aca="false">C734&amp;D734&amp;E734&amp;G734</f>
        <v>ANAPU2013FEVEREIROCAMINHONETE E CAMIONETA</v>
      </c>
      <c r="B734" s="9" t="n">
        <v>1500859</v>
      </c>
      <c r="C734" s="9" t="s">
        <v>15</v>
      </c>
      <c r="D734" s="9" t="n">
        <v>2013</v>
      </c>
      <c r="E734" s="9" t="s">
        <v>20</v>
      </c>
      <c r="F734" s="9" t="n">
        <v>3</v>
      </c>
      <c r="G734" s="9" t="s">
        <v>12</v>
      </c>
      <c r="H734" s="10" t="n">
        <v>162</v>
      </c>
    </row>
    <row r="735" s="8" customFormat="true" ht="12.75" hidden="false" customHeight="false" outlineLevel="0" collapsed="false">
      <c r="A735" s="7" t="str">
        <f aca="false">C735&amp;D735&amp;E735&amp;G735</f>
        <v>ANAPU2013FEVEREIROÔNIBUS E MICRO-ÔNIBUS</v>
      </c>
      <c r="B735" s="9" t="n">
        <v>1500859</v>
      </c>
      <c r="C735" s="9" t="s">
        <v>15</v>
      </c>
      <c r="D735" s="9" t="n">
        <v>2013</v>
      </c>
      <c r="E735" s="9" t="s">
        <v>20</v>
      </c>
      <c r="F735" s="9" t="n">
        <v>4</v>
      </c>
      <c r="G735" s="9" t="s">
        <v>13</v>
      </c>
      <c r="H735" s="10" t="n">
        <v>18</v>
      </c>
    </row>
    <row r="736" s="8" customFormat="true" ht="12.75" hidden="false" customHeight="false" outlineLevel="0" collapsed="false">
      <c r="A736" s="7" t="str">
        <f aca="false">C736&amp;D736&amp;E736&amp;G736</f>
        <v>ANAPU2013FEVEREIROMOTOCICLETA E MOTONETA</v>
      </c>
      <c r="B736" s="9" t="n">
        <v>1500859</v>
      </c>
      <c r="C736" s="9" t="s">
        <v>15</v>
      </c>
      <c r="D736" s="9" t="n">
        <v>2013</v>
      </c>
      <c r="E736" s="9" t="s">
        <v>20</v>
      </c>
      <c r="F736" s="9" t="n">
        <v>5</v>
      </c>
      <c r="G736" s="9" t="s">
        <v>14</v>
      </c>
      <c r="H736" s="10" t="n">
        <v>1365</v>
      </c>
    </row>
    <row r="737" s="8" customFormat="true" ht="12.75" hidden="false" customHeight="false" outlineLevel="0" collapsed="false">
      <c r="A737" s="7" t="str">
        <f aca="false">C737&amp;D737&amp;E737&amp;G737</f>
        <v>BRASIL NOVO2013FEVEREIROAUTOMÓVEL</v>
      </c>
      <c r="B737" s="9" t="n">
        <v>1501755</v>
      </c>
      <c r="C737" s="9" t="s">
        <v>16</v>
      </c>
      <c r="D737" s="9" t="n">
        <v>2013</v>
      </c>
      <c r="E737" s="9" t="s">
        <v>20</v>
      </c>
      <c r="F737" s="9" t="n">
        <v>1</v>
      </c>
      <c r="G737" s="9" t="s">
        <v>10</v>
      </c>
      <c r="H737" s="10" t="n">
        <v>319</v>
      </c>
    </row>
    <row r="738" s="8" customFormat="true" ht="12.75" hidden="false" customHeight="false" outlineLevel="0" collapsed="false">
      <c r="A738" s="7" t="str">
        <f aca="false">C738&amp;D738&amp;E738&amp;G738</f>
        <v>BRASIL NOVO2013FEVEREIROCAMINHÃO</v>
      </c>
      <c r="B738" s="9" t="n">
        <v>1501755</v>
      </c>
      <c r="C738" s="9" t="s">
        <v>16</v>
      </c>
      <c r="D738" s="9" t="n">
        <v>2013</v>
      </c>
      <c r="E738" s="9" t="s">
        <v>20</v>
      </c>
      <c r="F738" s="9" t="n">
        <v>2</v>
      </c>
      <c r="G738" s="9" t="s">
        <v>11</v>
      </c>
      <c r="H738" s="10" t="n">
        <v>169</v>
      </c>
    </row>
    <row r="739" s="8" customFormat="true" ht="12.75" hidden="false" customHeight="false" outlineLevel="0" collapsed="false">
      <c r="A739" s="7" t="str">
        <f aca="false">C739&amp;D739&amp;E739&amp;G739</f>
        <v>BRASIL NOVO2013FEVEREIROCAMINHONETE E CAMIONETA</v>
      </c>
      <c r="B739" s="9" t="n">
        <v>1501755</v>
      </c>
      <c r="C739" s="9" t="s">
        <v>16</v>
      </c>
      <c r="D739" s="9" t="n">
        <v>2013</v>
      </c>
      <c r="E739" s="9" t="s">
        <v>20</v>
      </c>
      <c r="F739" s="9" t="n">
        <v>3</v>
      </c>
      <c r="G739" s="9" t="s">
        <v>12</v>
      </c>
      <c r="H739" s="10" t="n">
        <v>287</v>
      </c>
    </row>
    <row r="740" s="8" customFormat="true" ht="12.75" hidden="false" customHeight="false" outlineLevel="0" collapsed="false">
      <c r="A740" s="7" t="str">
        <f aca="false">C740&amp;D740&amp;E740&amp;G740</f>
        <v>BRASIL NOVO2013FEVEREIROÔNIBUS E MICRO-ÔNIBUS</v>
      </c>
      <c r="B740" s="9" t="n">
        <v>1501755</v>
      </c>
      <c r="C740" s="9" t="s">
        <v>16</v>
      </c>
      <c r="D740" s="9" t="n">
        <v>2013</v>
      </c>
      <c r="E740" s="9" t="s">
        <v>20</v>
      </c>
      <c r="F740" s="9" t="n">
        <v>4</v>
      </c>
      <c r="G740" s="9" t="s">
        <v>13</v>
      </c>
      <c r="H740" s="10" t="n">
        <v>28</v>
      </c>
    </row>
    <row r="741" s="8" customFormat="true" ht="12.75" hidden="false" customHeight="false" outlineLevel="0" collapsed="false">
      <c r="A741" s="7" t="str">
        <f aca="false">C741&amp;D741&amp;E741&amp;G741</f>
        <v>BRASIL NOVO2013FEVEREIROMOTOCICLETA E MOTONETA</v>
      </c>
      <c r="B741" s="9" t="n">
        <v>1501755</v>
      </c>
      <c r="C741" s="9" t="s">
        <v>16</v>
      </c>
      <c r="D741" s="9" t="n">
        <v>2013</v>
      </c>
      <c r="E741" s="9" t="s">
        <v>20</v>
      </c>
      <c r="F741" s="9" t="n">
        <v>5</v>
      </c>
      <c r="G741" s="9" t="s">
        <v>14</v>
      </c>
      <c r="H741" s="10" t="n">
        <v>2485</v>
      </c>
    </row>
    <row r="742" s="8" customFormat="true" ht="12.75" hidden="false" customHeight="false" outlineLevel="0" collapsed="false">
      <c r="A742" s="7" t="str">
        <f aca="false">C742&amp;D742&amp;E742&amp;G742</f>
        <v>SENADOR JOSÉ PORFÍRIO2013FEVEREIROAUTOMÓVEL</v>
      </c>
      <c r="B742" s="9" t="n">
        <v>1507805</v>
      </c>
      <c r="C742" s="9" t="s">
        <v>17</v>
      </c>
      <c r="D742" s="9" t="n">
        <v>2013</v>
      </c>
      <c r="E742" s="9" t="s">
        <v>20</v>
      </c>
      <c r="F742" s="9" t="n">
        <v>1</v>
      </c>
      <c r="G742" s="9" t="s">
        <v>10</v>
      </c>
      <c r="H742" s="10" t="n">
        <v>55</v>
      </c>
    </row>
    <row r="743" s="8" customFormat="true" ht="12.75" hidden="false" customHeight="false" outlineLevel="0" collapsed="false">
      <c r="A743" s="7" t="str">
        <f aca="false">C743&amp;D743&amp;E743&amp;G743</f>
        <v>SENADOR JOSÉ PORFÍRIO2013FEVEREIROCAMINHÃO</v>
      </c>
      <c r="B743" s="9" t="n">
        <v>1507805</v>
      </c>
      <c r="C743" s="9" t="s">
        <v>17</v>
      </c>
      <c r="D743" s="9" t="n">
        <v>2013</v>
      </c>
      <c r="E743" s="9" t="s">
        <v>20</v>
      </c>
      <c r="F743" s="9" t="n">
        <v>2</v>
      </c>
      <c r="G743" s="9" t="s">
        <v>11</v>
      </c>
      <c r="H743" s="10" t="n">
        <v>21</v>
      </c>
    </row>
    <row r="744" s="8" customFormat="true" ht="12.75" hidden="false" customHeight="false" outlineLevel="0" collapsed="false">
      <c r="A744" s="7" t="str">
        <f aca="false">C744&amp;D744&amp;E744&amp;G744</f>
        <v>SENADOR JOSÉ PORFÍRIO2013FEVEREIROCAMINHONETE E CAMIONETA</v>
      </c>
      <c r="B744" s="9" t="n">
        <v>1507805</v>
      </c>
      <c r="C744" s="9" t="s">
        <v>17</v>
      </c>
      <c r="D744" s="9" t="n">
        <v>2013</v>
      </c>
      <c r="E744" s="9" t="s">
        <v>20</v>
      </c>
      <c r="F744" s="9" t="n">
        <v>3</v>
      </c>
      <c r="G744" s="9" t="s">
        <v>12</v>
      </c>
      <c r="H744" s="10" t="n">
        <v>52</v>
      </c>
    </row>
    <row r="745" s="8" customFormat="true" ht="12.75" hidden="false" customHeight="false" outlineLevel="0" collapsed="false">
      <c r="A745" s="7" t="str">
        <f aca="false">C745&amp;D745&amp;E745&amp;G745</f>
        <v>SENADOR JOSÉ PORFÍRIO2013FEVEREIROÔNIBUS E MICRO-ÔNIBUS</v>
      </c>
      <c r="B745" s="9" t="n">
        <v>1507805</v>
      </c>
      <c r="C745" s="9" t="s">
        <v>17</v>
      </c>
      <c r="D745" s="9" t="n">
        <v>2013</v>
      </c>
      <c r="E745" s="9" t="s">
        <v>20</v>
      </c>
      <c r="F745" s="9" t="n">
        <v>4</v>
      </c>
      <c r="G745" s="9" t="s">
        <v>13</v>
      </c>
      <c r="H745" s="10" t="n">
        <v>7</v>
      </c>
    </row>
    <row r="746" s="8" customFormat="true" ht="12.75" hidden="false" customHeight="false" outlineLevel="0" collapsed="false">
      <c r="A746" s="7" t="str">
        <f aca="false">C746&amp;D746&amp;E746&amp;G746</f>
        <v>SENADOR JOSÉ PORFÍRIO2013FEVEREIROMOTOCICLETA E MOTONETA</v>
      </c>
      <c r="B746" s="9" t="n">
        <v>1507805</v>
      </c>
      <c r="C746" s="9" t="s">
        <v>17</v>
      </c>
      <c r="D746" s="9" t="n">
        <v>2013</v>
      </c>
      <c r="E746" s="9" t="s">
        <v>20</v>
      </c>
      <c r="F746" s="9" t="n">
        <v>5</v>
      </c>
      <c r="G746" s="9" t="s">
        <v>14</v>
      </c>
      <c r="H746" s="10" t="n">
        <v>333</v>
      </c>
    </row>
    <row r="747" s="8" customFormat="true" ht="12.75" hidden="false" customHeight="false" outlineLevel="0" collapsed="false">
      <c r="A747" s="7" t="str">
        <f aca="false">C747&amp;D747&amp;E747&amp;G747</f>
        <v>VITÓRIA DO XINGU2013FEVEREIROAUTOMÓVEL</v>
      </c>
      <c r="B747" s="9" t="n">
        <v>1508357</v>
      </c>
      <c r="C747" s="9" t="s">
        <v>18</v>
      </c>
      <c r="D747" s="9" t="n">
        <v>2013</v>
      </c>
      <c r="E747" s="9" t="s">
        <v>20</v>
      </c>
      <c r="F747" s="9" t="n">
        <v>1</v>
      </c>
      <c r="G747" s="9" t="s">
        <v>10</v>
      </c>
      <c r="H747" s="10" t="n">
        <v>169</v>
      </c>
    </row>
    <row r="748" s="8" customFormat="true" ht="12.75" hidden="false" customHeight="false" outlineLevel="0" collapsed="false">
      <c r="A748" s="7" t="str">
        <f aca="false">C748&amp;D748&amp;E748&amp;G748</f>
        <v>VITÓRIA DO XINGU2013FEVEREIROCAMINHÃO</v>
      </c>
      <c r="B748" s="9" t="n">
        <v>1508357</v>
      </c>
      <c r="C748" s="9" t="s">
        <v>18</v>
      </c>
      <c r="D748" s="9" t="n">
        <v>2013</v>
      </c>
      <c r="E748" s="9" t="s">
        <v>20</v>
      </c>
      <c r="F748" s="9" t="n">
        <v>2</v>
      </c>
      <c r="G748" s="9" t="s">
        <v>11</v>
      </c>
      <c r="H748" s="10" t="n">
        <v>22</v>
      </c>
    </row>
    <row r="749" s="8" customFormat="true" ht="12.75" hidden="false" customHeight="false" outlineLevel="0" collapsed="false">
      <c r="A749" s="7" t="str">
        <f aca="false">C749&amp;D749&amp;E749&amp;G749</f>
        <v>VITÓRIA DO XINGU2013FEVEREIROCAMINHONETE E CAMIONETA</v>
      </c>
      <c r="B749" s="9" t="n">
        <v>1508357</v>
      </c>
      <c r="C749" s="9" t="s">
        <v>18</v>
      </c>
      <c r="D749" s="9" t="n">
        <v>2013</v>
      </c>
      <c r="E749" s="9" t="s">
        <v>20</v>
      </c>
      <c r="F749" s="9" t="n">
        <v>3</v>
      </c>
      <c r="G749" s="9" t="s">
        <v>12</v>
      </c>
      <c r="H749" s="10" t="n">
        <v>112</v>
      </c>
    </row>
    <row r="750" s="8" customFormat="true" ht="12.75" hidden="false" customHeight="false" outlineLevel="0" collapsed="false">
      <c r="A750" s="7" t="str">
        <f aca="false">C750&amp;D750&amp;E750&amp;G750</f>
        <v>VITÓRIA DO XINGU2013FEVEREIROÔNIBUS E MICRO-ÔNIBUS</v>
      </c>
      <c r="B750" s="9" t="n">
        <v>1508357</v>
      </c>
      <c r="C750" s="9" t="s">
        <v>18</v>
      </c>
      <c r="D750" s="9" t="n">
        <v>2013</v>
      </c>
      <c r="E750" s="9" t="s">
        <v>20</v>
      </c>
      <c r="F750" s="9" t="n">
        <v>4</v>
      </c>
      <c r="G750" s="9" t="s">
        <v>13</v>
      </c>
      <c r="H750" s="10" t="n">
        <v>17</v>
      </c>
    </row>
    <row r="751" s="8" customFormat="true" ht="12.75" hidden="false" customHeight="false" outlineLevel="0" collapsed="false">
      <c r="A751" s="7" t="str">
        <f aca="false">C751&amp;D751&amp;E751&amp;G751</f>
        <v>VITÓRIA DO XINGU2013FEVEREIROMOTOCICLETA E MOTONETA</v>
      </c>
      <c r="B751" s="9" t="n">
        <v>1508357</v>
      </c>
      <c r="C751" s="9" t="s">
        <v>18</v>
      </c>
      <c r="D751" s="9" t="n">
        <v>2013</v>
      </c>
      <c r="E751" s="9" t="s">
        <v>20</v>
      </c>
      <c r="F751" s="9" t="n">
        <v>5</v>
      </c>
      <c r="G751" s="9" t="s">
        <v>14</v>
      </c>
      <c r="H751" s="10" t="n">
        <v>580</v>
      </c>
    </row>
    <row r="752" s="8" customFormat="true" ht="12.75" hidden="false" customHeight="false" outlineLevel="0" collapsed="false">
      <c r="A752" s="7" t="str">
        <f aca="false">C752&amp;D752&amp;E752&amp;G752</f>
        <v>ALTAMIRA2013MARÇOAUTOMÓVEL</v>
      </c>
      <c r="B752" s="9" t="n">
        <v>1500602</v>
      </c>
      <c r="C752" s="9" t="s">
        <v>8</v>
      </c>
      <c r="D752" s="9" t="n">
        <v>2013</v>
      </c>
      <c r="E752" s="9" t="s">
        <v>21</v>
      </c>
      <c r="F752" s="9" t="n">
        <v>1</v>
      </c>
      <c r="G752" s="9" t="s">
        <v>10</v>
      </c>
      <c r="H752" s="10" t="n">
        <v>6224</v>
      </c>
      <c r="I752" s="12"/>
    </row>
    <row r="753" s="8" customFormat="true" ht="12.75" hidden="false" customHeight="false" outlineLevel="0" collapsed="false">
      <c r="A753" s="7" t="str">
        <f aca="false">C753&amp;D753&amp;E753&amp;G753</f>
        <v>ALTAMIRA2013MARÇOCAMINHÃO</v>
      </c>
      <c r="B753" s="9" t="n">
        <v>1500602</v>
      </c>
      <c r="C753" s="9" t="s">
        <v>8</v>
      </c>
      <c r="D753" s="9" t="n">
        <v>2013</v>
      </c>
      <c r="E753" s="9" t="s">
        <v>21</v>
      </c>
      <c r="F753" s="9" t="n">
        <v>2</v>
      </c>
      <c r="G753" s="9" t="s">
        <v>11</v>
      </c>
      <c r="H753" s="10" t="n">
        <v>1662</v>
      </c>
    </row>
    <row r="754" s="8" customFormat="true" ht="12.75" hidden="false" customHeight="false" outlineLevel="0" collapsed="false">
      <c r="A754" s="7" t="str">
        <f aca="false">C754&amp;D754&amp;E754&amp;G754</f>
        <v>ALTAMIRA2013MARÇOCAMINHONETE E CAMIONETA</v>
      </c>
      <c r="B754" s="9" t="n">
        <v>1500602</v>
      </c>
      <c r="C754" s="9" t="s">
        <v>8</v>
      </c>
      <c r="D754" s="9" t="n">
        <v>2013</v>
      </c>
      <c r="E754" s="9" t="s">
        <v>21</v>
      </c>
      <c r="F754" s="9" t="n">
        <v>3</v>
      </c>
      <c r="G754" s="9" t="s">
        <v>12</v>
      </c>
      <c r="H754" s="10" t="n">
        <v>3339</v>
      </c>
    </row>
    <row r="755" s="8" customFormat="true" ht="12.75" hidden="false" customHeight="false" outlineLevel="0" collapsed="false">
      <c r="A755" s="7" t="str">
        <f aca="false">C755&amp;D755&amp;E755&amp;G755</f>
        <v>ALTAMIRA2013MARÇOÔNIBUS E MICRO-ÔNIBUS</v>
      </c>
      <c r="B755" s="9" t="n">
        <v>1500602</v>
      </c>
      <c r="C755" s="9" t="s">
        <v>8</v>
      </c>
      <c r="D755" s="9" t="n">
        <v>2013</v>
      </c>
      <c r="E755" s="9" t="s">
        <v>21</v>
      </c>
      <c r="F755" s="9" t="n">
        <v>4</v>
      </c>
      <c r="G755" s="9" t="s">
        <v>13</v>
      </c>
      <c r="H755" s="10" t="n">
        <v>409</v>
      </c>
    </row>
    <row r="756" s="8" customFormat="true" ht="12.75" hidden="false" customHeight="false" outlineLevel="0" collapsed="false">
      <c r="A756" s="7" t="str">
        <f aca="false">C756&amp;D756&amp;E756&amp;G756</f>
        <v>ALTAMIRA2013MARÇOMOTOCICLETA E MOTONETA</v>
      </c>
      <c r="B756" s="9" t="n">
        <v>1500602</v>
      </c>
      <c r="C756" s="9" t="s">
        <v>8</v>
      </c>
      <c r="D756" s="9" t="n">
        <v>2013</v>
      </c>
      <c r="E756" s="9" t="s">
        <v>21</v>
      </c>
      <c r="F756" s="9" t="n">
        <v>5</v>
      </c>
      <c r="G756" s="9" t="s">
        <v>14</v>
      </c>
      <c r="H756" s="10" t="n">
        <v>24636</v>
      </c>
    </row>
    <row r="757" s="8" customFormat="true" ht="12.75" hidden="false" customHeight="false" outlineLevel="0" collapsed="false">
      <c r="A757" s="7" t="str">
        <f aca="false">C757&amp;D757&amp;E757&amp;G757</f>
        <v>ANAPU2013MARÇOAUTOMÓVEL</v>
      </c>
      <c r="B757" s="9" t="n">
        <v>1500859</v>
      </c>
      <c r="C757" s="9" t="s">
        <v>15</v>
      </c>
      <c r="D757" s="9" t="n">
        <v>2013</v>
      </c>
      <c r="E757" s="9" t="s">
        <v>21</v>
      </c>
      <c r="F757" s="9" t="n">
        <v>1</v>
      </c>
      <c r="G757" s="9" t="s">
        <v>10</v>
      </c>
      <c r="H757" s="10" t="n">
        <v>159</v>
      </c>
    </row>
    <row r="758" s="8" customFormat="true" ht="12.75" hidden="false" customHeight="false" outlineLevel="0" collapsed="false">
      <c r="A758" s="7" t="str">
        <f aca="false">C758&amp;D758&amp;E758&amp;G758</f>
        <v>ANAPU2013MARÇOCAMINHÃO</v>
      </c>
      <c r="B758" s="9" t="n">
        <v>1500859</v>
      </c>
      <c r="C758" s="9" t="s">
        <v>15</v>
      </c>
      <c r="D758" s="9" t="n">
        <v>2013</v>
      </c>
      <c r="E758" s="9" t="s">
        <v>21</v>
      </c>
      <c r="F758" s="9" t="n">
        <v>2</v>
      </c>
      <c r="G758" s="9" t="s">
        <v>11</v>
      </c>
      <c r="H758" s="10" t="n">
        <v>77</v>
      </c>
    </row>
    <row r="759" s="8" customFormat="true" ht="12.75" hidden="false" customHeight="false" outlineLevel="0" collapsed="false">
      <c r="A759" s="7" t="str">
        <f aca="false">C759&amp;D759&amp;E759&amp;G759</f>
        <v>ANAPU2013MARÇOCAMINHONETE E CAMIONETA</v>
      </c>
      <c r="B759" s="9" t="n">
        <v>1500859</v>
      </c>
      <c r="C759" s="9" t="s">
        <v>15</v>
      </c>
      <c r="D759" s="9" t="n">
        <v>2013</v>
      </c>
      <c r="E759" s="9" t="s">
        <v>21</v>
      </c>
      <c r="F759" s="9" t="n">
        <v>3</v>
      </c>
      <c r="G759" s="9" t="s">
        <v>12</v>
      </c>
      <c r="H759" s="10" t="n">
        <v>173</v>
      </c>
    </row>
    <row r="760" s="8" customFormat="true" ht="12.75" hidden="false" customHeight="false" outlineLevel="0" collapsed="false">
      <c r="A760" s="7" t="str">
        <f aca="false">C760&amp;D760&amp;E760&amp;G760</f>
        <v>ANAPU2013MARÇOÔNIBUS E MICRO-ÔNIBUS</v>
      </c>
      <c r="B760" s="9" t="n">
        <v>1500859</v>
      </c>
      <c r="C760" s="9" t="s">
        <v>15</v>
      </c>
      <c r="D760" s="9" t="n">
        <v>2013</v>
      </c>
      <c r="E760" s="9" t="s">
        <v>21</v>
      </c>
      <c r="F760" s="9" t="n">
        <v>4</v>
      </c>
      <c r="G760" s="9" t="s">
        <v>13</v>
      </c>
      <c r="H760" s="10" t="n">
        <v>18</v>
      </c>
    </row>
    <row r="761" s="8" customFormat="true" ht="12.75" hidden="false" customHeight="false" outlineLevel="0" collapsed="false">
      <c r="A761" s="7" t="str">
        <f aca="false">C761&amp;D761&amp;E761&amp;G761</f>
        <v>ANAPU2013MARÇOMOTOCICLETA E MOTONETA</v>
      </c>
      <c r="B761" s="9" t="n">
        <v>1500859</v>
      </c>
      <c r="C761" s="9" t="s">
        <v>15</v>
      </c>
      <c r="D761" s="9" t="n">
        <v>2013</v>
      </c>
      <c r="E761" s="9" t="s">
        <v>21</v>
      </c>
      <c r="F761" s="9" t="n">
        <v>5</v>
      </c>
      <c r="G761" s="9" t="s">
        <v>14</v>
      </c>
      <c r="H761" s="10" t="n">
        <v>1386</v>
      </c>
    </row>
    <row r="762" s="8" customFormat="true" ht="12.75" hidden="false" customHeight="false" outlineLevel="0" collapsed="false">
      <c r="A762" s="7" t="str">
        <f aca="false">C762&amp;D762&amp;E762&amp;G762</f>
        <v>BRASIL NOVO2013MARÇOAUTOMÓVEL</v>
      </c>
      <c r="B762" s="9" t="n">
        <v>1501755</v>
      </c>
      <c r="C762" s="9" t="s">
        <v>16</v>
      </c>
      <c r="D762" s="9" t="n">
        <v>2013</v>
      </c>
      <c r="E762" s="9" t="s">
        <v>21</v>
      </c>
      <c r="F762" s="9" t="n">
        <v>1</v>
      </c>
      <c r="G762" s="9" t="s">
        <v>10</v>
      </c>
      <c r="H762" s="10" t="n">
        <v>321</v>
      </c>
    </row>
    <row r="763" s="8" customFormat="true" ht="12.75" hidden="false" customHeight="false" outlineLevel="0" collapsed="false">
      <c r="A763" s="7" t="str">
        <f aca="false">C763&amp;D763&amp;E763&amp;G763</f>
        <v>BRASIL NOVO2013MARÇOCAMINHÃO</v>
      </c>
      <c r="B763" s="9" t="n">
        <v>1501755</v>
      </c>
      <c r="C763" s="9" t="s">
        <v>16</v>
      </c>
      <c r="D763" s="9" t="n">
        <v>2013</v>
      </c>
      <c r="E763" s="9" t="s">
        <v>21</v>
      </c>
      <c r="F763" s="9" t="n">
        <v>2</v>
      </c>
      <c r="G763" s="9" t="s">
        <v>11</v>
      </c>
      <c r="H763" s="10" t="n">
        <v>167</v>
      </c>
    </row>
    <row r="764" s="8" customFormat="true" ht="12.75" hidden="false" customHeight="false" outlineLevel="0" collapsed="false">
      <c r="A764" s="7" t="str">
        <f aca="false">C764&amp;D764&amp;E764&amp;G764</f>
        <v>BRASIL NOVO2013MARÇOCAMINHONETE E CAMIONETA</v>
      </c>
      <c r="B764" s="9" t="n">
        <v>1501755</v>
      </c>
      <c r="C764" s="9" t="s">
        <v>16</v>
      </c>
      <c r="D764" s="9" t="n">
        <v>2013</v>
      </c>
      <c r="E764" s="9" t="s">
        <v>21</v>
      </c>
      <c r="F764" s="9" t="n">
        <v>3</v>
      </c>
      <c r="G764" s="9" t="s">
        <v>12</v>
      </c>
      <c r="H764" s="10" t="n">
        <v>289</v>
      </c>
    </row>
    <row r="765" s="8" customFormat="true" ht="12.75" hidden="false" customHeight="false" outlineLevel="0" collapsed="false">
      <c r="A765" s="7" t="str">
        <f aca="false">C765&amp;D765&amp;E765&amp;G765</f>
        <v>BRASIL NOVO2013MARÇOÔNIBUS E MICRO-ÔNIBUS</v>
      </c>
      <c r="B765" s="9" t="n">
        <v>1501755</v>
      </c>
      <c r="C765" s="9" t="s">
        <v>16</v>
      </c>
      <c r="D765" s="9" t="n">
        <v>2013</v>
      </c>
      <c r="E765" s="9" t="s">
        <v>21</v>
      </c>
      <c r="F765" s="9" t="n">
        <v>4</v>
      </c>
      <c r="G765" s="9" t="s">
        <v>13</v>
      </c>
      <c r="H765" s="10" t="n">
        <v>27</v>
      </c>
    </row>
    <row r="766" s="8" customFormat="true" ht="12.75" hidden="false" customHeight="false" outlineLevel="0" collapsed="false">
      <c r="A766" s="7" t="str">
        <f aca="false">C766&amp;D766&amp;E766&amp;G766</f>
        <v>BRASIL NOVO2013MARÇOMOTOCICLETA E MOTONETA</v>
      </c>
      <c r="B766" s="9" t="n">
        <v>1501755</v>
      </c>
      <c r="C766" s="9" t="s">
        <v>16</v>
      </c>
      <c r="D766" s="9" t="n">
        <v>2013</v>
      </c>
      <c r="E766" s="9" t="s">
        <v>21</v>
      </c>
      <c r="F766" s="9" t="n">
        <v>5</v>
      </c>
      <c r="G766" s="9" t="s">
        <v>14</v>
      </c>
      <c r="H766" s="10" t="n">
        <v>2514</v>
      </c>
    </row>
    <row r="767" s="8" customFormat="true" ht="12.75" hidden="false" customHeight="false" outlineLevel="0" collapsed="false">
      <c r="A767" s="7" t="str">
        <f aca="false">C767&amp;D767&amp;E767&amp;G767</f>
        <v>SENADOR JOSÉ PORFÍRIO2013MARÇOAUTOMÓVEL</v>
      </c>
      <c r="B767" s="9" t="n">
        <v>1507805</v>
      </c>
      <c r="C767" s="9" t="s">
        <v>17</v>
      </c>
      <c r="D767" s="9" t="n">
        <v>2013</v>
      </c>
      <c r="E767" s="9" t="s">
        <v>21</v>
      </c>
      <c r="F767" s="9" t="n">
        <v>1</v>
      </c>
      <c r="G767" s="9" t="s">
        <v>10</v>
      </c>
      <c r="H767" s="10" t="n">
        <v>56</v>
      </c>
    </row>
    <row r="768" s="8" customFormat="true" ht="12.75" hidden="false" customHeight="false" outlineLevel="0" collapsed="false">
      <c r="A768" s="7" t="str">
        <f aca="false">C768&amp;D768&amp;E768&amp;G768</f>
        <v>SENADOR JOSÉ PORFÍRIO2013MARÇOCAMINHÃO</v>
      </c>
      <c r="B768" s="9" t="n">
        <v>1507805</v>
      </c>
      <c r="C768" s="9" t="s">
        <v>17</v>
      </c>
      <c r="D768" s="9" t="n">
        <v>2013</v>
      </c>
      <c r="E768" s="9" t="s">
        <v>21</v>
      </c>
      <c r="F768" s="9" t="n">
        <v>2</v>
      </c>
      <c r="G768" s="9" t="s">
        <v>11</v>
      </c>
      <c r="H768" s="10" t="n">
        <v>21</v>
      </c>
    </row>
    <row r="769" s="8" customFormat="true" ht="12.75" hidden="false" customHeight="false" outlineLevel="0" collapsed="false">
      <c r="A769" s="7" t="str">
        <f aca="false">C769&amp;D769&amp;E769&amp;G769</f>
        <v>SENADOR JOSÉ PORFÍRIO2013MARÇOCAMINHONETE E CAMIONETA</v>
      </c>
      <c r="B769" s="9" t="n">
        <v>1507805</v>
      </c>
      <c r="C769" s="9" t="s">
        <v>17</v>
      </c>
      <c r="D769" s="9" t="n">
        <v>2013</v>
      </c>
      <c r="E769" s="9" t="s">
        <v>21</v>
      </c>
      <c r="F769" s="9" t="n">
        <v>3</v>
      </c>
      <c r="G769" s="9" t="s">
        <v>12</v>
      </c>
      <c r="H769" s="10" t="n">
        <v>53</v>
      </c>
    </row>
    <row r="770" s="8" customFormat="true" ht="12.75" hidden="false" customHeight="false" outlineLevel="0" collapsed="false">
      <c r="A770" s="7" t="str">
        <f aca="false">C770&amp;D770&amp;E770&amp;G770</f>
        <v>SENADOR JOSÉ PORFÍRIO2013MARÇOÔNIBUS E MICRO-ÔNIBUS</v>
      </c>
      <c r="B770" s="9" t="n">
        <v>1507805</v>
      </c>
      <c r="C770" s="9" t="s">
        <v>17</v>
      </c>
      <c r="D770" s="9" t="n">
        <v>2013</v>
      </c>
      <c r="E770" s="9" t="s">
        <v>21</v>
      </c>
      <c r="F770" s="9" t="n">
        <v>4</v>
      </c>
      <c r="G770" s="9" t="s">
        <v>13</v>
      </c>
      <c r="H770" s="10" t="n">
        <v>7</v>
      </c>
    </row>
    <row r="771" s="8" customFormat="true" ht="12.75" hidden="false" customHeight="false" outlineLevel="0" collapsed="false">
      <c r="A771" s="7" t="str">
        <f aca="false">C771&amp;D771&amp;E771&amp;G771</f>
        <v>SENADOR JOSÉ PORFÍRIO2013MARÇOMOTOCICLETA E MOTONETA</v>
      </c>
      <c r="B771" s="9" t="n">
        <v>1507805</v>
      </c>
      <c r="C771" s="9" t="s">
        <v>17</v>
      </c>
      <c r="D771" s="9" t="n">
        <v>2013</v>
      </c>
      <c r="E771" s="9" t="s">
        <v>21</v>
      </c>
      <c r="F771" s="9" t="n">
        <v>5</v>
      </c>
      <c r="G771" s="9" t="s">
        <v>14</v>
      </c>
      <c r="H771" s="10" t="n">
        <v>337</v>
      </c>
    </row>
    <row r="772" s="8" customFormat="true" ht="12.75" hidden="false" customHeight="false" outlineLevel="0" collapsed="false">
      <c r="A772" s="7" t="str">
        <f aca="false">C772&amp;D772&amp;E772&amp;G772</f>
        <v>VITÓRIA DO XINGU2013MARÇOAUTOMÓVEL</v>
      </c>
      <c r="B772" s="9" t="n">
        <v>1508357</v>
      </c>
      <c r="C772" s="9" t="s">
        <v>18</v>
      </c>
      <c r="D772" s="9" t="n">
        <v>2013</v>
      </c>
      <c r="E772" s="9" t="s">
        <v>21</v>
      </c>
      <c r="F772" s="9" t="n">
        <v>1</v>
      </c>
      <c r="G772" s="9" t="s">
        <v>10</v>
      </c>
      <c r="H772" s="10" t="n">
        <v>169</v>
      </c>
    </row>
    <row r="773" s="8" customFormat="true" ht="12.75" hidden="false" customHeight="false" outlineLevel="0" collapsed="false">
      <c r="A773" s="7" t="str">
        <f aca="false">C773&amp;D773&amp;E773&amp;G773</f>
        <v>VITÓRIA DO XINGU2013MARÇOCAMINHÃO</v>
      </c>
      <c r="B773" s="9" t="n">
        <v>1508357</v>
      </c>
      <c r="C773" s="9" t="s">
        <v>18</v>
      </c>
      <c r="D773" s="9" t="n">
        <v>2013</v>
      </c>
      <c r="E773" s="9" t="s">
        <v>21</v>
      </c>
      <c r="F773" s="9" t="n">
        <v>2</v>
      </c>
      <c r="G773" s="9" t="s">
        <v>11</v>
      </c>
      <c r="H773" s="10" t="n">
        <v>24</v>
      </c>
    </row>
    <row r="774" s="8" customFormat="true" ht="12.75" hidden="false" customHeight="false" outlineLevel="0" collapsed="false">
      <c r="A774" s="7" t="str">
        <f aca="false">C774&amp;D774&amp;E774&amp;G774</f>
        <v>VITÓRIA DO XINGU2013MARÇOCAMINHONETE E CAMIONETA</v>
      </c>
      <c r="B774" s="9" t="n">
        <v>1508357</v>
      </c>
      <c r="C774" s="9" t="s">
        <v>18</v>
      </c>
      <c r="D774" s="9" t="n">
        <v>2013</v>
      </c>
      <c r="E774" s="9" t="s">
        <v>21</v>
      </c>
      <c r="F774" s="9" t="n">
        <v>3</v>
      </c>
      <c r="G774" s="9" t="s">
        <v>12</v>
      </c>
      <c r="H774" s="10" t="n">
        <v>116</v>
      </c>
    </row>
    <row r="775" s="8" customFormat="true" ht="12.75" hidden="false" customHeight="false" outlineLevel="0" collapsed="false">
      <c r="A775" s="7" t="str">
        <f aca="false">C775&amp;D775&amp;E775&amp;G775</f>
        <v>VITÓRIA DO XINGU2013MARÇOÔNIBUS E MICRO-ÔNIBUS</v>
      </c>
      <c r="B775" s="9" t="n">
        <v>1508357</v>
      </c>
      <c r="C775" s="9" t="s">
        <v>18</v>
      </c>
      <c r="D775" s="9" t="n">
        <v>2013</v>
      </c>
      <c r="E775" s="9" t="s">
        <v>21</v>
      </c>
      <c r="F775" s="9" t="n">
        <v>4</v>
      </c>
      <c r="G775" s="9" t="s">
        <v>13</v>
      </c>
      <c r="H775" s="10" t="n">
        <v>17</v>
      </c>
    </row>
    <row r="776" s="8" customFormat="true" ht="12.75" hidden="false" customHeight="false" outlineLevel="0" collapsed="false">
      <c r="A776" s="7" t="str">
        <f aca="false">C776&amp;D776&amp;E776&amp;G776</f>
        <v>VITÓRIA DO XINGU2013MARÇOMOTOCICLETA E MOTONETA</v>
      </c>
      <c r="B776" s="9" t="n">
        <v>1508357</v>
      </c>
      <c r="C776" s="9" t="s">
        <v>18</v>
      </c>
      <c r="D776" s="9" t="n">
        <v>2013</v>
      </c>
      <c r="E776" s="9" t="s">
        <v>21</v>
      </c>
      <c r="F776" s="9" t="n">
        <v>5</v>
      </c>
      <c r="G776" s="9" t="s">
        <v>14</v>
      </c>
      <c r="H776" s="10" t="n">
        <v>594</v>
      </c>
    </row>
    <row r="777" s="8" customFormat="true" ht="12.75" hidden="false" customHeight="false" outlineLevel="0" collapsed="false">
      <c r="A777" s="7" t="str">
        <f aca="false">C777&amp;D777&amp;E777&amp;G777</f>
        <v>ALTAMIRA2013ABRILAUTOMÓVEL</v>
      </c>
      <c r="B777" s="9" t="n">
        <v>1500602</v>
      </c>
      <c r="C777" s="9" t="s">
        <v>8</v>
      </c>
      <c r="D777" s="9" t="n">
        <v>2013</v>
      </c>
      <c r="E777" s="9" t="s">
        <v>22</v>
      </c>
      <c r="F777" s="9" t="n">
        <v>1</v>
      </c>
      <c r="G777" s="9" t="s">
        <v>10</v>
      </c>
      <c r="H777" s="10" t="n">
        <v>6392</v>
      </c>
      <c r="I777" s="12"/>
    </row>
    <row r="778" s="8" customFormat="true" ht="12.75" hidden="false" customHeight="false" outlineLevel="0" collapsed="false">
      <c r="A778" s="7" t="str">
        <f aca="false">C778&amp;D778&amp;E778&amp;G778</f>
        <v>ALTAMIRA2013ABRILCAMINHÃO</v>
      </c>
      <c r="B778" s="9" t="n">
        <v>1500602</v>
      </c>
      <c r="C778" s="9" t="s">
        <v>8</v>
      </c>
      <c r="D778" s="9" t="n">
        <v>2013</v>
      </c>
      <c r="E778" s="9" t="s">
        <v>22</v>
      </c>
      <c r="F778" s="9" t="n">
        <v>2</v>
      </c>
      <c r="G778" s="9" t="s">
        <v>11</v>
      </c>
      <c r="H778" s="10" t="n">
        <v>1679</v>
      </c>
    </row>
    <row r="779" s="8" customFormat="true" ht="12.75" hidden="false" customHeight="false" outlineLevel="0" collapsed="false">
      <c r="A779" s="7" t="str">
        <f aca="false">C779&amp;D779&amp;E779&amp;G779</f>
        <v>ALTAMIRA2013ABRILCAMINHONETE E CAMIONETA</v>
      </c>
      <c r="B779" s="9" t="n">
        <v>1500602</v>
      </c>
      <c r="C779" s="9" t="s">
        <v>8</v>
      </c>
      <c r="D779" s="9" t="n">
        <v>2013</v>
      </c>
      <c r="E779" s="9" t="s">
        <v>22</v>
      </c>
      <c r="F779" s="9" t="n">
        <v>3</v>
      </c>
      <c r="G779" s="9" t="s">
        <v>12</v>
      </c>
      <c r="H779" s="10" t="n">
        <v>3397</v>
      </c>
    </row>
    <row r="780" s="8" customFormat="true" ht="12.75" hidden="false" customHeight="false" outlineLevel="0" collapsed="false">
      <c r="A780" s="7" t="str">
        <f aca="false">C780&amp;D780&amp;E780&amp;G780</f>
        <v>ALTAMIRA2013ABRILÔNIBUS E MICRO-ÔNIBUS</v>
      </c>
      <c r="B780" s="9" t="n">
        <v>1500602</v>
      </c>
      <c r="C780" s="9" t="s">
        <v>8</v>
      </c>
      <c r="D780" s="9" t="n">
        <v>2013</v>
      </c>
      <c r="E780" s="9" t="s">
        <v>22</v>
      </c>
      <c r="F780" s="9" t="n">
        <v>4</v>
      </c>
      <c r="G780" s="9" t="s">
        <v>13</v>
      </c>
      <c r="H780" s="10" t="n">
        <v>413</v>
      </c>
    </row>
    <row r="781" s="8" customFormat="true" ht="12.75" hidden="false" customHeight="false" outlineLevel="0" collapsed="false">
      <c r="A781" s="7" t="str">
        <f aca="false">C781&amp;D781&amp;E781&amp;G781</f>
        <v>ALTAMIRA2013ABRILMOTOCICLETA E MOTONETA</v>
      </c>
      <c r="B781" s="9" t="n">
        <v>1500602</v>
      </c>
      <c r="C781" s="9" t="s">
        <v>8</v>
      </c>
      <c r="D781" s="9" t="n">
        <v>2013</v>
      </c>
      <c r="E781" s="9" t="s">
        <v>22</v>
      </c>
      <c r="F781" s="9" t="n">
        <v>5</v>
      </c>
      <c r="G781" s="9" t="s">
        <v>14</v>
      </c>
      <c r="H781" s="10" t="n">
        <v>25142</v>
      </c>
    </row>
    <row r="782" s="8" customFormat="true" ht="12.75" hidden="false" customHeight="false" outlineLevel="0" collapsed="false">
      <c r="A782" s="7" t="str">
        <f aca="false">C782&amp;D782&amp;E782&amp;G782</f>
        <v>ANAPU2013ABRILAUTOMÓVEL</v>
      </c>
      <c r="B782" s="9" t="n">
        <v>1500859</v>
      </c>
      <c r="C782" s="9" t="s">
        <v>15</v>
      </c>
      <c r="D782" s="9" t="n">
        <v>2013</v>
      </c>
      <c r="E782" s="9" t="s">
        <v>22</v>
      </c>
      <c r="F782" s="9" t="n">
        <v>1</v>
      </c>
      <c r="G782" s="9" t="s">
        <v>10</v>
      </c>
      <c r="H782" s="10" t="n">
        <v>160</v>
      </c>
    </row>
    <row r="783" s="8" customFormat="true" ht="12.75" hidden="false" customHeight="false" outlineLevel="0" collapsed="false">
      <c r="A783" s="7" t="str">
        <f aca="false">C783&amp;D783&amp;E783&amp;G783</f>
        <v>ANAPU2013ABRILCAMINHÃO</v>
      </c>
      <c r="B783" s="9" t="n">
        <v>1500859</v>
      </c>
      <c r="C783" s="9" t="s">
        <v>15</v>
      </c>
      <c r="D783" s="9" t="n">
        <v>2013</v>
      </c>
      <c r="E783" s="9" t="s">
        <v>22</v>
      </c>
      <c r="F783" s="9" t="n">
        <v>2</v>
      </c>
      <c r="G783" s="9" t="s">
        <v>11</v>
      </c>
      <c r="H783" s="10" t="n">
        <v>77</v>
      </c>
    </row>
    <row r="784" s="8" customFormat="true" ht="12.75" hidden="false" customHeight="false" outlineLevel="0" collapsed="false">
      <c r="A784" s="7" t="str">
        <f aca="false">C784&amp;D784&amp;E784&amp;G784</f>
        <v>ANAPU2013ABRILCAMINHONETE E CAMIONETA</v>
      </c>
      <c r="B784" s="9" t="n">
        <v>1500859</v>
      </c>
      <c r="C784" s="9" t="s">
        <v>15</v>
      </c>
      <c r="D784" s="9" t="n">
        <v>2013</v>
      </c>
      <c r="E784" s="9" t="s">
        <v>22</v>
      </c>
      <c r="F784" s="9" t="n">
        <v>3</v>
      </c>
      <c r="G784" s="9" t="s">
        <v>12</v>
      </c>
      <c r="H784" s="10" t="n">
        <v>175</v>
      </c>
    </row>
    <row r="785" s="8" customFormat="true" ht="12.75" hidden="false" customHeight="false" outlineLevel="0" collapsed="false">
      <c r="A785" s="7" t="str">
        <f aca="false">C785&amp;D785&amp;E785&amp;G785</f>
        <v>ANAPU2013ABRILÔNIBUS E MICRO-ÔNIBUS</v>
      </c>
      <c r="B785" s="9" t="n">
        <v>1500859</v>
      </c>
      <c r="C785" s="9" t="s">
        <v>15</v>
      </c>
      <c r="D785" s="9" t="n">
        <v>2013</v>
      </c>
      <c r="E785" s="9" t="s">
        <v>22</v>
      </c>
      <c r="F785" s="9" t="n">
        <v>4</v>
      </c>
      <c r="G785" s="9" t="s">
        <v>13</v>
      </c>
      <c r="H785" s="10" t="n">
        <v>18</v>
      </c>
    </row>
    <row r="786" s="8" customFormat="true" ht="12.75" hidden="false" customHeight="false" outlineLevel="0" collapsed="false">
      <c r="A786" s="7" t="str">
        <f aca="false">C786&amp;D786&amp;E786&amp;G786</f>
        <v>ANAPU2013ABRILMOTOCICLETA E MOTONETA</v>
      </c>
      <c r="B786" s="9" t="n">
        <v>1500859</v>
      </c>
      <c r="C786" s="9" t="s">
        <v>15</v>
      </c>
      <c r="D786" s="9" t="n">
        <v>2013</v>
      </c>
      <c r="E786" s="9" t="s">
        <v>22</v>
      </c>
      <c r="F786" s="9" t="n">
        <v>5</v>
      </c>
      <c r="G786" s="9" t="s">
        <v>14</v>
      </c>
      <c r="H786" s="10" t="n">
        <v>1406</v>
      </c>
    </row>
    <row r="787" s="8" customFormat="true" ht="12.75" hidden="false" customHeight="false" outlineLevel="0" collapsed="false">
      <c r="A787" s="7" t="str">
        <f aca="false">C787&amp;D787&amp;E787&amp;G787</f>
        <v>BRASIL NOVO2013ABRILAUTOMÓVEL</v>
      </c>
      <c r="B787" s="9" t="n">
        <v>1501755</v>
      </c>
      <c r="C787" s="9" t="s">
        <v>16</v>
      </c>
      <c r="D787" s="9" t="n">
        <v>2013</v>
      </c>
      <c r="E787" s="9" t="s">
        <v>22</v>
      </c>
      <c r="F787" s="9" t="n">
        <v>1</v>
      </c>
      <c r="G787" s="9" t="s">
        <v>10</v>
      </c>
      <c r="H787" s="10" t="n">
        <v>330</v>
      </c>
    </row>
    <row r="788" s="8" customFormat="true" ht="12.75" hidden="false" customHeight="false" outlineLevel="0" collapsed="false">
      <c r="A788" s="7" t="str">
        <f aca="false">C788&amp;D788&amp;E788&amp;G788</f>
        <v>BRASIL NOVO2013ABRILCAMINHÃO</v>
      </c>
      <c r="B788" s="9" t="n">
        <v>1501755</v>
      </c>
      <c r="C788" s="9" t="s">
        <v>16</v>
      </c>
      <c r="D788" s="9" t="n">
        <v>2013</v>
      </c>
      <c r="E788" s="9" t="s">
        <v>22</v>
      </c>
      <c r="F788" s="9" t="n">
        <v>2</v>
      </c>
      <c r="G788" s="9" t="s">
        <v>11</v>
      </c>
      <c r="H788" s="10" t="n">
        <v>169</v>
      </c>
    </row>
    <row r="789" s="8" customFormat="true" ht="12.75" hidden="false" customHeight="false" outlineLevel="0" collapsed="false">
      <c r="A789" s="7" t="str">
        <f aca="false">C789&amp;D789&amp;E789&amp;G789</f>
        <v>BRASIL NOVO2013ABRILCAMINHONETE E CAMIONETA</v>
      </c>
      <c r="B789" s="9" t="n">
        <v>1501755</v>
      </c>
      <c r="C789" s="9" t="s">
        <v>16</v>
      </c>
      <c r="D789" s="9" t="n">
        <v>2013</v>
      </c>
      <c r="E789" s="9" t="s">
        <v>22</v>
      </c>
      <c r="F789" s="9" t="n">
        <v>3</v>
      </c>
      <c r="G789" s="9" t="s">
        <v>12</v>
      </c>
      <c r="H789" s="10" t="n">
        <v>300</v>
      </c>
    </row>
    <row r="790" s="8" customFormat="true" ht="12.75" hidden="false" customHeight="false" outlineLevel="0" collapsed="false">
      <c r="A790" s="7" t="str">
        <f aca="false">C790&amp;D790&amp;E790&amp;G790</f>
        <v>BRASIL NOVO2013ABRILÔNIBUS E MICRO-ÔNIBUS</v>
      </c>
      <c r="B790" s="9" t="n">
        <v>1501755</v>
      </c>
      <c r="C790" s="9" t="s">
        <v>16</v>
      </c>
      <c r="D790" s="9" t="n">
        <v>2013</v>
      </c>
      <c r="E790" s="9" t="s">
        <v>22</v>
      </c>
      <c r="F790" s="9" t="n">
        <v>4</v>
      </c>
      <c r="G790" s="9" t="s">
        <v>13</v>
      </c>
      <c r="H790" s="10" t="n">
        <v>26</v>
      </c>
    </row>
    <row r="791" s="8" customFormat="true" ht="12.75" hidden="false" customHeight="false" outlineLevel="0" collapsed="false">
      <c r="A791" s="7" t="str">
        <f aca="false">C791&amp;D791&amp;E791&amp;G791</f>
        <v>BRASIL NOVO2013ABRILMOTOCICLETA E MOTONETA</v>
      </c>
      <c r="B791" s="9" t="n">
        <v>1501755</v>
      </c>
      <c r="C791" s="9" t="s">
        <v>16</v>
      </c>
      <c r="D791" s="9" t="n">
        <v>2013</v>
      </c>
      <c r="E791" s="9" t="s">
        <v>22</v>
      </c>
      <c r="F791" s="9" t="n">
        <v>5</v>
      </c>
      <c r="G791" s="9" t="s">
        <v>14</v>
      </c>
      <c r="H791" s="10" t="n">
        <v>2561</v>
      </c>
    </row>
    <row r="792" s="8" customFormat="true" ht="12.75" hidden="false" customHeight="false" outlineLevel="0" collapsed="false">
      <c r="A792" s="7" t="str">
        <f aca="false">C792&amp;D792&amp;E792&amp;G792</f>
        <v>SENADOR JOSÉ PORFÍRIO2013ABRILAUTOMÓVEL</v>
      </c>
      <c r="B792" s="9" t="n">
        <v>1507805</v>
      </c>
      <c r="C792" s="9" t="s">
        <v>17</v>
      </c>
      <c r="D792" s="9" t="n">
        <v>2013</v>
      </c>
      <c r="E792" s="9" t="s">
        <v>22</v>
      </c>
      <c r="F792" s="9" t="n">
        <v>1</v>
      </c>
      <c r="G792" s="9" t="s">
        <v>10</v>
      </c>
      <c r="H792" s="10" t="n">
        <v>57</v>
      </c>
    </row>
    <row r="793" s="8" customFormat="true" ht="12.75" hidden="false" customHeight="false" outlineLevel="0" collapsed="false">
      <c r="A793" s="7" t="str">
        <f aca="false">C793&amp;D793&amp;E793&amp;G793</f>
        <v>SENADOR JOSÉ PORFÍRIO2013ABRILCAMINHÃO</v>
      </c>
      <c r="B793" s="9" t="n">
        <v>1507805</v>
      </c>
      <c r="C793" s="9" t="s">
        <v>17</v>
      </c>
      <c r="D793" s="9" t="n">
        <v>2013</v>
      </c>
      <c r="E793" s="9" t="s">
        <v>22</v>
      </c>
      <c r="F793" s="9" t="n">
        <v>2</v>
      </c>
      <c r="G793" s="9" t="s">
        <v>11</v>
      </c>
      <c r="H793" s="10" t="n">
        <v>21</v>
      </c>
    </row>
    <row r="794" s="8" customFormat="true" ht="12.75" hidden="false" customHeight="false" outlineLevel="0" collapsed="false">
      <c r="A794" s="7" t="str">
        <f aca="false">C794&amp;D794&amp;E794&amp;G794</f>
        <v>SENADOR JOSÉ PORFÍRIO2013ABRILCAMINHONETE E CAMIONETA</v>
      </c>
      <c r="B794" s="9" t="n">
        <v>1507805</v>
      </c>
      <c r="C794" s="9" t="s">
        <v>17</v>
      </c>
      <c r="D794" s="9" t="n">
        <v>2013</v>
      </c>
      <c r="E794" s="9" t="s">
        <v>22</v>
      </c>
      <c r="F794" s="9" t="n">
        <v>3</v>
      </c>
      <c r="G794" s="9" t="s">
        <v>12</v>
      </c>
      <c r="H794" s="10" t="n">
        <v>52</v>
      </c>
    </row>
    <row r="795" s="8" customFormat="true" ht="12.75" hidden="false" customHeight="false" outlineLevel="0" collapsed="false">
      <c r="A795" s="7" t="str">
        <f aca="false">C795&amp;D795&amp;E795&amp;G795</f>
        <v>SENADOR JOSÉ PORFÍRIO2013ABRILÔNIBUS E MICRO-ÔNIBUS</v>
      </c>
      <c r="B795" s="9" t="n">
        <v>1507805</v>
      </c>
      <c r="C795" s="9" t="s">
        <v>17</v>
      </c>
      <c r="D795" s="9" t="n">
        <v>2013</v>
      </c>
      <c r="E795" s="9" t="s">
        <v>22</v>
      </c>
      <c r="F795" s="9" t="n">
        <v>4</v>
      </c>
      <c r="G795" s="9" t="s">
        <v>13</v>
      </c>
      <c r="H795" s="10" t="n">
        <v>7</v>
      </c>
    </row>
    <row r="796" s="8" customFormat="true" ht="12.75" hidden="false" customHeight="false" outlineLevel="0" collapsed="false">
      <c r="A796" s="7" t="str">
        <f aca="false">C796&amp;D796&amp;E796&amp;G796</f>
        <v>SENADOR JOSÉ PORFÍRIO2013ABRILMOTOCICLETA E MOTONETA</v>
      </c>
      <c r="B796" s="9" t="n">
        <v>1507805</v>
      </c>
      <c r="C796" s="9" t="s">
        <v>17</v>
      </c>
      <c r="D796" s="9" t="n">
        <v>2013</v>
      </c>
      <c r="E796" s="9" t="s">
        <v>22</v>
      </c>
      <c r="F796" s="9" t="n">
        <v>5</v>
      </c>
      <c r="G796" s="9" t="s">
        <v>14</v>
      </c>
      <c r="H796" s="10" t="n">
        <v>343</v>
      </c>
    </row>
    <row r="797" s="8" customFormat="true" ht="12.75" hidden="false" customHeight="false" outlineLevel="0" collapsed="false">
      <c r="A797" s="7" t="str">
        <f aca="false">C797&amp;D797&amp;E797&amp;G797</f>
        <v>VITÓRIA DO XINGU2013ABRILAUTOMÓVEL</v>
      </c>
      <c r="B797" s="9" t="n">
        <v>1508357</v>
      </c>
      <c r="C797" s="9" t="s">
        <v>18</v>
      </c>
      <c r="D797" s="9" t="n">
        <v>2013</v>
      </c>
      <c r="E797" s="9" t="s">
        <v>22</v>
      </c>
      <c r="F797" s="9" t="n">
        <v>1</v>
      </c>
      <c r="G797" s="9" t="s">
        <v>10</v>
      </c>
      <c r="H797" s="10" t="n">
        <v>172</v>
      </c>
    </row>
    <row r="798" s="8" customFormat="true" ht="12.75" hidden="false" customHeight="false" outlineLevel="0" collapsed="false">
      <c r="A798" s="7" t="str">
        <f aca="false">C798&amp;D798&amp;E798&amp;G798</f>
        <v>VITÓRIA DO XINGU2013ABRILCAMINHÃO</v>
      </c>
      <c r="B798" s="9" t="n">
        <v>1508357</v>
      </c>
      <c r="C798" s="9" t="s">
        <v>18</v>
      </c>
      <c r="D798" s="9" t="n">
        <v>2013</v>
      </c>
      <c r="E798" s="9" t="s">
        <v>22</v>
      </c>
      <c r="F798" s="9" t="n">
        <v>2</v>
      </c>
      <c r="G798" s="9" t="s">
        <v>11</v>
      </c>
      <c r="H798" s="10" t="n">
        <v>26</v>
      </c>
    </row>
    <row r="799" s="8" customFormat="true" ht="12.75" hidden="false" customHeight="false" outlineLevel="0" collapsed="false">
      <c r="A799" s="7" t="str">
        <f aca="false">C799&amp;D799&amp;E799&amp;G799</f>
        <v>VITÓRIA DO XINGU2013ABRILCAMINHONETE E CAMIONETA</v>
      </c>
      <c r="B799" s="9" t="n">
        <v>1508357</v>
      </c>
      <c r="C799" s="9" t="s">
        <v>18</v>
      </c>
      <c r="D799" s="9" t="n">
        <v>2013</v>
      </c>
      <c r="E799" s="9" t="s">
        <v>22</v>
      </c>
      <c r="F799" s="9" t="n">
        <v>3</v>
      </c>
      <c r="G799" s="9" t="s">
        <v>12</v>
      </c>
      <c r="H799" s="10" t="n">
        <v>119</v>
      </c>
    </row>
    <row r="800" s="8" customFormat="true" ht="12.75" hidden="false" customHeight="false" outlineLevel="0" collapsed="false">
      <c r="A800" s="7" t="str">
        <f aca="false">C800&amp;D800&amp;E800&amp;G800</f>
        <v>VITÓRIA DO XINGU2013ABRILÔNIBUS E MICRO-ÔNIBUS</v>
      </c>
      <c r="B800" s="9" t="n">
        <v>1508357</v>
      </c>
      <c r="C800" s="9" t="s">
        <v>18</v>
      </c>
      <c r="D800" s="9" t="n">
        <v>2013</v>
      </c>
      <c r="E800" s="9" t="s">
        <v>22</v>
      </c>
      <c r="F800" s="9" t="n">
        <v>4</v>
      </c>
      <c r="G800" s="9" t="s">
        <v>13</v>
      </c>
      <c r="H800" s="10" t="n">
        <v>18</v>
      </c>
    </row>
    <row r="801" s="8" customFormat="true" ht="12.75" hidden="false" customHeight="false" outlineLevel="0" collapsed="false">
      <c r="A801" s="7" t="str">
        <f aca="false">C801&amp;D801&amp;E801&amp;G801</f>
        <v>VITÓRIA DO XINGU2013ABRILMOTOCICLETA E MOTONETA</v>
      </c>
      <c r="B801" s="9" t="n">
        <v>1508357</v>
      </c>
      <c r="C801" s="9" t="s">
        <v>18</v>
      </c>
      <c r="D801" s="9" t="n">
        <v>2013</v>
      </c>
      <c r="E801" s="9" t="s">
        <v>22</v>
      </c>
      <c r="F801" s="9" t="n">
        <v>5</v>
      </c>
      <c r="G801" s="9" t="s">
        <v>14</v>
      </c>
      <c r="H801" s="10" t="n">
        <v>618</v>
      </c>
    </row>
    <row r="802" s="8" customFormat="true" ht="12.75" hidden="false" customHeight="false" outlineLevel="0" collapsed="false">
      <c r="A802" s="7" t="str">
        <f aca="false">C802&amp;D802&amp;E802&amp;G802</f>
        <v>ALTAMIRA2013MAIOAUTOMÓVEL</v>
      </c>
      <c r="B802" s="9" t="n">
        <v>1500602</v>
      </c>
      <c r="C802" s="9" t="s">
        <v>8</v>
      </c>
      <c r="D802" s="9" t="n">
        <v>2013</v>
      </c>
      <c r="E802" s="9" t="s">
        <v>23</v>
      </c>
      <c r="F802" s="9" t="n">
        <v>1</v>
      </c>
      <c r="G802" s="9" t="s">
        <v>10</v>
      </c>
      <c r="H802" s="10" t="n">
        <v>6550</v>
      </c>
    </row>
    <row r="803" s="8" customFormat="true" ht="12.75" hidden="false" customHeight="false" outlineLevel="0" collapsed="false">
      <c r="A803" s="7" t="str">
        <f aca="false">C803&amp;D803&amp;E803&amp;G803</f>
        <v>ALTAMIRA2013MAIOCAMINHÃO</v>
      </c>
      <c r="B803" s="9" t="n">
        <v>1500602</v>
      </c>
      <c r="C803" s="9" t="s">
        <v>8</v>
      </c>
      <c r="D803" s="9" t="n">
        <v>2013</v>
      </c>
      <c r="E803" s="9" t="s">
        <v>23</v>
      </c>
      <c r="F803" s="9" t="n">
        <v>2</v>
      </c>
      <c r="G803" s="9" t="s">
        <v>11</v>
      </c>
      <c r="H803" s="10" t="n">
        <v>1682</v>
      </c>
    </row>
    <row r="804" s="8" customFormat="true" ht="12.75" hidden="false" customHeight="false" outlineLevel="0" collapsed="false">
      <c r="A804" s="7" t="str">
        <f aca="false">C804&amp;D804&amp;E804&amp;G804</f>
        <v>ALTAMIRA2013MAIOCAMINHONETE E CAMIONETA</v>
      </c>
      <c r="B804" s="9" t="n">
        <v>1500602</v>
      </c>
      <c r="C804" s="9" t="s">
        <v>8</v>
      </c>
      <c r="D804" s="9" t="n">
        <v>2013</v>
      </c>
      <c r="E804" s="9" t="s">
        <v>23</v>
      </c>
      <c r="F804" s="9" t="n">
        <v>3</v>
      </c>
      <c r="G804" s="9" t="s">
        <v>12</v>
      </c>
      <c r="H804" s="10" t="n">
        <v>3470</v>
      </c>
    </row>
    <row r="805" s="8" customFormat="true" ht="12.75" hidden="false" customHeight="false" outlineLevel="0" collapsed="false">
      <c r="A805" s="7" t="str">
        <f aca="false">C805&amp;D805&amp;E805&amp;G805</f>
        <v>ALTAMIRA2013MAIOÔNIBUS E MICRO-ÔNIBUS</v>
      </c>
      <c r="B805" s="9" t="n">
        <v>1500602</v>
      </c>
      <c r="C805" s="9" t="s">
        <v>8</v>
      </c>
      <c r="D805" s="9" t="n">
        <v>2013</v>
      </c>
      <c r="E805" s="9" t="s">
        <v>23</v>
      </c>
      <c r="F805" s="9" t="n">
        <v>4</v>
      </c>
      <c r="G805" s="9" t="s">
        <v>13</v>
      </c>
      <c r="H805" s="10" t="n">
        <v>418</v>
      </c>
    </row>
    <row r="806" s="8" customFormat="true" ht="12.75" hidden="false" customHeight="false" outlineLevel="0" collapsed="false">
      <c r="A806" s="7" t="str">
        <f aca="false">C806&amp;D806&amp;E806&amp;G806</f>
        <v>ALTAMIRA2013MAIOMOTOCICLETA E MOTONETA</v>
      </c>
      <c r="B806" s="9" t="n">
        <v>1500602</v>
      </c>
      <c r="C806" s="9" t="s">
        <v>8</v>
      </c>
      <c r="D806" s="9" t="n">
        <v>2013</v>
      </c>
      <c r="E806" s="9" t="s">
        <v>23</v>
      </c>
      <c r="F806" s="9" t="n">
        <v>5</v>
      </c>
      <c r="G806" s="9" t="s">
        <v>14</v>
      </c>
      <c r="H806" s="10" t="n">
        <v>25453</v>
      </c>
    </row>
    <row r="807" s="8" customFormat="true" ht="12.75" hidden="false" customHeight="false" outlineLevel="0" collapsed="false">
      <c r="A807" s="7" t="str">
        <f aca="false">C807&amp;D807&amp;E807&amp;G807</f>
        <v>ANAPU2013MAIOAUTOMÓVEL</v>
      </c>
      <c r="B807" s="9" t="n">
        <v>1500859</v>
      </c>
      <c r="C807" s="9" t="s">
        <v>15</v>
      </c>
      <c r="D807" s="9" t="n">
        <v>2013</v>
      </c>
      <c r="E807" s="9" t="s">
        <v>23</v>
      </c>
      <c r="F807" s="9" t="n">
        <v>1</v>
      </c>
      <c r="G807" s="9" t="s">
        <v>10</v>
      </c>
      <c r="H807" s="10" t="n">
        <v>166</v>
      </c>
    </row>
    <row r="808" s="8" customFormat="true" ht="12.75" hidden="false" customHeight="false" outlineLevel="0" collapsed="false">
      <c r="A808" s="7" t="str">
        <f aca="false">C808&amp;D808&amp;E808&amp;G808</f>
        <v>ANAPU2013MAIOCAMINHÃO</v>
      </c>
      <c r="B808" s="9" t="n">
        <v>1500859</v>
      </c>
      <c r="C808" s="9" t="s">
        <v>15</v>
      </c>
      <c r="D808" s="9" t="n">
        <v>2013</v>
      </c>
      <c r="E808" s="9" t="s">
        <v>23</v>
      </c>
      <c r="F808" s="9" t="n">
        <v>2</v>
      </c>
      <c r="G808" s="9" t="s">
        <v>11</v>
      </c>
      <c r="H808" s="10" t="n">
        <v>75</v>
      </c>
    </row>
    <row r="809" s="8" customFormat="true" ht="12.75" hidden="false" customHeight="false" outlineLevel="0" collapsed="false">
      <c r="A809" s="7" t="str">
        <f aca="false">C809&amp;D809&amp;E809&amp;G809</f>
        <v>ANAPU2013MAIOCAMINHONETE E CAMIONETA</v>
      </c>
      <c r="B809" s="9" t="n">
        <v>1500859</v>
      </c>
      <c r="C809" s="9" t="s">
        <v>15</v>
      </c>
      <c r="D809" s="9" t="n">
        <v>2013</v>
      </c>
      <c r="E809" s="9" t="s">
        <v>23</v>
      </c>
      <c r="F809" s="9" t="n">
        <v>3</v>
      </c>
      <c r="G809" s="9" t="s">
        <v>12</v>
      </c>
      <c r="H809" s="10" t="n">
        <v>178</v>
      </c>
    </row>
    <row r="810" s="8" customFormat="true" ht="12.75" hidden="false" customHeight="false" outlineLevel="0" collapsed="false">
      <c r="A810" s="7" t="str">
        <f aca="false">C810&amp;D810&amp;E810&amp;G810</f>
        <v>ANAPU2013MAIOÔNIBUS E MICRO-ÔNIBUS</v>
      </c>
      <c r="B810" s="9" t="n">
        <v>1500859</v>
      </c>
      <c r="C810" s="9" t="s">
        <v>15</v>
      </c>
      <c r="D810" s="9" t="n">
        <v>2013</v>
      </c>
      <c r="E810" s="9" t="s">
        <v>23</v>
      </c>
      <c r="F810" s="9" t="n">
        <v>4</v>
      </c>
      <c r="G810" s="9" t="s">
        <v>13</v>
      </c>
      <c r="H810" s="10" t="n">
        <v>18</v>
      </c>
    </row>
    <row r="811" s="8" customFormat="true" ht="12.75" hidden="false" customHeight="false" outlineLevel="0" collapsed="false">
      <c r="A811" s="7" t="str">
        <f aca="false">C811&amp;D811&amp;E811&amp;G811</f>
        <v>ANAPU2013MAIOMOTOCICLETA E MOTONETA</v>
      </c>
      <c r="B811" s="9" t="n">
        <v>1500859</v>
      </c>
      <c r="C811" s="9" t="s">
        <v>15</v>
      </c>
      <c r="D811" s="9" t="n">
        <v>2013</v>
      </c>
      <c r="E811" s="9" t="s">
        <v>23</v>
      </c>
      <c r="F811" s="9" t="n">
        <v>5</v>
      </c>
      <c r="G811" s="9" t="s">
        <v>14</v>
      </c>
      <c r="H811" s="10" t="n">
        <v>1420</v>
      </c>
    </row>
    <row r="812" s="8" customFormat="true" ht="12.75" hidden="false" customHeight="false" outlineLevel="0" collapsed="false">
      <c r="A812" s="7" t="str">
        <f aca="false">C812&amp;D812&amp;E812&amp;G812</f>
        <v>BRASIL NOVO2013MAIOAUTOMÓVEL</v>
      </c>
      <c r="B812" s="9" t="n">
        <v>1501755</v>
      </c>
      <c r="C812" s="9" t="s">
        <v>16</v>
      </c>
      <c r="D812" s="9" t="n">
        <v>2013</v>
      </c>
      <c r="E812" s="9" t="s">
        <v>23</v>
      </c>
      <c r="F812" s="9" t="n">
        <v>1</v>
      </c>
      <c r="G812" s="9" t="s">
        <v>10</v>
      </c>
      <c r="H812" s="10" t="n">
        <v>343</v>
      </c>
    </row>
    <row r="813" s="8" customFormat="true" ht="12.75" hidden="false" customHeight="false" outlineLevel="0" collapsed="false">
      <c r="A813" s="7" t="str">
        <f aca="false">C813&amp;D813&amp;E813&amp;G813</f>
        <v>BRASIL NOVO2013MAIOCAMINHÃO</v>
      </c>
      <c r="B813" s="9" t="n">
        <v>1501755</v>
      </c>
      <c r="C813" s="9" t="s">
        <v>16</v>
      </c>
      <c r="D813" s="9" t="n">
        <v>2013</v>
      </c>
      <c r="E813" s="9" t="s">
        <v>23</v>
      </c>
      <c r="F813" s="9" t="n">
        <v>2</v>
      </c>
      <c r="G813" s="9" t="s">
        <v>11</v>
      </c>
      <c r="H813" s="10" t="n">
        <v>167</v>
      </c>
    </row>
    <row r="814" s="8" customFormat="true" ht="12.75" hidden="false" customHeight="false" outlineLevel="0" collapsed="false">
      <c r="A814" s="7" t="str">
        <f aca="false">C814&amp;D814&amp;E814&amp;G814</f>
        <v>BRASIL NOVO2013MAIOCAMINHONETE E CAMIONETA</v>
      </c>
      <c r="B814" s="9" t="n">
        <v>1501755</v>
      </c>
      <c r="C814" s="9" t="s">
        <v>16</v>
      </c>
      <c r="D814" s="9" t="n">
        <v>2013</v>
      </c>
      <c r="E814" s="9" t="s">
        <v>23</v>
      </c>
      <c r="F814" s="9" t="n">
        <v>3</v>
      </c>
      <c r="G814" s="9" t="s">
        <v>12</v>
      </c>
      <c r="H814" s="10" t="n">
        <v>307</v>
      </c>
    </row>
    <row r="815" s="8" customFormat="true" ht="12.75" hidden="false" customHeight="false" outlineLevel="0" collapsed="false">
      <c r="A815" s="7" t="str">
        <f aca="false">C815&amp;D815&amp;E815&amp;G815</f>
        <v>BRASIL NOVO2013MAIOÔNIBUS E MICRO-ÔNIBUS</v>
      </c>
      <c r="B815" s="9" t="n">
        <v>1501755</v>
      </c>
      <c r="C815" s="9" t="s">
        <v>16</v>
      </c>
      <c r="D815" s="9" t="n">
        <v>2013</v>
      </c>
      <c r="E815" s="9" t="s">
        <v>23</v>
      </c>
      <c r="F815" s="9" t="n">
        <v>4</v>
      </c>
      <c r="G815" s="9" t="s">
        <v>13</v>
      </c>
      <c r="H815" s="10" t="n">
        <v>27</v>
      </c>
    </row>
    <row r="816" s="8" customFormat="true" ht="12.75" hidden="false" customHeight="false" outlineLevel="0" collapsed="false">
      <c r="A816" s="7" t="str">
        <f aca="false">C816&amp;D816&amp;E816&amp;G816</f>
        <v>BRASIL NOVO2013MAIOMOTOCICLETA E MOTONETA</v>
      </c>
      <c r="B816" s="9" t="n">
        <v>1501755</v>
      </c>
      <c r="C816" s="9" t="s">
        <v>16</v>
      </c>
      <c r="D816" s="9" t="n">
        <v>2013</v>
      </c>
      <c r="E816" s="9" t="s">
        <v>23</v>
      </c>
      <c r="F816" s="9" t="n">
        <v>5</v>
      </c>
      <c r="G816" s="9" t="s">
        <v>14</v>
      </c>
      <c r="H816" s="10" t="n">
        <v>2594</v>
      </c>
    </row>
    <row r="817" s="8" customFormat="true" ht="12.75" hidden="false" customHeight="false" outlineLevel="0" collapsed="false">
      <c r="A817" s="7" t="str">
        <f aca="false">C817&amp;D817&amp;E817&amp;G817</f>
        <v>SENADOR JOSÉ PORFÍRIO2013MAIOAUTOMÓVEL</v>
      </c>
      <c r="B817" s="9" t="n">
        <v>1507805</v>
      </c>
      <c r="C817" s="9" t="s">
        <v>17</v>
      </c>
      <c r="D817" s="9" t="n">
        <v>2013</v>
      </c>
      <c r="E817" s="9" t="s">
        <v>23</v>
      </c>
      <c r="F817" s="9" t="n">
        <v>1</v>
      </c>
      <c r="G817" s="9" t="s">
        <v>10</v>
      </c>
      <c r="H817" s="10" t="n">
        <v>56</v>
      </c>
    </row>
    <row r="818" s="8" customFormat="true" ht="12.75" hidden="false" customHeight="false" outlineLevel="0" collapsed="false">
      <c r="A818" s="7" t="str">
        <f aca="false">C818&amp;D818&amp;E818&amp;G818</f>
        <v>SENADOR JOSÉ PORFÍRIO2013MAIOCAMINHÃO</v>
      </c>
      <c r="B818" s="9" t="n">
        <v>1507805</v>
      </c>
      <c r="C818" s="9" t="s">
        <v>17</v>
      </c>
      <c r="D818" s="9" t="n">
        <v>2013</v>
      </c>
      <c r="E818" s="9" t="s">
        <v>23</v>
      </c>
      <c r="F818" s="9" t="n">
        <v>2</v>
      </c>
      <c r="G818" s="9" t="s">
        <v>11</v>
      </c>
      <c r="H818" s="10" t="n">
        <v>21</v>
      </c>
    </row>
    <row r="819" s="8" customFormat="true" ht="12.75" hidden="false" customHeight="false" outlineLevel="0" collapsed="false">
      <c r="A819" s="7" t="str">
        <f aca="false">C819&amp;D819&amp;E819&amp;G819</f>
        <v>SENADOR JOSÉ PORFÍRIO2013MAIOCAMINHONETE E CAMIONETA</v>
      </c>
      <c r="B819" s="9" t="n">
        <v>1507805</v>
      </c>
      <c r="C819" s="9" t="s">
        <v>17</v>
      </c>
      <c r="D819" s="9" t="n">
        <v>2013</v>
      </c>
      <c r="E819" s="9" t="s">
        <v>23</v>
      </c>
      <c r="F819" s="9" t="n">
        <v>3</v>
      </c>
      <c r="G819" s="9" t="s">
        <v>12</v>
      </c>
      <c r="H819" s="10" t="n">
        <v>55</v>
      </c>
    </row>
    <row r="820" s="8" customFormat="true" ht="12.75" hidden="false" customHeight="false" outlineLevel="0" collapsed="false">
      <c r="A820" s="7" t="str">
        <f aca="false">C820&amp;D820&amp;E820&amp;G820</f>
        <v>SENADOR JOSÉ PORFÍRIO2013MAIOÔNIBUS E MICRO-ÔNIBUS</v>
      </c>
      <c r="B820" s="9" t="n">
        <v>1507805</v>
      </c>
      <c r="C820" s="9" t="s">
        <v>17</v>
      </c>
      <c r="D820" s="9" t="n">
        <v>2013</v>
      </c>
      <c r="E820" s="9" t="s">
        <v>23</v>
      </c>
      <c r="F820" s="9" t="n">
        <v>4</v>
      </c>
      <c r="G820" s="9" t="s">
        <v>13</v>
      </c>
      <c r="H820" s="10" t="n">
        <v>7</v>
      </c>
    </row>
    <row r="821" s="8" customFormat="true" ht="12.75" hidden="false" customHeight="false" outlineLevel="0" collapsed="false">
      <c r="A821" s="7" t="str">
        <f aca="false">C821&amp;D821&amp;E821&amp;G821</f>
        <v>SENADOR JOSÉ PORFÍRIO2013MAIOMOTOCICLETA E MOTONETA</v>
      </c>
      <c r="B821" s="9" t="n">
        <v>1507805</v>
      </c>
      <c r="C821" s="9" t="s">
        <v>17</v>
      </c>
      <c r="D821" s="9" t="n">
        <v>2013</v>
      </c>
      <c r="E821" s="9" t="s">
        <v>23</v>
      </c>
      <c r="F821" s="9" t="n">
        <v>5</v>
      </c>
      <c r="G821" s="9" t="s">
        <v>14</v>
      </c>
      <c r="H821" s="10" t="n">
        <v>347</v>
      </c>
    </row>
    <row r="822" s="8" customFormat="true" ht="12.75" hidden="false" customHeight="false" outlineLevel="0" collapsed="false">
      <c r="A822" s="7" t="str">
        <f aca="false">C822&amp;D822&amp;E822&amp;G822</f>
        <v>VITÓRIA DO XINGU2013MAIOAUTOMÓVEL</v>
      </c>
      <c r="B822" s="9" t="n">
        <v>1508357</v>
      </c>
      <c r="C822" s="9" t="s">
        <v>18</v>
      </c>
      <c r="D822" s="9" t="n">
        <v>2013</v>
      </c>
      <c r="E822" s="9" t="s">
        <v>23</v>
      </c>
      <c r="F822" s="9" t="n">
        <v>1</v>
      </c>
      <c r="G822" s="9" t="s">
        <v>10</v>
      </c>
      <c r="H822" s="10" t="n">
        <v>172</v>
      </c>
    </row>
    <row r="823" s="8" customFormat="true" ht="12.75" hidden="false" customHeight="false" outlineLevel="0" collapsed="false">
      <c r="A823" s="7" t="str">
        <f aca="false">C823&amp;D823&amp;E823&amp;G823</f>
        <v>VITÓRIA DO XINGU2013MAIOCAMINHÃO</v>
      </c>
      <c r="B823" s="9" t="n">
        <v>1508357</v>
      </c>
      <c r="C823" s="9" t="s">
        <v>18</v>
      </c>
      <c r="D823" s="9" t="n">
        <v>2013</v>
      </c>
      <c r="E823" s="9" t="s">
        <v>23</v>
      </c>
      <c r="F823" s="9" t="n">
        <v>2</v>
      </c>
      <c r="G823" s="9" t="s">
        <v>11</v>
      </c>
      <c r="H823" s="10" t="n">
        <v>26</v>
      </c>
    </row>
    <row r="824" s="8" customFormat="true" ht="12.75" hidden="false" customHeight="false" outlineLevel="0" collapsed="false">
      <c r="A824" s="7" t="str">
        <f aca="false">C824&amp;D824&amp;E824&amp;G824</f>
        <v>VITÓRIA DO XINGU2013MAIOCAMINHONETE E CAMIONETA</v>
      </c>
      <c r="B824" s="9" t="n">
        <v>1508357</v>
      </c>
      <c r="C824" s="9" t="s">
        <v>18</v>
      </c>
      <c r="D824" s="9" t="n">
        <v>2013</v>
      </c>
      <c r="E824" s="9" t="s">
        <v>23</v>
      </c>
      <c r="F824" s="9" t="n">
        <v>3</v>
      </c>
      <c r="G824" s="9" t="s">
        <v>12</v>
      </c>
      <c r="H824" s="10" t="n">
        <v>122</v>
      </c>
    </row>
    <row r="825" s="8" customFormat="true" ht="12.75" hidden="false" customHeight="false" outlineLevel="0" collapsed="false">
      <c r="A825" s="7" t="str">
        <f aca="false">C825&amp;D825&amp;E825&amp;G825</f>
        <v>VITÓRIA DO XINGU2013MAIOÔNIBUS E MICRO-ÔNIBUS</v>
      </c>
      <c r="B825" s="9" t="n">
        <v>1508357</v>
      </c>
      <c r="C825" s="9" t="s">
        <v>18</v>
      </c>
      <c r="D825" s="9" t="n">
        <v>2013</v>
      </c>
      <c r="E825" s="9" t="s">
        <v>23</v>
      </c>
      <c r="F825" s="9" t="n">
        <v>4</v>
      </c>
      <c r="G825" s="9" t="s">
        <v>13</v>
      </c>
      <c r="H825" s="10" t="n">
        <v>18</v>
      </c>
    </row>
    <row r="826" s="8" customFormat="true" ht="12.75" hidden="false" customHeight="false" outlineLevel="0" collapsed="false">
      <c r="A826" s="7" t="str">
        <f aca="false">C826&amp;D826&amp;E826&amp;G826</f>
        <v>VITÓRIA DO XINGU2013MAIOMOTOCICLETA E MOTONETA</v>
      </c>
      <c r="B826" s="9" t="n">
        <v>1508357</v>
      </c>
      <c r="C826" s="9" t="s">
        <v>18</v>
      </c>
      <c r="D826" s="9" t="n">
        <v>2013</v>
      </c>
      <c r="E826" s="9" t="s">
        <v>23</v>
      </c>
      <c r="F826" s="9" t="n">
        <v>5</v>
      </c>
      <c r="G826" s="9" t="s">
        <v>14</v>
      </c>
      <c r="H826" s="10" t="n">
        <v>639</v>
      </c>
    </row>
    <row r="827" s="8" customFormat="true" ht="12.75" hidden="false" customHeight="false" outlineLevel="0" collapsed="false">
      <c r="A827" s="7" t="str">
        <f aca="false">C827&amp;D827&amp;E827&amp;G827</f>
        <v>ALTAMIRA2013JUNHOAUTOMÓVEL</v>
      </c>
      <c r="B827" s="9" t="n">
        <v>1500602</v>
      </c>
      <c r="C827" s="9" t="s">
        <v>8</v>
      </c>
      <c r="D827" s="9" t="n">
        <v>2013</v>
      </c>
      <c r="E827" s="9" t="s">
        <v>24</v>
      </c>
      <c r="F827" s="9" t="n">
        <v>1</v>
      </c>
      <c r="G827" s="9" t="s">
        <v>10</v>
      </c>
      <c r="H827" s="10" t="n">
        <v>6678</v>
      </c>
    </row>
    <row r="828" s="8" customFormat="true" ht="12.75" hidden="false" customHeight="false" outlineLevel="0" collapsed="false">
      <c r="A828" s="7" t="str">
        <f aca="false">C828&amp;D828&amp;E828&amp;G828</f>
        <v>ALTAMIRA2013JUNHOCAMINHÃO</v>
      </c>
      <c r="B828" s="9" t="n">
        <v>1500602</v>
      </c>
      <c r="C828" s="9" t="s">
        <v>8</v>
      </c>
      <c r="D828" s="9" t="n">
        <v>2013</v>
      </c>
      <c r="E828" s="9" t="s">
        <v>24</v>
      </c>
      <c r="F828" s="9" t="n">
        <v>2</v>
      </c>
      <c r="G828" s="9" t="s">
        <v>11</v>
      </c>
      <c r="H828" s="10" t="n">
        <v>1710</v>
      </c>
    </row>
    <row r="829" s="8" customFormat="true" ht="12.75" hidden="false" customHeight="false" outlineLevel="0" collapsed="false">
      <c r="A829" s="7" t="str">
        <f aca="false">C829&amp;D829&amp;E829&amp;G829</f>
        <v>ALTAMIRA2013JUNHOCAMINHONETE E CAMIONETA</v>
      </c>
      <c r="B829" s="9" t="n">
        <v>1500602</v>
      </c>
      <c r="C829" s="9" t="s">
        <v>8</v>
      </c>
      <c r="D829" s="9" t="n">
        <v>2013</v>
      </c>
      <c r="E829" s="9" t="s">
        <v>24</v>
      </c>
      <c r="F829" s="9" t="n">
        <v>3</v>
      </c>
      <c r="G829" s="9" t="s">
        <v>12</v>
      </c>
      <c r="H829" s="10" t="n">
        <v>3530</v>
      </c>
    </row>
    <row r="830" s="8" customFormat="true" ht="12.75" hidden="false" customHeight="false" outlineLevel="0" collapsed="false">
      <c r="A830" s="7" t="str">
        <f aca="false">C830&amp;D830&amp;E830&amp;G830</f>
        <v>ALTAMIRA2013JUNHOÔNIBUS E MICRO-ÔNIBUS</v>
      </c>
      <c r="B830" s="9" t="n">
        <v>1500602</v>
      </c>
      <c r="C830" s="9" t="s">
        <v>8</v>
      </c>
      <c r="D830" s="9" t="n">
        <v>2013</v>
      </c>
      <c r="E830" s="9" t="s">
        <v>24</v>
      </c>
      <c r="F830" s="9" t="n">
        <v>4</v>
      </c>
      <c r="G830" s="9" t="s">
        <v>13</v>
      </c>
      <c r="H830" s="10" t="n">
        <v>424</v>
      </c>
    </row>
    <row r="831" s="8" customFormat="true" ht="12.75" hidden="false" customHeight="false" outlineLevel="0" collapsed="false">
      <c r="A831" s="7" t="str">
        <f aca="false">C831&amp;D831&amp;E831&amp;G831</f>
        <v>ALTAMIRA2013JUNHOMOTOCICLETA E MOTONETA</v>
      </c>
      <c r="B831" s="9" t="n">
        <v>1500602</v>
      </c>
      <c r="C831" s="9" t="s">
        <v>8</v>
      </c>
      <c r="D831" s="9" t="n">
        <v>2013</v>
      </c>
      <c r="E831" s="9" t="s">
        <v>24</v>
      </c>
      <c r="F831" s="9" t="n">
        <v>5</v>
      </c>
      <c r="G831" s="9" t="s">
        <v>14</v>
      </c>
      <c r="H831" s="10" t="n">
        <v>25987</v>
      </c>
    </row>
    <row r="832" s="8" customFormat="true" ht="12.75" hidden="false" customHeight="false" outlineLevel="0" collapsed="false">
      <c r="A832" s="7" t="str">
        <f aca="false">C832&amp;D832&amp;E832&amp;G832</f>
        <v>ANAPU2013JUNHOAUTOMÓVEL</v>
      </c>
      <c r="B832" s="9" t="n">
        <v>1500859</v>
      </c>
      <c r="C832" s="9" t="s">
        <v>15</v>
      </c>
      <c r="D832" s="9" t="n">
        <v>2013</v>
      </c>
      <c r="E832" s="9" t="s">
        <v>24</v>
      </c>
      <c r="F832" s="9" t="n">
        <v>1</v>
      </c>
      <c r="G832" s="9" t="s">
        <v>10</v>
      </c>
      <c r="H832" s="10" t="n">
        <v>170</v>
      </c>
    </row>
    <row r="833" s="8" customFormat="true" ht="12.75" hidden="false" customHeight="false" outlineLevel="0" collapsed="false">
      <c r="A833" s="7" t="str">
        <f aca="false">C833&amp;D833&amp;E833&amp;G833</f>
        <v>ANAPU2013JUNHOCAMINHÃO</v>
      </c>
      <c r="B833" s="9" t="n">
        <v>1500859</v>
      </c>
      <c r="C833" s="9" t="s">
        <v>15</v>
      </c>
      <c r="D833" s="9" t="n">
        <v>2013</v>
      </c>
      <c r="E833" s="9" t="s">
        <v>24</v>
      </c>
      <c r="F833" s="9" t="n">
        <v>2</v>
      </c>
      <c r="G833" s="9" t="s">
        <v>11</v>
      </c>
      <c r="H833" s="10" t="n">
        <v>74</v>
      </c>
    </row>
    <row r="834" s="8" customFormat="true" ht="12.75" hidden="false" customHeight="false" outlineLevel="0" collapsed="false">
      <c r="A834" s="7" t="str">
        <f aca="false">C834&amp;D834&amp;E834&amp;G834</f>
        <v>ANAPU2013JUNHOCAMINHONETE E CAMIONETA</v>
      </c>
      <c r="B834" s="9" t="n">
        <v>1500859</v>
      </c>
      <c r="C834" s="9" t="s">
        <v>15</v>
      </c>
      <c r="D834" s="9" t="n">
        <v>2013</v>
      </c>
      <c r="E834" s="9" t="s">
        <v>24</v>
      </c>
      <c r="F834" s="9" t="n">
        <v>3</v>
      </c>
      <c r="G834" s="9" t="s">
        <v>12</v>
      </c>
      <c r="H834" s="10" t="n">
        <v>177</v>
      </c>
    </row>
    <row r="835" s="8" customFormat="true" ht="12.75" hidden="false" customHeight="false" outlineLevel="0" collapsed="false">
      <c r="A835" s="7" t="str">
        <f aca="false">C835&amp;D835&amp;E835&amp;G835</f>
        <v>ANAPU2013JUNHOÔNIBUS E MICRO-ÔNIBUS</v>
      </c>
      <c r="B835" s="9" t="n">
        <v>1500859</v>
      </c>
      <c r="C835" s="9" t="s">
        <v>15</v>
      </c>
      <c r="D835" s="9" t="n">
        <v>2013</v>
      </c>
      <c r="E835" s="9" t="s">
        <v>24</v>
      </c>
      <c r="F835" s="9" t="n">
        <v>4</v>
      </c>
      <c r="G835" s="9" t="s">
        <v>13</v>
      </c>
      <c r="H835" s="10" t="n">
        <v>19</v>
      </c>
    </row>
    <row r="836" s="8" customFormat="true" ht="12.75" hidden="false" customHeight="false" outlineLevel="0" collapsed="false">
      <c r="A836" s="7" t="str">
        <f aca="false">C836&amp;D836&amp;E836&amp;G836</f>
        <v>ANAPU2013JUNHOMOTOCICLETA E MOTONETA</v>
      </c>
      <c r="B836" s="9" t="n">
        <v>1500859</v>
      </c>
      <c r="C836" s="9" t="s">
        <v>15</v>
      </c>
      <c r="D836" s="9" t="n">
        <v>2013</v>
      </c>
      <c r="E836" s="9" t="s">
        <v>24</v>
      </c>
      <c r="F836" s="9" t="n">
        <v>5</v>
      </c>
      <c r="G836" s="9" t="s">
        <v>14</v>
      </c>
      <c r="H836" s="10" t="n">
        <v>1441</v>
      </c>
    </row>
    <row r="837" s="8" customFormat="true" ht="12.75" hidden="false" customHeight="false" outlineLevel="0" collapsed="false">
      <c r="A837" s="7" t="str">
        <f aca="false">C837&amp;D837&amp;E837&amp;G837</f>
        <v>BRASIL NOVO2013JUNHOAUTOMÓVEL</v>
      </c>
      <c r="B837" s="9" t="n">
        <v>1501755</v>
      </c>
      <c r="C837" s="9" t="s">
        <v>16</v>
      </c>
      <c r="D837" s="9" t="n">
        <v>2013</v>
      </c>
      <c r="E837" s="9" t="s">
        <v>24</v>
      </c>
      <c r="F837" s="9" t="n">
        <v>1</v>
      </c>
      <c r="G837" s="9" t="s">
        <v>10</v>
      </c>
      <c r="H837" s="10" t="n">
        <v>346</v>
      </c>
    </row>
    <row r="838" s="8" customFormat="true" ht="12.75" hidden="false" customHeight="false" outlineLevel="0" collapsed="false">
      <c r="A838" s="7" t="str">
        <f aca="false">C838&amp;D838&amp;E838&amp;G838</f>
        <v>BRASIL NOVO2013JUNHOCAMINHÃO</v>
      </c>
      <c r="B838" s="9" t="n">
        <v>1501755</v>
      </c>
      <c r="C838" s="9" t="s">
        <v>16</v>
      </c>
      <c r="D838" s="9" t="n">
        <v>2013</v>
      </c>
      <c r="E838" s="9" t="s">
        <v>24</v>
      </c>
      <c r="F838" s="9" t="n">
        <v>2</v>
      </c>
      <c r="G838" s="9" t="s">
        <v>11</v>
      </c>
      <c r="H838" s="10" t="n">
        <v>165</v>
      </c>
    </row>
    <row r="839" s="8" customFormat="true" ht="12.75" hidden="false" customHeight="false" outlineLevel="0" collapsed="false">
      <c r="A839" s="7" t="str">
        <f aca="false">C839&amp;D839&amp;E839&amp;G839</f>
        <v>BRASIL NOVO2013JUNHOCAMINHONETE E CAMIONETA</v>
      </c>
      <c r="B839" s="9" t="n">
        <v>1501755</v>
      </c>
      <c r="C839" s="9" t="s">
        <v>16</v>
      </c>
      <c r="D839" s="9" t="n">
        <v>2013</v>
      </c>
      <c r="E839" s="9" t="s">
        <v>24</v>
      </c>
      <c r="F839" s="9" t="n">
        <v>3</v>
      </c>
      <c r="G839" s="9" t="s">
        <v>12</v>
      </c>
      <c r="H839" s="10" t="n">
        <v>312</v>
      </c>
    </row>
    <row r="840" s="8" customFormat="true" ht="12.75" hidden="false" customHeight="false" outlineLevel="0" collapsed="false">
      <c r="A840" s="7" t="str">
        <f aca="false">C840&amp;D840&amp;E840&amp;G840</f>
        <v>BRASIL NOVO2013JUNHOÔNIBUS E MICRO-ÔNIBUS</v>
      </c>
      <c r="B840" s="9" t="n">
        <v>1501755</v>
      </c>
      <c r="C840" s="9" t="s">
        <v>16</v>
      </c>
      <c r="D840" s="9" t="n">
        <v>2013</v>
      </c>
      <c r="E840" s="9" t="s">
        <v>24</v>
      </c>
      <c r="F840" s="9" t="n">
        <v>4</v>
      </c>
      <c r="G840" s="9" t="s">
        <v>13</v>
      </c>
      <c r="H840" s="10" t="n">
        <v>28</v>
      </c>
    </row>
    <row r="841" s="8" customFormat="true" ht="12.75" hidden="false" customHeight="false" outlineLevel="0" collapsed="false">
      <c r="A841" s="7" t="str">
        <f aca="false">C841&amp;D841&amp;E841&amp;G841</f>
        <v>BRASIL NOVO2013JUNHOMOTOCICLETA E MOTONETA</v>
      </c>
      <c r="B841" s="9" t="n">
        <v>1501755</v>
      </c>
      <c r="C841" s="9" t="s">
        <v>16</v>
      </c>
      <c r="D841" s="9" t="n">
        <v>2013</v>
      </c>
      <c r="E841" s="9" t="s">
        <v>24</v>
      </c>
      <c r="F841" s="9" t="n">
        <v>5</v>
      </c>
      <c r="G841" s="9" t="s">
        <v>14</v>
      </c>
      <c r="H841" s="10" t="n">
        <v>2629</v>
      </c>
    </row>
    <row r="842" s="8" customFormat="true" ht="12.75" hidden="false" customHeight="false" outlineLevel="0" collapsed="false">
      <c r="A842" s="7" t="str">
        <f aca="false">C842&amp;D842&amp;E842&amp;G842</f>
        <v>SENADOR JOSÉ PORFÍRIO2013JUNHOAUTOMÓVEL</v>
      </c>
      <c r="B842" s="9" t="n">
        <v>1507805</v>
      </c>
      <c r="C842" s="9" t="s">
        <v>17</v>
      </c>
      <c r="D842" s="9" t="n">
        <v>2013</v>
      </c>
      <c r="E842" s="9" t="s">
        <v>24</v>
      </c>
      <c r="F842" s="9" t="n">
        <v>1</v>
      </c>
      <c r="G842" s="9" t="s">
        <v>10</v>
      </c>
      <c r="H842" s="10" t="n">
        <v>57</v>
      </c>
    </row>
    <row r="843" s="8" customFormat="true" ht="12.75" hidden="false" customHeight="false" outlineLevel="0" collapsed="false">
      <c r="A843" s="7" t="str">
        <f aca="false">C843&amp;D843&amp;E843&amp;G843</f>
        <v>SENADOR JOSÉ PORFÍRIO2013JUNHOCAMINHÃO</v>
      </c>
      <c r="B843" s="9" t="n">
        <v>1507805</v>
      </c>
      <c r="C843" s="9" t="s">
        <v>17</v>
      </c>
      <c r="D843" s="9" t="n">
        <v>2013</v>
      </c>
      <c r="E843" s="9" t="s">
        <v>24</v>
      </c>
      <c r="F843" s="9" t="n">
        <v>2</v>
      </c>
      <c r="G843" s="9" t="s">
        <v>11</v>
      </c>
      <c r="H843" s="10" t="n">
        <v>22</v>
      </c>
    </row>
    <row r="844" s="8" customFormat="true" ht="12.75" hidden="false" customHeight="false" outlineLevel="0" collapsed="false">
      <c r="A844" s="7" t="str">
        <f aca="false">C844&amp;D844&amp;E844&amp;G844</f>
        <v>SENADOR JOSÉ PORFÍRIO2013JUNHOCAMINHONETE E CAMIONETA</v>
      </c>
      <c r="B844" s="9" t="n">
        <v>1507805</v>
      </c>
      <c r="C844" s="9" t="s">
        <v>17</v>
      </c>
      <c r="D844" s="9" t="n">
        <v>2013</v>
      </c>
      <c r="E844" s="9" t="s">
        <v>24</v>
      </c>
      <c r="F844" s="9" t="n">
        <v>3</v>
      </c>
      <c r="G844" s="9" t="s">
        <v>12</v>
      </c>
      <c r="H844" s="10" t="n">
        <v>56</v>
      </c>
    </row>
    <row r="845" s="8" customFormat="true" ht="12.75" hidden="false" customHeight="false" outlineLevel="0" collapsed="false">
      <c r="A845" s="7" t="str">
        <f aca="false">C845&amp;D845&amp;E845&amp;G845</f>
        <v>SENADOR JOSÉ PORFÍRIO2013JUNHOÔNIBUS E MICRO-ÔNIBUS</v>
      </c>
      <c r="B845" s="9" t="n">
        <v>1507805</v>
      </c>
      <c r="C845" s="9" t="s">
        <v>17</v>
      </c>
      <c r="D845" s="9" t="n">
        <v>2013</v>
      </c>
      <c r="E845" s="9" t="s">
        <v>24</v>
      </c>
      <c r="F845" s="9" t="n">
        <v>4</v>
      </c>
      <c r="G845" s="9" t="s">
        <v>13</v>
      </c>
      <c r="H845" s="10" t="n">
        <v>7</v>
      </c>
    </row>
    <row r="846" s="8" customFormat="true" ht="12.75" hidden="false" customHeight="false" outlineLevel="0" collapsed="false">
      <c r="A846" s="7" t="str">
        <f aca="false">C846&amp;D846&amp;E846&amp;G846</f>
        <v>SENADOR JOSÉ PORFÍRIO2013JUNHOMOTOCICLETA E MOTONETA</v>
      </c>
      <c r="B846" s="9" t="n">
        <v>1507805</v>
      </c>
      <c r="C846" s="9" t="s">
        <v>17</v>
      </c>
      <c r="D846" s="9" t="n">
        <v>2013</v>
      </c>
      <c r="E846" s="9" t="s">
        <v>24</v>
      </c>
      <c r="F846" s="9" t="n">
        <v>5</v>
      </c>
      <c r="G846" s="9" t="s">
        <v>14</v>
      </c>
      <c r="H846" s="10" t="n">
        <v>357</v>
      </c>
    </row>
    <row r="847" s="8" customFormat="true" ht="12.75" hidden="false" customHeight="false" outlineLevel="0" collapsed="false">
      <c r="A847" s="7" t="str">
        <f aca="false">C847&amp;D847&amp;E847&amp;G847</f>
        <v>VITÓRIA DO XINGU2013JUNHOAUTOMÓVEL</v>
      </c>
      <c r="B847" s="9" t="n">
        <v>1508357</v>
      </c>
      <c r="C847" s="9" t="s">
        <v>18</v>
      </c>
      <c r="D847" s="9" t="n">
        <v>2013</v>
      </c>
      <c r="E847" s="9" t="s">
        <v>24</v>
      </c>
      <c r="F847" s="9" t="n">
        <v>1</v>
      </c>
      <c r="G847" s="9" t="s">
        <v>10</v>
      </c>
      <c r="H847" s="10" t="n">
        <v>176</v>
      </c>
    </row>
    <row r="848" s="8" customFormat="true" ht="12.75" hidden="false" customHeight="false" outlineLevel="0" collapsed="false">
      <c r="A848" s="7" t="str">
        <f aca="false">C848&amp;D848&amp;E848&amp;G848</f>
        <v>VITÓRIA DO XINGU2013JUNHOCAMINHÃO</v>
      </c>
      <c r="B848" s="9" t="n">
        <v>1508357</v>
      </c>
      <c r="C848" s="9" t="s">
        <v>18</v>
      </c>
      <c r="D848" s="9" t="n">
        <v>2013</v>
      </c>
      <c r="E848" s="9" t="s">
        <v>24</v>
      </c>
      <c r="F848" s="9" t="n">
        <v>2</v>
      </c>
      <c r="G848" s="9" t="s">
        <v>11</v>
      </c>
      <c r="H848" s="10" t="n">
        <v>25</v>
      </c>
    </row>
    <row r="849" s="8" customFormat="true" ht="12.75" hidden="false" customHeight="false" outlineLevel="0" collapsed="false">
      <c r="A849" s="7" t="str">
        <f aca="false">C849&amp;D849&amp;E849&amp;G849</f>
        <v>VITÓRIA DO XINGU2013JUNHOCAMINHONETE E CAMIONETA</v>
      </c>
      <c r="B849" s="9" t="n">
        <v>1508357</v>
      </c>
      <c r="C849" s="9" t="s">
        <v>18</v>
      </c>
      <c r="D849" s="9" t="n">
        <v>2013</v>
      </c>
      <c r="E849" s="9" t="s">
        <v>24</v>
      </c>
      <c r="F849" s="9" t="n">
        <v>3</v>
      </c>
      <c r="G849" s="9" t="s">
        <v>12</v>
      </c>
      <c r="H849" s="10" t="n">
        <v>122</v>
      </c>
    </row>
    <row r="850" s="8" customFormat="true" ht="12.75" hidden="false" customHeight="false" outlineLevel="0" collapsed="false">
      <c r="A850" s="7" t="str">
        <f aca="false">C850&amp;D850&amp;E850&amp;G850</f>
        <v>VITÓRIA DO XINGU2013JUNHOÔNIBUS E MICRO-ÔNIBUS</v>
      </c>
      <c r="B850" s="9" t="n">
        <v>1508357</v>
      </c>
      <c r="C850" s="9" t="s">
        <v>18</v>
      </c>
      <c r="D850" s="9" t="n">
        <v>2013</v>
      </c>
      <c r="E850" s="9" t="s">
        <v>24</v>
      </c>
      <c r="F850" s="9" t="n">
        <v>4</v>
      </c>
      <c r="G850" s="9" t="s">
        <v>13</v>
      </c>
      <c r="H850" s="10" t="n">
        <v>18</v>
      </c>
    </row>
    <row r="851" s="8" customFormat="true" ht="12.75" hidden="false" customHeight="false" outlineLevel="0" collapsed="false">
      <c r="A851" s="7" t="str">
        <f aca="false">C851&amp;D851&amp;E851&amp;G851</f>
        <v>VITÓRIA DO XINGU2013JUNHOMOTOCICLETA E MOTONETA</v>
      </c>
      <c r="B851" s="9" t="n">
        <v>1508357</v>
      </c>
      <c r="C851" s="9" t="s">
        <v>18</v>
      </c>
      <c r="D851" s="9" t="n">
        <v>2013</v>
      </c>
      <c r="E851" s="9" t="s">
        <v>24</v>
      </c>
      <c r="F851" s="9" t="n">
        <v>5</v>
      </c>
      <c r="G851" s="9" t="s">
        <v>14</v>
      </c>
      <c r="H851" s="10" t="n">
        <v>656</v>
      </c>
    </row>
    <row r="852" s="8" customFormat="true" ht="12.75" hidden="false" customHeight="false" outlineLevel="0" collapsed="false">
      <c r="A852" s="7" t="str">
        <f aca="false">C852&amp;D852&amp;E852&amp;G852</f>
        <v>ALTAMIRA2013JULHOAUTOMÓVEL</v>
      </c>
      <c r="B852" s="9" t="n">
        <v>1500602</v>
      </c>
      <c r="C852" s="9" t="s">
        <v>8</v>
      </c>
      <c r="D852" s="9" t="n">
        <v>2013</v>
      </c>
      <c r="E852" s="9" t="s">
        <v>25</v>
      </c>
      <c r="F852" s="9" t="n">
        <v>1</v>
      </c>
      <c r="G852" s="9" t="s">
        <v>10</v>
      </c>
      <c r="H852" s="13" t="n">
        <v>6871</v>
      </c>
    </row>
    <row r="853" s="8" customFormat="true" ht="12.75" hidden="false" customHeight="false" outlineLevel="0" collapsed="false">
      <c r="A853" s="7" t="str">
        <f aca="false">C853&amp;D853&amp;E853&amp;G853</f>
        <v>ALTAMIRA2013JULHOCAMINHÃO</v>
      </c>
      <c r="B853" s="9" t="n">
        <v>1500602</v>
      </c>
      <c r="C853" s="9" t="s">
        <v>8</v>
      </c>
      <c r="D853" s="9" t="n">
        <v>2013</v>
      </c>
      <c r="E853" s="9" t="s">
        <v>25</v>
      </c>
      <c r="F853" s="9" t="n">
        <v>2</v>
      </c>
      <c r="G853" s="9" t="s">
        <v>11</v>
      </c>
      <c r="H853" s="13" t="n">
        <v>1722</v>
      </c>
    </row>
    <row r="854" s="8" customFormat="true" ht="12.75" hidden="false" customHeight="false" outlineLevel="0" collapsed="false">
      <c r="A854" s="7" t="str">
        <f aca="false">C854&amp;D854&amp;E854&amp;G854</f>
        <v>ALTAMIRA2013JULHOCAMINHONETE E CAMIONETA</v>
      </c>
      <c r="B854" s="9" t="n">
        <v>1500602</v>
      </c>
      <c r="C854" s="9" t="s">
        <v>8</v>
      </c>
      <c r="D854" s="9" t="n">
        <v>2013</v>
      </c>
      <c r="E854" s="9" t="s">
        <v>25</v>
      </c>
      <c r="F854" s="9" t="n">
        <v>3</v>
      </c>
      <c r="G854" s="9" t="s">
        <v>12</v>
      </c>
      <c r="H854" s="13" t="n">
        <v>3578</v>
      </c>
    </row>
    <row r="855" s="8" customFormat="true" ht="12.75" hidden="false" customHeight="false" outlineLevel="0" collapsed="false">
      <c r="A855" s="7" t="str">
        <f aca="false">C855&amp;D855&amp;E855&amp;G855</f>
        <v>ALTAMIRA2013JULHOÔNIBUS E MICRO-ÔNIBUS</v>
      </c>
      <c r="B855" s="9" t="n">
        <v>1500602</v>
      </c>
      <c r="C855" s="9" t="s">
        <v>8</v>
      </c>
      <c r="D855" s="9" t="n">
        <v>2013</v>
      </c>
      <c r="E855" s="9" t="s">
        <v>25</v>
      </c>
      <c r="F855" s="9" t="n">
        <v>4</v>
      </c>
      <c r="G855" s="9" t="s">
        <v>13</v>
      </c>
      <c r="H855" s="13" t="n">
        <v>428</v>
      </c>
    </row>
    <row r="856" s="8" customFormat="true" ht="12.75" hidden="false" customHeight="false" outlineLevel="0" collapsed="false">
      <c r="A856" s="7" t="str">
        <f aca="false">C856&amp;D856&amp;E856&amp;G856</f>
        <v>ALTAMIRA2013JULHOMOTOCICLETA E MOTONETA</v>
      </c>
      <c r="B856" s="9" t="n">
        <v>1500602</v>
      </c>
      <c r="C856" s="9" t="s">
        <v>8</v>
      </c>
      <c r="D856" s="9" t="n">
        <v>2013</v>
      </c>
      <c r="E856" s="9" t="s">
        <v>25</v>
      </c>
      <c r="F856" s="9" t="n">
        <v>5</v>
      </c>
      <c r="G856" s="9" t="s">
        <v>14</v>
      </c>
      <c r="H856" s="10" t="n">
        <v>26474</v>
      </c>
    </row>
    <row r="857" s="8" customFormat="true" ht="12.75" hidden="false" customHeight="false" outlineLevel="0" collapsed="false">
      <c r="A857" s="7" t="str">
        <f aca="false">C857&amp;D857&amp;E857&amp;G857</f>
        <v>ANAPU2013JULHOAUTOMÓVEL</v>
      </c>
      <c r="B857" s="9" t="n">
        <v>1500859</v>
      </c>
      <c r="C857" s="9" t="s">
        <v>15</v>
      </c>
      <c r="D857" s="9" t="n">
        <v>2013</v>
      </c>
      <c r="E857" s="9" t="s">
        <v>25</v>
      </c>
      <c r="F857" s="9" t="n">
        <v>1</v>
      </c>
      <c r="G857" s="9" t="s">
        <v>10</v>
      </c>
      <c r="H857" s="10" t="n">
        <v>174</v>
      </c>
    </row>
    <row r="858" s="8" customFormat="true" ht="12.75" hidden="false" customHeight="false" outlineLevel="0" collapsed="false">
      <c r="A858" s="7" t="str">
        <f aca="false">C858&amp;D858&amp;E858&amp;G858</f>
        <v>ANAPU2013JULHOCAMINHÃO</v>
      </c>
      <c r="B858" s="9" t="n">
        <v>1500859</v>
      </c>
      <c r="C858" s="9" t="s">
        <v>15</v>
      </c>
      <c r="D858" s="9" t="n">
        <v>2013</v>
      </c>
      <c r="E858" s="9" t="s">
        <v>25</v>
      </c>
      <c r="F858" s="9" t="n">
        <v>2</v>
      </c>
      <c r="G858" s="9" t="s">
        <v>11</v>
      </c>
      <c r="H858" s="10" t="n">
        <v>77</v>
      </c>
    </row>
    <row r="859" s="8" customFormat="true" ht="12.75" hidden="false" customHeight="false" outlineLevel="0" collapsed="false">
      <c r="A859" s="7" t="str">
        <f aca="false">C859&amp;D859&amp;E859&amp;G859</f>
        <v>ANAPU2013JULHOCAMINHONETE E CAMIONETA</v>
      </c>
      <c r="B859" s="9" t="n">
        <v>1500859</v>
      </c>
      <c r="C859" s="9" t="s">
        <v>15</v>
      </c>
      <c r="D859" s="9" t="n">
        <v>2013</v>
      </c>
      <c r="E859" s="9" t="s">
        <v>25</v>
      </c>
      <c r="F859" s="9" t="n">
        <v>3</v>
      </c>
      <c r="G859" s="9" t="s">
        <v>12</v>
      </c>
      <c r="H859" s="10" t="n">
        <v>177</v>
      </c>
    </row>
    <row r="860" s="8" customFormat="true" ht="12.75" hidden="false" customHeight="false" outlineLevel="0" collapsed="false">
      <c r="A860" s="7" t="str">
        <f aca="false">C860&amp;D860&amp;E860&amp;G860</f>
        <v>ANAPU2013JULHOÔNIBUS E MICRO-ÔNIBUS</v>
      </c>
      <c r="B860" s="9" t="n">
        <v>1500859</v>
      </c>
      <c r="C860" s="9" t="s">
        <v>15</v>
      </c>
      <c r="D860" s="9" t="n">
        <v>2013</v>
      </c>
      <c r="E860" s="9" t="s">
        <v>25</v>
      </c>
      <c r="F860" s="9" t="n">
        <v>4</v>
      </c>
      <c r="G860" s="9" t="s">
        <v>13</v>
      </c>
      <c r="H860" s="10" t="n">
        <v>20</v>
      </c>
    </row>
    <row r="861" s="8" customFormat="true" ht="12.75" hidden="false" customHeight="false" outlineLevel="0" collapsed="false">
      <c r="A861" s="7" t="str">
        <f aca="false">C861&amp;D861&amp;E861&amp;G861</f>
        <v>ANAPU2013JULHOMOTOCICLETA E MOTONETA</v>
      </c>
      <c r="B861" s="9" t="n">
        <v>1500859</v>
      </c>
      <c r="C861" s="9" t="s">
        <v>15</v>
      </c>
      <c r="D861" s="9" t="n">
        <v>2013</v>
      </c>
      <c r="E861" s="9" t="s">
        <v>25</v>
      </c>
      <c r="F861" s="9" t="n">
        <v>5</v>
      </c>
      <c r="G861" s="9" t="s">
        <v>14</v>
      </c>
      <c r="H861" s="10" t="n">
        <v>1461</v>
      </c>
    </row>
    <row r="862" s="8" customFormat="true" ht="12.75" hidden="false" customHeight="false" outlineLevel="0" collapsed="false">
      <c r="A862" s="7" t="str">
        <f aca="false">C862&amp;D862&amp;E862&amp;G862</f>
        <v>BRASIL NOVO2013JULHOAUTOMÓVEL</v>
      </c>
      <c r="B862" s="9" t="n">
        <v>1501755</v>
      </c>
      <c r="C862" s="9" t="s">
        <v>16</v>
      </c>
      <c r="D862" s="9" t="n">
        <v>2013</v>
      </c>
      <c r="E862" s="9" t="s">
        <v>25</v>
      </c>
      <c r="F862" s="9" t="n">
        <v>1</v>
      </c>
      <c r="G862" s="9" t="s">
        <v>10</v>
      </c>
      <c r="H862" s="10" t="n">
        <v>351</v>
      </c>
    </row>
    <row r="863" s="8" customFormat="true" ht="12.75" hidden="false" customHeight="false" outlineLevel="0" collapsed="false">
      <c r="A863" s="7" t="str">
        <f aca="false">C863&amp;D863&amp;E863&amp;G863</f>
        <v>BRASIL NOVO2013JULHOCAMINHÃO</v>
      </c>
      <c r="B863" s="9" t="n">
        <v>1501755</v>
      </c>
      <c r="C863" s="9" t="s">
        <v>16</v>
      </c>
      <c r="D863" s="9" t="n">
        <v>2013</v>
      </c>
      <c r="E863" s="9" t="s">
        <v>25</v>
      </c>
      <c r="F863" s="9" t="n">
        <v>2</v>
      </c>
      <c r="G863" s="9" t="s">
        <v>11</v>
      </c>
      <c r="H863" s="10" t="n">
        <v>165</v>
      </c>
    </row>
    <row r="864" s="8" customFormat="true" ht="12.75" hidden="false" customHeight="false" outlineLevel="0" collapsed="false">
      <c r="A864" s="7" t="str">
        <f aca="false">C864&amp;D864&amp;E864&amp;G864</f>
        <v>BRASIL NOVO2013JULHOCAMINHONETE E CAMIONETA</v>
      </c>
      <c r="B864" s="9" t="n">
        <v>1501755</v>
      </c>
      <c r="C864" s="9" t="s">
        <v>16</v>
      </c>
      <c r="D864" s="9" t="n">
        <v>2013</v>
      </c>
      <c r="E864" s="9" t="s">
        <v>25</v>
      </c>
      <c r="F864" s="9" t="n">
        <v>3</v>
      </c>
      <c r="G864" s="9" t="s">
        <v>12</v>
      </c>
      <c r="H864" s="10" t="n">
        <v>313</v>
      </c>
    </row>
    <row r="865" s="8" customFormat="true" ht="12.75" hidden="false" customHeight="false" outlineLevel="0" collapsed="false">
      <c r="A865" s="7" t="str">
        <f aca="false">C865&amp;D865&amp;E865&amp;G865</f>
        <v>BRASIL NOVO2013JULHOÔNIBUS E MICRO-ÔNIBUS</v>
      </c>
      <c r="B865" s="9" t="n">
        <v>1501755</v>
      </c>
      <c r="C865" s="9" t="s">
        <v>16</v>
      </c>
      <c r="D865" s="9" t="n">
        <v>2013</v>
      </c>
      <c r="E865" s="9" t="s">
        <v>25</v>
      </c>
      <c r="F865" s="9" t="n">
        <v>4</v>
      </c>
      <c r="G865" s="9" t="s">
        <v>13</v>
      </c>
      <c r="H865" s="10" t="n">
        <v>28</v>
      </c>
    </row>
    <row r="866" s="8" customFormat="true" ht="12.75" hidden="false" customHeight="false" outlineLevel="0" collapsed="false">
      <c r="A866" s="7" t="str">
        <f aca="false">C866&amp;D866&amp;E866&amp;G866</f>
        <v>BRASIL NOVO2013JULHOMOTOCICLETA E MOTONETA</v>
      </c>
      <c r="B866" s="9" t="n">
        <v>1501755</v>
      </c>
      <c r="C866" s="9" t="s">
        <v>16</v>
      </c>
      <c r="D866" s="9" t="n">
        <v>2013</v>
      </c>
      <c r="E866" s="9" t="s">
        <v>25</v>
      </c>
      <c r="F866" s="9" t="n">
        <v>5</v>
      </c>
      <c r="G866" s="9" t="s">
        <v>14</v>
      </c>
      <c r="H866" s="10" t="n">
        <v>2686</v>
      </c>
    </row>
    <row r="867" s="8" customFormat="true" ht="12.75" hidden="false" customHeight="false" outlineLevel="0" collapsed="false">
      <c r="A867" s="7" t="str">
        <f aca="false">C867&amp;D867&amp;E867&amp;G867</f>
        <v>SENADOR JOSÉ PORFÍRIO2013JULHOAUTOMÓVEL</v>
      </c>
      <c r="B867" s="9" t="n">
        <v>1507805</v>
      </c>
      <c r="C867" s="9" t="s">
        <v>17</v>
      </c>
      <c r="D867" s="9" t="n">
        <v>2013</v>
      </c>
      <c r="E867" s="9" t="s">
        <v>25</v>
      </c>
      <c r="F867" s="9" t="n">
        <v>1</v>
      </c>
      <c r="G867" s="9" t="s">
        <v>10</v>
      </c>
      <c r="H867" s="10" t="n">
        <v>57</v>
      </c>
    </row>
    <row r="868" s="8" customFormat="true" ht="12.75" hidden="false" customHeight="false" outlineLevel="0" collapsed="false">
      <c r="A868" s="7" t="str">
        <f aca="false">C868&amp;D868&amp;E868&amp;G868</f>
        <v>SENADOR JOSÉ PORFÍRIO2013JULHOCAMINHÃO</v>
      </c>
      <c r="B868" s="9" t="n">
        <v>1507805</v>
      </c>
      <c r="C868" s="9" t="s">
        <v>17</v>
      </c>
      <c r="D868" s="9" t="n">
        <v>2013</v>
      </c>
      <c r="E868" s="9" t="s">
        <v>25</v>
      </c>
      <c r="F868" s="9" t="n">
        <v>2</v>
      </c>
      <c r="G868" s="9" t="s">
        <v>11</v>
      </c>
      <c r="H868" s="10" t="n">
        <v>22</v>
      </c>
    </row>
    <row r="869" s="8" customFormat="true" ht="12.75" hidden="false" customHeight="false" outlineLevel="0" collapsed="false">
      <c r="A869" s="7" t="str">
        <f aca="false">C869&amp;D869&amp;E869&amp;G869</f>
        <v>SENADOR JOSÉ PORFÍRIO2013JULHOCAMINHONETE E CAMIONETA</v>
      </c>
      <c r="B869" s="9" t="n">
        <v>1507805</v>
      </c>
      <c r="C869" s="9" t="s">
        <v>17</v>
      </c>
      <c r="D869" s="9" t="n">
        <v>2013</v>
      </c>
      <c r="E869" s="9" t="s">
        <v>25</v>
      </c>
      <c r="F869" s="9" t="n">
        <v>3</v>
      </c>
      <c r="G869" s="9" t="s">
        <v>12</v>
      </c>
      <c r="H869" s="10" t="n">
        <v>56</v>
      </c>
    </row>
    <row r="870" s="8" customFormat="true" ht="12.75" hidden="false" customHeight="false" outlineLevel="0" collapsed="false">
      <c r="A870" s="7" t="str">
        <f aca="false">C870&amp;D870&amp;E870&amp;G870</f>
        <v>SENADOR JOSÉ PORFÍRIO2013JULHOÔNIBUS E MICRO-ÔNIBUS</v>
      </c>
      <c r="B870" s="9" t="n">
        <v>1507805</v>
      </c>
      <c r="C870" s="9" t="s">
        <v>17</v>
      </c>
      <c r="D870" s="9" t="n">
        <v>2013</v>
      </c>
      <c r="E870" s="9" t="s">
        <v>25</v>
      </c>
      <c r="F870" s="9" t="n">
        <v>4</v>
      </c>
      <c r="G870" s="9" t="s">
        <v>13</v>
      </c>
      <c r="H870" s="10" t="n">
        <v>12</v>
      </c>
    </row>
    <row r="871" s="8" customFormat="true" ht="12.75" hidden="false" customHeight="false" outlineLevel="0" collapsed="false">
      <c r="A871" s="7" t="str">
        <f aca="false">C871&amp;D871&amp;E871&amp;G871</f>
        <v>SENADOR JOSÉ PORFÍRIO2013JULHOMOTOCICLETA E MOTONETA</v>
      </c>
      <c r="B871" s="9" t="n">
        <v>1507805</v>
      </c>
      <c r="C871" s="9" t="s">
        <v>17</v>
      </c>
      <c r="D871" s="9" t="n">
        <v>2013</v>
      </c>
      <c r="E871" s="9" t="s">
        <v>25</v>
      </c>
      <c r="F871" s="9" t="n">
        <v>5</v>
      </c>
      <c r="G871" s="9" t="s">
        <v>14</v>
      </c>
      <c r="H871" s="10" t="n">
        <v>362</v>
      </c>
    </row>
    <row r="872" s="8" customFormat="true" ht="12.75" hidden="false" customHeight="false" outlineLevel="0" collapsed="false">
      <c r="A872" s="7" t="str">
        <f aca="false">C872&amp;D872&amp;E872&amp;G872</f>
        <v>VITÓRIA DO XINGU2013JULHOAUTOMÓVEL</v>
      </c>
      <c r="B872" s="9" t="n">
        <v>1508357</v>
      </c>
      <c r="C872" s="9" t="s">
        <v>18</v>
      </c>
      <c r="D872" s="9" t="n">
        <v>2013</v>
      </c>
      <c r="E872" s="9" t="s">
        <v>25</v>
      </c>
      <c r="F872" s="9" t="n">
        <v>1</v>
      </c>
      <c r="G872" s="9" t="s">
        <v>10</v>
      </c>
      <c r="H872" s="10" t="n">
        <v>181</v>
      </c>
    </row>
    <row r="873" s="8" customFormat="true" ht="12.75" hidden="false" customHeight="false" outlineLevel="0" collapsed="false">
      <c r="A873" s="7" t="str">
        <f aca="false">C873&amp;D873&amp;E873&amp;G873</f>
        <v>VITÓRIA DO XINGU2013JULHOCAMINHÃO</v>
      </c>
      <c r="B873" s="9" t="n">
        <v>1508357</v>
      </c>
      <c r="C873" s="9" t="s">
        <v>18</v>
      </c>
      <c r="D873" s="9" t="n">
        <v>2013</v>
      </c>
      <c r="E873" s="9" t="s">
        <v>25</v>
      </c>
      <c r="F873" s="9" t="n">
        <v>2</v>
      </c>
      <c r="G873" s="9" t="s">
        <v>11</v>
      </c>
      <c r="H873" s="10" t="n">
        <v>25</v>
      </c>
    </row>
    <row r="874" s="8" customFormat="true" ht="12.75" hidden="false" customHeight="false" outlineLevel="0" collapsed="false">
      <c r="A874" s="7" t="str">
        <f aca="false">C874&amp;D874&amp;E874&amp;G874</f>
        <v>VITÓRIA DO XINGU2013JULHOCAMINHONETE E CAMIONETA</v>
      </c>
      <c r="B874" s="9" t="n">
        <v>1508357</v>
      </c>
      <c r="C874" s="9" t="s">
        <v>18</v>
      </c>
      <c r="D874" s="9" t="n">
        <v>2013</v>
      </c>
      <c r="E874" s="9" t="s">
        <v>25</v>
      </c>
      <c r="F874" s="9" t="n">
        <v>3</v>
      </c>
      <c r="G874" s="9" t="s">
        <v>12</v>
      </c>
      <c r="H874" s="10" t="n">
        <v>123</v>
      </c>
    </row>
    <row r="875" s="8" customFormat="true" ht="12.75" hidden="false" customHeight="false" outlineLevel="0" collapsed="false">
      <c r="A875" s="7" t="str">
        <f aca="false">C875&amp;D875&amp;E875&amp;G875</f>
        <v>VITÓRIA DO XINGU2013JULHOÔNIBUS E MICRO-ÔNIBUS</v>
      </c>
      <c r="B875" s="9" t="n">
        <v>1508357</v>
      </c>
      <c r="C875" s="9" t="s">
        <v>18</v>
      </c>
      <c r="D875" s="9" t="n">
        <v>2013</v>
      </c>
      <c r="E875" s="9" t="s">
        <v>25</v>
      </c>
      <c r="F875" s="9" t="n">
        <v>4</v>
      </c>
      <c r="G875" s="9" t="s">
        <v>13</v>
      </c>
      <c r="H875" s="10" t="n">
        <v>18</v>
      </c>
    </row>
    <row r="876" s="8" customFormat="true" ht="12.75" hidden="false" customHeight="false" outlineLevel="0" collapsed="false">
      <c r="A876" s="7" t="str">
        <f aca="false">C876&amp;D876&amp;E876&amp;G876</f>
        <v>VITÓRIA DO XINGU2013JULHOMOTOCICLETA E MOTONETA</v>
      </c>
      <c r="B876" s="9" t="n">
        <v>1508357</v>
      </c>
      <c r="C876" s="9" t="s">
        <v>18</v>
      </c>
      <c r="D876" s="9" t="n">
        <v>2013</v>
      </c>
      <c r="E876" s="9" t="s">
        <v>25</v>
      </c>
      <c r="F876" s="9" t="n">
        <v>5</v>
      </c>
      <c r="G876" s="9" t="s">
        <v>14</v>
      </c>
      <c r="H876" s="10" t="n">
        <v>669</v>
      </c>
    </row>
    <row r="877" s="8" customFormat="true" ht="12.75" hidden="false" customHeight="false" outlineLevel="0" collapsed="false">
      <c r="A877" s="7" t="str">
        <f aca="false">C877&amp;D877&amp;E877&amp;G877</f>
        <v>ALTAMIRA2013AGOSTOAUTOMÓVEL</v>
      </c>
      <c r="B877" s="9" t="n">
        <v>1500602</v>
      </c>
      <c r="C877" s="9" t="s">
        <v>8</v>
      </c>
      <c r="D877" s="9" t="n">
        <v>2013</v>
      </c>
      <c r="E877" s="9" t="s">
        <v>26</v>
      </c>
      <c r="F877" s="9" t="n">
        <v>1</v>
      </c>
      <c r="G877" s="9" t="s">
        <v>10</v>
      </c>
      <c r="H877" s="13" t="n">
        <v>6974</v>
      </c>
    </row>
    <row r="878" s="8" customFormat="true" ht="12.75" hidden="false" customHeight="false" outlineLevel="0" collapsed="false">
      <c r="A878" s="7" t="str">
        <f aca="false">C878&amp;D878&amp;E878&amp;G878</f>
        <v>ALTAMIRA2013AGOSTOCAMINHÃO</v>
      </c>
      <c r="B878" s="9" t="n">
        <v>1500602</v>
      </c>
      <c r="C878" s="9" t="s">
        <v>8</v>
      </c>
      <c r="D878" s="9" t="n">
        <v>2013</v>
      </c>
      <c r="E878" s="9" t="s">
        <v>26</v>
      </c>
      <c r="F878" s="9" t="n">
        <v>2</v>
      </c>
      <c r="G878" s="9" t="s">
        <v>11</v>
      </c>
      <c r="H878" s="13" t="n">
        <v>1749</v>
      </c>
    </row>
    <row r="879" s="8" customFormat="true" ht="12.75" hidden="false" customHeight="false" outlineLevel="0" collapsed="false">
      <c r="A879" s="7" t="str">
        <f aca="false">C879&amp;D879&amp;E879&amp;G879</f>
        <v>ALTAMIRA2013AGOSTOCAMINHONETE E CAMIONETA</v>
      </c>
      <c r="B879" s="9" t="n">
        <v>1500602</v>
      </c>
      <c r="C879" s="9" t="s">
        <v>8</v>
      </c>
      <c r="D879" s="9" t="n">
        <v>2013</v>
      </c>
      <c r="E879" s="9" t="s">
        <v>26</v>
      </c>
      <c r="F879" s="9" t="n">
        <v>3</v>
      </c>
      <c r="G879" s="9" t="s">
        <v>12</v>
      </c>
      <c r="H879" s="13" t="n">
        <v>3616</v>
      </c>
    </row>
    <row r="880" s="8" customFormat="true" ht="12.75" hidden="false" customHeight="false" outlineLevel="0" collapsed="false">
      <c r="A880" s="7" t="str">
        <f aca="false">C880&amp;D880&amp;E880&amp;G880</f>
        <v>ALTAMIRA2013AGOSTOÔNIBUS E MICRO-ÔNIBUS</v>
      </c>
      <c r="B880" s="9" t="n">
        <v>1500602</v>
      </c>
      <c r="C880" s="9" t="s">
        <v>8</v>
      </c>
      <c r="D880" s="9" t="n">
        <v>2013</v>
      </c>
      <c r="E880" s="9" t="s">
        <v>26</v>
      </c>
      <c r="F880" s="9" t="n">
        <v>4</v>
      </c>
      <c r="G880" s="9" t="s">
        <v>13</v>
      </c>
      <c r="H880" s="13" t="n">
        <v>427</v>
      </c>
    </row>
    <row r="881" s="8" customFormat="true" ht="12.75" hidden="false" customHeight="false" outlineLevel="0" collapsed="false">
      <c r="A881" s="7" t="str">
        <f aca="false">C881&amp;D881&amp;E881&amp;G881</f>
        <v>ALTAMIRA2013AGOSTOMOTOCICLETA E MOTONETA</v>
      </c>
      <c r="B881" s="9" t="n">
        <v>1500602</v>
      </c>
      <c r="C881" s="9" t="s">
        <v>8</v>
      </c>
      <c r="D881" s="9" t="n">
        <v>2013</v>
      </c>
      <c r="E881" s="9" t="s">
        <v>26</v>
      </c>
      <c r="F881" s="9" t="n">
        <v>5</v>
      </c>
      <c r="G881" s="9" t="s">
        <v>14</v>
      </c>
      <c r="H881" s="10" t="n">
        <v>26723</v>
      </c>
    </row>
    <row r="882" s="8" customFormat="true" ht="12.75" hidden="false" customHeight="false" outlineLevel="0" collapsed="false">
      <c r="A882" s="7" t="str">
        <f aca="false">C882&amp;D882&amp;E882&amp;G882</f>
        <v>ANAPU2013AGOSTOAUTOMÓVEL</v>
      </c>
      <c r="B882" s="9" t="n">
        <v>1500859</v>
      </c>
      <c r="C882" s="9" t="s">
        <v>15</v>
      </c>
      <c r="D882" s="9" t="n">
        <v>2013</v>
      </c>
      <c r="E882" s="9" t="s">
        <v>26</v>
      </c>
      <c r="F882" s="9" t="n">
        <v>1</v>
      </c>
      <c r="G882" s="9" t="s">
        <v>10</v>
      </c>
      <c r="H882" s="10" t="n">
        <v>174</v>
      </c>
    </row>
    <row r="883" s="8" customFormat="true" ht="12.75" hidden="false" customHeight="false" outlineLevel="0" collapsed="false">
      <c r="A883" s="7" t="str">
        <f aca="false">C883&amp;D883&amp;E883&amp;G883</f>
        <v>ANAPU2013AGOSTOCAMINHÃO</v>
      </c>
      <c r="B883" s="9" t="n">
        <v>1500859</v>
      </c>
      <c r="C883" s="9" t="s">
        <v>15</v>
      </c>
      <c r="D883" s="9" t="n">
        <v>2013</v>
      </c>
      <c r="E883" s="9" t="s">
        <v>26</v>
      </c>
      <c r="F883" s="9" t="n">
        <v>2</v>
      </c>
      <c r="G883" s="9" t="s">
        <v>11</v>
      </c>
      <c r="H883" s="10" t="n">
        <v>77</v>
      </c>
    </row>
    <row r="884" s="8" customFormat="true" ht="12.75" hidden="false" customHeight="false" outlineLevel="0" collapsed="false">
      <c r="A884" s="7" t="str">
        <f aca="false">C884&amp;D884&amp;E884&amp;G884</f>
        <v>ANAPU2013AGOSTOCAMINHONETE E CAMIONETA</v>
      </c>
      <c r="B884" s="9" t="n">
        <v>1500859</v>
      </c>
      <c r="C884" s="9" t="s">
        <v>15</v>
      </c>
      <c r="D884" s="9" t="n">
        <v>2013</v>
      </c>
      <c r="E884" s="9" t="s">
        <v>26</v>
      </c>
      <c r="F884" s="9" t="n">
        <v>3</v>
      </c>
      <c r="G884" s="9" t="s">
        <v>12</v>
      </c>
      <c r="H884" s="10" t="n">
        <v>190</v>
      </c>
    </row>
    <row r="885" s="8" customFormat="true" ht="12.75" hidden="false" customHeight="false" outlineLevel="0" collapsed="false">
      <c r="A885" s="7" t="str">
        <f aca="false">C885&amp;D885&amp;E885&amp;G885</f>
        <v>ANAPU2013AGOSTOÔNIBUS E MICRO-ÔNIBUS</v>
      </c>
      <c r="B885" s="9" t="n">
        <v>1500859</v>
      </c>
      <c r="C885" s="9" t="s">
        <v>15</v>
      </c>
      <c r="D885" s="9" t="n">
        <v>2013</v>
      </c>
      <c r="E885" s="9" t="s">
        <v>26</v>
      </c>
      <c r="F885" s="9" t="n">
        <v>4</v>
      </c>
      <c r="G885" s="9" t="s">
        <v>13</v>
      </c>
      <c r="H885" s="10" t="n">
        <v>20</v>
      </c>
    </row>
    <row r="886" s="8" customFormat="true" ht="12.75" hidden="false" customHeight="false" outlineLevel="0" collapsed="false">
      <c r="A886" s="7" t="str">
        <f aca="false">C886&amp;D886&amp;E886&amp;G886</f>
        <v>ANAPU2013AGOSTOMOTOCICLETA E MOTONETA</v>
      </c>
      <c r="B886" s="9" t="n">
        <v>1500859</v>
      </c>
      <c r="C886" s="9" t="s">
        <v>15</v>
      </c>
      <c r="D886" s="9" t="n">
        <v>2013</v>
      </c>
      <c r="E886" s="9" t="s">
        <v>26</v>
      </c>
      <c r="F886" s="9" t="n">
        <v>5</v>
      </c>
      <c r="G886" s="9" t="s">
        <v>14</v>
      </c>
      <c r="H886" s="10" t="n">
        <v>1483</v>
      </c>
    </row>
    <row r="887" s="8" customFormat="true" ht="12.75" hidden="false" customHeight="false" outlineLevel="0" collapsed="false">
      <c r="A887" s="7" t="str">
        <f aca="false">C887&amp;D887&amp;E887&amp;G887</f>
        <v>BRASIL NOVO2013AGOSTOAUTOMÓVEL</v>
      </c>
      <c r="B887" s="9" t="n">
        <v>1501755</v>
      </c>
      <c r="C887" s="9" t="s">
        <v>16</v>
      </c>
      <c r="D887" s="9" t="n">
        <v>2013</v>
      </c>
      <c r="E887" s="9" t="s">
        <v>26</v>
      </c>
      <c r="F887" s="9" t="n">
        <v>1</v>
      </c>
      <c r="G887" s="9" t="s">
        <v>10</v>
      </c>
      <c r="H887" s="10" t="n">
        <v>362</v>
      </c>
    </row>
    <row r="888" s="8" customFormat="true" ht="12.75" hidden="false" customHeight="false" outlineLevel="0" collapsed="false">
      <c r="A888" s="7" t="str">
        <f aca="false">C888&amp;D888&amp;E888&amp;G888</f>
        <v>BRASIL NOVO2013AGOSTOCAMINHÃO</v>
      </c>
      <c r="B888" s="9" t="n">
        <v>1501755</v>
      </c>
      <c r="C888" s="9" t="s">
        <v>16</v>
      </c>
      <c r="D888" s="9" t="n">
        <v>2013</v>
      </c>
      <c r="E888" s="9" t="s">
        <v>26</v>
      </c>
      <c r="F888" s="9" t="n">
        <v>2</v>
      </c>
      <c r="G888" s="9" t="s">
        <v>11</v>
      </c>
      <c r="H888" s="10" t="n">
        <v>168</v>
      </c>
    </row>
    <row r="889" s="8" customFormat="true" ht="12.75" hidden="false" customHeight="false" outlineLevel="0" collapsed="false">
      <c r="A889" s="7" t="str">
        <f aca="false">C889&amp;D889&amp;E889&amp;G889</f>
        <v>BRASIL NOVO2013AGOSTOCAMINHONETE E CAMIONETA</v>
      </c>
      <c r="B889" s="9" t="n">
        <v>1501755</v>
      </c>
      <c r="C889" s="9" t="s">
        <v>16</v>
      </c>
      <c r="D889" s="9" t="n">
        <v>2013</v>
      </c>
      <c r="E889" s="9" t="s">
        <v>26</v>
      </c>
      <c r="F889" s="9" t="n">
        <v>3</v>
      </c>
      <c r="G889" s="9" t="s">
        <v>12</v>
      </c>
      <c r="H889" s="10" t="n">
        <v>315</v>
      </c>
    </row>
    <row r="890" s="8" customFormat="true" ht="12.75" hidden="false" customHeight="false" outlineLevel="0" collapsed="false">
      <c r="A890" s="7" t="str">
        <f aca="false">C890&amp;D890&amp;E890&amp;G890</f>
        <v>BRASIL NOVO2013AGOSTOÔNIBUS E MICRO-ÔNIBUS</v>
      </c>
      <c r="B890" s="9" t="n">
        <v>1501755</v>
      </c>
      <c r="C890" s="9" t="s">
        <v>16</v>
      </c>
      <c r="D890" s="9" t="n">
        <v>2013</v>
      </c>
      <c r="E890" s="9" t="s">
        <v>26</v>
      </c>
      <c r="F890" s="9" t="n">
        <v>4</v>
      </c>
      <c r="G890" s="9" t="s">
        <v>13</v>
      </c>
      <c r="H890" s="10" t="n">
        <v>30</v>
      </c>
    </row>
    <row r="891" s="8" customFormat="true" ht="12.75" hidden="false" customHeight="false" outlineLevel="0" collapsed="false">
      <c r="A891" s="7" t="str">
        <f aca="false">C891&amp;D891&amp;E891&amp;G891</f>
        <v>BRASIL NOVO2013AGOSTOMOTOCICLETA E MOTONETA</v>
      </c>
      <c r="B891" s="9" t="n">
        <v>1501755</v>
      </c>
      <c r="C891" s="9" t="s">
        <v>16</v>
      </c>
      <c r="D891" s="9" t="n">
        <v>2013</v>
      </c>
      <c r="E891" s="9" t="s">
        <v>26</v>
      </c>
      <c r="F891" s="9" t="n">
        <v>5</v>
      </c>
      <c r="G891" s="9" t="s">
        <v>14</v>
      </c>
      <c r="H891" s="10" t="n">
        <v>2703</v>
      </c>
    </row>
    <row r="892" s="8" customFormat="true" ht="12.75" hidden="false" customHeight="false" outlineLevel="0" collapsed="false">
      <c r="A892" s="7" t="str">
        <f aca="false">C892&amp;D892&amp;E892&amp;G892</f>
        <v>SENADOR JOSÉ PORFÍRIO2013AGOSTOAUTOMÓVEL</v>
      </c>
      <c r="B892" s="9" t="n">
        <v>1507805</v>
      </c>
      <c r="C892" s="9" t="s">
        <v>17</v>
      </c>
      <c r="D892" s="9" t="n">
        <v>2013</v>
      </c>
      <c r="E892" s="9" t="s">
        <v>26</v>
      </c>
      <c r="F892" s="9" t="n">
        <v>1</v>
      </c>
      <c r="G892" s="9" t="s">
        <v>10</v>
      </c>
      <c r="H892" s="10" t="n">
        <v>57</v>
      </c>
    </row>
    <row r="893" s="8" customFormat="true" ht="12.75" hidden="false" customHeight="false" outlineLevel="0" collapsed="false">
      <c r="A893" s="7" t="str">
        <f aca="false">C893&amp;D893&amp;E893&amp;G893</f>
        <v>SENADOR JOSÉ PORFÍRIO2013AGOSTOCAMINHÃO</v>
      </c>
      <c r="B893" s="9" t="n">
        <v>1507805</v>
      </c>
      <c r="C893" s="9" t="s">
        <v>17</v>
      </c>
      <c r="D893" s="9" t="n">
        <v>2013</v>
      </c>
      <c r="E893" s="9" t="s">
        <v>26</v>
      </c>
      <c r="F893" s="9" t="n">
        <v>2</v>
      </c>
      <c r="G893" s="9" t="s">
        <v>11</v>
      </c>
      <c r="H893" s="10" t="n">
        <v>23</v>
      </c>
    </row>
    <row r="894" s="8" customFormat="true" ht="12.75" hidden="false" customHeight="false" outlineLevel="0" collapsed="false">
      <c r="A894" s="7" t="str">
        <f aca="false">C894&amp;D894&amp;E894&amp;G894</f>
        <v>SENADOR JOSÉ PORFÍRIO2013AGOSTOCAMINHONETE E CAMIONETA</v>
      </c>
      <c r="B894" s="9" t="n">
        <v>1507805</v>
      </c>
      <c r="C894" s="9" t="s">
        <v>17</v>
      </c>
      <c r="D894" s="9" t="n">
        <v>2013</v>
      </c>
      <c r="E894" s="9" t="s">
        <v>26</v>
      </c>
      <c r="F894" s="9" t="n">
        <v>3</v>
      </c>
      <c r="G894" s="9" t="s">
        <v>12</v>
      </c>
      <c r="H894" s="10" t="n">
        <v>57</v>
      </c>
    </row>
    <row r="895" s="8" customFormat="true" ht="12.75" hidden="false" customHeight="false" outlineLevel="0" collapsed="false">
      <c r="A895" s="7" t="str">
        <f aca="false">C895&amp;D895&amp;E895&amp;G895</f>
        <v>SENADOR JOSÉ PORFÍRIO2013AGOSTOÔNIBUS E MICRO-ÔNIBUS</v>
      </c>
      <c r="B895" s="9" t="n">
        <v>1507805</v>
      </c>
      <c r="C895" s="9" t="s">
        <v>17</v>
      </c>
      <c r="D895" s="9" t="n">
        <v>2013</v>
      </c>
      <c r="E895" s="9" t="s">
        <v>26</v>
      </c>
      <c r="F895" s="9" t="n">
        <v>4</v>
      </c>
      <c r="G895" s="9" t="s">
        <v>13</v>
      </c>
      <c r="H895" s="10" t="n">
        <v>12</v>
      </c>
    </row>
    <row r="896" s="8" customFormat="true" ht="12.75" hidden="false" customHeight="false" outlineLevel="0" collapsed="false">
      <c r="A896" s="7" t="str">
        <f aca="false">C896&amp;D896&amp;E896&amp;G896</f>
        <v>SENADOR JOSÉ PORFÍRIO2013AGOSTOMOTOCICLETA E MOTONETA</v>
      </c>
      <c r="B896" s="9" t="n">
        <v>1507805</v>
      </c>
      <c r="C896" s="9" t="s">
        <v>17</v>
      </c>
      <c r="D896" s="9" t="n">
        <v>2013</v>
      </c>
      <c r="E896" s="9" t="s">
        <v>26</v>
      </c>
      <c r="F896" s="9" t="n">
        <v>5</v>
      </c>
      <c r="G896" s="9" t="s">
        <v>14</v>
      </c>
      <c r="H896" s="10" t="n">
        <v>365</v>
      </c>
    </row>
    <row r="897" s="8" customFormat="true" ht="12.75" hidden="false" customHeight="false" outlineLevel="0" collapsed="false">
      <c r="A897" s="7" t="str">
        <f aca="false">C897&amp;D897&amp;E897&amp;G897</f>
        <v>VITÓRIA DO XINGU2013AGOSTOAUTOMÓVEL</v>
      </c>
      <c r="B897" s="9" t="n">
        <v>1508357</v>
      </c>
      <c r="C897" s="9" t="s">
        <v>18</v>
      </c>
      <c r="D897" s="9" t="n">
        <v>2013</v>
      </c>
      <c r="E897" s="9" t="s">
        <v>26</v>
      </c>
      <c r="F897" s="9" t="n">
        <v>1</v>
      </c>
      <c r="G897" s="9" t="s">
        <v>10</v>
      </c>
      <c r="H897" s="10" t="n">
        <v>188</v>
      </c>
    </row>
    <row r="898" s="8" customFormat="true" ht="12.75" hidden="false" customHeight="false" outlineLevel="0" collapsed="false">
      <c r="A898" s="7" t="str">
        <f aca="false">C898&amp;D898&amp;E898&amp;G898</f>
        <v>VITÓRIA DO XINGU2013AGOSTOCAMINHÃO</v>
      </c>
      <c r="B898" s="9" t="n">
        <v>1508357</v>
      </c>
      <c r="C898" s="9" t="s">
        <v>18</v>
      </c>
      <c r="D898" s="9" t="n">
        <v>2013</v>
      </c>
      <c r="E898" s="9" t="s">
        <v>26</v>
      </c>
      <c r="F898" s="9" t="n">
        <v>2</v>
      </c>
      <c r="G898" s="9" t="s">
        <v>11</v>
      </c>
      <c r="H898" s="10" t="n">
        <v>27</v>
      </c>
    </row>
    <row r="899" s="8" customFormat="true" ht="12.75" hidden="false" customHeight="false" outlineLevel="0" collapsed="false">
      <c r="A899" s="7" t="str">
        <f aca="false">C899&amp;D899&amp;E899&amp;G899</f>
        <v>VITÓRIA DO XINGU2013AGOSTOCAMINHONETE E CAMIONETA</v>
      </c>
      <c r="B899" s="9" t="n">
        <v>1508357</v>
      </c>
      <c r="C899" s="9" t="s">
        <v>18</v>
      </c>
      <c r="D899" s="9" t="n">
        <v>2013</v>
      </c>
      <c r="E899" s="9" t="s">
        <v>26</v>
      </c>
      <c r="F899" s="9" t="n">
        <v>3</v>
      </c>
      <c r="G899" s="9" t="s">
        <v>12</v>
      </c>
      <c r="H899" s="10" t="n">
        <v>121</v>
      </c>
    </row>
    <row r="900" s="8" customFormat="true" ht="12.75" hidden="false" customHeight="false" outlineLevel="0" collapsed="false">
      <c r="A900" s="7" t="str">
        <f aca="false">C900&amp;D900&amp;E900&amp;G900</f>
        <v>VITÓRIA DO XINGU2013AGOSTOÔNIBUS E MICRO-ÔNIBUS</v>
      </c>
      <c r="B900" s="9" t="n">
        <v>1508357</v>
      </c>
      <c r="C900" s="9" t="s">
        <v>18</v>
      </c>
      <c r="D900" s="9" t="n">
        <v>2013</v>
      </c>
      <c r="E900" s="9" t="s">
        <v>26</v>
      </c>
      <c r="F900" s="9" t="n">
        <v>4</v>
      </c>
      <c r="G900" s="9" t="s">
        <v>13</v>
      </c>
      <c r="H900" s="10" t="n">
        <v>18</v>
      </c>
    </row>
    <row r="901" s="8" customFormat="true" ht="12.75" hidden="false" customHeight="false" outlineLevel="0" collapsed="false">
      <c r="A901" s="7" t="str">
        <f aca="false">C901&amp;D901&amp;E901&amp;G901</f>
        <v>VITÓRIA DO XINGU2013AGOSTOMOTOCICLETA E MOTONETA</v>
      </c>
      <c r="B901" s="9" t="n">
        <v>1508357</v>
      </c>
      <c r="C901" s="9" t="s">
        <v>18</v>
      </c>
      <c r="D901" s="9" t="n">
        <v>2013</v>
      </c>
      <c r="E901" s="9" t="s">
        <v>26</v>
      </c>
      <c r="F901" s="9" t="n">
        <v>5</v>
      </c>
      <c r="G901" s="9" t="s">
        <v>14</v>
      </c>
      <c r="H901" s="10" t="n">
        <v>678</v>
      </c>
    </row>
    <row r="902" s="8" customFormat="true" ht="12.75" hidden="false" customHeight="false" outlineLevel="0" collapsed="false">
      <c r="A902" s="7" t="str">
        <f aca="false">C902&amp;D902&amp;E902&amp;G902</f>
        <v>ALTAMIRA2013SETEMBROAUTOMÓVEL</v>
      </c>
      <c r="B902" s="9" t="n">
        <v>1500602</v>
      </c>
      <c r="C902" s="9" t="s">
        <v>8</v>
      </c>
      <c r="D902" s="9" t="n">
        <v>2013</v>
      </c>
      <c r="E902" s="9" t="s">
        <v>27</v>
      </c>
      <c r="F902" s="9" t="n">
        <v>1</v>
      </c>
      <c r="G902" s="9" t="s">
        <v>10</v>
      </c>
      <c r="H902" s="10" t="n">
        <v>7059</v>
      </c>
    </row>
    <row r="903" s="8" customFormat="true" ht="12.75" hidden="false" customHeight="false" outlineLevel="0" collapsed="false">
      <c r="A903" s="7" t="str">
        <f aca="false">C903&amp;D903&amp;E903&amp;G903</f>
        <v>ALTAMIRA2013SETEMBROCAMINHÃO</v>
      </c>
      <c r="B903" s="9" t="n">
        <v>1500602</v>
      </c>
      <c r="C903" s="9" t="s">
        <v>8</v>
      </c>
      <c r="D903" s="9" t="n">
        <v>2013</v>
      </c>
      <c r="E903" s="9" t="s">
        <v>27</v>
      </c>
      <c r="F903" s="9" t="n">
        <v>2</v>
      </c>
      <c r="G903" s="9" t="s">
        <v>11</v>
      </c>
      <c r="H903" s="10" t="n">
        <v>1770</v>
      </c>
    </row>
    <row r="904" s="8" customFormat="true" ht="12.75" hidden="false" customHeight="false" outlineLevel="0" collapsed="false">
      <c r="A904" s="7" t="str">
        <f aca="false">C904&amp;D904&amp;E904&amp;G904</f>
        <v>ALTAMIRA2013SETEMBROCAMINHONETE E CAMIONETA</v>
      </c>
      <c r="B904" s="9" t="n">
        <v>1500602</v>
      </c>
      <c r="C904" s="9" t="s">
        <v>8</v>
      </c>
      <c r="D904" s="9" t="n">
        <v>2013</v>
      </c>
      <c r="E904" s="9" t="s">
        <v>27</v>
      </c>
      <c r="F904" s="9" t="n">
        <v>3</v>
      </c>
      <c r="G904" s="9" t="s">
        <v>12</v>
      </c>
      <c r="H904" s="10" t="n">
        <v>3655</v>
      </c>
    </row>
    <row r="905" s="8" customFormat="true" ht="12.75" hidden="false" customHeight="false" outlineLevel="0" collapsed="false">
      <c r="A905" s="7" t="str">
        <f aca="false">C905&amp;D905&amp;E905&amp;G905</f>
        <v>ALTAMIRA2013SETEMBROÔNIBUS E MICRO-ÔNIBUS</v>
      </c>
      <c r="B905" s="9" t="n">
        <v>1500602</v>
      </c>
      <c r="C905" s="9" t="s">
        <v>8</v>
      </c>
      <c r="D905" s="9" t="n">
        <v>2013</v>
      </c>
      <c r="E905" s="9" t="s">
        <v>27</v>
      </c>
      <c r="F905" s="9" t="n">
        <v>4</v>
      </c>
      <c r="G905" s="9" t="s">
        <v>13</v>
      </c>
      <c r="H905" s="10" t="n">
        <v>433</v>
      </c>
    </row>
    <row r="906" s="8" customFormat="true" ht="12.75" hidden="false" customHeight="false" outlineLevel="0" collapsed="false">
      <c r="A906" s="7" t="str">
        <f aca="false">C906&amp;D906&amp;E906&amp;G906</f>
        <v>ALTAMIRA2013SETEMBROMOTOCICLETA E MOTONETA</v>
      </c>
      <c r="B906" s="9" t="n">
        <v>1500602</v>
      </c>
      <c r="C906" s="9" t="s">
        <v>8</v>
      </c>
      <c r="D906" s="9" t="n">
        <v>2013</v>
      </c>
      <c r="E906" s="9" t="s">
        <v>27</v>
      </c>
      <c r="F906" s="9" t="n">
        <v>5</v>
      </c>
      <c r="G906" s="9" t="s">
        <v>14</v>
      </c>
      <c r="H906" s="10" t="n">
        <v>27011</v>
      </c>
    </row>
    <row r="907" s="8" customFormat="true" ht="12.75" hidden="false" customHeight="false" outlineLevel="0" collapsed="false">
      <c r="A907" s="7" t="str">
        <f aca="false">C907&amp;D907&amp;E907&amp;G907</f>
        <v>ANAPU2013SETEMBROAUTOMÓVEL</v>
      </c>
      <c r="B907" s="9" t="n">
        <v>1500859</v>
      </c>
      <c r="C907" s="9" t="s">
        <v>15</v>
      </c>
      <c r="D907" s="9" t="n">
        <v>2013</v>
      </c>
      <c r="E907" s="9" t="s">
        <v>27</v>
      </c>
      <c r="F907" s="9" t="n">
        <v>1</v>
      </c>
      <c r="G907" s="9" t="s">
        <v>10</v>
      </c>
      <c r="H907" s="10" t="n">
        <v>173</v>
      </c>
    </row>
    <row r="908" s="8" customFormat="true" ht="12.75" hidden="false" customHeight="false" outlineLevel="0" collapsed="false">
      <c r="A908" s="7" t="str">
        <f aca="false">C908&amp;D908&amp;E908&amp;G908</f>
        <v>ANAPU2013SETEMBROCAMINHÃO</v>
      </c>
      <c r="B908" s="9" t="n">
        <v>1500859</v>
      </c>
      <c r="C908" s="9" t="s">
        <v>15</v>
      </c>
      <c r="D908" s="9" t="n">
        <v>2013</v>
      </c>
      <c r="E908" s="9" t="s">
        <v>27</v>
      </c>
      <c r="F908" s="9" t="n">
        <v>2</v>
      </c>
      <c r="G908" s="9" t="s">
        <v>11</v>
      </c>
      <c r="H908" s="10" t="n">
        <v>75</v>
      </c>
    </row>
    <row r="909" s="8" customFormat="true" ht="12.75" hidden="false" customHeight="false" outlineLevel="0" collapsed="false">
      <c r="A909" s="7" t="str">
        <f aca="false">C909&amp;D909&amp;E909&amp;G909</f>
        <v>ANAPU2013SETEMBROCAMINHONETE E CAMIONETA</v>
      </c>
      <c r="B909" s="9" t="n">
        <v>1500859</v>
      </c>
      <c r="C909" s="9" t="s">
        <v>15</v>
      </c>
      <c r="D909" s="9" t="n">
        <v>2013</v>
      </c>
      <c r="E909" s="9" t="s">
        <v>27</v>
      </c>
      <c r="F909" s="9" t="n">
        <v>3</v>
      </c>
      <c r="G909" s="9" t="s">
        <v>12</v>
      </c>
      <c r="H909" s="10" t="n">
        <v>186</v>
      </c>
    </row>
    <row r="910" s="8" customFormat="true" ht="12.75" hidden="false" customHeight="false" outlineLevel="0" collapsed="false">
      <c r="A910" s="7" t="str">
        <f aca="false">C910&amp;D910&amp;E910&amp;G910</f>
        <v>ANAPU2013SETEMBROÔNIBUS E MICRO-ÔNIBUS</v>
      </c>
      <c r="B910" s="9" t="n">
        <v>1500859</v>
      </c>
      <c r="C910" s="9" t="s">
        <v>15</v>
      </c>
      <c r="D910" s="9" t="n">
        <v>2013</v>
      </c>
      <c r="E910" s="9" t="s">
        <v>27</v>
      </c>
      <c r="F910" s="9" t="n">
        <v>4</v>
      </c>
      <c r="G910" s="9" t="s">
        <v>13</v>
      </c>
      <c r="H910" s="10" t="n">
        <v>20</v>
      </c>
    </row>
    <row r="911" s="8" customFormat="true" ht="12.75" hidden="false" customHeight="false" outlineLevel="0" collapsed="false">
      <c r="A911" s="7" t="str">
        <f aca="false">C911&amp;D911&amp;E911&amp;G911</f>
        <v>ANAPU2013SETEMBROMOTOCICLETA E MOTONETA</v>
      </c>
      <c r="B911" s="9" t="n">
        <v>1500859</v>
      </c>
      <c r="C911" s="9" t="s">
        <v>15</v>
      </c>
      <c r="D911" s="9" t="n">
        <v>2013</v>
      </c>
      <c r="E911" s="9" t="s">
        <v>27</v>
      </c>
      <c r="F911" s="9" t="n">
        <v>5</v>
      </c>
      <c r="G911" s="9" t="s">
        <v>14</v>
      </c>
      <c r="H911" s="10" t="n">
        <v>1501</v>
      </c>
    </row>
    <row r="912" s="8" customFormat="true" ht="12.75" hidden="false" customHeight="false" outlineLevel="0" collapsed="false">
      <c r="A912" s="7" t="str">
        <f aca="false">C912&amp;D912&amp;E912&amp;G912</f>
        <v>BRASIL NOVO2013SETEMBROAUTOMÓVEL</v>
      </c>
      <c r="B912" s="9" t="n">
        <v>1501755</v>
      </c>
      <c r="C912" s="9" t="s">
        <v>16</v>
      </c>
      <c r="D912" s="9" t="n">
        <v>2013</v>
      </c>
      <c r="E912" s="9" t="s">
        <v>27</v>
      </c>
      <c r="F912" s="9" t="n">
        <v>1</v>
      </c>
      <c r="G912" s="9" t="s">
        <v>10</v>
      </c>
      <c r="H912" s="10" t="n">
        <v>366</v>
      </c>
    </row>
    <row r="913" s="8" customFormat="true" ht="12.75" hidden="false" customHeight="false" outlineLevel="0" collapsed="false">
      <c r="A913" s="7" t="str">
        <f aca="false">C913&amp;D913&amp;E913&amp;G913</f>
        <v>BRASIL NOVO2013SETEMBROCAMINHÃO</v>
      </c>
      <c r="B913" s="9" t="n">
        <v>1501755</v>
      </c>
      <c r="C913" s="9" t="s">
        <v>16</v>
      </c>
      <c r="D913" s="9" t="n">
        <v>2013</v>
      </c>
      <c r="E913" s="9" t="s">
        <v>27</v>
      </c>
      <c r="F913" s="9" t="n">
        <v>2</v>
      </c>
      <c r="G913" s="9" t="s">
        <v>11</v>
      </c>
      <c r="H913" s="10" t="n">
        <v>171</v>
      </c>
    </row>
    <row r="914" s="8" customFormat="true" ht="12.75" hidden="false" customHeight="false" outlineLevel="0" collapsed="false">
      <c r="A914" s="7" t="str">
        <f aca="false">C914&amp;D914&amp;E914&amp;G914</f>
        <v>BRASIL NOVO2013SETEMBROCAMINHONETE E CAMIONETA</v>
      </c>
      <c r="B914" s="9" t="n">
        <v>1501755</v>
      </c>
      <c r="C914" s="9" t="s">
        <v>16</v>
      </c>
      <c r="D914" s="9" t="n">
        <v>2013</v>
      </c>
      <c r="E914" s="9" t="s">
        <v>27</v>
      </c>
      <c r="F914" s="9" t="n">
        <v>3</v>
      </c>
      <c r="G914" s="9" t="s">
        <v>12</v>
      </c>
      <c r="H914" s="10" t="n">
        <v>319</v>
      </c>
    </row>
    <row r="915" s="8" customFormat="true" ht="12.75" hidden="false" customHeight="false" outlineLevel="0" collapsed="false">
      <c r="A915" s="7" t="str">
        <f aca="false">C915&amp;D915&amp;E915&amp;G915</f>
        <v>BRASIL NOVO2013SETEMBROÔNIBUS E MICRO-ÔNIBUS</v>
      </c>
      <c r="B915" s="9" t="n">
        <v>1501755</v>
      </c>
      <c r="C915" s="9" t="s">
        <v>16</v>
      </c>
      <c r="D915" s="9" t="n">
        <v>2013</v>
      </c>
      <c r="E915" s="9" t="s">
        <v>27</v>
      </c>
      <c r="F915" s="9" t="n">
        <v>4</v>
      </c>
      <c r="G915" s="9" t="s">
        <v>13</v>
      </c>
      <c r="H915" s="10" t="n">
        <v>30</v>
      </c>
    </row>
    <row r="916" s="8" customFormat="true" ht="12.75" hidden="false" customHeight="false" outlineLevel="0" collapsed="false">
      <c r="A916" s="7" t="str">
        <f aca="false">C916&amp;D916&amp;E916&amp;G916</f>
        <v>BRASIL NOVO2013SETEMBROMOTOCICLETA E MOTONETA</v>
      </c>
      <c r="B916" s="9" t="n">
        <v>1501755</v>
      </c>
      <c r="C916" s="9" t="s">
        <v>16</v>
      </c>
      <c r="D916" s="9" t="n">
        <v>2013</v>
      </c>
      <c r="E916" s="9" t="s">
        <v>27</v>
      </c>
      <c r="F916" s="9" t="n">
        <v>5</v>
      </c>
      <c r="G916" s="9" t="s">
        <v>14</v>
      </c>
      <c r="H916" s="10" t="n">
        <v>2723</v>
      </c>
    </row>
    <row r="917" s="8" customFormat="true" ht="12.75" hidden="false" customHeight="false" outlineLevel="0" collapsed="false">
      <c r="A917" s="7" t="str">
        <f aca="false">C917&amp;D917&amp;E917&amp;G917</f>
        <v>SENADOR JOSÉ PORFÍRIO2013SETEMBROAUTOMÓVEL</v>
      </c>
      <c r="B917" s="9" t="n">
        <v>1507805</v>
      </c>
      <c r="C917" s="9" t="s">
        <v>17</v>
      </c>
      <c r="D917" s="9" t="n">
        <v>2013</v>
      </c>
      <c r="E917" s="9" t="s">
        <v>27</v>
      </c>
      <c r="F917" s="9" t="n">
        <v>1</v>
      </c>
      <c r="G917" s="9" t="s">
        <v>10</v>
      </c>
      <c r="H917" s="10" t="n">
        <v>57</v>
      </c>
    </row>
    <row r="918" s="8" customFormat="true" ht="12.75" hidden="false" customHeight="false" outlineLevel="0" collapsed="false">
      <c r="A918" s="7" t="str">
        <f aca="false">C918&amp;D918&amp;E918&amp;G918</f>
        <v>SENADOR JOSÉ PORFÍRIO2013SETEMBROCAMINHÃO</v>
      </c>
      <c r="B918" s="9" t="n">
        <v>1507805</v>
      </c>
      <c r="C918" s="9" t="s">
        <v>17</v>
      </c>
      <c r="D918" s="9" t="n">
        <v>2013</v>
      </c>
      <c r="E918" s="9" t="s">
        <v>27</v>
      </c>
      <c r="F918" s="9" t="n">
        <v>2</v>
      </c>
      <c r="G918" s="9" t="s">
        <v>11</v>
      </c>
      <c r="H918" s="10" t="n">
        <v>23</v>
      </c>
    </row>
    <row r="919" s="8" customFormat="true" ht="12.75" hidden="false" customHeight="false" outlineLevel="0" collapsed="false">
      <c r="A919" s="7" t="str">
        <f aca="false">C919&amp;D919&amp;E919&amp;G919</f>
        <v>SENADOR JOSÉ PORFÍRIO2013SETEMBROCAMINHONETE E CAMIONETA</v>
      </c>
      <c r="B919" s="9" t="n">
        <v>1507805</v>
      </c>
      <c r="C919" s="9" t="s">
        <v>17</v>
      </c>
      <c r="D919" s="9" t="n">
        <v>2013</v>
      </c>
      <c r="E919" s="9" t="s">
        <v>27</v>
      </c>
      <c r="F919" s="9" t="n">
        <v>3</v>
      </c>
      <c r="G919" s="9" t="s">
        <v>12</v>
      </c>
      <c r="H919" s="10" t="n">
        <v>59</v>
      </c>
    </row>
    <row r="920" s="8" customFormat="true" ht="12.75" hidden="false" customHeight="false" outlineLevel="0" collapsed="false">
      <c r="A920" s="7" t="str">
        <f aca="false">C920&amp;D920&amp;E920&amp;G920</f>
        <v>SENADOR JOSÉ PORFÍRIO2013SETEMBROÔNIBUS E MICRO-ÔNIBUS</v>
      </c>
      <c r="B920" s="9" t="n">
        <v>1507805</v>
      </c>
      <c r="C920" s="9" t="s">
        <v>17</v>
      </c>
      <c r="D920" s="9" t="n">
        <v>2013</v>
      </c>
      <c r="E920" s="9" t="s">
        <v>27</v>
      </c>
      <c r="F920" s="9" t="n">
        <v>4</v>
      </c>
      <c r="G920" s="9" t="s">
        <v>13</v>
      </c>
      <c r="H920" s="10" t="n">
        <v>12</v>
      </c>
    </row>
    <row r="921" s="8" customFormat="true" ht="12.75" hidden="false" customHeight="false" outlineLevel="0" collapsed="false">
      <c r="A921" s="7" t="str">
        <f aca="false">C921&amp;D921&amp;E921&amp;G921</f>
        <v>SENADOR JOSÉ PORFÍRIO2013SETEMBROMOTOCICLETA E MOTONETA</v>
      </c>
      <c r="B921" s="9" t="n">
        <v>1507805</v>
      </c>
      <c r="C921" s="9" t="s">
        <v>17</v>
      </c>
      <c r="D921" s="9" t="n">
        <v>2013</v>
      </c>
      <c r="E921" s="9" t="s">
        <v>27</v>
      </c>
      <c r="F921" s="9" t="n">
        <v>5</v>
      </c>
      <c r="G921" s="9" t="s">
        <v>14</v>
      </c>
      <c r="H921" s="10" t="n">
        <v>368</v>
      </c>
    </row>
    <row r="922" s="8" customFormat="true" ht="12.75" hidden="false" customHeight="false" outlineLevel="0" collapsed="false">
      <c r="A922" s="7" t="str">
        <f aca="false">C922&amp;D922&amp;E922&amp;G922</f>
        <v>VITÓRIA DO XINGU2013SETEMBROAUTOMÓVEL</v>
      </c>
      <c r="B922" s="9" t="n">
        <v>1508357</v>
      </c>
      <c r="C922" s="9" t="s">
        <v>18</v>
      </c>
      <c r="D922" s="9" t="n">
        <v>2013</v>
      </c>
      <c r="E922" s="9" t="s">
        <v>27</v>
      </c>
      <c r="F922" s="9" t="n">
        <v>1</v>
      </c>
      <c r="G922" s="9" t="s">
        <v>10</v>
      </c>
      <c r="H922" s="10" t="n">
        <v>191</v>
      </c>
    </row>
    <row r="923" s="8" customFormat="true" ht="12.75" hidden="false" customHeight="false" outlineLevel="0" collapsed="false">
      <c r="A923" s="7" t="str">
        <f aca="false">C923&amp;D923&amp;E923&amp;G923</f>
        <v>VITÓRIA DO XINGU2013SETEMBROCAMINHÃO</v>
      </c>
      <c r="B923" s="9" t="n">
        <v>1508357</v>
      </c>
      <c r="C923" s="9" t="s">
        <v>18</v>
      </c>
      <c r="D923" s="9" t="n">
        <v>2013</v>
      </c>
      <c r="E923" s="9" t="s">
        <v>27</v>
      </c>
      <c r="F923" s="9" t="n">
        <v>2</v>
      </c>
      <c r="G923" s="9" t="s">
        <v>11</v>
      </c>
      <c r="H923" s="10" t="n">
        <v>30</v>
      </c>
    </row>
    <row r="924" s="8" customFormat="true" ht="12.75" hidden="false" customHeight="false" outlineLevel="0" collapsed="false">
      <c r="A924" s="7" t="str">
        <f aca="false">C924&amp;D924&amp;E924&amp;G924</f>
        <v>VITÓRIA DO XINGU2013SETEMBROCAMINHONETE E CAMIONETA</v>
      </c>
      <c r="B924" s="9" t="n">
        <v>1508357</v>
      </c>
      <c r="C924" s="9" t="s">
        <v>18</v>
      </c>
      <c r="D924" s="9" t="n">
        <v>2013</v>
      </c>
      <c r="E924" s="9" t="s">
        <v>27</v>
      </c>
      <c r="F924" s="9" t="n">
        <v>3</v>
      </c>
      <c r="G924" s="9" t="s">
        <v>12</v>
      </c>
      <c r="H924" s="10" t="n">
        <v>122</v>
      </c>
    </row>
    <row r="925" s="8" customFormat="true" ht="12.75" hidden="false" customHeight="false" outlineLevel="0" collapsed="false">
      <c r="A925" s="7" t="str">
        <f aca="false">C925&amp;D925&amp;E925&amp;G925</f>
        <v>VITÓRIA DO XINGU2013SETEMBROÔNIBUS E MICRO-ÔNIBUS</v>
      </c>
      <c r="B925" s="9" t="n">
        <v>1508357</v>
      </c>
      <c r="C925" s="9" t="s">
        <v>18</v>
      </c>
      <c r="D925" s="9" t="n">
        <v>2013</v>
      </c>
      <c r="E925" s="9" t="s">
        <v>27</v>
      </c>
      <c r="F925" s="9" t="n">
        <v>4</v>
      </c>
      <c r="G925" s="9" t="s">
        <v>13</v>
      </c>
      <c r="H925" s="10" t="n">
        <v>18</v>
      </c>
    </row>
    <row r="926" s="8" customFormat="true" ht="12.75" hidden="false" customHeight="false" outlineLevel="0" collapsed="false">
      <c r="A926" s="7" t="str">
        <f aca="false">C926&amp;D926&amp;E926&amp;G926</f>
        <v>VITÓRIA DO XINGU2013SETEMBROMOTOCICLETA E MOTONETA</v>
      </c>
      <c r="B926" s="9" t="n">
        <v>1508357</v>
      </c>
      <c r="C926" s="9" t="s">
        <v>18</v>
      </c>
      <c r="D926" s="9" t="n">
        <v>2013</v>
      </c>
      <c r="E926" s="9" t="s">
        <v>27</v>
      </c>
      <c r="F926" s="9" t="n">
        <v>5</v>
      </c>
      <c r="G926" s="9" t="s">
        <v>14</v>
      </c>
      <c r="H926" s="10" t="n">
        <v>683</v>
      </c>
    </row>
    <row r="927" customFormat="false" ht="12.75" hidden="false" customHeight="false" outlineLevel="0" collapsed="false">
      <c r="A927" s="7" t="str">
        <f aca="false">C927&amp;D927&amp;E927&amp;G927</f>
        <v>ALTAMIRA2013OUTUBROAUTOMÓVEL</v>
      </c>
      <c r="B927" s="9" t="n">
        <v>1500602</v>
      </c>
      <c r="C927" s="9" t="s">
        <v>8</v>
      </c>
      <c r="D927" s="9" t="n">
        <v>2013</v>
      </c>
      <c r="E927" s="9" t="s">
        <v>28</v>
      </c>
      <c r="F927" s="9" t="n">
        <v>1</v>
      </c>
      <c r="G927" s="9" t="s">
        <v>10</v>
      </c>
      <c r="H927" s="10" t="n">
        <v>7234</v>
      </c>
    </row>
    <row r="928" customFormat="false" ht="12.75" hidden="false" customHeight="false" outlineLevel="0" collapsed="false">
      <c r="A928" s="7" t="str">
        <f aca="false">C928&amp;D928&amp;E928&amp;G928</f>
        <v>ALTAMIRA2013OUTUBROCAMINHÃO</v>
      </c>
      <c r="B928" s="9" t="n">
        <v>1500602</v>
      </c>
      <c r="C928" s="9" t="s">
        <v>8</v>
      </c>
      <c r="D928" s="9" t="n">
        <v>2013</v>
      </c>
      <c r="E928" s="9" t="s">
        <v>28</v>
      </c>
      <c r="F928" s="9" t="n">
        <v>2</v>
      </c>
      <c r="G928" s="9" t="s">
        <v>11</v>
      </c>
      <c r="H928" s="10" t="n">
        <v>1789</v>
      </c>
    </row>
    <row r="929" customFormat="false" ht="12.75" hidden="false" customHeight="false" outlineLevel="0" collapsed="false">
      <c r="A929" s="7" t="str">
        <f aca="false">C929&amp;D929&amp;E929&amp;G929</f>
        <v>ALTAMIRA2013OUTUBROCAMINHONETE E CAMIONETA</v>
      </c>
      <c r="B929" s="9" t="n">
        <v>1500602</v>
      </c>
      <c r="C929" s="9" t="s">
        <v>8</v>
      </c>
      <c r="D929" s="9" t="n">
        <v>2013</v>
      </c>
      <c r="E929" s="9" t="s">
        <v>28</v>
      </c>
      <c r="F929" s="9" t="n">
        <v>3</v>
      </c>
      <c r="G929" s="9" t="s">
        <v>12</v>
      </c>
      <c r="H929" s="10" t="n">
        <v>3712</v>
      </c>
    </row>
    <row r="930" customFormat="false" ht="12.75" hidden="false" customHeight="false" outlineLevel="0" collapsed="false">
      <c r="A930" s="7" t="str">
        <f aca="false">C930&amp;D930&amp;E930&amp;G930</f>
        <v>ALTAMIRA2013OUTUBROÔNIBUS E MICRO-ÔNIBUS</v>
      </c>
      <c r="B930" s="9" t="n">
        <v>1500602</v>
      </c>
      <c r="C930" s="9" t="s">
        <v>8</v>
      </c>
      <c r="D930" s="9" t="n">
        <v>2013</v>
      </c>
      <c r="E930" s="9" t="s">
        <v>28</v>
      </c>
      <c r="F930" s="9" t="n">
        <v>4</v>
      </c>
      <c r="G930" s="9" t="s">
        <v>13</v>
      </c>
      <c r="H930" s="10" t="n">
        <v>455</v>
      </c>
    </row>
    <row r="931" customFormat="false" ht="12.75" hidden="false" customHeight="false" outlineLevel="0" collapsed="false">
      <c r="A931" s="7" t="str">
        <f aca="false">C931&amp;D931&amp;E931&amp;G931</f>
        <v>ALTAMIRA2013OUTUBROMOTOCICLETA E MOTONETA</v>
      </c>
      <c r="B931" s="9" t="n">
        <v>1500602</v>
      </c>
      <c r="C931" s="9" t="s">
        <v>8</v>
      </c>
      <c r="D931" s="9" t="n">
        <v>2013</v>
      </c>
      <c r="E931" s="9" t="s">
        <v>28</v>
      </c>
      <c r="F931" s="9" t="n">
        <v>5</v>
      </c>
      <c r="G931" s="9" t="s">
        <v>14</v>
      </c>
      <c r="H931" s="10" t="n">
        <v>27379</v>
      </c>
    </row>
    <row r="932" customFormat="false" ht="12.75" hidden="false" customHeight="false" outlineLevel="0" collapsed="false">
      <c r="A932" s="7" t="str">
        <f aca="false">C932&amp;D932&amp;E932&amp;G932</f>
        <v>ANAPU2013OUTUBROAUTOMÓVEL</v>
      </c>
      <c r="B932" s="9" t="n">
        <v>1500859</v>
      </c>
      <c r="C932" s="9" t="s">
        <v>15</v>
      </c>
      <c r="D932" s="9" t="n">
        <v>2013</v>
      </c>
      <c r="E932" s="9" t="s">
        <v>28</v>
      </c>
      <c r="F932" s="9" t="n">
        <v>1</v>
      </c>
      <c r="G932" s="9" t="s">
        <v>10</v>
      </c>
      <c r="H932" s="10" t="n">
        <v>179</v>
      </c>
    </row>
    <row r="933" customFormat="false" ht="12.75" hidden="false" customHeight="false" outlineLevel="0" collapsed="false">
      <c r="A933" s="7" t="str">
        <f aca="false">C933&amp;D933&amp;E933&amp;G933</f>
        <v>ANAPU2013OUTUBROCAMINHÃO</v>
      </c>
      <c r="B933" s="9" t="n">
        <v>1500859</v>
      </c>
      <c r="C933" s="9" t="s">
        <v>15</v>
      </c>
      <c r="D933" s="9" t="n">
        <v>2013</v>
      </c>
      <c r="E933" s="9" t="s">
        <v>28</v>
      </c>
      <c r="F933" s="9" t="n">
        <v>2</v>
      </c>
      <c r="G933" s="9" t="s">
        <v>11</v>
      </c>
      <c r="H933" s="10" t="n">
        <v>76</v>
      </c>
    </row>
    <row r="934" customFormat="false" ht="12.75" hidden="false" customHeight="false" outlineLevel="0" collapsed="false">
      <c r="A934" s="7" t="str">
        <f aca="false">C934&amp;D934&amp;E934&amp;G934</f>
        <v>ANAPU2013OUTUBROCAMINHONETE E CAMIONETA</v>
      </c>
      <c r="B934" s="9" t="n">
        <v>1500859</v>
      </c>
      <c r="C934" s="9" t="s">
        <v>15</v>
      </c>
      <c r="D934" s="9" t="n">
        <v>2013</v>
      </c>
      <c r="E934" s="9" t="s">
        <v>28</v>
      </c>
      <c r="F934" s="9" t="n">
        <v>3</v>
      </c>
      <c r="G934" s="9" t="s">
        <v>12</v>
      </c>
      <c r="H934" s="10" t="n">
        <v>190</v>
      </c>
    </row>
    <row r="935" customFormat="false" ht="12.75" hidden="false" customHeight="false" outlineLevel="0" collapsed="false">
      <c r="A935" s="7" t="str">
        <f aca="false">C935&amp;D935&amp;E935&amp;G935</f>
        <v>ANAPU2013OUTUBROÔNIBUS E MICRO-ÔNIBUS</v>
      </c>
      <c r="B935" s="9" t="n">
        <v>1500859</v>
      </c>
      <c r="C935" s="9" t="s">
        <v>15</v>
      </c>
      <c r="D935" s="9" t="n">
        <v>2013</v>
      </c>
      <c r="E935" s="9" t="s">
        <v>28</v>
      </c>
      <c r="F935" s="9" t="n">
        <v>4</v>
      </c>
      <c r="G935" s="9" t="s">
        <v>13</v>
      </c>
      <c r="H935" s="10" t="n">
        <v>22</v>
      </c>
    </row>
    <row r="936" customFormat="false" ht="12.75" hidden="false" customHeight="false" outlineLevel="0" collapsed="false">
      <c r="A936" s="7" t="str">
        <f aca="false">C936&amp;D936&amp;E936&amp;G936</f>
        <v>ANAPU2013OUTUBROMOTOCICLETA E MOTONETA</v>
      </c>
      <c r="B936" s="9" t="n">
        <v>1500859</v>
      </c>
      <c r="C936" s="9" t="s">
        <v>15</v>
      </c>
      <c r="D936" s="9" t="n">
        <v>2013</v>
      </c>
      <c r="E936" s="9" t="s">
        <v>28</v>
      </c>
      <c r="F936" s="9" t="n">
        <v>5</v>
      </c>
      <c r="G936" s="9" t="s">
        <v>14</v>
      </c>
      <c r="H936" s="10" t="n">
        <v>1519</v>
      </c>
    </row>
    <row r="937" customFormat="false" ht="12.75" hidden="false" customHeight="false" outlineLevel="0" collapsed="false">
      <c r="A937" s="7" t="str">
        <f aca="false">C937&amp;D937&amp;E937&amp;G937</f>
        <v>BRASIL NOVO2013OUTUBROAUTOMÓVEL</v>
      </c>
      <c r="B937" s="9" t="n">
        <v>1501755</v>
      </c>
      <c r="C937" s="9" t="s">
        <v>16</v>
      </c>
      <c r="D937" s="9" t="n">
        <v>2013</v>
      </c>
      <c r="E937" s="9" t="s">
        <v>28</v>
      </c>
      <c r="F937" s="9" t="n">
        <v>1</v>
      </c>
      <c r="G937" s="9" t="s">
        <v>10</v>
      </c>
      <c r="H937" s="10" t="n">
        <v>370</v>
      </c>
    </row>
    <row r="938" customFormat="false" ht="12.75" hidden="false" customHeight="false" outlineLevel="0" collapsed="false">
      <c r="A938" s="7" t="str">
        <f aca="false">C938&amp;D938&amp;E938&amp;G938</f>
        <v>BRASIL NOVO2013OUTUBROCAMINHÃO</v>
      </c>
      <c r="B938" s="9" t="n">
        <v>1501755</v>
      </c>
      <c r="C938" s="9" t="s">
        <v>16</v>
      </c>
      <c r="D938" s="9" t="n">
        <v>2013</v>
      </c>
      <c r="E938" s="9" t="s">
        <v>28</v>
      </c>
      <c r="F938" s="9" t="n">
        <v>2</v>
      </c>
      <c r="G938" s="9" t="s">
        <v>11</v>
      </c>
      <c r="H938" s="10" t="n">
        <v>172</v>
      </c>
    </row>
    <row r="939" customFormat="false" ht="12.75" hidden="false" customHeight="false" outlineLevel="0" collapsed="false">
      <c r="A939" s="7" t="str">
        <f aca="false">C939&amp;D939&amp;E939&amp;G939</f>
        <v>BRASIL NOVO2013OUTUBROCAMINHONETE E CAMIONETA</v>
      </c>
      <c r="B939" s="9" t="n">
        <v>1501755</v>
      </c>
      <c r="C939" s="9" t="s">
        <v>16</v>
      </c>
      <c r="D939" s="9" t="n">
        <v>2013</v>
      </c>
      <c r="E939" s="9" t="s">
        <v>28</v>
      </c>
      <c r="F939" s="9" t="n">
        <v>3</v>
      </c>
      <c r="G939" s="9" t="s">
        <v>12</v>
      </c>
      <c r="H939" s="10" t="n">
        <v>320</v>
      </c>
    </row>
    <row r="940" customFormat="false" ht="12.75" hidden="false" customHeight="false" outlineLevel="0" collapsed="false">
      <c r="A940" s="7" t="str">
        <f aca="false">C940&amp;D940&amp;E940&amp;G940</f>
        <v>BRASIL NOVO2013OUTUBROÔNIBUS E MICRO-ÔNIBUS</v>
      </c>
      <c r="B940" s="9" t="n">
        <v>1501755</v>
      </c>
      <c r="C940" s="9" t="s">
        <v>16</v>
      </c>
      <c r="D940" s="9" t="n">
        <v>2013</v>
      </c>
      <c r="E940" s="9" t="s">
        <v>28</v>
      </c>
      <c r="F940" s="9" t="n">
        <v>4</v>
      </c>
      <c r="G940" s="9" t="s">
        <v>13</v>
      </c>
      <c r="H940" s="10" t="n">
        <v>30</v>
      </c>
    </row>
    <row r="941" customFormat="false" ht="12.75" hidden="false" customHeight="false" outlineLevel="0" collapsed="false">
      <c r="A941" s="7" t="str">
        <f aca="false">C941&amp;D941&amp;E941&amp;G941</f>
        <v>BRASIL NOVO2013OUTUBROMOTOCICLETA E MOTONETA</v>
      </c>
      <c r="B941" s="9" t="n">
        <v>1501755</v>
      </c>
      <c r="C941" s="9" t="s">
        <v>16</v>
      </c>
      <c r="D941" s="9" t="n">
        <v>2013</v>
      </c>
      <c r="E941" s="9" t="s">
        <v>28</v>
      </c>
      <c r="F941" s="9" t="n">
        <v>5</v>
      </c>
      <c r="G941" s="9" t="s">
        <v>14</v>
      </c>
      <c r="H941" s="10" t="n">
        <v>2770</v>
      </c>
    </row>
    <row r="942" customFormat="false" ht="12.75" hidden="false" customHeight="false" outlineLevel="0" collapsed="false">
      <c r="A942" s="7" t="str">
        <f aca="false">C942&amp;D942&amp;E942&amp;G942</f>
        <v>SENADOR JOSÉ PORFÍRIO2013OUTUBROAUTOMÓVEL</v>
      </c>
      <c r="B942" s="9" t="n">
        <v>1507805</v>
      </c>
      <c r="C942" s="9" t="s">
        <v>17</v>
      </c>
      <c r="D942" s="9" t="n">
        <v>2013</v>
      </c>
      <c r="E942" s="9" t="s">
        <v>28</v>
      </c>
      <c r="F942" s="9" t="n">
        <v>1</v>
      </c>
      <c r="G942" s="9" t="s">
        <v>10</v>
      </c>
      <c r="H942" s="10" t="n">
        <v>58</v>
      </c>
    </row>
    <row r="943" customFormat="false" ht="12.75" hidden="false" customHeight="false" outlineLevel="0" collapsed="false">
      <c r="A943" s="7" t="str">
        <f aca="false">C943&amp;D943&amp;E943&amp;G943</f>
        <v>SENADOR JOSÉ PORFÍRIO2013OUTUBROCAMINHÃO</v>
      </c>
      <c r="B943" s="9" t="n">
        <v>1507805</v>
      </c>
      <c r="C943" s="9" t="s">
        <v>17</v>
      </c>
      <c r="D943" s="9" t="n">
        <v>2013</v>
      </c>
      <c r="E943" s="9" t="s">
        <v>28</v>
      </c>
      <c r="F943" s="9" t="n">
        <v>2</v>
      </c>
      <c r="G943" s="9" t="s">
        <v>11</v>
      </c>
      <c r="H943" s="10" t="n">
        <v>23</v>
      </c>
    </row>
    <row r="944" customFormat="false" ht="12.75" hidden="false" customHeight="false" outlineLevel="0" collapsed="false">
      <c r="A944" s="7" t="str">
        <f aca="false">C944&amp;D944&amp;E944&amp;G944</f>
        <v>SENADOR JOSÉ PORFÍRIO2013OUTUBROCAMINHONETE E CAMIONETA</v>
      </c>
      <c r="B944" s="9" t="n">
        <v>1507805</v>
      </c>
      <c r="C944" s="9" t="s">
        <v>17</v>
      </c>
      <c r="D944" s="9" t="n">
        <v>2013</v>
      </c>
      <c r="E944" s="9" t="s">
        <v>28</v>
      </c>
      <c r="F944" s="9" t="n">
        <v>3</v>
      </c>
      <c r="G944" s="9" t="s">
        <v>12</v>
      </c>
      <c r="H944" s="10" t="n">
        <v>59</v>
      </c>
    </row>
    <row r="945" customFormat="false" ht="12.75" hidden="false" customHeight="false" outlineLevel="0" collapsed="false">
      <c r="A945" s="7" t="str">
        <f aca="false">C945&amp;D945&amp;E945&amp;G945</f>
        <v>SENADOR JOSÉ PORFÍRIO2013OUTUBROÔNIBUS E MICRO-ÔNIBUS</v>
      </c>
      <c r="B945" s="9" t="n">
        <v>1507805</v>
      </c>
      <c r="C945" s="9" t="s">
        <v>17</v>
      </c>
      <c r="D945" s="9" t="n">
        <v>2013</v>
      </c>
      <c r="E945" s="9" t="s">
        <v>28</v>
      </c>
      <c r="F945" s="9" t="n">
        <v>4</v>
      </c>
      <c r="G945" s="9" t="s">
        <v>13</v>
      </c>
      <c r="H945" s="10" t="n">
        <v>12</v>
      </c>
    </row>
    <row r="946" customFormat="false" ht="12.75" hidden="false" customHeight="false" outlineLevel="0" collapsed="false">
      <c r="A946" s="7" t="str">
        <f aca="false">C946&amp;D946&amp;E946&amp;G946</f>
        <v>SENADOR JOSÉ PORFÍRIO2013OUTUBROMOTOCICLETA E MOTONETA</v>
      </c>
      <c r="B946" s="9" t="n">
        <v>1507805</v>
      </c>
      <c r="C946" s="9" t="s">
        <v>17</v>
      </c>
      <c r="D946" s="9" t="n">
        <v>2013</v>
      </c>
      <c r="E946" s="9" t="s">
        <v>28</v>
      </c>
      <c r="F946" s="9" t="n">
        <v>5</v>
      </c>
      <c r="G946" s="9" t="s">
        <v>14</v>
      </c>
      <c r="H946" s="10" t="n">
        <v>380</v>
      </c>
    </row>
    <row r="947" customFormat="false" ht="12.75" hidden="false" customHeight="false" outlineLevel="0" collapsed="false">
      <c r="A947" s="7" t="str">
        <f aca="false">C947&amp;D947&amp;E947&amp;G947</f>
        <v>VITÓRIA DO XINGU2013OUTUBROAUTOMÓVEL</v>
      </c>
      <c r="B947" s="9" t="n">
        <v>1508357</v>
      </c>
      <c r="C947" s="9" t="s">
        <v>18</v>
      </c>
      <c r="D947" s="9" t="n">
        <v>2013</v>
      </c>
      <c r="E947" s="9" t="s">
        <v>28</v>
      </c>
      <c r="F947" s="9" t="n">
        <v>1</v>
      </c>
      <c r="G947" s="9" t="s">
        <v>10</v>
      </c>
      <c r="H947" s="10" t="n">
        <v>195</v>
      </c>
    </row>
    <row r="948" customFormat="false" ht="12.75" hidden="false" customHeight="false" outlineLevel="0" collapsed="false">
      <c r="A948" s="7" t="str">
        <f aca="false">C948&amp;D948&amp;E948&amp;G948</f>
        <v>VITÓRIA DO XINGU2013OUTUBROCAMINHÃO</v>
      </c>
      <c r="B948" s="9" t="n">
        <v>1508357</v>
      </c>
      <c r="C948" s="9" t="s">
        <v>18</v>
      </c>
      <c r="D948" s="9" t="n">
        <v>2013</v>
      </c>
      <c r="E948" s="9" t="s">
        <v>28</v>
      </c>
      <c r="F948" s="9" t="n">
        <v>2</v>
      </c>
      <c r="G948" s="9" t="s">
        <v>11</v>
      </c>
      <c r="H948" s="10" t="n">
        <v>32</v>
      </c>
    </row>
    <row r="949" customFormat="false" ht="12.75" hidden="false" customHeight="false" outlineLevel="0" collapsed="false">
      <c r="A949" s="7" t="str">
        <f aca="false">C949&amp;D949&amp;E949&amp;G949</f>
        <v>VITÓRIA DO XINGU2013OUTUBROCAMINHONETE E CAMIONETA</v>
      </c>
      <c r="B949" s="9" t="n">
        <v>1508357</v>
      </c>
      <c r="C949" s="9" t="s">
        <v>18</v>
      </c>
      <c r="D949" s="9" t="n">
        <v>2013</v>
      </c>
      <c r="E949" s="9" t="s">
        <v>28</v>
      </c>
      <c r="F949" s="9" t="n">
        <v>3</v>
      </c>
      <c r="G949" s="9" t="s">
        <v>12</v>
      </c>
      <c r="H949" s="10" t="n">
        <v>124</v>
      </c>
    </row>
    <row r="950" customFormat="false" ht="12.75" hidden="false" customHeight="false" outlineLevel="0" collapsed="false">
      <c r="A950" s="7" t="str">
        <f aca="false">C950&amp;D950&amp;E950&amp;G950</f>
        <v>VITÓRIA DO XINGU2013OUTUBROÔNIBUS E MICRO-ÔNIBUS</v>
      </c>
      <c r="B950" s="9" t="n">
        <v>1508357</v>
      </c>
      <c r="C950" s="9" t="s">
        <v>18</v>
      </c>
      <c r="D950" s="9" t="n">
        <v>2013</v>
      </c>
      <c r="E950" s="9" t="s">
        <v>28</v>
      </c>
      <c r="F950" s="9" t="n">
        <v>4</v>
      </c>
      <c r="G950" s="9" t="s">
        <v>13</v>
      </c>
      <c r="H950" s="10" t="n">
        <v>18</v>
      </c>
    </row>
    <row r="951" customFormat="false" ht="12.75" hidden="false" customHeight="false" outlineLevel="0" collapsed="false">
      <c r="A951" s="7" t="str">
        <f aca="false">C951&amp;D951&amp;E951&amp;G951</f>
        <v>VITÓRIA DO XINGU2013OUTUBROMOTOCICLETA E MOTONETA</v>
      </c>
      <c r="B951" s="9" t="n">
        <v>1508357</v>
      </c>
      <c r="C951" s="9" t="s">
        <v>18</v>
      </c>
      <c r="D951" s="9" t="n">
        <v>2013</v>
      </c>
      <c r="E951" s="9" t="s">
        <v>28</v>
      </c>
      <c r="F951" s="9" t="n">
        <v>5</v>
      </c>
      <c r="G951" s="9" t="s">
        <v>14</v>
      </c>
      <c r="H951" s="10" t="n">
        <v>694</v>
      </c>
    </row>
    <row r="952" customFormat="false" ht="12.75" hidden="false" customHeight="false" outlineLevel="0" collapsed="false">
      <c r="A952" s="7" t="str">
        <f aca="false">C952&amp;D952&amp;E952&amp;G952</f>
        <v>ALTAMIRA2013NOVEMBROAUTOMÓVEL</v>
      </c>
      <c r="B952" s="9" t="n">
        <v>1500602</v>
      </c>
      <c r="C952" s="9" t="s">
        <v>8</v>
      </c>
      <c r="D952" s="9" t="n">
        <v>2013</v>
      </c>
      <c r="E952" s="9" t="s">
        <v>29</v>
      </c>
      <c r="F952" s="9" t="n">
        <v>1</v>
      </c>
      <c r="G952" s="9" t="s">
        <v>10</v>
      </c>
      <c r="H952" s="10" t="n">
        <v>7369</v>
      </c>
    </row>
    <row r="953" customFormat="false" ht="12.75" hidden="false" customHeight="false" outlineLevel="0" collapsed="false">
      <c r="A953" s="7" t="str">
        <f aca="false">C953&amp;D953&amp;E953&amp;G953</f>
        <v>ALTAMIRA2013NOVEMBROCAMINHÃO</v>
      </c>
      <c r="B953" s="9" t="n">
        <v>1500602</v>
      </c>
      <c r="C953" s="9" t="s">
        <v>8</v>
      </c>
      <c r="D953" s="9" t="n">
        <v>2013</v>
      </c>
      <c r="E953" s="9" t="s">
        <v>29</v>
      </c>
      <c r="F953" s="9" t="n">
        <v>2</v>
      </c>
      <c r="G953" s="9" t="s">
        <v>11</v>
      </c>
      <c r="H953" s="10" t="n">
        <v>1800</v>
      </c>
    </row>
    <row r="954" customFormat="false" ht="12.75" hidden="false" customHeight="false" outlineLevel="0" collapsed="false">
      <c r="A954" s="7" t="str">
        <f aca="false">C954&amp;D954&amp;E954&amp;G954</f>
        <v>ALTAMIRA2013NOVEMBROCAMINHONETE E CAMIONETA</v>
      </c>
      <c r="B954" s="9" t="n">
        <v>1500602</v>
      </c>
      <c r="C954" s="9" t="s">
        <v>8</v>
      </c>
      <c r="D954" s="9" t="n">
        <v>2013</v>
      </c>
      <c r="E954" s="9" t="s">
        <v>29</v>
      </c>
      <c r="F954" s="9" t="n">
        <v>3</v>
      </c>
      <c r="G954" s="9" t="s">
        <v>12</v>
      </c>
      <c r="H954" s="10" t="n">
        <v>3756</v>
      </c>
    </row>
    <row r="955" customFormat="false" ht="12.75" hidden="false" customHeight="false" outlineLevel="0" collapsed="false">
      <c r="A955" s="7" t="str">
        <f aca="false">C955&amp;D955&amp;E955&amp;G955</f>
        <v>ALTAMIRA2013NOVEMBROÔNIBUS E MICRO-ÔNIBUS</v>
      </c>
      <c r="B955" s="9" t="n">
        <v>1500602</v>
      </c>
      <c r="C955" s="9" t="s">
        <v>8</v>
      </c>
      <c r="D955" s="9" t="n">
        <v>2013</v>
      </c>
      <c r="E955" s="9" t="s">
        <v>29</v>
      </c>
      <c r="F955" s="9" t="n">
        <v>4</v>
      </c>
      <c r="G955" s="9" t="s">
        <v>13</v>
      </c>
      <c r="H955" s="10" t="n">
        <v>496</v>
      </c>
    </row>
    <row r="956" customFormat="false" ht="12.75" hidden="false" customHeight="false" outlineLevel="0" collapsed="false">
      <c r="A956" s="7" t="str">
        <f aca="false">C956&amp;D956&amp;E956&amp;G956</f>
        <v>ALTAMIRA2013NOVEMBROMOTOCICLETA E MOTONETA</v>
      </c>
      <c r="B956" s="9" t="n">
        <v>1500602</v>
      </c>
      <c r="C956" s="9" t="s">
        <v>8</v>
      </c>
      <c r="D956" s="9" t="n">
        <v>2013</v>
      </c>
      <c r="E956" s="9" t="s">
        <v>29</v>
      </c>
      <c r="F956" s="9" t="n">
        <v>5</v>
      </c>
      <c r="G956" s="9" t="s">
        <v>14</v>
      </c>
      <c r="H956" s="10" t="n">
        <v>27631</v>
      </c>
    </row>
    <row r="957" customFormat="false" ht="12.75" hidden="false" customHeight="false" outlineLevel="0" collapsed="false">
      <c r="A957" s="7" t="str">
        <f aca="false">C957&amp;D957&amp;E957&amp;G957</f>
        <v>ANAPU2013NOVEMBROAUTOMÓVEL</v>
      </c>
      <c r="B957" s="9" t="n">
        <v>1500859</v>
      </c>
      <c r="C957" s="9" t="s">
        <v>15</v>
      </c>
      <c r="D957" s="9" t="n">
        <v>2013</v>
      </c>
      <c r="E957" s="9" t="s">
        <v>29</v>
      </c>
      <c r="F957" s="9" t="n">
        <v>1</v>
      </c>
      <c r="G957" s="9" t="s">
        <v>10</v>
      </c>
      <c r="H957" s="10" t="n">
        <v>186</v>
      </c>
    </row>
    <row r="958" customFormat="false" ht="12.75" hidden="false" customHeight="false" outlineLevel="0" collapsed="false">
      <c r="A958" s="7" t="str">
        <f aca="false">C958&amp;D958&amp;E958&amp;G958</f>
        <v>ANAPU2013NOVEMBROCAMINHÃO</v>
      </c>
      <c r="B958" s="9" t="n">
        <v>1500859</v>
      </c>
      <c r="C958" s="9" t="s">
        <v>15</v>
      </c>
      <c r="D958" s="9" t="n">
        <v>2013</v>
      </c>
      <c r="E958" s="9" t="s">
        <v>29</v>
      </c>
      <c r="F958" s="9" t="n">
        <v>2</v>
      </c>
      <c r="G958" s="9" t="s">
        <v>11</v>
      </c>
      <c r="H958" s="10" t="n">
        <v>76</v>
      </c>
    </row>
    <row r="959" customFormat="false" ht="12.75" hidden="false" customHeight="false" outlineLevel="0" collapsed="false">
      <c r="A959" s="7" t="str">
        <f aca="false">C959&amp;D959&amp;E959&amp;G959</f>
        <v>ANAPU2013NOVEMBROCAMINHONETE E CAMIONETA</v>
      </c>
      <c r="B959" s="9" t="n">
        <v>1500859</v>
      </c>
      <c r="C959" s="9" t="s">
        <v>15</v>
      </c>
      <c r="D959" s="9" t="n">
        <v>2013</v>
      </c>
      <c r="E959" s="9" t="s">
        <v>29</v>
      </c>
      <c r="F959" s="9" t="n">
        <v>3</v>
      </c>
      <c r="G959" s="9" t="s">
        <v>12</v>
      </c>
      <c r="H959" s="10" t="n">
        <v>191</v>
      </c>
    </row>
    <row r="960" customFormat="false" ht="12.75" hidden="false" customHeight="false" outlineLevel="0" collapsed="false">
      <c r="A960" s="7" t="str">
        <f aca="false">C960&amp;D960&amp;E960&amp;G960</f>
        <v>ANAPU2013NOVEMBROÔNIBUS E MICRO-ÔNIBUS</v>
      </c>
      <c r="B960" s="9" t="n">
        <v>1500859</v>
      </c>
      <c r="C960" s="9" t="s">
        <v>15</v>
      </c>
      <c r="D960" s="9" t="n">
        <v>2013</v>
      </c>
      <c r="E960" s="9" t="s">
        <v>29</v>
      </c>
      <c r="F960" s="9" t="n">
        <v>4</v>
      </c>
      <c r="G960" s="9" t="s">
        <v>13</v>
      </c>
      <c r="H960" s="10" t="n">
        <v>23</v>
      </c>
    </row>
    <row r="961" customFormat="false" ht="12.75" hidden="false" customHeight="false" outlineLevel="0" collapsed="false">
      <c r="A961" s="7" t="str">
        <f aca="false">C961&amp;D961&amp;E961&amp;G961</f>
        <v>ANAPU2013NOVEMBROMOTOCICLETA E MOTONETA</v>
      </c>
      <c r="B961" s="9" t="n">
        <v>1500859</v>
      </c>
      <c r="C961" s="9" t="s">
        <v>15</v>
      </c>
      <c r="D961" s="9" t="n">
        <v>2013</v>
      </c>
      <c r="E961" s="9" t="s">
        <v>29</v>
      </c>
      <c r="F961" s="9" t="n">
        <v>5</v>
      </c>
      <c r="G961" s="9" t="s">
        <v>14</v>
      </c>
      <c r="H961" s="10" t="n">
        <v>1530</v>
      </c>
    </row>
    <row r="962" customFormat="false" ht="12.75" hidden="false" customHeight="false" outlineLevel="0" collapsed="false">
      <c r="A962" s="7" t="str">
        <f aca="false">C962&amp;D962&amp;E962&amp;G962</f>
        <v>BRASIL NOVO2013NOVEMBROAUTOMÓVEL</v>
      </c>
      <c r="B962" s="9" t="n">
        <v>1501755</v>
      </c>
      <c r="C962" s="9" t="s">
        <v>16</v>
      </c>
      <c r="D962" s="9" t="n">
        <v>2013</v>
      </c>
      <c r="E962" s="9" t="s">
        <v>29</v>
      </c>
      <c r="F962" s="9" t="n">
        <v>1</v>
      </c>
      <c r="G962" s="9" t="s">
        <v>10</v>
      </c>
      <c r="H962" s="10" t="n">
        <v>372</v>
      </c>
    </row>
    <row r="963" customFormat="false" ht="12.75" hidden="false" customHeight="false" outlineLevel="0" collapsed="false">
      <c r="A963" s="7" t="str">
        <f aca="false">C963&amp;D963&amp;E963&amp;G963</f>
        <v>BRASIL NOVO2013NOVEMBROCAMINHÃO</v>
      </c>
      <c r="B963" s="9" t="n">
        <v>1501755</v>
      </c>
      <c r="C963" s="9" t="s">
        <v>16</v>
      </c>
      <c r="D963" s="9" t="n">
        <v>2013</v>
      </c>
      <c r="E963" s="9" t="s">
        <v>29</v>
      </c>
      <c r="F963" s="9" t="n">
        <v>2</v>
      </c>
      <c r="G963" s="9" t="s">
        <v>11</v>
      </c>
      <c r="H963" s="10" t="n">
        <v>174</v>
      </c>
    </row>
    <row r="964" customFormat="false" ht="12.75" hidden="false" customHeight="false" outlineLevel="0" collapsed="false">
      <c r="A964" s="7" t="str">
        <f aca="false">C964&amp;D964&amp;E964&amp;G964</f>
        <v>BRASIL NOVO2013NOVEMBROCAMINHONETE E CAMIONETA</v>
      </c>
      <c r="B964" s="9" t="n">
        <v>1501755</v>
      </c>
      <c r="C964" s="9" t="s">
        <v>16</v>
      </c>
      <c r="D964" s="9" t="n">
        <v>2013</v>
      </c>
      <c r="E964" s="9" t="s">
        <v>29</v>
      </c>
      <c r="F964" s="9" t="n">
        <v>3</v>
      </c>
      <c r="G964" s="9" t="s">
        <v>12</v>
      </c>
      <c r="H964" s="10" t="n">
        <v>319</v>
      </c>
    </row>
    <row r="965" customFormat="false" ht="12.75" hidden="false" customHeight="false" outlineLevel="0" collapsed="false">
      <c r="A965" s="7" t="str">
        <f aca="false">C965&amp;D965&amp;E965&amp;G965</f>
        <v>BRASIL NOVO2013NOVEMBROÔNIBUS E MICRO-ÔNIBUS</v>
      </c>
      <c r="B965" s="9" t="n">
        <v>1501755</v>
      </c>
      <c r="C965" s="9" t="s">
        <v>16</v>
      </c>
      <c r="D965" s="9" t="n">
        <v>2013</v>
      </c>
      <c r="E965" s="9" t="s">
        <v>29</v>
      </c>
      <c r="F965" s="9" t="n">
        <v>4</v>
      </c>
      <c r="G965" s="9" t="s">
        <v>13</v>
      </c>
      <c r="H965" s="10" t="n">
        <v>30</v>
      </c>
    </row>
    <row r="966" customFormat="false" ht="12.75" hidden="false" customHeight="false" outlineLevel="0" collapsed="false">
      <c r="A966" s="7" t="str">
        <f aca="false">C966&amp;D966&amp;E966&amp;G966</f>
        <v>BRASIL NOVO2013NOVEMBROMOTOCICLETA E MOTONETA</v>
      </c>
      <c r="B966" s="9" t="n">
        <v>1501755</v>
      </c>
      <c r="C966" s="9" t="s">
        <v>16</v>
      </c>
      <c r="D966" s="9" t="n">
        <v>2013</v>
      </c>
      <c r="E966" s="9" t="s">
        <v>29</v>
      </c>
      <c r="F966" s="9" t="n">
        <v>5</v>
      </c>
      <c r="G966" s="9" t="s">
        <v>14</v>
      </c>
      <c r="H966" s="10" t="n">
        <v>2790</v>
      </c>
    </row>
    <row r="967" customFormat="false" ht="12.75" hidden="false" customHeight="false" outlineLevel="0" collapsed="false">
      <c r="A967" s="7" t="str">
        <f aca="false">C967&amp;D967&amp;E967&amp;G967</f>
        <v>SENADOR JOSÉ PORFÍRIO2013NOVEMBROAUTOMÓVEL</v>
      </c>
      <c r="B967" s="9" t="n">
        <v>1507805</v>
      </c>
      <c r="C967" s="9" t="s">
        <v>17</v>
      </c>
      <c r="D967" s="9" t="n">
        <v>2013</v>
      </c>
      <c r="E967" s="9" t="s">
        <v>29</v>
      </c>
      <c r="F967" s="9" t="n">
        <v>1</v>
      </c>
      <c r="G967" s="9" t="s">
        <v>10</v>
      </c>
      <c r="H967" s="10" t="n">
        <v>58</v>
      </c>
    </row>
    <row r="968" customFormat="false" ht="12.75" hidden="false" customHeight="false" outlineLevel="0" collapsed="false">
      <c r="A968" s="7" t="str">
        <f aca="false">C968&amp;D968&amp;E968&amp;G968</f>
        <v>SENADOR JOSÉ PORFÍRIO2013NOVEMBROCAMINHÃO</v>
      </c>
      <c r="B968" s="9" t="n">
        <v>1507805</v>
      </c>
      <c r="C968" s="9" t="s">
        <v>17</v>
      </c>
      <c r="D968" s="9" t="n">
        <v>2013</v>
      </c>
      <c r="E968" s="9" t="s">
        <v>29</v>
      </c>
      <c r="F968" s="9" t="n">
        <v>2</v>
      </c>
      <c r="G968" s="9" t="s">
        <v>11</v>
      </c>
      <c r="H968" s="10" t="n">
        <v>23</v>
      </c>
    </row>
    <row r="969" customFormat="false" ht="12.75" hidden="false" customHeight="false" outlineLevel="0" collapsed="false">
      <c r="A969" s="7" t="str">
        <f aca="false">C969&amp;D969&amp;E969&amp;G969</f>
        <v>SENADOR JOSÉ PORFÍRIO2013NOVEMBROCAMINHONETE E CAMIONETA</v>
      </c>
      <c r="B969" s="9" t="n">
        <v>1507805</v>
      </c>
      <c r="C969" s="9" t="s">
        <v>17</v>
      </c>
      <c r="D969" s="9" t="n">
        <v>2013</v>
      </c>
      <c r="E969" s="9" t="s">
        <v>29</v>
      </c>
      <c r="F969" s="9" t="n">
        <v>3</v>
      </c>
      <c r="G969" s="9" t="s">
        <v>12</v>
      </c>
      <c r="H969" s="10" t="n">
        <v>58</v>
      </c>
    </row>
    <row r="970" customFormat="false" ht="12.75" hidden="false" customHeight="false" outlineLevel="0" collapsed="false">
      <c r="A970" s="7" t="str">
        <f aca="false">C970&amp;D970&amp;E970&amp;G970</f>
        <v>SENADOR JOSÉ PORFÍRIO2013NOVEMBROÔNIBUS E MICRO-ÔNIBUS</v>
      </c>
      <c r="B970" s="9" t="n">
        <v>1507805</v>
      </c>
      <c r="C970" s="9" t="s">
        <v>17</v>
      </c>
      <c r="D970" s="9" t="n">
        <v>2013</v>
      </c>
      <c r="E970" s="9" t="s">
        <v>29</v>
      </c>
      <c r="F970" s="9" t="n">
        <v>4</v>
      </c>
      <c r="G970" s="9" t="s">
        <v>13</v>
      </c>
      <c r="H970" s="10" t="n">
        <v>12</v>
      </c>
    </row>
    <row r="971" customFormat="false" ht="12.75" hidden="false" customHeight="false" outlineLevel="0" collapsed="false">
      <c r="A971" s="7" t="str">
        <f aca="false">C971&amp;D971&amp;E971&amp;G971</f>
        <v>SENADOR JOSÉ PORFÍRIO2013NOVEMBROMOTOCICLETA E MOTONETA</v>
      </c>
      <c r="B971" s="9" t="n">
        <v>1507805</v>
      </c>
      <c r="C971" s="9" t="s">
        <v>17</v>
      </c>
      <c r="D971" s="9" t="n">
        <v>2013</v>
      </c>
      <c r="E971" s="9" t="s">
        <v>29</v>
      </c>
      <c r="F971" s="9" t="n">
        <v>5</v>
      </c>
      <c r="G971" s="9" t="s">
        <v>14</v>
      </c>
      <c r="H971" s="10" t="n">
        <v>384</v>
      </c>
    </row>
    <row r="972" customFormat="false" ht="12.75" hidden="false" customHeight="false" outlineLevel="0" collapsed="false">
      <c r="A972" s="7" t="str">
        <f aca="false">C972&amp;D972&amp;E972&amp;G972</f>
        <v>VITÓRIA DO XINGU2013NOVEMBROAUTOMÓVEL</v>
      </c>
      <c r="B972" s="9" t="n">
        <v>1508357</v>
      </c>
      <c r="C972" s="9" t="s">
        <v>18</v>
      </c>
      <c r="D972" s="9" t="n">
        <v>2013</v>
      </c>
      <c r="E972" s="9" t="s">
        <v>29</v>
      </c>
      <c r="F972" s="9" t="n">
        <v>1</v>
      </c>
      <c r="G972" s="9" t="s">
        <v>10</v>
      </c>
      <c r="H972" s="10" t="n">
        <v>196</v>
      </c>
    </row>
    <row r="973" customFormat="false" ht="12.75" hidden="false" customHeight="false" outlineLevel="0" collapsed="false">
      <c r="A973" s="7" t="str">
        <f aca="false">C973&amp;D973&amp;E973&amp;G973</f>
        <v>VITÓRIA DO XINGU2013NOVEMBROCAMINHÃO</v>
      </c>
      <c r="B973" s="9" t="n">
        <v>1508357</v>
      </c>
      <c r="C973" s="9" t="s">
        <v>18</v>
      </c>
      <c r="D973" s="9" t="n">
        <v>2013</v>
      </c>
      <c r="E973" s="9" t="s">
        <v>29</v>
      </c>
      <c r="F973" s="9" t="n">
        <v>2</v>
      </c>
      <c r="G973" s="9" t="s">
        <v>11</v>
      </c>
      <c r="H973" s="10" t="n">
        <v>33</v>
      </c>
    </row>
    <row r="974" customFormat="false" ht="12.75" hidden="false" customHeight="false" outlineLevel="0" collapsed="false">
      <c r="A974" s="7" t="str">
        <f aca="false">C974&amp;D974&amp;E974&amp;G974</f>
        <v>VITÓRIA DO XINGU2013NOVEMBROCAMINHONETE E CAMIONETA</v>
      </c>
      <c r="B974" s="9" t="n">
        <v>1508357</v>
      </c>
      <c r="C974" s="9" t="s">
        <v>18</v>
      </c>
      <c r="D974" s="9" t="n">
        <v>2013</v>
      </c>
      <c r="E974" s="9" t="s">
        <v>29</v>
      </c>
      <c r="F974" s="9" t="n">
        <v>3</v>
      </c>
      <c r="G974" s="9" t="s">
        <v>12</v>
      </c>
      <c r="H974" s="10" t="n">
        <v>125</v>
      </c>
    </row>
    <row r="975" customFormat="false" ht="12.75" hidden="false" customHeight="false" outlineLevel="0" collapsed="false">
      <c r="A975" s="7" t="str">
        <f aca="false">C975&amp;D975&amp;E975&amp;G975</f>
        <v>VITÓRIA DO XINGU2013NOVEMBROÔNIBUS E MICRO-ÔNIBUS</v>
      </c>
      <c r="B975" s="9" t="n">
        <v>1508357</v>
      </c>
      <c r="C975" s="9" t="s">
        <v>18</v>
      </c>
      <c r="D975" s="9" t="n">
        <v>2013</v>
      </c>
      <c r="E975" s="9" t="s">
        <v>29</v>
      </c>
      <c r="F975" s="9" t="n">
        <v>4</v>
      </c>
      <c r="G975" s="9" t="s">
        <v>13</v>
      </c>
      <c r="H975" s="10" t="n">
        <v>18</v>
      </c>
    </row>
    <row r="976" customFormat="false" ht="12.75" hidden="false" customHeight="false" outlineLevel="0" collapsed="false">
      <c r="A976" s="7" t="str">
        <f aca="false">C976&amp;D976&amp;E976&amp;G976</f>
        <v>VITÓRIA DO XINGU2013NOVEMBROMOTOCICLETA E MOTONETA</v>
      </c>
      <c r="B976" s="9" t="n">
        <v>1508357</v>
      </c>
      <c r="C976" s="9" t="s">
        <v>18</v>
      </c>
      <c r="D976" s="9" t="n">
        <v>2013</v>
      </c>
      <c r="E976" s="9" t="s">
        <v>29</v>
      </c>
      <c r="F976" s="9" t="n">
        <v>5</v>
      </c>
      <c r="G976" s="9" t="s">
        <v>14</v>
      </c>
      <c r="H976" s="10" t="n">
        <v>710</v>
      </c>
    </row>
    <row r="977" customFormat="false" ht="12.75" hidden="false" customHeight="false" outlineLevel="0" collapsed="false">
      <c r="A977" s="7" t="str">
        <f aca="false">C977&amp;D977&amp;E977&amp;G977</f>
        <v>ALTAMIRA2013DEZEMBROAUTOMÓVEL</v>
      </c>
      <c r="B977" s="9" t="n">
        <v>1500602</v>
      </c>
      <c r="C977" s="9" t="s">
        <v>8</v>
      </c>
      <c r="D977" s="9" t="n">
        <v>2013</v>
      </c>
      <c r="E977" s="9" t="s">
        <v>9</v>
      </c>
      <c r="F977" s="9" t="n">
        <v>1</v>
      </c>
      <c r="G977" s="9" t="s">
        <v>10</v>
      </c>
      <c r="H977" s="10" t="n">
        <v>7536</v>
      </c>
    </row>
    <row r="978" customFormat="false" ht="12.75" hidden="false" customHeight="false" outlineLevel="0" collapsed="false">
      <c r="A978" s="7" t="str">
        <f aca="false">C978&amp;D978&amp;E978&amp;G978</f>
        <v>ALTAMIRA2013DEZEMBROCAMINHÃO</v>
      </c>
      <c r="B978" s="9" t="n">
        <v>1500602</v>
      </c>
      <c r="C978" s="9" t="s">
        <v>8</v>
      </c>
      <c r="D978" s="9" t="n">
        <v>2013</v>
      </c>
      <c r="E978" s="9" t="s">
        <v>9</v>
      </c>
      <c r="F978" s="9" t="n">
        <v>2</v>
      </c>
      <c r="G978" s="9" t="s">
        <v>11</v>
      </c>
      <c r="H978" s="10" t="n">
        <v>1807</v>
      </c>
    </row>
    <row r="979" customFormat="false" ht="12.75" hidden="false" customHeight="false" outlineLevel="0" collapsed="false">
      <c r="A979" s="7" t="str">
        <f aca="false">C979&amp;D979&amp;E979&amp;G979</f>
        <v>ALTAMIRA2013DEZEMBROCAMINHONETE E CAMIONETA</v>
      </c>
      <c r="B979" s="9" t="n">
        <v>1500602</v>
      </c>
      <c r="C979" s="9" t="s">
        <v>8</v>
      </c>
      <c r="D979" s="9" t="n">
        <v>2013</v>
      </c>
      <c r="E979" s="2" t="s">
        <v>9</v>
      </c>
      <c r="F979" s="9" t="n">
        <v>3</v>
      </c>
      <c r="G979" s="9" t="s">
        <v>12</v>
      </c>
      <c r="H979" s="3" t="n">
        <v>3822</v>
      </c>
    </row>
    <row r="980" customFormat="false" ht="12.75" hidden="false" customHeight="false" outlineLevel="0" collapsed="false">
      <c r="A980" s="7" t="str">
        <f aca="false">C980&amp;D980&amp;E980&amp;G980</f>
        <v>ALTAMIRA2013DEZEMBROÔNIBUS E MICRO-ÔNIBUS</v>
      </c>
      <c r="B980" s="9" t="n">
        <v>1500602</v>
      </c>
      <c r="C980" s="9" t="s">
        <v>8</v>
      </c>
      <c r="D980" s="9" t="n">
        <v>2013</v>
      </c>
      <c r="E980" s="2" t="s">
        <v>9</v>
      </c>
      <c r="F980" s="9" t="n">
        <v>4</v>
      </c>
      <c r="G980" s="9" t="s">
        <v>13</v>
      </c>
      <c r="H980" s="3" t="n">
        <v>506</v>
      </c>
    </row>
    <row r="981" customFormat="false" ht="12.75" hidden="false" customHeight="false" outlineLevel="0" collapsed="false">
      <c r="A981" s="7" t="str">
        <f aca="false">C981&amp;D981&amp;E981&amp;G981</f>
        <v>ALTAMIRA2013DEZEMBROMOTOCICLETA E MOTONETA</v>
      </c>
      <c r="B981" s="9" t="n">
        <v>1500602</v>
      </c>
      <c r="C981" s="9" t="s">
        <v>8</v>
      </c>
      <c r="D981" s="9" t="n">
        <v>2013</v>
      </c>
      <c r="E981" s="2" t="s">
        <v>9</v>
      </c>
      <c r="F981" s="9" t="n">
        <v>5</v>
      </c>
      <c r="G981" s="9" t="s">
        <v>14</v>
      </c>
      <c r="H981" s="3" t="n">
        <v>28182</v>
      </c>
    </row>
    <row r="982" customFormat="false" ht="12.75" hidden="false" customHeight="false" outlineLevel="0" collapsed="false">
      <c r="A982" s="7" t="str">
        <f aca="false">C982&amp;D982&amp;E982&amp;G982</f>
        <v>ANAPU2013DEZEMBROAUTOMÓVEL</v>
      </c>
      <c r="B982" s="9" t="n">
        <v>1500859</v>
      </c>
      <c r="C982" s="9" t="s">
        <v>15</v>
      </c>
      <c r="D982" s="9" t="n">
        <v>2013</v>
      </c>
      <c r="E982" s="2" t="s">
        <v>9</v>
      </c>
      <c r="F982" s="9" t="n">
        <v>1</v>
      </c>
      <c r="G982" s="9" t="s">
        <v>10</v>
      </c>
      <c r="H982" s="3" t="n">
        <v>194</v>
      </c>
    </row>
    <row r="983" customFormat="false" ht="12.75" hidden="false" customHeight="false" outlineLevel="0" collapsed="false">
      <c r="A983" s="7" t="str">
        <f aca="false">C983&amp;D983&amp;E983&amp;G983</f>
        <v>ANAPU2013DEZEMBROCAMINHÃO</v>
      </c>
      <c r="B983" s="9" t="n">
        <v>1500859</v>
      </c>
      <c r="C983" s="9" t="s">
        <v>15</v>
      </c>
      <c r="D983" s="9" t="n">
        <v>2013</v>
      </c>
      <c r="E983" s="2" t="s">
        <v>9</v>
      </c>
      <c r="F983" s="9" t="n">
        <v>2</v>
      </c>
      <c r="G983" s="9" t="s">
        <v>11</v>
      </c>
      <c r="H983" s="3" t="n">
        <v>76</v>
      </c>
    </row>
    <row r="984" customFormat="false" ht="12.75" hidden="false" customHeight="false" outlineLevel="0" collapsed="false">
      <c r="A984" s="7" t="str">
        <f aca="false">C984&amp;D984&amp;E984&amp;G984</f>
        <v>ANAPU2013DEZEMBROCAMINHONETE E CAMIONETA</v>
      </c>
      <c r="B984" s="9" t="n">
        <v>1500859</v>
      </c>
      <c r="C984" s="9" t="s">
        <v>15</v>
      </c>
      <c r="D984" s="9" t="n">
        <v>2013</v>
      </c>
      <c r="E984" s="2" t="s">
        <v>9</v>
      </c>
      <c r="F984" s="9" t="n">
        <v>3</v>
      </c>
      <c r="G984" s="9" t="s">
        <v>12</v>
      </c>
      <c r="H984" s="3" t="n">
        <v>196</v>
      </c>
    </row>
    <row r="985" customFormat="false" ht="12.75" hidden="false" customHeight="false" outlineLevel="0" collapsed="false">
      <c r="A985" s="7" t="str">
        <f aca="false">C985&amp;D985&amp;E985&amp;G985</f>
        <v>ANAPU2013DEZEMBROÔNIBUS E MICRO-ÔNIBUS</v>
      </c>
      <c r="B985" s="9" t="n">
        <v>1500859</v>
      </c>
      <c r="C985" s="9" t="s">
        <v>15</v>
      </c>
      <c r="D985" s="9" t="n">
        <v>2013</v>
      </c>
      <c r="E985" s="2" t="s">
        <v>9</v>
      </c>
      <c r="F985" s="9" t="n">
        <v>4</v>
      </c>
      <c r="G985" s="9" t="s">
        <v>13</v>
      </c>
      <c r="H985" s="3" t="n">
        <v>23</v>
      </c>
    </row>
    <row r="986" customFormat="false" ht="12.75" hidden="false" customHeight="false" outlineLevel="0" collapsed="false">
      <c r="A986" s="7" t="str">
        <f aca="false">C986&amp;D986&amp;E986&amp;G986</f>
        <v>ANAPU2013DEZEMBROMOTOCICLETA E MOTONETA</v>
      </c>
      <c r="B986" s="9" t="n">
        <v>1500859</v>
      </c>
      <c r="C986" s="9" t="s">
        <v>15</v>
      </c>
      <c r="D986" s="9" t="n">
        <v>2013</v>
      </c>
      <c r="E986" s="2" t="s">
        <v>9</v>
      </c>
      <c r="F986" s="9" t="n">
        <v>5</v>
      </c>
      <c r="G986" s="9" t="s">
        <v>14</v>
      </c>
      <c r="H986" s="3" t="n">
        <v>1554</v>
      </c>
    </row>
    <row r="987" customFormat="false" ht="12.75" hidden="false" customHeight="false" outlineLevel="0" collapsed="false">
      <c r="A987" s="7" t="str">
        <f aca="false">C987&amp;D987&amp;E987&amp;G987</f>
        <v>BRASIL NOVO2013DEZEMBROAUTOMÓVEL</v>
      </c>
      <c r="B987" s="9" t="n">
        <v>1501755</v>
      </c>
      <c r="C987" s="9" t="s">
        <v>16</v>
      </c>
      <c r="D987" s="9" t="n">
        <v>2013</v>
      </c>
      <c r="E987" s="2" t="s">
        <v>9</v>
      </c>
      <c r="F987" s="9" t="n">
        <v>1</v>
      </c>
      <c r="G987" s="9" t="s">
        <v>10</v>
      </c>
      <c r="H987" s="3" t="n">
        <v>376</v>
      </c>
    </row>
    <row r="988" customFormat="false" ht="12.75" hidden="false" customHeight="false" outlineLevel="0" collapsed="false">
      <c r="A988" s="7" t="str">
        <f aca="false">C988&amp;D988&amp;E988&amp;G988</f>
        <v>BRASIL NOVO2013DEZEMBROCAMINHÃO</v>
      </c>
      <c r="B988" s="9" t="n">
        <v>1501755</v>
      </c>
      <c r="C988" s="9" t="s">
        <v>16</v>
      </c>
      <c r="D988" s="9" t="n">
        <v>2013</v>
      </c>
      <c r="E988" s="2" t="s">
        <v>9</v>
      </c>
      <c r="F988" s="9" t="n">
        <v>2</v>
      </c>
      <c r="G988" s="9" t="s">
        <v>11</v>
      </c>
      <c r="H988" s="3" t="n">
        <v>175</v>
      </c>
    </row>
    <row r="989" customFormat="false" ht="12.75" hidden="false" customHeight="false" outlineLevel="0" collapsed="false">
      <c r="A989" s="7" t="str">
        <f aca="false">C989&amp;D989&amp;E989&amp;G989</f>
        <v>BRASIL NOVO2013DEZEMBROCAMINHONETE E CAMIONETA</v>
      </c>
      <c r="B989" s="9" t="n">
        <v>1501755</v>
      </c>
      <c r="C989" s="9" t="s">
        <v>16</v>
      </c>
      <c r="D989" s="9" t="n">
        <v>2013</v>
      </c>
      <c r="E989" s="2" t="s">
        <v>9</v>
      </c>
      <c r="F989" s="9" t="n">
        <v>3</v>
      </c>
      <c r="G989" s="9" t="s">
        <v>12</v>
      </c>
      <c r="H989" s="3" t="n">
        <v>322</v>
      </c>
    </row>
    <row r="990" customFormat="false" ht="12.75" hidden="false" customHeight="false" outlineLevel="0" collapsed="false">
      <c r="A990" s="7" t="str">
        <f aca="false">C990&amp;D990&amp;E990&amp;G990</f>
        <v>BRASIL NOVO2013DEZEMBROÔNIBUS E MICRO-ÔNIBUS</v>
      </c>
      <c r="B990" s="9" t="n">
        <v>1501755</v>
      </c>
      <c r="C990" s="9" t="s">
        <v>16</v>
      </c>
      <c r="D990" s="9" t="n">
        <v>2013</v>
      </c>
      <c r="E990" s="2" t="s">
        <v>9</v>
      </c>
      <c r="F990" s="9" t="n">
        <v>4</v>
      </c>
      <c r="G990" s="9" t="s">
        <v>13</v>
      </c>
      <c r="H990" s="3" t="n">
        <v>30</v>
      </c>
    </row>
    <row r="991" customFormat="false" ht="12.75" hidden="false" customHeight="false" outlineLevel="0" collapsed="false">
      <c r="A991" s="7" t="str">
        <f aca="false">C991&amp;D991&amp;E991&amp;G991</f>
        <v>BRASIL NOVO2013DEZEMBROMOTOCICLETA E MOTONETA</v>
      </c>
      <c r="B991" s="9" t="n">
        <v>1501755</v>
      </c>
      <c r="C991" s="9" t="s">
        <v>16</v>
      </c>
      <c r="D991" s="9" t="n">
        <v>2013</v>
      </c>
      <c r="E991" s="2" t="s">
        <v>9</v>
      </c>
      <c r="F991" s="9" t="n">
        <v>5</v>
      </c>
      <c r="G991" s="9" t="s">
        <v>14</v>
      </c>
      <c r="H991" s="3" t="n">
        <v>2838</v>
      </c>
    </row>
    <row r="992" customFormat="false" ht="12.75" hidden="false" customHeight="false" outlineLevel="0" collapsed="false">
      <c r="A992" s="7" t="str">
        <f aca="false">C992&amp;D992&amp;E992&amp;G992</f>
        <v>SENADOR JOSÉ PORFÍRIO2013DEZEMBROAUTOMÓVEL</v>
      </c>
      <c r="B992" s="9" t="n">
        <v>1507805</v>
      </c>
      <c r="C992" s="9" t="s">
        <v>17</v>
      </c>
      <c r="D992" s="9" t="n">
        <v>2013</v>
      </c>
      <c r="E992" s="2" t="s">
        <v>9</v>
      </c>
      <c r="F992" s="9" t="n">
        <v>1</v>
      </c>
      <c r="G992" s="9" t="s">
        <v>10</v>
      </c>
      <c r="H992" s="3" t="n">
        <v>60</v>
      </c>
    </row>
    <row r="993" customFormat="false" ht="12.75" hidden="false" customHeight="false" outlineLevel="0" collapsed="false">
      <c r="A993" s="7" t="str">
        <f aca="false">C993&amp;D993&amp;E993&amp;G993</f>
        <v>SENADOR JOSÉ PORFÍRIO2013DEZEMBROCAMINHÃO</v>
      </c>
      <c r="B993" s="9" t="n">
        <v>1507805</v>
      </c>
      <c r="C993" s="9" t="s">
        <v>17</v>
      </c>
      <c r="D993" s="9" t="n">
        <v>2013</v>
      </c>
      <c r="E993" s="2" t="s">
        <v>9</v>
      </c>
      <c r="F993" s="9" t="n">
        <v>2</v>
      </c>
      <c r="G993" s="9" t="s">
        <v>11</v>
      </c>
      <c r="H993" s="3" t="n">
        <v>23</v>
      </c>
    </row>
    <row r="994" customFormat="false" ht="12.75" hidden="false" customHeight="false" outlineLevel="0" collapsed="false">
      <c r="A994" s="7" t="str">
        <f aca="false">C994&amp;D994&amp;E994&amp;G994</f>
        <v>SENADOR JOSÉ PORFÍRIO2013DEZEMBROCAMINHONETE E CAMIONETA</v>
      </c>
      <c r="B994" s="9" t="n">
        <v>1507805</v>
      </c>
      <c r="C994" s="9" t="s">
        <v>17</v>
      </c>
      <c r="D994" s="9" t="n">
        <v>2013</v>
      </c>
      <c r="E994" s="2" t="s">
        <v>9</v>
      </c>
      <c r="F994" s="9" t="n">
        <v>3</v>
      </c>
      <c r="G994" s="9" t="s">
        <v>12</v>
      </c>
      <c r="H994" s="3" t="n">
        <v>54</v>
      </c>
    </row>
    <row r="995" customFormat="false" ht="12.75" hidden="false" customHeight="false" outlineLevel="0" collapsed="false">
      <c r="A995" s="7" t="str">
        <f aca="false">C995&amp;D995&amp;E995&amp;G995</f>
        <v>SENADOR JOSÉ PORFÍRIO2013DEZEMBROÔNIBUS E MICRO-ÔNIBUS</v>
      </c>
      <c r="B995" s="9" t="n">
        <v>1507805</v>
      </c>
      <c r="C995" s="9" t="s">
        <v>17</v>
      </c>
      <c r="D995" s="9" t="n">
        <v>2013</v>
      </c>
      <c r="E995" s="2" t="s">
        <v>9</v>
      </c>
      <c r="F995" s="9" t="n">
        <v>4</v>
      </c>
      <c r="G995" s="9" t="s">
        <v>13</v>
      </c>
      <c r="H995" s="3" t="n">
        <v>12</v>
      </c>
    </row>
    <row r="996" customFormat="false" ht="12.75" hidden="false" customHeight="false" outlineLevel="0" collapsed="false">
      <c r="A996" s="7" t="str">
        <f aca="false">C996&amp;D996&amp;E996&amp;G996</f>
        <v>SENADOR JOSÉ PORFÍRIO2013DEZEMBROMOTOCICLETA E MOTONETA</v>
      </c>
      <c r="B996" s="9" t="n">
        <v>1507805</v>
      </c>
      <c r="C996" s="9" t="s">
        <v>17</v>
      </c>
      <c r="D996" s="9" t="n">
        <v>2013</v>
      </c>
      <c r="E996" s="2" t="s">
        <v>9</v>
      </c>
      <c r="F996" s="9" t="n">
        <v>5</v>
      </c>
      <c r="G996" s="9" t="s">
        <v>14</v>
      </c>
      <c r="H996" s="3" t="n">
        <v>394</v>
      </c>
    </row>
    <row r="997" customFormat="false" ht="12.75" hidden="false" customHeight="false" outlineLevel="0" collapsed="false">
      <c r="A997" s="7" t="str">
        <f aca="false">C997&amp;D997&amp;E997&amp;G997</f>
        <v>VITÓRIA DO XINGU2013DEZEMBROAUTOMÓVEL</v>
      </c>
      <c r="B997" s="9" t="n">
        <v>1508357</v>
      </c>
      <c r="C997" s="9" t="s">
        <v>18</v>
      </c>
      <c r="D997" s="9" t="n">
        <v>2013</v>
      </c>
      <c r="E997" s="2" t="s">
        <v>9</v>
      </c>
      <c r="F997" s="9" t="n">
        <v>1</v>
      </c>
      <c r="G997" s="9" t="s">
        <v>10</v>
      </c>
      <c r="H997" s="3" t="n">
        <v>199</v>
      </c>
    </row>
    <row r="998" customFormat="false" ht="12.75" hidden="false" customHeight="false" outlineLevel="0" collapsed="false">
      <c r="A998" s="7" t="str">
        <f aca="false">C998&amp;D998&amp;E998&amp;G998</f>
        <v>VITÓRIA DO XINGU2013DEZEMBROCAMINHÃO</v>
      </c>
      <c r="B998" s="9" t="n">
        <v>1508357</v>
      </c>
      <c r="C998" s="9" t="s">
        <v>18</v>
      </c>
      <c r="D998" s="9" t="n">
        <v>2013</v>
      </c>
      <c r="E998" s="2" t="s">
        <v>9</v>
      </c>
      <c r="F998" s="9" t="n">
        <v>2</v>
      </c>
      <c r="G998" s="9" t="s">
        <v>11</v>
      </c>
      <c r="H998" s="3" t="n">
        <v>33</v>
      </c>
    </row>
    <row r="999" customFormat="false" ht="12.75" hidden="false" customHeight="false" outlineLevel="0" collapsed="false">
      <c r="A999" s="7" t="str">
        <f aca="false">C999&amp;D999&amp;E999&amp;G999</f>
        <v>VITÓRIA DO XINGU2013DEZEMBROCAMINHONETE E CAMIONETA</v>
      </c>
      <c r="B999" s="9" t="n">
        <v>1508357</v>
      </c>
      <c r="C999" s="9" t="s">
        <v>18</v>
      </c>
      <c r="D999" s="9" t="n">
        <v>2013</v>
      </c>
      <c r="E999" s="2" t="s">
        <v>9</v>
      </c>
      <c r="F999" s="9" t="n">
        <v>3</v>
      </c>
      <c r="G999" s="9" t="s">
        <v>12</v>
      </c>
      <c r="H999" s="3" t="n">
        <v>133</v>
      </c>
    </row>
    <row r="1000" customFormat="false" ht="12.75" hidden="false" customHeight="false" outlineLevel="0" collapsed="false">
      <c r="A1000" s="7" t="str">
        <f aca="false">C1000&amp;D1000&amp;E1000&amp;G1000</f>
        <v>VITÓRIA DO XINGU2013DEZEMBROÔNIBUS E MICRO-ÔNIBUS</v>
      </c>
      <c r="B1000" s="9" t="n">
        <v>1508357</v>
      </c>
      <c r="C1000" s="9" t="s">
        <v>18</v>
      </c>
      <c r="D1000" s="9" t="n">
        <v>2013</v>
      </c>
      <c r="E1000" s="2" t="s">
        <v>9</v>
      </c>
      <c r="F1000" s="9" t="n">
        <v>4</v>
      </c>
      <c r="G1000" s="9" t="s">
        <v>13</v>
      </c>
      <c r="H1000" s="3" t="n">
        <v>19</v>
      </c>
    </row>
    <row r="1001" customFormat="false" ht="12.75" hidden="false" customHeight="false" outlineLevel="0" collapsed="false">
      <c r="A1001" s="7" t="str">
        <f aca="false">C1001&amp;D1001&amp;E1001&amp;G1001</f>
        <v>VITÓRIA DO XINGU2013DEZEMBROMOTOCICLETA E MOTONETA</v>
      </c>
      <c r="B1001" s="9" t="n">
        <v>1508357</v>
      </c>
      <c r="C1001" s="9" t="s">
        <v>18</v>
      </c>
      <c r="D1001" s="9" t="n">
        <v>2013</v>
      </c>
      <c r="E1001" s="2" t="s">
        <v>9</v>
      </c>
      <c r="F1001" s="9" t="n">
        <v>5</v>
      </c>
      <c r="G1001" s="9" t="s">
        <v>14</v>
      </c>
      <c r="H1001" s="3" t="n">
        <v>743</v>
      </c>
    </row>
    <row r="1002" customFormat="false" ht="12.75" hidden="false" customHeight="false" outlineLevel="0" collapsed="false">
      <c r="A1002" s="7" t="str">
        <f aca="false">C1002&amp;D1002&amp;E1002&amp;G1002</f>
        <v>ALTAMIRA2014JANEIROAUTOMÓVEL</v>
      </c>
      <c r="B1002" s="9" t="n">
        <v>1500602</v>
      </c>
      <c r="C1002" s="9" t="s">
        <v>8</v>
      </c>
      <c r="D1002" s="9" t="n">
        <v>2014</v>
      </c>
      <c r="E1002" s="2" t="s">
        <v>19</v>
      </c>
      <c r="F1002" s="9" t="n">
        <v>1</v>
      </c>
      <c r="G1002" s="9" t="s">
        <v>10</v>
      </c>
      <c r="H1002" s="3" t="n">
        <v>7649</v>
      </c>
    </row>
    <row r="1003" customFormat="false" ht="12.75" hidden="false" customHeight="false" outlineLevel="0" collapsed="false">
      <c r="A1003" s="7" t="str">
        <f aca="false">C1003&amp;D1003&amp;E1003&amp;G1003</f>
        <v>ALTAMIRA2014JANEIROCAMINHÃO</v>
      </c>
      <c r="B1003" s="9" t="n">
        <v>1500602</v>
      </c>
      <c r="C1003" s="9" t="s">
        <v>8</v>
      </c>
      <c r="D1003" s="9" t="n">
        <v>2014</v>
      </c>
      <c r="E1003" s="2" t="s">
        <v>19</v>
      </c>
      <c r="F1003" s="9" t="n">
        <v>2</v>
      </c>
      <c r="G1003" s="9" t="s">
        <v>11</v>
      </c>
      <c r="H1003" s="3" t="n">
        <v>1810</v>
      </c>
    </row>
    <row r="1004" customFormat="false" ht="12.75" hidden="false" customHeight="false" outlineLevel="0" collapsed="false">
      <c r="A1004" s="7" t="str">
        <f aca="false">C1004&amp;D1004&amp;E1004&amp;G1004</f>
        <v>ALTAMIRA2014JANEIROCAMINHONETE E CAMIONETA</v>
      </c>
      <c r="B1004" s="9" t="n">
        <v>1500602</v>
      </c>
      <c r="C1004" s="9" t="s">
        <v>8</v>
      </c>
      <c r="D1004" s="9" t="n">
        <v>2014</v>
      </c>
      <c r="E1004" s="2" t="s">
        <v>19</v>
      </c>
      <c r="F1004" s="9" t="n">
        <v>3</v>
      </c>
      <c r="G1004" s="9" t="s">
        <v>12</v>
      </c>
      <c r="H1004" s="3" t="n">
        <f aca="false">3294+579</f>
        <v>3873</v>
      </c>
    </row>
    <row r="1005" customFormat="false" ht="12.75" hidden="false" customHeight="false" outlineLevel="0" collapsed="false">
      <c r="A1005" s="7" t="str">
        <f aca="false">C1005&amp;D1005&amp;E1005&amp;G1005</f>
        <v>ALTAMIRA2014JANEIROÔNIBUS E MICRO-ÔNIBUS</v>
      </c>
      <c r="B1005" s="9" t="n">
        <v>1500602</v>
      </c>
      <c r="C1005" s="9" t="s">
        <v>8</v>
      </c>
      <c r="D1005" s="9" t="n">
        <v>2014</v>
      </c>
      <c r="E1005" s="2" t="s">
        <v>19</v>
      </c>
      <c r="F1005" s="9" t="n">
        <v>4</v>
      </c>
      <c r="G1005" s="9" t="s">
        <v>13</v>
      </c>
      <c r="H1005" s="3" t="n">
        <f aca="false">351+159</f>
        <v>510</v>
      </c>
    </row>
    <row r="1006" customFormat="false" ht="12.75" hidden="false" customHeight="false" outlineLevel="0" collapsed="false">
      <c r="A1006" s="7" t="str">
        <f aca="false">C1006&amp;D1006&amp;E1006&amp;G1006</f>
        <v>ALTAMIRA2014JANEIROMOTOCICLETA E MOTONETA</v>
      </c>
      <c r="B1006" s="9" t="n">
        <v>1500602</v>
      </c>
      <c r="C1006" s="9" t="s">
        <v>8</v>
      </c>
      <c r="D1006" s="9" t="n">
        <v>2014</v>
      </c>
      <c r="E1006" s="2" t="s">
        <v>19</v>
      </c>
      <c r="F1006" s="9" t="n">
        <v>5</v>
      </c>
      <c r="G1006" s="9" t="s">
        <v>14</v>
      </c>
      <c r="H1006" s="3" t="n">
        <f aca="false">22393+6094</f>
        <v>28487</v>
      </c>
    </row>
    <row r="1007" customFormat="false" ht="12.75" hidden="false" customHeight="false" outlineLevel="0" collapsed="false">
      <c r="A1007" s="7" t="str">
        <f aca="false">C1007&amp;D1007&amp;E1007&amp;G1007</f>
        <v>ANAPU2014JANEIROAUTOMÓVEL</v>
      </c>
      <c r="B1007" s="9" t="n">
        <v>1500859</v>
      </c>
      <c r="C1007" s="9" t="s">
        <v>15</v>
      </c>
      <c r="D1007" s="9" t="n">
        <v>2014</v>
      </c>
      <c r="E1007" s="2" t="s">
        <v>19</v>
      </c>
      <c r="F1007" s="9" t="n">
        <v>1</v>
      </c>
      <c r="G1007" s="9" t="s">
        <v>10</v>
      </c>
      <c r="H1007" s="3" t="n">
        <v>194</v>
      </c>
    </row>
    <row r="1008" customFormat="false" ht="12.75" hidden="false" customHeight="false" outlineLevel="0" collapsed="false">
      <c r="A1008" s="7" t="str">
        <f aca="false">C1008&amp;D1008&amp;E1008&amp;G1008</f>
        <v>ANAPU2014JANEIROCAMINHÃO</v>
      </c>
      <c r="B1008" s="9" t="n">
        <v>1500859</v>
      </c>
      <c r="C1008" s="9" t="s">
        <v>15</v>
      </c>
      <c r="D1008" s="9" t="n">
        <v>2014</v>
      </c>
      <c r="E1008" s="2" t="s">
        <v>19</v>
      </c>
      <c r="F1008" s="9" t="n">
        <v>2</v>
      </c>
      <c r="G1008" s="9" t="s">
        <v>11</v>
      </c>
      <c r="H1008" s="3" t="n">
        <v>77</v>
      </c>
    </row>
    <row r="1009" customFormat="false" ht="12.75" hidden="false" customHeight="false" outlineLevel="0" collapsed="false">
      <c r="A1009" s="7" t="str">
        <f aca="false">C1009&amp;D1009&amp;E1009&amp;G1009</f>
        <v>ANAPU2014JANEIROCAMINHONETE E CAMIONETA</v>
      </c>
      <c r="B1009" s="9" t="n">
        <v>1500859</v>
      </c>
      <c r="C1009" s="9" t="s">
        <v>15</v>
      </c>
      <c r="D1009" s="9" t="n">
        <v>2014</v>
      </c>
      <c r="E1009" s="2" t="s">
        <v>19</v>
      </c>
      <c r="F1009" s="9" t="n">
        <v>3</v>
      </c>
      <c r="G1009" s="9" t="s">
        <v>12</v>
      </c>
      <c r="H1009" s="3" t="n">
        <f aca="false">177+24</f>
        <v>201</v>
      </c>
    </row>
    <row r="1010" customFormat="false" ht="12.75" hidden="false" customHeight="false" outlineLevel="0" collapsed="false">
      <c r="A1010" s="7" t="str">
        <f aca="false">C1010&amp;D1010&amp;E1010&amp;G1010</f>
        <v>ANAPU2014JANEIROÔNIBUS E MICRO-ÔNIBUS</v>
      </c>
      <c r="B1010" s="9" t="n">
        <v>1500859</v>
      </c>
      <c r="C1010" s="9" t="s">
        <v>15</v>
      </c>
      <c r="D1010" s="9" t="n">
        <v>2014</v>
      </c>
      <c r="E1010" s="2" t="s">
        <v>19</v>
      </c>
      <c r="F1010" s="9" t="n">
        <v>4</v>
      </c>
      <c r="G1010" s="9" t="s">
        <v>13</v>
      </c>
      <c r="H1010" s="3" t="n">
        <f aca="false">9+14</f>
        <v>23</v>
      </c>
    </row>
    <row r="1011" customFormat="false" ht="12.75" hidden="false" customHeight="false" outlineLevel="0" collapsed="false">
      <c r="A1011" s="7" t="str">
        <f aca="false">C1011&amp;D1011&amp;E1011&amp;G1011</f>
        <v>ANAPU2014JANEIROMOTOCICLETA E MOTONETA</v>
      </c>
      <c r="B1011" s="9" t="n">
        <v>1500859</v>
      </c>
      <c r="C1011" s="9" t="s">
        <v>15</v>
      </c>
      <c r="D1011" s="9" t="n">
        <v>2014</v>
      </c>
      <c r="E1011" s="2" t="s">
        <v>19</v>
      </c>
      <c r="F1011" s="9" t="n">
        <v>5</v>
      </c>
      <c r="G1011" s="9" t="s">
        <v>14</v>
      </c>
      <c r="H1011" s="3" t="n">
        <f aca="false">1421+154</f>
        <v>1575</v>
      </c>
    </row>
    <row r="1012" customFormat="false" ht="12.75" hidden="false" customHeight="false" outlineLevel="0" collapsed="false">
      <c r="A1012" s="7" t="str">
        <f aca="false">C1012&amp;D1012&amp;E1012&amp;G1012</f>
        <v>BRASIL NOVO2014JANEIROAUTOMÓVEL</v>
      </c>
      <c r="B1012" s="9" t="n">
        <v>1501755</v>
      </c>
      <c r="C1012" s="9" t="s">
        <v>16</v>
      </c>
      <c r="D1012" s="9" t="n">
        <v>2014</v>
      </c>
      <c r="E1012" s="2" t="s">
        <v>19</v>
      </c>
      <c r="F1012" s="9" t="n">
        <v>1</v>
      </c>
      <c r="G1012" s="9" t="s">
        <v>10</v>
      </c>
      <c r="H1012" s="3" t="n">
        <v>383</v>
      </c>
    </row>
    <row r="1013" customFormat="false" ht="12.75" hidden="false" customHeight="false" outlineLevel="0" collapsed="false">
      <c r="A1013" s="7" t="str">
        <f aca="false">C1013&amp;D1013&amp;E1013&amp;G1013</f>
        <v>BRASIL NOVO2014JANEIROCAMINHÃO</v>
      </c>
      <c r="B1013" s="9" t="n">
        <v>1501755</v>
      </c>
      <c r="C1013" s="9" t="s">
        <v>16</v>
      </c>
      <c r="D1013" s="9" t="n">
        <v>2014</v>
      </c>
      <c r="E1013" s="2" t="s">
        <v>19</v>
      </c>
      <c r="F1013" s="9" t="n">
        <v>2</v>
      </c>
      <c r="G1013" s="9" t="s">
        <v>11</v>
      </c>
      <c r="H1013" s="3" t="n">
        <v>173</v>
      </c>
    </row>
    <row r="1014" customFormat="false" ht="12.75" hidden="false" customHeight="false" outlineLevel="0" collapsed="false">
      <c r="A1014" s="7" t="str">
        <f aca="false">C1014&amp;D1014&amp;E1014&amp;G1014</f>
        <v>BRASIL NOVO2014JANEIROCAMINHONETE E CAMIONETA</v>
      </c>
      <c r="B1014" s="9" t="n">
        <v>1501755</v>
      </c>
      <c r="C1014" s="9" t="s">
        <v>16</v>
      </c>
      <c r="D1014" s="9" t="n">
        <v>2014</v>
      </c>
      <c r="E1014" s="2" t="s">
        <v>19</v>
      </c>
      <c r="F1014" s="9" t="n">
        <v>3</v>
      </c>
      <c r="G1014" s="9" t="s">
        <v>12</v>
      </c>
      <c r="H1014" s="3" t="n">
        <f aca="false">298+27</f>
        <v>325</v>
      </c>
    </row>
    <row r="1015" customFormat="false" ht="12.75" hidden="false" customHeight="false" outlineLevel="0" collapsed="false">
      <c r="A1015" s="7" t="str">
        <f aca="false">C1015&amp;D1015&amp;E1015&amp;G1015</f>
        <v>BRASIL NOVO2014JANEIROÔNIBUS E MICRO-ÔNIBUS</v>
      </c>
      <c r="B1015" s="9" t="n">
        <v>1501755</v>
      </c>
      <c r="C1015" s="9" t="s">
        <v>16</v>
      </c>
      <c r="D1015" s="9" t="n">
        <v>2014</v>
      </c>
      <c r="E1015" s="2" t="s">
        <v>19</v>
      </c>
      <c r="F1015" s="9" t="n">
        <v>4</v>
      </c>
      <c r="G1015" s="9" t="s">
        <v>13</v>
      </c>
      <c r="H1015" s="3" t="n">
        <f aca="false">12+17</f>
        <v>29</v>
      </c>
    </row>
    <row r="1016" customFormat="false" ht="12.75" hidden="false" customHeight="false" outlineLevel="0" collapsed="false">
      <c r="A1016" s="7" t="str">
        <f aca="false">C1016&amp;D1016&amp;E1016&amp;G1016</f>
        <v>BRASIL NOVO2014JANEIROMOTOCICLETA E MOTONETA</v>
      </c>
      <c r="B1016" s="9" t="n">
        <v>1501755</v>
      </c>
      <c r="C1016" s="9" t="s">
        <v>16</v>
      </c>
      <c r="D1016" s="9" t="n">
        <v>2014</v>
      </c>
      <c r="E1016" s="2" t="s">
        <v>19</v>
      </c>
      <c r="F1016" s="9" t="n">
        <v>5</v>
      </c>
      <c r="G1016" s="9" t="s">
        <v>14</v>
      </c>
      <c r="H1016" s="3" t="n">
        <f aca="false">2628+250</f>
        <v>2878</v>
      </c>
    </row>
    <row r="1017" customFormat="false" ht="12.75" hidden="false" customHeight="false" outlineLevel="0" collapsed="false">
      <c r="A1017" s="7" t="str">
        <f aca="false">C1017&amp;D1017&amp;E1017&amp;G1017</f>
        <v>SENADOR JOSÉ PORFÍRIO2014JANEIROAUTOMÓVEL</v>
      </c>
      <c r="B1017" s="9" t="n">
        <v>1507805</v>
      </c>
      <c r="C1017" s="9" t="s">
        <v>17</v>
      </c>
      <c r="D1017" s="9" t="n">
        <v>2014</v>
      </c>
      <c r="E1017" s="2" t="s">
        <v>19</v>
      </c>
      <c r="F1017" s="9" t="n">
        <v>1</v>
      </c>
      <c r="G1017" s="9" t="s">
        <v>10</v>
      </c>
      <c r="H1017" s="3" t="n">
        <v>61</v>
      </c>
    </row>
    <row r="1018" customFormat="false" ht="12.75" hidden="false" customHeight="false" outlineLevel="0" collapsed="false">
      <c r="A1018" s="7" t="str">
        <f aca="false">C1018&amp;D1018&amp;E1018&amp;G1018</f>
        <v>SENADOR JOSÉ PORFÍRIO2014JANEIROCAMINHÃO</v>
      </c>
      <c r="B1018" s="9" t="n">
        <v>1507805</v>
      </c>
      <c r="C1018" s="9" t="s">
        <v>17</v>
      </c>
      <c r="D1018" s="9" t="n">
        <v>2014</v>
      </c>
      <c r="E1018" s="2" t="s">
        <v>19</v>
      </c>
      <c r="F1018" s="9" t="n">
        <v>2</v>
      </c>
      <c r="G1018" s="9" t="s">
        <v>11</v>
      </c>
      <c r="H1018" s="3" t="n">
        <v>23</v>
      </c>
    </row>
    <row r="1019" customFormat="false" ht="12.75" hidden="false" customHeight="false" outlineLevel="0" collapsed="false">
      <c r="A1019" s="7" t="str">
        <f aca="false">C1019&amp;D1019&amp;E1019&amp;G1019</f>
        <v>SENADOR JOSÉ PORFÍRIO2014JANEIROCAMINHONETE E CAMIONETA</v>
      </c>
      <c r="B1019" s="9" t="n">
        <v>1507805</v>
      </c>
      <c r="C1019" s="9" t="s">
        <v>17</v>
      </c>
      <c r="D1019" s="9" t="n">
        <v>2014</v>
      </c>
      <c r="E1019" s="2" t="s">
        <v>19</v>
      </c>
      <c r="F1019" s="9" t="n">
        <v>3</v>
      </c>
      <c r="G1019" s="9" t="s">
        <v>12</v>
      </c>
      <c r="H1019" s="3" t="n">
        <f aca="false">52+2</f>
        <v>54</v>
      </c>
    </row>
    <row r="1020" customFormat="false" ht="12.75" hidden="false" customHeight="false" outlineLevel="0" collapsed="false">
      <c r="A1020" s="7" t="str">
        <f aca="false">C1020&amp;D1020&amp;E1020&amp;G1020</f>
        <v>SENADOR JOSÉ PORFÍRIO2014JANEIROÔNIBUS E MICRO-ÔNIBUS</v>
      </c>
      <c r="B1020" s="9" t="n">
        <v>1507805</v>
      </c>
      <c r="C1020" s="9" t="s">
        <v>17</v>
      </c>
      <c r="D1020" s="9" t="n">
        <v>2014</v>
      </c>
      <c r="E1020" s="2" t="s">
        <v>19</v>
      </c>
      <c r="F1020" s="9" t="n">
        <v>4</v>
      </c>
      <c r="G1020" s="9" t="s">
        <v>13</v>
      </c>
      <c r="H1020" s="3" t="n">
        <f aca="false">8+4</f>
        <v>12</v>
      </c>
    </row>
    <row r="1021" customFormat="false" ht="12.75" hidden="false" customHeight="false" outlineLevel="0" collapsed="false">
      <c r="A1021" s="7" t="str">
        <f aca="false">C1021&amp;D1021&amp;E1021&amp;G1021</f>
        <v>SENADOR JOSÉ PORFÍRIO2014JANEIROMOTOCICLETA E MOTONETA</v>
      </c>
      <c r="B1021" s="9" t="n">
        <v>1507805</v>
      </c>
      <c r="C1021" s="9" t="s">
        <v>17</v>
      </c>
      <c r="D1021" s="9" t="n">
        <v>2014</v>
      </c>
      <c r="E1021" s="2" t="s">
        <v>19</v>
      </c>
      <c r="F1021" s="9" t="n">
        <v>5</v>
      </c>
      <c r="G1021" s="9" t="s">
        <v>14</v>
      </c>
      <c r="H1021" s="3" t="n">
        <f aca="false">347+57</f>
        <v>404</v>
      </c>
    </row>
    <row r="1022" customFormat="false" ht="12.75" hidden="false" customHeight="false" outlineLevel="0" collapsed="false">
      <c r="A1022" s="7" t="str">
        <f aca="false">C1022&amp;D1022&amp;E1022&amp;G1022</f>
        <v>VITÓRIA DO XINGU2014JANEIROAUTOMÓVEL</v>
      </c>
      <c r="B1022" s="9" t="n">
        <v>1508357</v>
      </c>
      <c r="C1022" s="9" t="s">
        <v>18</v>
      </c>
      <c r="D1022" s="9" t="n">
        <v>2014</v>
      </c>
      <c r="E1022" s="2" t="s">
        <v>19</v>
      </c>
      <c r="F1022" s="9" t="n">
        <v>1</v>
      </c>
      <c r="G1022" s="9" t="s">
        <v>10</v>
      </c>
      <c r="H1022" s="3" t="n">
        <v>205</v>
      </c>
    </row>
    <row r="1023" customFormat="false" ht="12.75" hidden="false" customHeight="false" outlineLevel="0" collapsed="false">
      <c r="A1023" s="7" t="str">
        <f aca="false">C1023&amp;D1023&amp;E1023&amp;G1023</f>
        <v>VITÓRIA DO XINGU2014JANEIROCAMINHÃO</v>
      </c>
      <c r="B1023" s="9" t="n">
        <v>1508357</v>
      </c>
      <c r="C1023" s="9" t="s">
        <v>18</v>
      </c>
      <c r="D1023" s="9" t="n">
        <v>2014</v>
      </c>
      <c r="E1023" s="2" t="s">
        <v>19</v>
      </c>
      <c r="F1023" s="9" t="n">
        <v>2</v>
      </c>
      <c r="G1023" s="9" t="s">
        <v>11</v>
      </c>
      <c r="H1023" s="3" t="n">
        <v>33</v>
      </c>
    </row>
    <row r="1024" customFormat="false" ht="12.75" hidden="false" customHeight="false" outlineLevel="0" collapsed="false">
      <c r="A1024" s="7" t="str">
        <f aca="false">C1024&amp;D1024&amp;E1024&amp;G1024</f>
        <v>VITÓRIA DO XINGU2014JANEIROCAMINHONETE E CAMIONETA</v>
      </c>
      <c r="B1024" s="9" t="n">
        <v>1508357</v>
      </c>
      <c r="C1024" s="9" t="s">
        <v>18</v>
      </c>
      <c r="D1024" s="9" t="n">
        <v>2014</v>
      </c>
      <c r="E1024" s="2" t="s">
        <v>19</v>
      </c>
      <c r="F1024" s="9" t="n">
        <v>3</v>
      </c>
      <c r="G1024" s="9" t="s">
        <v>12</v>
      </c>
      <c r="H1024" s="3" t="n">
        <f aca="false">115+23</f>
        <v>138</v>
      </c>
    </row>
    <row r="1025" customFormat="false" ht="12.75" hidden="false" customHeight="false" outlineLevel="0" collapsed="false">
      <c r="A1025" s="7" t="str">
        <f aca="false">C1025&amp;D1025&amp;E1025&amp;G1025</f>
        <v>VITÓRIA DO XINGU2014JANEIROÔNIBUS E MICRO-ÔNIBUS</v>
      </c>
      <c r="B1025" s="9" t="n">
        <v>1508357</v>
      </c>
      <c r="C1025" s="9" t="s">
        <v>18</v>
      </c>
      <c r="D1025" s="9" t="n">
        <v>2014</v>
      </c>
      <c r="E1025" s="2" t="s">
        <v>19</v>
      </c>
      <c r="F1025" s="9" t="n">
        <v>4</v>
      </c>
      <c r="G1025" s="9" t="s">
        <v>13</v>
      </c>
      <c r="H1025" s="3" t="n">
        <f aca="false">8+11</f>
        <v>19</v>
      </c>
    </row>
    <row r="1026" customFormat="false" ht="12.75" hidden="false" customHeight="false" outlineLevel="0" collapsed="false">
      <c r="A1026" s="7" t="str">
        <f aca="false">C1026&amp;D1026&amp;E1026&amp;G1026</f>
        <v>VITÓRIA DO XINGU2014JANEIROMOTOCICLETA E MOTONETA</v>
      </c>
      <c r="B1026" s="9" t="n">
        <v>1508357</v>
      </c>
      <c r="C1026" s="9" t="s">
        <v>18</v>
      </c>
      <c r="D1026" s="9" t="n">
        <v>2014</v>
      </c>
      <c r="E1026" s="2" t="s">
        <v>19</v>
      </c>
      <c r="F1026" s="9" t="n">
        <v>5</v>
      </c>
      <c r="G1026" s="9" t="s">
        <v>14</v>
      </c>
      <c r="H1026" s="3" t="n">
        <f aca="false">662+92</f>
        <v>754</v>
      </c>
    </row>
    <row r="1027" customFormat="false" ht="12.75" hidden="false" customHeight="false" outlineLevel="0" collapsed="false">
      <c r="A1027" s="7" t="str">
        <f aca="false">C1027&amp;D1027&amp;E1027&amp;G1027</f>
        <v>ALTAMIRA2014FEVEREIROAUTOMÓVEL</v>
      </c>
      <c r="B1027" s="9" t="n">
        <v>1500602</v>
      </c>
      <c r="C1027" s="9" t="s">
        <v>8</v>
      </c>
      <c r="D1027" s="9" t="n">
        <v>2014</v>
      </c>
      <c r="E1027" s="2" t="s">
        <v>20</v>
      </c>
      <c r="F1027" s="9" t="n">
        <v>1</v>
      </c>
      <c r="G1027" s="9" t="s">
        <v>10</v>
      </c>
      <c r="H1027" s="3" t="n">
        <v>7731</v>
      </c>
    </row>
    <row r="1028" customFormat="false" ht="12.75" hidden="false" customHeight="false" outlineLevel="0" collapsed="false">
      <c r="A1028" s="7" t="str">
        <f aca="false">C1028&amp;D1028&amp;E1028&amp;G1028</f>
        <v>ALTAMIRA2014FEVEREIROCAMINHÃO</v>
      </c>
      <c r="B1028" s="9" t="n">
        <v>1500602</v>
      </c>
      <c r="C1028" s="9" t="s">
        <v>8</v>
      </c>
      <c r="D1028" s="9" t="n">
        <v>2014</v>
      </c>
      <c r="E1028" s="2" t="s">
        <v>20</v>
      </c>
      <c r="F1028" s="9" t="n">
        <v>2</v>
      </c>
      <c r="G1028" s="9" t="s">
        <v>11</v>
      </c>
      <c r="H1028" s="3" t="n">
        <v>1822</v>
      </c>
    </row>
    <row r="1029" customFormat="false" ht="12.75" hidden="false" customHeight="false" outlineLevel="0" collapsed="false">
      <c r="A1029" s="7" t="str">
        <f aca="false">C1029&amp;D1029&amp;E1029&amp;G1029</f>
        <v>ALTAMIRA2014FEVEREIROCAMINHONETE E CAMIONETA</v>
      </c>
      <c r="B1029" s="9" t="n">
        <v>1500602</v>
      </c>
      <c r="C1029" s="9" t="s">
        <v>8</v>
      </c>
      <c r="D1029" s="9" t="n">
        <v>2014</v>
      </c>
      <c r="E1029" s="2" t="s">
        <v>20</v>
      </c>
      <c r="F1029" s="9" t="n">
        <v>3</v>
      </c>
      <c r="G1029" s="9" t="s">
        <v>12</v>
      </c>
      <c r="H1029" s="3" t="n">
        <f aca="false">3321+587</f>
        <v>3908</v>
      </c>
    </row>
    <row r="1030" customFormat="false" ht="12.75" hidden="false" customHeight="false" outlineLevel="0" collapsed="false">
      <c r="A1030" s="7" t="str">
        <f aca="false">C1030&amp;D1030&amp;E1030&amp;G1030</f>
        <v>ALTAMIRA2014FEVEREIROÔNIBUS E MICRO-ÔNIBUS</v>
      </c>
      <c r="B1030" s="9" t="n">
        <v>1500602</v>
      </c>
      <c r="C1030" s="9" t="s">
        <v>8</v>
      </c>
      <c r="D1030" s="9" t="n">
        <v>2014</v>
      </c>
      <c r="E1030" s="2" t="s">
        <v>20</v>
      </c>
      <c r="F1030" s="9" t="n">
        <v>4</v>
      </c>
      <c r="G1030" s="9" t="s">
        <v>13</v>
      </c>
      <c r="H1030" s="3" t="n">
        <f aca="false">354+161</f>
        <v>515</v>
      </c>
    </row>
    <row r="1031" customFormat="false" ht="12.75" hidden="false" customHeight="false" outlineLevel="0" collapsed="false">
      <c r="A1031" s="7" t="str">
        <f aca="false">C1031&amp;D1031&amp;E1031&amp;G1031</f>
        <v>ALTAMIRA2014FEVEREIROMOTOCICLETA E MOTONETA</v>
      </c>
      <c r="B1031" s="9" t="n">
        <v>1500602</v>
      </c>
      <c r="C1031" s="9" t="s">
        <v>8</v>
      </c>
      <c r="D1031" s="9" t="n">
        <v>2014</v>
      </c>
      <c r="E1031" s="2" t="s">
        <v>20</v>
      </c>
      <c r="F1031" s="9" t="n">
        <v>5</v>
      </c>
      <c r="G1031" s="9" t="s">
        <v>14</v>
      </c>
      <c r="H1031" s="3" t="n">
        <f aca="false">22558+6129</f>
        <v>28687</v>
      </c>
    </row>
    <row r="1032" customFormat="false" ht="12.75" hidden="false" customHeight="false" outlineLevel="0" collapsed="false">
      <c r="A1032" s="7" t="str">
        <f aca="false">C1032&amp;D1032&amp;E1032&amp;G1032</f>
        <v>ANAPU2014FEVEREIROAUTOMÓVEL</v>
      </c>
      <c r="B1032" s="9" t="n">
        <v>1500859</v>
      </c>
      <c r="C1032" s="9" t="s">
        <v>15</v>
      </c>
      <c r="D1032" s="9" t="n">
        <v>2014</v>
      </c>
      <c r="E1032" s="2" t="s">
        <v>20</v>
      </c>
      <c r="F1032" s="9" t="n">
        <v>1</v>
      </c>
      <c r="G1032" s="9" t="s">
        <v>10</v>
      </c>
      <c r="H1032" s="3" t="n">
        <v>202</v>
      </c>
    </row>
    <row r="1033" customFormat="false" ht="12.75" hidden="false" customHeight="false" outlineLevel="0" collapsed="false">
      <c r="A1033" s="7" t="str">
        <f aca="false">C1033&amp;D1033&amp;E1033&amp;G1033</f>
        <v>ANAPU2014FEVEREIROCAMINHÃO</v>
      </c>
      <c r="B1033" s="9" t="n">
        <v>1500859</v>
      </c>
      <c r="C1033" s="9" t="s">
        <v>15</v>
      </c>
      <c r="D1033" s="9" t="n">
        <v>2014</v>
      </c>
      <c r="E1033" s="2" t="s">
        <v>20</v>
      </c>
      <c r="F1033" s="9" t="n">
        <v>2</v>
      </c>
      <c r="G1033" s="9" t="s">
        <v>11</v>
      </c>
      <c r="H1033" s="3" t="n">
        <v>77</v>
      </c>
    </row>
    <row r="1034" customFormat="false" ht="12.75" hidden="false" customHeight="false" outlineLevel="0" collapsed="false">
      <c r="A1034" s="7" t="str">
        <f aca="false">C1034&amp;D1034&amp;E1034&amp;G1034</f>
        <v>ANAPU2014FEVEREIROCAMINHONETE E CAMIONETA</v>
      </c>
      <c r="B1034" s="9" t="n">
        <v>1500859</v>
      </c>
      <c r="C1034" s="9" t="s">
        <v>15</v>
      </c>
      <c r="D1034" s="9" t="n">
        <v>2014</v>
      </c>
      <c r="E1034" s="2" t="s">
        <v>20</v>
      </c>
      <c r="F1034" s="9" t="n">
        <v>3</v>
      </c>
      <c r="G1034" s="9" t="s">
        <v>12</v>
      </c>
      <c r="H1034" s="3" t="n">
        <f aca="false">178+24</f>
        <v>202</v>
      </c>
    </row>
    <row r="1035" customFormat="false" ht="12.75" hidden="false" customHeight="false" outlineLevel="0" collapsed="false">
      <c r="A1035" s="7" t="str">
        <f aca="false">C1035&amp;D1035&amp;E1035&amp;G1035</f>
        <v>ANAPU2014FEVEREIROÔNIBUS E MICRO-ÔNIBUS</v>
      </c>
      <c r="B1035" s="9" t="n">
        <v>1500859</v>
      </c>
      <c r="C1035" s="9" t="s">
        <v>15</v>
      </c>
      <c r="D1035" s="9" t="n">
        <v>2014</v>
      </c>
      <c r="E1035" s="2" t="s">
        <v>20</v>
      </c>
      <c r="F1035" s="9" t="n">
        <v>4</v>
      </c>
      <c r="G1035" s="9" t="s">
        <v>13</v>
      </c>
      <c r="H1035" s="3" t="n">
        <f aca="false">9+14</f>
        <v>23</v>
      </c>
    </row>
    <row r="1036" customFormat="false" ht="12.75" hidden="false" customHeight="false" outlineLevel="0" collapsed="false">
      <c r="A1036" s="7" t="str">
        <f aca="false">C1036&amp;D1036&amp;E1036&amp;G1036</f>
        <v>ANAPU2014FEVEREIROMOTOCICLETA E MOTONETA</v>
      </c>
      <c r="B1036" s="9" t="n">
        <v>1500859</v>
      </c>
      <c r="C1036" s="9" t="s">
        <v>15</v>
      </c>
      <c r="D1036" s="9" t="n">
        <v>2014</v>
      </c>
      <c r="E1036" s="2" t="s">
        <v>20</v>
      </c>
      <c r="F1036" s="9" t="n">
        <v>5</v>
      </c>
      <c r="G1036" s="9" t="s">
        <v>14</v>
      </c>
      <c r="H1036" s="3" t="n">
        <f aca="false">1438+156</f>
        <v>1594</v>
      </c>
    </row>
    <row r="1037" customFormat="false" ht="12.75" hidden="false" customHeight="false" outlineLevel="0" collapsed="false">
      <c r="A1037" s="7" t="str">
        <f aca="false">C1037&amp;D1037&amp;E1037&amp;G1037</f>
        <v>BRASIL NOVO2014FEVEREIROAUTOMÓVEL</v>
      </c>
      <c r="B1037" s="9" t="n">
        <v>1501755</v>
      </c>
      <c r="C1037" s="9" t="s">
        <v>16</v>
      </c>
      <c r="D1037" s="9" t="n">
        <v>2014</v>
      </c>
      <c r="E1037" s="2" t="s">
        <v>20</v>
      </c>
      <c r="F1037" s="9" t="n">
        <v>1</v>
      </c>
      <c r="G1037" s="9" t="s">
        <v>10</v>
      </c>
      <c r="H1037" s="3" t="n">
        <v>381</v>
      </c>
    </row>
    <row r="1038" customFormat="false" ht="12.75" hidden="false" customHeight="false" outlineLevel="0" collapsed="false">
      <c r="A1038" s="7" t="str">
        <f aca="false">C1038&amp;D1038&amp;E1038&amp;G1038</f>
        <v>BRASIL NOVO2014FEVEREIROCAMINHÃO</v>
      </c>
      <c r="B1038" s="9" t="n">
        <v>1501755</v>
      </c>
      <c r="C1038" s="9" t="s">
        <v>16</v>
      </c>
      <c r="D1038" s="9" t="n">
        <v>2014</v>
      </c>
      <c r="E1038" s="2" t="s">
        <v>20</v>
      </c>
      <c r="F1038" s="9" t="n">
        <v>2</v>
      </c>
      <c r="G1038" s="9" t="s">
        <v>11</v>
      </c>
      <c r="H1038" s="3" t="n">
        <v>174</v>
      </c>
    </row>
    <row r="1039" customFormat="false" ht="12.75" hidden="false" customHeight="false" outlineLevel="0" collapsed="false">
      <c r="A1039" s="7" t="str">
        <f aca="false">C1039&amp;D1039&amp;E1039&amp;G1039</f>
        <v>BRASIL NOVO2014FEVEREIROCAMINHONETE E CAMIONETA</v>
      </c>
      <c r="B1039" s="9" t="n">
        <v>1501755</v>
      </c>
      <c r="C1039" s="9" t="s">
        <v>16</v>
      </c>
      <c r="D1039" s="9" t="n">
        <v>2014</v>
      </c>
      <c r="E1039" s="2" t="s">
        <v>20</v>
      </c>
      <c r="F1039" s="9" t="n">
        <v>3</v>
      </c>
      <c r="G1039" s="9" t="s">
        <v>12</v>
      </c>
      <c r="H1039" s="3" t="n">
        <v>327</v>
      </c>
    </row>
    <row r="1040" customFormat="false" ht="12.75" hidden="false" customHeight="false" outlineLevel="0" collapsed="false">
      <c r="A1040" s="7" t="str">
        <f aca="false">C1040&amp;D1040&amp;E1040&amp;G1040</f>
        <v>BRASIL NOVO2014FEVEREIROÔNIBUS E MICRO-ÔNIBUS</v>
      </c>
      <c r="B1040" s="9" t="n">
        <v>1501755</v>
      </c>
      <c r="C1040" s="9" t="s">
        <v>16</v>
      </c>
      <c r="D1040" s="9" t="n">
        <v>2014</v>
      </c>
      <c r="E1040" s="2" t="s">
        <v>20</v>
      </c>
      <c r="F1040" s="9" t="n">
        <v>4</v>
      </c>
      <c r="G1040" s="9" t="s">
        <v>13</v>
      </c>
      <c r="H1040" s="3" t="n">
        <f aca="false">12+17</f>
        <v>29</v>
      </c>
    </row>
    <row r="1041" customFormat="false" ht="12.75" hidden="false" customHeight="false" outlineLevel="0" collapsed="false">
      <c r="A1041" s="7" t="str">
        <f aca="false">C1041&amp;D1041&amp;E1041&amp;G1041</f>
        <v>BRASIL NOVO2014FEVEREIROMOTOCICLETA E MOTONETA</v>
      </c>
      <c r="B1041" s="9" t="n">
        <v>1501755</v>
      </c>
      <c r="C1041" s="9" t="s">
        <v>16</v>
      </c>
      <c r="D1041" s="9" t="n">
        <v>2014</v>
      </c>
      <c r="E1041" s="2" t="s">
        <v>20</v>
      </c>
      <c r="F1041" s="9" t="n">
        <v>5</v>
      </c>
      <c r="G1041" s="9" t="s">
        <v>14</v>
      </c>
      <c r="H1041" s="3" t="n">
        <f aca="false">2640+251</f>
        <v>2891</v>
      </c>
    </row>
    <row r="1042" customFormat="false" ht="12.75" hidden="false" customHeight="false" outlineLevel="0" collapsed="false">
      <c r="A1042" s="7" t="str">
        <f aca="false">C1042&amp;D1042&amp;E1042&amp;G1042</f>
        <v>SENADOR JOSÉ PORFÍRIO2014FEVEREIROAUTOMÓVEL</v>
      </c>
      <c r="B1042" s="9" t="n">
        <v>1507805</v>
      </c>
      <c r="C1042" s="9" t="s">
        <v>17</v>
      </c>
      <c r="D1042" s="9" t="n">
        <v>2014</v>
      </c>
      <c r="E1042" s="2" t="s">
        <v>20</v>
      </c>
      <c r="F1042" s="9" t="n">
        <v>1</v>
      </c>
      <c r="G1042" s="9" t="s">
        <v>10</v>
      </c>
      <c r="H1042" s="3" t="n">
        <v>62</v>
      </c>
    </row>
    <row r="1043" customFormat="false" ht="12.75" hidden="false" customHeight="false" outlineLevel="0" collapsed="false">
      <c r="A1043" s="7" t="str">
        <f aca="false">C1043&amp;D1043&amp;E1043&amp;G1043</f>
        <v>SENADOR JOSÉ PORFÍRIO2014FEVEREIROCAMINHÃO</v>
      </c>
      <c r="B1043" s="9" t="n">
        <v>1507805</v>
      </c>
      <c r="C1043" s="9" t="s">
        <v>17</v>
      </c>
      <c r="D1043" s="9" t="n">
        <v>2014</v>
      </c>
      <c r="E1043" s="2" t="s">
        <v>20</v>
      </c>
      <c r="F1043" s="9" t="n">
        <v>2</v>
      </c>
      <c r="G1043" s="9" t="s">
        <v>11</v>
      </c>
      <c r="H1043" s="3" t="n">
        <v>23</v>
      </c>
    </row>
    <row r="1044" customFormat="false" ht="12.75" hidden="false" customHeight="false" outlineLevel="0" collapsed="false">
      <c r="A1044" s="7" t="str">
        <f aca="false">C1044&amp;D1044&amp;E1044&amp;G1044</f>
        <v>SENADOR JOSÉ PORFÍRIO2014FEVEREIROCAMINHONETE E CAMIONETA</v>
      </c>
      <c r="B1044" s="9" t="n">
        <v>1507805</v>
      </c>
      <c r="C1044" s="9" t="s">
        <v>17</v>
      </c>
      <c r="D1044" s="9" t="n">
        <v>2014</v>
      </c>
      <c r="E1044" s="2" t="s">
        <v>20</v>
      </c>
      <c r="F1044" s="9" t="n">
        <v>3</v>
      </c>
      <c r="G1044" s="9" t="s">
        <v>12</v>
      </c>
      <c r="H1044" s="3" t="n">
        <v>54</v>
      </c>
    </row>
    <row r="1045" customFormat="false" ht="12.75" hidden="false" customHeight="false" outlineLevel="0" collapsed="false">
      <c r="A1045" s="7" t="str">
        <f aca="false">C1045&amp;D1045&amp;E1045&amp;G1045</f>
        <v>SENADOR JOSÉ PORFÍRIO2014FEVEREIROÔNIBUS E MICRO-ÔNIBUS</v>
      </c>
      <c r="B1045" s="9" t="n">
        <v>1507805</v>
      </c>
      <c r="C1045" s="9" t="s">
        <v>17</v>
      </c>
      <c r="D1045" s="9" t="n">
        <v>2014</v>
      </c>
      <c r="E1045" s="2" t="s">
        <v>20</v>
      </c>
      <c r="F1045" s="9" t="n">
        <v>4</v>
      </c>
      <c r="G1045" s="9" t="s">
        <v>13</v>
      </c>
      <c r="H1045" s="3" t="n">
        <v>12</v>
      </c>
    </row>
    <row r="1046" customFormat="false" ht="12.75" hidden="false" customHeight="false" outlineLevel="0" collapsed="false">
      <c r="A1046" s="7" t="str">
        <f aca="false">C1046&amp;D1046&amp;E1046&amp;G1046</f>
        <v>SENADOR JOSÉ PORFÍRIO2014FEVEREIROMOTOCICLETA E MOTONETA</v>
      </c>
      <c r="B1046" s="9" t="n">
        <v>1507805</v>
      </c>
      <c r="C1046" s="9" t="s">
        <v>17</v>
      </c>
      <c r="D1046" s="9" t="n">
        <v>2014</v>
      </c>
      <c r="E1046" s="2" t="s">
        <v>20</v>
      </c>
      <c r="F1046" s="9" t="n">
        <v>5</v>
      </c>
      <c r="G1046" s="9" t="s">
        <v>14</v>
      </c>
      <c r="H1046" s="3" t="n">
        <f aca="false">352+57</f>
        <v>409</v>
      </c>
    </row>
    <row r="1047" customFormat="false" ht="12.75" hidden="false" customHeight="false" outlineLevel="0" collapsed="false">
      <c r="A1047" s="7" t="str">
        <f aca="false">C1047&amp;D1047&amp;E1047&amp;G1047</f>
        <v>VITÓRIA DO XINGU2014FEVEREIROAUTOMÓVEL</v>
      </c>
      <c r="B1047" s="9" t="n">
        <v>1508357</v>
      </c>
      <c r="C1047" s="9" t="s">
        <v>18</v>
      </c>
      <c r="D1047" s="9" t="n">
        <v>2014</v>
      </c>
      <c r="E1047" s="2" t="s">
        <v>20</v>
      </c>
      <c r="F1047" s="9" t="n">
        <v>1</v>
      </c>
      <c r="G1047" s="9" t="s">
        <v>10</v>
      </c>
      <c r="H1047" s="3" t="n">
        <v>215</v>
      </c>
    </row>
    <row r="1048" customFormat="false" ht="12.75" hidden="false" customHeight="false" outlineLevel="0" collapsed="false">
      <c r="A1048" s="7" t="str">
        <f aca="false">C1048&amp;D1048&amp;E1048&amp;G1048</f>
        <v>VITÓRIA DO XINGU2014FEVEREIROCAMINHÃO</v>
      </c>
      <c r="B1048" s="9" t="n">
        <v>1508357</v>
      </c>
      <c r="C1048" s="9" t="s">
        <v>18</v>
      </c>
      <c r="D1048" s="9" t="n">
        <v>2014</v>
      </c>
      <c r="E1048" s="2" t="s">
        <v>20</v>
      </c>
      <c r="F1048" s="9" t="n">
        <v>2</v>
      </c>
      <c r="G1048" s="9" t="s">
        <v>11</v>
      </c>
      <c r="H1048" s="3" t="n">
        <v>33</v>
      </c>
    </row>
    <row r="1049" customFormat="false" ht="12.75" hidden="false" customHeight="false" outlineLevel="0" collapsed="false">
      <c r="A1049" s="7" t="str">
        <f aca="false">C1049&amp;D1049&amp;E1049&amp;G1049</f>
        <v>VITÓRIA DO XINGU2014FEVEREIROCAMINHONETE E CAMIONETA</v>
      </c>
      <c r="B1049" s="9" t="n">
        <v>1508357</v>
      </c>
      <c r="C1049" s="9" t="s">
        <v>18</v>
      </c>
      <c r="D1049" s="9" t="n">
        <v>2014</v>
      </c>
      <c r="E1049" s="2" t="s">
        <v>20</v>
      </c>
      <c r="F1049" s="9" t="n">
        <v>3</v>
      </c>
      <c r="G1049" s="9" t="s">
        <v>12</v>
      </c>
      <c r="H1049" s="3" t="n">
        <f aca="false">118+23</f>
        <v>141</v>
      </c>
    </row>
    <row r="1050" customFormat="false" ht="12.75" hidden="false" customHeight="false" outlineLevel="0" collapsed="false">
      <c r="A1050" s="7" t="str">
        <f aca="false">C1050&amp;D1050&amp;E1050&amp;G1050</f>
        <v>VITÓRIA DO XINGU2014FEVEREIROÔNIBUS E MICRO-ÔNIBUS</v>
      </c>
      <c r="B1050" s="9" t="n">
        <v>1508357</v>
      </c>
      <c r="C1050" s="9" t="s">
        <v>18</v>
      </c>
      <c r="D1050" s="9" t="n">
        <v>2014</v>
      </c>
      <c r="E1050" s="2" t="s">
        <v>20</v>
      </c>
      <c r="F1050" s="9" t="n">
        <v>4</v>
      </c>
      <c r="G1050" s="9" t="s">
        <v>13</v>
      </c>
      <c r="H1050" s="3" t="n">
        <f aca="false">8+11</f>
        <v>19</v>
      </c>
    </row>
    <row r="1051" customFormat="false" ht="12.75" hidden="false" customHeight="false" outlineLevel="0" collapsed="false">
      <c r="A1051" s="7" t="str">
        <f aca="false">C1051&amp;D1051&amp;E1051&amp;G1051</f>
        <v>VITÓRIA DO XINGU2014FEVEREIROMOTOCICLETA E MOTONETA</v>
      </c>
      <c r="B1051" s="9" t="n">
        <v>1508357</v>
      </c>
      <c r="C1051" s="9" t="s">
        <v>18</v>
      </c>
      <c r="D1051" s="9" t="n">
        <v>2014</v>
      </c>
      <c r="E1051" s="2" t="s">
        <v>20</v>
      </c>
      <c r="F1051" s="9" t="n">
        <v>5</v>
      </c>
      <c r="G1051" s="9" t="s">
        <v>14</v>
      </c>
      <c r="H1051" s="3" t="n">
        <f aca="false">671+92</f>
        <v>763</v>
      </c>
    </row>
    <row r="1052" customFormat="false" ht="12.75" hidden="false" customHeight="false" outlineLevel="0" collapsed="false">
      <c r="A1052" s="7" t="str">
        <f aca="false">C1052&amp;D1052&amp;E1052&amp;G1052</f>
        <v>ALTAMIRA2014MARÇOAUTOMÓVEL</v>
      </c>
      <c r="B1052" s="9" t="n">
        <v>1500602</v>
      </c>
      <c r="C1052" s="9" t="s">
        <v>8</v>
      </c>
      <c r="D1052" s="9" t="n">
        <v>2014</v>
      </c>
      <c r="E1052" s="2" t="s">
        <v>21</v>
      </c>
      <c r="F1052" s="9" t="n">
        <v>1</v>
      </c>
      <c r="G1052" s="9" t="s">
        <v>10</v>
      </c>
      <c r="H1052" s="3" t="n">
        <v>7848</v>
      </c>
    </row>
    <row r="1053" customFormat="false" ht="12.75" hidden="false" customHeight="false" outlineLevel="0" collapsed="false">
      <c r="A1053" s="7" t="str">
        <f aca="false">C1053&amp;D1053&amp;E1053&amp;G1053</f>
        <v>ALTAMIRA2014MARÇOCAMINHÃO</v>
      </c>
      <c r="B1053" s="9" t="n">
        <v>1500602</v>
      </c>
      <c r="C1053" s="9" t="s">
        <v>8</v>
      </c>
      <c r="D1053" s="9" t="n">
        <v>2014</v>
      </c>
      <c r="E1053" s="2" t="s">
        <v>21</v>
      </c>
      <c r="F1053" s="9" t="n">
        <v>2</v>
      </c>
      <c r="G1053" s="9" t="s">
        <v>11</v>
      </c>
      <c r="H1053" s="3" t="n">
        <v>1828</v>
      </c>
    </row>
    <row r="1054" customFormat="false" ht="12.75" hidden="false" customHeight="false" outlineLevel="0" collapsed="false">
      <c r="A1054" s="7" t="str">
        <f aca="false">C1054&amp;D1054&amp;E1054&amp;G1054</f>
        <v>ALTAMIRA2014MARÇOCAMINHONETE E CAMIONETA</v>
      </c>
      <c r="B1054" s="9" t="n">
        <v>1500602</v>
      </c>
      <c r="C1054" s="9" t="s">
        <v>8</v>
      </c>
      <c r="D1054" s="9" t="n">
        <v>2014</v>
      </c>
      <c r="E1054" s="2" t="s">
        <v>21</v>
      </c>
      <c r="F1054" s="9" t="n">
        <v>3</v>
      </c>
      <c r="G1054" s="9" t="s">
        <v>12</v>
      </c>
      <c r="H1054" s="3" t="n">
        <f aca="false">3366+589</f>
        <v>3955</v>
      </c>
    </row>
    <row r="1055" customFormat="false" ht="12.75" hidden="false" customHeight="false" outlineLevel="0" collapsed="false">
      <c r="A1055" s="7" t="str">
        <f aca="false">C1055&amp;D1055&amp;E1055&amp;G1055</f>
        <v>ALTAMIRA2014MARÇOÔNIBUS E MICRO-ÔNIBUS</v>
      </c>
      <c r="B1055" s="9" t="n">
        <v>1500602</v>
      </c>
      <c r="C1055" s="9" t="s">
        <v>8</v>
      </c>
      <c r="D1055" s="9" t="n">
        <v>2014</v>
      </c>
      <c r="E1055" s="2" t="s">
        <v>21</v>
      </c>
      <c r="F1055" s="9" t="n">
        <v>4</v>
      </c>
      <c r="G1055" s="9" t="s">
        <v>13</v>
      </c>
      <c r="H1055" s="3" t="n">
        <f aca="false">365+160</f>
        <v>525</v>
      </c>
    </row>
    <row r="1056" customFormat="false" ht="12.75" hidden="false" customHeight="false" outlineLevel="0" collapsed="false">
      <c r="A1056" s="7" t="str">
        <f aca="false">C1056&amp;D1056&amp;E1056&amp;G1056</f>
        <v>ALTAMIRA2014MARÇOMOTOCICLETA E MOTONETA</v>
      </c>
      <c r="B1056" s="9" t="n">
        <v>1500602</v>
      </c>
      <c r="C1056" s="9" t="s">
        <v>8</v>
      </c>
      <c r="D1056" s="9" t="n">
        <v>2014</v>
      </c>
      <c r="E1056" s="2" t="s">
        <v>21</v>
      </c>
      <c r="F1056" s="9" t="n">
        <v>5</v>
      </c>
      <c r="G1056" s="9" t="s">
        <v>14</v>
      </c>
      <c r="H1056" s="3" t="n">
        <f aca="false">22856+6202</f>
        <v>29058</v>
      </c>
    </row>
    <row r="1057" customFormat="false" ht="12.75" hidden="false" customHeight="false" outlineLevel="0" collapsed="false">
      <c r="A1057" s="7" t="str">
        <f aca="false">C1057&amp;D1057&amp;E1057&amp;G1057</f>
        <v>ANAPU2014MARÇOAUTOMÓVEL</v>
      </c>
      <c r="B1057" s="9" t="n">
        <v>1500859</v>
      </c>
      <c r="C1057" s="9" t="s">
        <v>15</v>
      </c>
      <c r="D1057" s="9" t="n">
        <v>2014</v>
      </c>
      <c r="E1057" s="2" t="s">
        <v>21</v>
      </c>
      <c r="F1057" s="9" t="n">
        <v>1</v>
      </c>
      <c r="G1057" s="9" t="s">
        <v>10</v>
      </c>
      <c r="H1057" s="3" t="n">
        <v>206</v>
      </c>
    </row>
    <row r="1058" customFormat="false" ht="12.75" hidden="false" customHeight="false" outlineLevel="0" collapsed="false">
      <c r="A1058" s="7" t="str">
        <f aca="false">C1058&amp;D1058&amp;E1058&amp;G1058</f>
        <v>ANAPU2014MARÇOCAMINHÃO</v>
      </c>
      <c r="B1058" s="9" t="n">
        <v>1500859</v>
      </c>
      <c r="C1058" s="9" t="s">
        <v>15</v>
      </c>
      <c r="D1058" s="9" t="n">
        <v>2014</v>
      </c>
      <c r="E1058" s="2" t="s">
        <v>21</v>
      </c>
      <c r="F1058" s="9" t="n">
        <v>2</v>
      </c>
      <c r="G1058" s="9" t="s">
        <v>11</v>
      </c>
      <c r="H1058" s="3" t="n">
        <v>78</v>
      </c>
    </row>
    <row r="1059" customFormat="false" ht="12.75" hidden="false" customHeight="false" outlineLevel="0" collapsed="false">
      <c r="A1059" s="7" t="str">
        <f aca="false">C1059&amp;D1059&amp;E1059&amp;G1059</f>
        <v>ANAPU2014MARÇOCAMINHONETE E CAMIONETA</v>
      </c>
      <c r="B1059" s="9" t="n">
        <v>1500859</v>
      </c>
      <c r="C1059" s="9" t="s">
        <v>15</v>
      </c>
      <c r="D1059" s="9" t="n">
        <v>2014</v>
      </c>
      <c r="E1059" s="2" t="s">
        <v>21</v>
      </c>
      <c r="F1059" s="9" t="n">
        <v>3</v>
      </c>
      <c r="G1059" s="9" t="s">
        <v>12</v>
      </c>
      <c r="H1059" s="3" t="n">
        <f aca="false">183+25</f>
        <v>208</v>
      </c>
    </row>
    <row r="1060" customFormat="false" ht="12.75" hidden="false" customHeight="false" outlineLevel="0" collapsed="false">
      <c r="A1060" s="7" t="str">
        <f aca="false">C1060&amp;D1060&amp;E1060&amp;G1060</f>
        <v>ANAPU2014MARÇOÔNIBUS E MICRO-ÔNIBUS</v>
      </c>
      <c r="B1060" s="9" t="n">
        <v>1500859</v>
      </c>
      <c r="C1060" s="9" t="s">
        <v>15</v>
      </c>
      <c r="D1060" s="9" t="n">
        <v>2014</v>
      </c>
      <c r="E1060" s="2" t="s">
        <v>21</v>
      </c>
      <c r="F1060" s="9" t="n">
        <v>4</v>
      </c>
      <c r="G1060" s="9" t="s">
        <v>13</v>
      </c>
      <c r="H1060" s="3" t="n">
        <f aca="false">9+14</f>
        <v>23</v>
      </c>
    </row>
    <row r="1061" customFormat="false" ht="12.75" hidden="false" customHeight="false" outlineLevel="0" collapsed="false">
      <c r="A1061" s="7" t="str">
        <f aca="false">C1061&amp;D1061&amp;E1061&amp;G1061</f>
        <v>ANAPU2014MARÇOMOTOCICLETA E MOTONETA</v>
      </c>
      <c r="B1061" s="9" t="n">
        <v>1500859</v>
      </c>
      <c r="C1061" s="9" t="s">
        <v>15</v>
      </c>
      <c r="D1061" s="9" t="n">
        <v>2014</v>
      </c>
      <c r="E1061" s="2" t="s">
        <v>21</v>
      </c>
      <c r="F1061" s="9" t="n">
        <v>5</v>
      </c>
      <c r="G1061" s="9" t="s">
        <v>14</v>
      </c>
      <c r="H1061" s="3" t="n">
        <f aca="false">1448+163</f>
        <v>1611</v>
      </c>
    </row>
    <row r="1062" customFormat="false" ht="12.75" hidden="false" customHeight="false" outlineLevel="0" collapsed="false">
      <c r="A1062" s="7" t="str">
        <f aca="false">C1062&amp;D1062&amp;E1062&amp;G1062</f>
        <v>BRASIL NOVO2014MARÇOAUTOMÓVEL</v>
      </c>
      <c r="B1062" s="9" t="n">
        <v>1501755</v>
      </c>
      <c r="C1062" s="9" t="s">
        <v>16</v>
      </c>
      <c r="D1062" s="9" t="n">
        <v>2014</v>
      </c>
      <c r="E1062" s="2" t="s">
        <v>21</v>
      </c>
      <c r="F1062" s="9" t="n">
        <v>1</v>
      </c>
      <c r="G1062" s="9" t="s">
        <v>10</v>
      </c>
      <c r="H1062" s="3" t="n">
        <v>387</v>
      </c>
    </row>
    <row r="1063" customFormat="false" ht="12.75" hidden="false" customHeight="false" outlineLevel="0" collapsed="false">
      <c r="A1063" s="7" t="str">
        <f aca="false">C1063&amp;D1063&amp;E1063&amp;G1063</f>
        <v>BRASIL NOVO2014MARÇOCAMINHÃO</v>
      </c>
      <c r="B1063" s="9" t="n">
        <v>1501755</v>
      </c>
      <c r="C1063" s="9" t="s">
        <v>16</v>
      </c>
      <c r="D1063" s="9" t="n">
        <v>2014</v>
      </c>
      <c r="E1063" s="2" t="s">
        <v>21</v>
      </c>
      <c r="F1063" s="9" t="n">
        <v>2</v>
      </c>
      <c r="G1063" s="9" t="s">
        <v>11</v>
      </c>
      <c r="H1063" s="3" t="n">
        <v>174</v>
      </c>
    </row>
    <row r="1064" customFormat="false" ht="12.75" hidden="false" customHeight="false" outlineLevel="0" collapsed="false">
      <c r="A1064" s="7" t="str">
        <f aca="false">C1064&amp;D1064&amp;E1064&amp;G1064</f>
        <v>BRASIL NOVO2014MARÇOCAMINHONETE E CAMIONETA</v>
      </c>
      <c r="B1064" s="9" t="n">
        <v>1501755</v>
      </c>
      <c r="C1064" s="9" t="s">
        <v>16</v>
      </c>
      <c r="D1064" s="9" t="n">
        <v>2014</v>
      </c>
      <c r="E1064" s="2" t="s">
        <v>21</v>
      </c>
      <c r="F1064" s="9" t="n">
        <v>3</v>
      </c>
      <c r="G1064" s="9" t="s">
        <v>12</v>
      </c>
      <c r="H1064" s="3" t="n">
        <f aca="false">304+29</f>
        <v>333</v>
      </c>
    </row>
    <row r="1065" customFormat="false" ht="12.75" hidden="false" customHeight="false" outlineLevel="0" collapsed="false">
      <c r="A1065" s="7" t="str">
        <f aca="false">C1065&amp;D1065&amp;E1065&amp;G1065</f>
        <v>BRASIL NOVO2014MARÇOÔNIBUS E MICRO-ÔNIBUS</v>
      </c>
      <c r="B1065" s="9" t="n">
        <v>1501755</v>
      </c>
      <c r="C1065" s="9" t="s">
        <v>16</v>
      </c>
      <c r="D1065" s="9" t="n">
        <v>2014</v>
      </c>
      <c r="E1065" s="2" t="s">
        <v>21</v>
      </c>
      <c r="F1065" s="9" t="n">
        <v>4</v>
      </c>
      <c r="G1065" s="9" t="s">
        <v>13</v>
      </c>
      <c r="H1065" s="3" t="n">
        <f aca="false">12+18</f>
        <v>30</v>
      </c>
    </row>
    <row r="1066" customFormat="false" ht="12.75" hidden="false" customHeight="false" outlineLevel="0" collapsed="false">
      <c r="A1066" s="7" t="str">
        <f aca="false">C1066&amp;D1066&amp;E1066&amp;G1066</f>
        <v>BRASIL NOVO2014MARÇOMOTOCICLETA E MOTONETA</v>
      </c>
      <c r="B1066" s="9" t="n">
        <v>1501755</v>
      </c>
      <c r="C1066" s="9" t="s">
        <v>16</v>
      </c>
      <c r="D1066" s="9" t="n">
        <v>2014</v>
      </c>
      <c r="E1066" s="2" t="s">
        <v>21</v>
      </c>
      <c r="F1066" s="9" t="n">
        <v>5</v>
      </c>
      <c r="G1066" s="9" t="s">
        <v>14</v>
      </c>
      <c r="H1066" s="3" t="n">
        <f aca="false">2675+254</f>
        <v>2929</v>
      </c>
    </row>
    <row r="1067" customFormat="false" ht="12.75" hidden="false" customHeight="false" outlineLevel="0" collapsed="false">
      <c r="A1067" s="7" t="str">
        <f aca="false">C1067&amp;D1067&amp;E1067&amp;G1067</f>
        <v>SENADOR JOSÉ PORFÍRIO2014MARÇOAUTOMÓVEL</v>
      </c>
      <c r="B1067" s="9" t="n">
        <v>1507805</v>
      </c>
      <c r="C1067" s="9" t="s">
        <v>17</v>
      </c>
      <c r="D1067" s="9" t="n">
        <v>2014</v>
      </c>
      <c r="E1067" s="2" t="s">
        <v>21</v>
      </c>
      <c r="F1067" s="9" t="n">
        <v>1</v>
      </c>
      <c r="G1067" s="9" t="s">
        <v>10</v>
      </c>
      <c r="H1067" s="3" t="n">
        <v>60</v>
      </c>
    </row>
    <row r="1068" customFormat="false" ht="12.75" hidden="false" customHeight="false" outlineLevel="0" collapsed="false">
      <c r="A1068" s="7" t="str">
        <f aca="false">C1068&amp;D1068&amp;E1068&amp;G1068</f>
        <v>SENADOR JOSÉ PORFÍRIO2014MARÇOCAMINHÃO</v>
      </c>
      <c r="B1068" s="9" t="n">
        <v>1507805</v>
      </c>
      <c r="C1068" s="9" t="s">
        <v>17</v>
      </c>
      <c r="D1068" s="9" t="n">
        <v>2014</v>
      </c>
      <c r="E1068" s="2" t="s">
        <v>21</v>
      </c>
      <c r="F1068" s="9" t="n">
        <v>2</v>
      </c>
      <c r="G1068" s="9" t="s">
        <v>11</v>
      </c>
      <c r="H1068" s="3" t="n">
        <v>23</v>
      </c>
    </row>
    <row r="1069" customFormat="false" ht="12.75" hidden="false" customHeight="false" outlineLevel="0" collapsed="false">
      <c r="A1069" s="7" t="str">
        <f aca="false">C1069&amp;D1069&amp;E1069&amp;G1069</f>
        <v>SENADOR JOSÉ PORFÍRIO2014MARÇOCAMINHONETE E CAMIONETA</v>
      </c>
      <c r="B1069" s="9" t="n">
        <v>1507805</v>
      </c>
      <c r="C1069" s="9" t="s">
        <v>17</v>
      </c>
      <c r="D1069" s="9" t="n">
        <v>2014</v>
      </c>
      <c r="E1069" s="2" t="s">
        <v>21</v>
      </c>
      <c r="F1069" s="9" t="n">
        <v>3</v>
      </c>
      <c r="G1069" s="9" t="s">
        <v>12</v>
      </c>
      <c r="H1069" s="3" t="n">
        <v>58</v>
      </c>
    </row>
    <row r="1070" customFormat="false" ht="12.75" hidden="false" customHeight="false" outlineLevel="0" collapsed="false">
      <c r="A1070" s="7" t="str">
        <f aca="false">C1070&amp;D1070&amp;E1070&amp;G1070</f>
        <v>SENADOR JOSÉ PORFÍRIO2014MARÇOÔNIBUS E MICRO-ÔNIBUS</v>
      </c>
      <c r="B1070" s="9" t="n">
        <v>1507805</v>
      </c>
      <c r="C1070" s="9" t="s">
        <v>17</v>
      </c>
      <c r="D1070" s="9" t="n">
        <v>2014</v>
      </c>
      <c r="E1070" s="2" t="s">
        <v>21</v>
      </c>
      <c r="F1070" s="9" t="n">
        <v>4</v>
      </c>
      <c r="G1070" s="9" t="s">
        <v>13</v>
      </c>
      <c r="H1070" s="3" t="n">
        <v>12</v>
      </c>
    </row>
    <row r="1071" customFormat="false" ht="12.75" hidden="false" customHeight="false" outlineLevel="0" collapsed="false">
      <c r="A1071" s="7" t="str">
        <f aca="false">C1071&amp;D1071&amp;E1071&amp;G1071</f>
        <v>SENADOR JOSÉ PORFÍRIO2014MARÇOMOTOCICLETA E MOTONETA</v>
      </c>
      <c r="B1071" s="9" t="n">
        <v>1507805</v>
      </c>
      <c r="C1071" s="9" t="s">
        <v>17</v>
      </c>
      <c r="D1071" s="9" t="n">
        <v>2014</v>
      </c>
      <c r="E1071" s="2" t="s">
        <v>21</v>
      </c>
      <c r="F1071" s="9" t="n">
        <v>5</v>
      </c>
      <c r="G1071" s="9" t="s">
        <v>14</v>
      </c>
      <c r="H1071" s="3" t="n">
        <f aca="false">362+58</f>
        <v>420</v>
      </c>
    </row>
    <row r="1072" customFormat="false" ht="12.75" hidden="false" customHeight="false" outlineLevel="0" collapsed="false">
      <c r="A1072" s="7" t="str">
        <f aca="false">C1072&amp;D1072&amp;E1072&amp;G1072</f>
        <v>VITÓRIA DO XINGU2014MARÇOAUTOMÓVEL</v>
      </c>
      <c r="B1072" s="9" t="n">
        <v>1508357</v>
      </c>
      <c r="C1072" s="9" t="s">
        <v>18</v>
      </c>
      <c r="D1072" s="9" t="n">
        <v>2014</v>
      </c>
      <c r="E1072" s="2" t="s">
        <v>21</v>
      </c>
      <c r="F1072" s="9" t="n">
        <v>1</v>
      </c>
      <c r="G1072" s="9" t="s">
        <v>10</v>
      </c>
      <c r="H1072" s="3" t="n">
        <v>223</v>
      </c>
    </row>
    <row r="1073" customFormat="false" ht="12.75" hidden="false" customHeight="false" outlineLevel="0" collapsed="false">
      <c r="A1073" s="7" t="str">
        <f aca="false">C1073&amp;D1073&amp;E1073&amp;G1073</f>
        <v>VITÓRIA DO XINGU2014MARÇOCAMINHÃO</v>
      </c>
      <c r="B1073" s="9" t="n">
        <v>1508357</v>
      </c>
      <c r="C1073" s="9" t="s">
        <v>18</v>
      </c>
      <c r="D1073" s="9" t="n">
        <v>2014</v>
      </c>
      <c r="E1073" s="2" t="s">
        <v>21</v>
      </c>
      <c r="F1073" s="9" t="n">
        <v>2</v>
      </c>
      <c r="G1073" s="9" t="s">
        <v>11</v>
      </c>
      <c r="H1073" s="3" t="n">
        <v>33</v>
      </c>
    </row>
    <row r="1074" customFormat="false" ht="12.75" hidden="false" customHeight="false" outlineLevel="0" collapsed="false">
      <c r="A1074" s="7" t="str">
        <f aca="false">C1074&amp;D1074&amp;E1074&amp;G1074</f>
        <v>VITÓRIA DO XINGU2014MARÇOCAMINHONETE E CAMIONETA</v>
      </c>
      <c r="B1074" s="9" t="n">
        <v>1508357</v>
      </c>
      <c r="C1074" s="9" t="s">
        <v>18</v>
      </c>
      <c r="D1074" s="9" t="n">
        <v>2014</v>
      </c>
      <c r="E1074" s="2" t="s">
        <v>21</v>
      </c>
      <c r="F1074" s="9" t="n">
        <v>3</v>
      </c>
      <c r="G1074" s="9" t="s">
        <v>12</v>
      </c>
      <c r="H1074" s="3" t="n">
        <f aca="false">121+25</f>
        <v>146</v>
      </c>
    </row>
    <row r="1075" customFormat="false" ht="12.75" hidden="false" customHeight="false" outlineLevel="0" collapsed="false">
      <c r="A1075" s="7" t="str">
        <f aca="false">C1075&amp;D1075&amp;E1075&amp;G1075</f>
        <v>VITÓRIA DO XINGU2014MARÇOÔNIBUS E MICRO-ÔNIBUS</v>
      </c>
      <c r="B1075" s="9" t="n">
        <v>1508357</v>
      </c>
      <c r="C1075" s="9" t="s">
        <v>18</v>
      </c>
      <c r="D1075" s="9" t="n">
        <v>2014</v>
      </c>
      <c r="E1075" s="2" t="s">
        <v>21</v>
      </c>
      <c r="F1075" s="9" t="n">
        <v>4</v>
      </c>
      <c r="G1075" s="9" t="s">
        <v>13</v>
      </c>
      <c r="H1075" s="3" t="n">
        <f aca="false">8+11</f>
        <v>19</v>
      </c>
    </row>
    <row r="1076" customFormat="false" ht="12.75" hidden="false" customHeight="false" outlineLevel="0" collapsed="false">
      <c r="A1076" s="7" t="str">
        <f aca="false">C1076&amp;D1076&amp;E1076&amp;G1076</f>
        <v>VITÓRIA DO XINGU2014MARÇOMOTOCICLETA E MOTONETA</v>
      </c>
      <c r="B1076" s="9" t="n">
        <v>1508357</v>
      </c>
      <c r="C1076" s="9" t="s">
        <v>18</v>
      </c>
      <c r="D1076" s="9" t="n">
        <v>2014</v>
      </c>
      <c r="E1076" s="2" t="s">
        <v>21</v>
      </c>
      <c r="F1076" s="9" t="n">
        <v>5</v>
      </c>
      <c r="G1076" s="9" t="s">
        <v>14</v>
      </c>
      <c r="H1076" s="3" t="n">
        <f aca="false">706+93</f>
        <v>799</v>
      </c>
    </row>
    <row r="1077" customFormat="false" ht="12.75" hidden="false" customHeight="false" outlineLevel="0" collapsed="false">
      <c r="A1077" s="7" t="str">
        <f aca="false">C1077&amp;D1077&amp;E1077&amp;G1077</f>
        <v>ALTAMIRA2014ABRILAUTOMÓVEL</v>
      </c>
      <c r="B1077" s="9" t="n">
        <v>1500602</v>
      </c>
      <c r="C1077" s="9" t="s">
        <v>8</v>
      </c>
      <c r="D1077" s="9" t="n">
        <v>2014</v>
      </c>
      <c r="E1077" s="2" t="s">
        <v>22</v>
      </c>
      <c r="F1077" s="9" t="n">
        <v>1</v>
      </c>
      <c r="G1077" s="9" t="s">
        <v>10</v>
      </c>
      <c r="H1077" s="3" t="n">
        <v>7958</v>
      </c>
    </row>
    <row r="1078" customFormat="false" ht="12.75" hidden="false" customHeight="false" outlineLevel="0" collapsed="false">
      <c r="A1078" s="7" t="str">
        <f aca="false">C1078&amp;D1078&amp;E1078&amp;G1078</f>
        <v>ALTAMIRA2014ABRILCAMINHÃO</v>
      </c>
      <c r="B1078" s="9" t="n">
        <v>1500602</v>
      </c>
      <c r="C1078" s="9" t="s">
        <v>8</v>
      </c>
      <c r="D1078" s="9" t="n">
        <v>2014</v>
      </c>
      <c r="E1078" s="2" t="s">
        <v>22</v>
      </c>
      <c r="F1078" s="9" t="n">
        <v>2</v>
      </c>
      <c r="G1078" s="9" t="s">
        <v>11</v>
      </c>
      <c r="H1078" s="3" t="n">
        <v>1837</v>
      </c>
    </row>
    <row r="1079" customFormat="false" ht="12.75" hidden="false" customHeight="false" outlineLevel="0" collapsed="false">
      <c r="A1079" s="7" t="str">
        <f aca="false">C1079&amp;D1079&amp;E1079&amp;G1079</f>
        <v>ALTAMIRA2014ABRILCAMINHONETE E CAMIONETA</v>
      </c>
      <c r="B1079" s="9" t="n">
        <v>1500602</v>
      </c>
      <c r="C1079" s="9" t="s">
        <v>8</v>
      </c>
      <c r="D1079" s="9" t="n">
        <v>2014</v>
      </c>
      <c r="E1079" s="2" t="s">
        <v>22</v>
      </c>
      <c r="F1079" s="9" t="n">
        <v>3</v>
      </c>
      <c r="G1079" s="9" t="s">
        <v>12</v>
      </c>
      <c r="H1079" s="3" t="n">
        <v>3987</v>
      </c>
    </row>
    <row r="1080" customFormat="false" ht="12.75" hidden="false" customHeight="false" outlineLevel="0" collapsed="false">
      <c r="A1080" s="7" t="str">
        <f aca="false">C1080&amp;D1080&amp;E1080&amp;G1080</f>
        <v>ALTAMIRA2014ABRILÔNIBUS E MICRO-ÔNIBUS</v>
      </c>
      <c r="B1080" s="9" t="n">
        <v>1500602</v>
      </c>
      <c r="C1080" s="9" t="s">
        <v>8</v>
      </c>
      <c r="D1080" s="9" t="n">
        <v>2014</v>
      </c>
      <c r="E1080" s="2" t="s">
        <v>22</v>
      </c>
      <c r="F1080" s="9" t="n">
        <v>4</v>
      </c>
      <c r="G1080" s="9" t="s">
        <v>13</v>
      </c>
      <c r="H1080" s="14" t="n">
        <v>562</v>
      </c>
      <c r="I1080" s="0"/>
    </row>
    <row r="1081" customFormat="false" ht="12.75" hidden="false" customHeight="false" outlineLevel="0" collapsed="false">
      <c r="A1081" s="7" t="str">
        <f aca="false">C1081&amp;D1081&amp;E1081&amp;G1081</f>
        <v>ALTAMIRA2014ABRILMOTOCICLETA E MOTONETA</v>
      </c>
      <c r="B1081" s="9" t="n">
        <v>1500602</v>
      </c>
      <c r="C1081" s="9" t="s">
        <v>8</v>
      </c>
      <c r="D1081" s="9" t="n">
        <v>2014</v>
      </c>
      <c r="E1081" s="2" t="s">
        <v>22</v>
      </c>
      <c r="F1081" s="9" t="n">
        <v>5</v>
      </c>
      <c r="G1081" s="9" t="s">
        <v>14</v>
      </c>
      <c r="H1081" s="14" t="n">
        <v>29476</v>
      </c>
      <c r="I1081" s="0"/>
    </row>
    <row r="1082" customFormat="false" ht="12.75" hidden="false" customHeight="false" outlineLevel="0" collapsed="false">
      <c r="A1082" s="7" t="str">
        <f aca="false">C1082&amp;D1082&amp;E1082&amp;G1082</f>
        <v>ANAPU2014ABRILAUTOMÓVEL</v>
      </c>
      <c r="B1082" s="9" t="n">
        <v>1500859</v>
      </c>
      <c r="C1082" s="9" t="s">
        <v>15</v>
      </c>
      <c r="D1082" s="9" t="n">
        <v>2014</v>
      </c>
      <c r="E1082" s="2" t="s">
        <v>22</v>
      </c>
      <c r="F1082" s="9" t="n">
        <v>1</v>
      </c>
      <c r="G1082" s="9" t="s">
        <v>10</v>
      </c>
      <c r="H1082" s="3" t="n">
        <v>209</v>
      </c>
    </row>
    <row r="1083" customFormat="false" ht="12.75" hidden="false" customHeight="false" outlineLevel="0" collapsed="false">
      <c r="A1083" s="7" t="str">
        <f aca="false">C1083&amp;D1083&amp;E1083&amp;G1083</f>
        <v>ANAPU2014ABRILCAMINHÃO</v>
      </c>
      <c r="B1083" s="9" t="n">
        <v>1500859</v>
      </c>
      <c r="C1083" s="9" t="s">
        <v>15</v>
      </c>
      <c r="D1083" s="9" t="n">
        <v>2014</v>
      </c>
      <c r="E1083" s="2" t="s">
        <v>22</v>
      </c>
      <c r="F1083" s="9" t="n">
        <v>2</v>
      </c>
      <c r="G1083" s="9" t="s">
        <v>11</v>
      </c>
      <c r="H1083" s="3" t="n">
        <v>80</v>
      </c>
      <c r="K1083" s="0"/>
      <c r="L1083" s="0"/>
      <c r="M1083" s="0"/>
      <c r="N1083" s="0"/>
      <c r="O1083" s="0"/>
      <c r="P1083" s="0"/>
      <c r="Q1083" s="0"/>
      <c r="R1083" s="0"/>
    </row>
    <row r="1084" customFormat="false" ht="12.75" hidden="false" customHeight="false" outlineLevel="0" collapsed="false">
      <c r="A1084" s="7" t="str">
        <f aca="false">C1084&amp;D1084&amp;E1084&amp;G1084</f>
        <v>ANAPU2014ABRILCAMINHONETE E CAMIONETA</v>
      </c>
      <c r="B1084" s="9" t="n">
        <v>1500859</v>
      </c>
      <c r="C1084" s="9" t="s">
        <v>15</v>
      </c>
      <c r="D1084" s="9" t="n">
        <v>2014</v>
      </c>
      <c r="E1084" s="2" t="s">
        <v>22</v>
      </c>
      <c r="F1084" s="9" t="n">
        <v>3</v>
      </c>
      <c r="G1084" s="9" t="s">
        <v>12</v>
      </c>
      <c r="H1084" s="3" t="n">
        <v>213</v>
      </c>
      <c r="K1084" s="0"/>
      <c r="L1084" s="0"/>
      <c r="M1084" s="0"/>
      <c r="N1084" s="0"/>
      <c r="O1084" s="0"/>
      <c r="P1084" s="0"/>
      <c r="Q1084" s="0"/>
      <c r="R1084" s="0"/>
    </row>
    <row r="1085" customFormat="false" ht="12.75" hidden="false" customHeight="false" outlineLevel="0" collapsed="false">
      <c r="A1085" s="7" t="str">
        <f aca="false">C1085&amp;D1085&amp;E1085&amp;G1085</f>
        <v>ANAPU2014ABRILÔNIBUS E MICRO-ÔNIBUS</v>
      </c>
      <c r="B1085" s="9" t="n">
        <v>1500859</v>
      </c>
      <c r="C1085" s="9" t="s">
        <v>15</v>
      </c>
      <c r="D1085" s="9" t="n">
        <v>2014</v>
      </c>
      <c r="E1085" s="2" t="s">
        <v>22</v>
      </c>
      <c r="F1085" s="9" t="n">
        <v>4</v>
      </c>
      <c r="G1085" s="9" t="s">
        <v>13</v>
      </c>
      <c r="H1085" s="3" t="n">
        <v>23</v>
      </c>
      <c r="K1085" s="0"/>
      <c r="L1085" s="0"/>
      <c r="M1085" s="0"/>
      <c r="N1085" s="0"/>
      <c r="O1085" s="0"/>
      <c r="P1085" s="0"/>
      <c r="Q1085" s="0"/>
      <c r="R1085" s="0"/>
    </row>
    <row r="1086" customFormat="false" ht="12.75" hidden="false" customHeight="false" outlineLevel="0" collapsed="false">
      <c r="A1086" s="7" t="str">
        <f aca="false">C1086&amp;D1086&amp;E1086&amp;G1086</f>
        <v>ANAPU2014ABRILMOTOCICLETA E MOTONETA</v>
      </c>
      <c r="B1086" s="9" t="n">
        <v>1500859</v>
      </c>
      <c r="C1086" s="9" t="s">
        <v>15</v>
      </c>
      <c r="D1086" s="9" t="n">
        <v>2014</v>
      </c>
      <c r="E1086" s="2" t="s">
        <v>22</v>
      </c>
      <c r="F1086" s="9" t="n">
        <v>5</v>
      </c>
      <c r="G1086" s="9" t="s">
        <v>14</v>
      </c>
      <c r="H1086" s="3" t="n">
        <v>1631</v>
      </c>
      <c r="K1086" s="0"/>
      <c r="L1086" s="0"/>
      <c r="M1086" s="0"/>
      <c r="N1086" s="0"/>
      <c r="O1086" s="0"/>
      <c r="P1086" s="0"/>
      <c r="Q1086" s="0"/>
      <c r="R1086" s="0"/>
    </row>
    <row r="1087" customFormat="false" ht="12.75" hidden="false" customHeight="false" outlineLevel="0" collapsed="false">
      <c r="A1087" s="7" t="str">
        <f aca="false">C1087&amp;D1087&amp;E1087&amp;G1087</f>
        <v>BRASIL NOVO2014ABRILAUTOMÓVEL</v>
      </c>
      <c r="B1087" s="9" t="n">
        <v>1501755</v>
      </c>
      <c r="C1087" s="9" t="s">
        <v>16</v>
      </c>
      <c r="D1087" s="9" t="n">
        <v>2014</v>
      </c>
      <c r="E1087" s="2" t="s">
        <v>22</v>
      </c>
      <c r="F1087" s="9" t="n">
        <v>1</v>
      </c>
      <c r="G1087" s="9" t="s">
        <v>10</v>
      </c>
      <c r="H1087" s="3" t="n">
        <v>389</v>
      </c>
    </row>
    <row r="1088" customFormat="false" ht="12.75" hidden="false" customHeight="false" outlineLevel="0" collapsed="false">
      <c r="A1088" s="7" t="str">
        <f aca="false">C1088&amp;D1088&amp;E1088&amp;G1088</f>
        <v>BRASIL NOVO2014ABRILCAMINHÃO</v>
      </c>
      <c r="B1088" s="9" t="n">
        <v>1501755</v>
      </c>
      <c r="C1088" s="9" t="s">
        <v>16</v>
      </c>
      <c r="D1088" s="9" t="n">
        <v>2014</v>
      </c>
      <c r="E1088" s="2" t="s">
        <v>22</v>
      </c>
      <c r="F1088" s="9" t="n">
        <v>2</v>
      </c>
      <c r="G1088" s="9" t="s">
        <v>11</v>
      </c>
      <c r="H1088" s="3" t="n">
        <v>176</v>
      </c>
      <c r="K1088" s="0"/>
      <c r="L1088" s="0"/>
    </row>
    <row r="1089" customFormat="false" ht="12.75" hidden="false" customHeight="false" outlineLevel="0" collapsed="false">
      <c r="A1089" s="7" t="str">
        <f aca="false">C1089&amp;D1089&amp;E1089&amp;G1089</f>
        <v>BRASIL NOVO2014ABRILCAMINHONETE E CAMIONETA</v>
      </c>
      <c r="B1089" s="9" t="n">
        <v>1501755</v>
      </c>
      <c r="C1089" s="9" t="s">
        <v>16</v>
      </c>
      <c r="D1089" s="9" t="n">
        <v>2014</v>
      </c>
      <c r="E1089" s="2" t="s">
        <v>22</v>
      </c>
      <c r="F1089" s="9" t="n">
        <v>3</v>
      </c>
      <c r="G1089" s="9" t="s">
        <v>12</v>
      </c>
      <c r="H1089" s="3" t="n">
        <v>343</v>
      </c>
      <c r="K1089" s="0"/>
      <c r="L1089" s="0"/>
    </row>
    <row r="1090" customFormat="false" ht="12.75" hidden="false" customHeight="false" outlineLevel="0" collapsed="false">
      <c r="A1090" s="7" t="str">
        <f aca="false">C1090&amp;D1090&amp;E1090&amp;G1090</f>
        <v>BRASIL NOVO2014ABRILÔNIBUS E MICRO-ÔNIBUS</v>
      </c>
      <c r="B1090" s="9" t="n">
        <v>1501755</v>
      </c>
      <c r="C1090" s="9" t="s">
        <v>16</v>
      </c>
      <c r="D1090" s="9" t="n">
        <v>2014</v>
      </c>
      <c r="E1090" s="2" t="s">
        <v>22</v>
      </c>
      <c r="F1090" s="9" t="n">
        <v>4</v>
      </c>
      <c r="G1090" s="9" t="s">
        <v>13</v>
      </c>
      <c r="H1090" s="3" t="n">
        <v>30</v>
      </c>
      <c r="K1090" s="0"/>
      <c r="L1090" s="0"/>
    </row>
    <row r="1091" customFormat="false" ht="12.75" hidden="false" customHeight="false" outlineLevel="0" collapsed="false">
      <c r="A1091" s="7" t="str">
        <f aca="false">C1091&amp;D1091&amp;E1091&amp;G1091</f>
        <v>BRASIL NOVO2014ABRILMOTOCICLETA E MOTONETA</v>
      </c>
      <c r="B1091" s="9" t="n">
        <v>1501755</v>
      </c>
      <c r="C1091" s="9" t="s">
        <v>16</v>
      </c>
      <c r="D1091" s="9" t="n">
        <v>2014</v>
      </c>
      <c r="E1091" s="2" t="s">
        <v>22</v>
      </c>
      <c r="F1091" s="9" t="n">
        <v>5</v>
      </c>
      <c r="G1091" s="9" t="s">
        <v>14</v>
      </c>
      <c r="H1091" s="3" t="n">
        <v>2969</v>
      </c>
      <c r="K1091" s="0"/>
      <c r="L1091" s="0"/>
    </row>
    <row r="1092" customFormat="false" ht="12.75" hidden="false" customHeight="false" outlineLevel="0" collapsed="false">
      <c r="A1092" s="7" t="str">
        <f aca="false">C1092&amp;D1092&amp;E1092&amp;G1092</f>
        <v>SENADOR JOSÉ PORFÍRIO2014ABRILAUTOMÓVEL</v>
      </c>
      <c r="B1092" s="9" t="n">
        <v>1507805</v>
      </c>
      <c r="C1092" s="9" t="s">
        <v>17</v>
      </c>
      <c r="D1092" s="9" t="n">
        <v>2014</v>
      </c>
      <c r="E1092" s="2" t="s">
        <v>22</v>
      </c>
      <c r="F1092" s="9" t="n">
        <v>1</v>
      </c>
      <c r="G1092" s="9" t="s">
        <v>10</v>
      </c>
      <c r="H1092" s="3" t="n">
        <v>62</v>
      </c>
    </row>
    <row r="1093" customFormat="false" ht="12.75" hidden="false" customHeight="false" outlineLevel="0" collapsed="false">
      <c r="A1093" s="7" t="str">
        <f aca="false">C1093&amp;D1093&amp;E1093&amp;G1093</f>
        <v>SENADOR JOSÉ PORFÍRIO2014ABRILCAMINHÃO</v>
      </c>
      <c r="B1093" s="9" t="n">
        <v>1507805</v>
      </c>
      <c r="C1093" s="9" t="s">
        <v>17</v>
      </c>
      <c r="D1093" s="9" t="n">
        <v>2014</v>
      </c>
      <c r="E1093" s="2" t="s">
        <v>22</v>
      </c>
      <c r="F1093" s="9" t="n">
        <v>2</v>
      </c>
      <c r="G1093" s="9" t="s">
        <v>11</v>
      </c>
      <c r="H1093" s="3" t="n">
        <v>23</v>
      </c>
    </row>
    <row r="1094" customFormat="false" ht="12.75" hidden="false" customHeight="false" outlineLevel="0" collapsed="false">
      <c r="A1094" s="7" t="str">
        <f aca="false">C1094&amp;D1094&amp;E1094&amp;G1094</f>
        <v>SENADOR JOSÉ PORFÍRIO2014ABRILCAMINHONETE E CAMIONETA</v>
      </c>
      <c r="B1094" s="9" t="n">
        <v>1507805</v>
      </c>
      <c r="C1094" s="9" t="s">
        <v>17</v>
      </c>
      <c r="D1094" s="9" t="n">
        <v>2014</v>
      </c>
      <c r="E1094" s="2" t="s">
        <v>22</v>
      </c>
      <c r="F1094" s="9" t="n">
        <v>3</v>
      </c>
      <c r="G1094" s="9" t="s">
        <v>12</v>
      </c>
      <c r="H1094" s="3" t="n">
        <v>58</v>
      </c>
    </row>
    <row r="1095" customFormat="false" ht="12.75" hidden="false" customHeight="false" outlineLevel="0" collapsed="false">
      <c r="A1095" s="7" t="str">
        <f aca="false">C1095&amp;D1095&amp;E1095&amp;G1095</f>
        <v>SENADOR JOSÉ PORFÍRIO2014ABRILÔNIBUS E MICRO-ÔNIBUS</v>
      </c>
      <c r="B1095" s="9" t="n">
        <v>1507805</v>
      </c>
      <c r="C1095" s="9" t="s">
        <v>17</v>
      </c>
      <c r="D1095" s="9" t="n">
        <v>2014</v>
      </c>
      <c r="E1095" s="2" t="s">
        <v>22</v>
      </c>
      <c r="F1095" s="9" t="n">
        <v>4</v>
      </c>
      <c r="G1095" s="9" t="s">
        <v>13</v>
      </c>
      <c r="H1095" s="3" t="n">
        <v>12</v>
      </c>
    </row>
    <row r="1096" customFormat="false" ht="12.75" hidden="false" customHeight="false" outlineLevel="0" collapsed="false">
      <c r="A1096" s="7" t="str">
        <f aca="false">C1096&amp;D1096&amp;E1096&amp;G1096</f>
        <v>SENADOR JOSÉ PORFÍRIO2014ABRILMOTOCICLETA E MOTONETA</v>
      </c>
      <c r="B1096" s="9" t="n">
        <v>1507805</v>
      </c>
      <c r="C1096" s="9" t="s">
        <v>17</v>
      </c>
      <c r="D1096" s="9" t="n">
        <v>2014</v>
      </c>
      <c r="E1096" s="2" t="s">
        <v>22</v>
      </c>
      <c r="F1096" s="9" t="n">
        <v>5</v>
      </c>
      <c r="G1096" s="9" t="s">
        <v>14</v>
      </c>
      <c r="H1096" s="3" t="n">
        <v>431</v>
      </c>
    </row>
    <row r="1097" customFormat="false" ht="12.75" hidden="false" customHeight="false" outlineLevel="0" collapsed="false">
      <c r="A1097" s="7" t="str">
        <f aca="false">C1097&amp;D1097&amp;E1097&amp;G1097</f>
        <v>VITÓRIA DO XINGU2014ABRILAUTOMÓVEL</v>
      </c>
      <c r="B1097" s="9" t="n">
        <v>1508357</v>
      </c>
      <c r="C1097" s="9" t="s">
        <v>18</v>
      </c>
      <c r="D1097" s="9" t="n">
        <v>2014</v>
      </c>
      <c r="E1097" s="2" t="s">
        <v>22</v>
      </c>
      <c r="F1097" s="9" t="n">
        <v>1</v>
      </c>
      <c r="G1097" s="9" t="s">
        <v>10</v>
      </c>
      <c r="H1097" s="3" t="n">
        <v>231</v>
      </c>
    </row>
    <row r="1098" customFormat="false" ht="12.75" hidden="false" customHeight="false" outlineLevel="0" collapsed="false">
      <c r="A1098" s="7" t="str">
        <f aca="false">C1098&amp;D1098&amp;E1098&amp;G1098</f>
        <v>VITÓRIA DO XINGU2014ABRILCAMINHÃO</v>
      </c>
      <c r="B1098" s="9" t="n">
        <v>1508357</v>
      </c>
      <c r="C1098" s="9" t="s">
        <v>18</v>
      </c>
      <c r="D1098" s="9" t="n">
        <v>2014</v>
      </c>
      <c r="E1098" s="2" t="s">
        <v>22</v>
      </c>
      <c r="F1098" s="9" t="n">
        <v>2</v>
      </c>
      <c r="G1098" s="9" t="s">
        <v>11</v>
      </c>
      <c r="H1098" s="3" t="n">
        <v>33</v>
      </c>
    </row>
    <row r="1099" customFormat="false" ht="12.75" hidden="false" customHeight="false" outlineLevel="0" collapsed="false">
      <c r="A1099" s="7" t="str">
        <f aca="false">C1099&amp;D1099&amp;E1099&amp;G1099</f>
        <v>VITÓRIA DO XINGU2014ABRILCAMINHONETE E CAMIONETA</v>
      </c>
      <c r="B1099" s="9" t="n">
        <v>1508357</v>
      </c>
      <c r="C1099" s="9" t="s">
        <v>18</v>
      </c>
      <c r="D1099" s="9" t="n">
        <v>2014</v>
      </c>
      <c r="E1099" s="2" t="s">
        <v>22</v>
      </c>
      <c r="F1099" s="9" t="n">
        <v>3</v>
      </c>
      <c r="G1099" s="9" t="s">
        <v>12</v>
      </c>
      <c r="H1099" s="3" t="n">
        <v>151</v>
      </c>
    </row>
    <row r="1100" customFormat="false" ht="12.75" hidden="false" customHeight="false" outlineLevel="0" collapsed="false">
      <c r="A1100" s="7" t="str">
        <f aca="false">C1100&amp;D1100&amp;E1100&amp;G1100</f>
        <v>VITÓRIA DO XINGU2014ABRILÔNIBUS E MICRO-ÔNIBUS</v>
      </c>
      <c r="B1100" s="9" t="n">
        <v>1508357</v>
      </c>
      <c r="C1100" s="9" t="s">
        <v>18</v>
      </c>
      <c r="D1100" s="9" t="n">
        <v>2014</v>
      </c>
      <c r="E1100" s="2" t="s">
        <v>22</v>
      </c>
      <c r="F1100" s="9" t="n">
        <v>4</v>
      </c>
      <c r="G1100" s="9" t="s">
        <v>13</v>
      </c>
      <c r="H1100" s="3" t="n">
        <v>25</v>
      </c>
    </row>
    <row r="1101" customFormat="false" ht="12.75" hidden="false" customHeight="false" outlineLevel="0" collapsed="false">
      <c r="A1101" s="7" t="str">
        <f aca="false">C1101&amp;D1101&amp;E1101&amp;G1101</f>
        <v>VITÓRIA DO XINGU2014ABRILMOTOCICLETA E MOTONETA</v>
      </c>
      <c r="B1101" s="9" t="n">
        <v>1508357</v>
      </c>
      <c r="C1101" s="9" t="s">
        <v>18</v>
      </c>
      <c r="D1101" s="9" t="n">
        <v>2014</v>
      </c>
      <c r="E1101" s="2" t="s">
        <v>22</v>
      </c>
      <c r="F1101" s="9" t="n">
        <v>5</v>
      </c>
      <c r="G1101" s="9" t="s">
        <v>14</v>
      </c>
      <c r="H1101" s="3" t="n">
        <v>816</v>
      </c>
    </row>
    <row r="1102" customFormat="false" ht="12.75" hidden="false" customHeight="false" outlineLevel="0" collapsed="false">
      <c r="A1102" s="7" t="str">
        <f aca="false">C1102&amp;D1102&amp;E1102&amp;G1102</f>
        <v>ALTAMIRA2014MAIOAUTOMÓVEL</v>
      </c>
      <c r="B1102" s="9" t="n">
        <v>1500602</v>
      </c>
      <c r="C1102" s="9" t="s">
        <v>8</v>
      </c>
      <c r="D1102" s="9" t="n">
        <v>2014</v>
      </c>
      <c r="E1102" s="2" t="s">
        <v>23</v>
      </c>
      <c r="F1102" s="9" t="n">
        <v>1</v>
      </c>
      <c r="G1102" s="9" t="s">
        <v>10</v>
      </c>
      <c r="H1102" s="3" t="n">
        <v>8070</v>
      </c>
    </row>
    <row r="1103" customFormat="false" ht="12.75" hidden="false" customHeight="false" outlineLevel="0" collapsed="false">
      <c r="A1103" s="7" t="str">
        <f aca="false">C1103&amp;D1103&amp;E1103&amp;G1103</f>
        <v>ALTAMIRA2014MAIOCAMINHÃO</v>
      </c>
      <c r="B1103" s="9" t="n">
        <v>1500602</v>
      </c>
      <c r="C1103" s="9" t="s">
        <v>8</v>
      </c>
      <c r="D1103" s="9" t="n">
        <v>2014</v>
      </c>
      <c r="E1103" s="2" t="s">
        <v>23</v>
      </c>
      <c r="F1103" s="9" t="n">
        <v>2</v>
      </c>
      <c r="G1103" s="9" t="s">
        <v>11</v>
      </c>
      <c r="H1103" s="3" t="n">
        <v>1855</v>
      </c>
    </row>
    <row r="1104" customFormat="false" ht="12.75" hidden="false" customHeight="false" outlineLevel="0" collapsed="false">
      <c r="A1104" s="7" t="str">
        <f aca="false">C1104&amp;D1104&amp;E1104&amp;G1104</f>
        <v>ALTAMIRA2014MAIOCAMINHONETE E CAMIONETA</v>
      </c>
      <c r="B1104" s="9" t="n">
        <v>1500602</v>
      </c>
      <c r="C1104" s="9" t="s">
        <v>8</v>
      </c>
      <c r="D1104" s="9" t="n">
        <v>2014</v>
      </c>
      <c r="E1104" s="2" t="s">
        <v>23</v>
      </c>
      <c r="F1104" s="9" t="n">
        <v>3</v>
      </c>
      <c r="G1104" s="9" t="s">
        <v>12</v>
      </c>
      <c r="H1104" s="3" t="n">
        <f aca="false">3445+593</f>
        <v>4038</v>
      </c>
    </row>
    <row r="1105" customFormat="false" ht="12.75" hidden="false" customHeight="false" outlineLevel="0" collapsed="false">
      <c r="A1105" s="7" t="str">
        <f aca="false">C1105&amp;D1105&amp;E1105&amp;G1105</f>
        <v>ALTAMIRA2014MAIOÔNIBUS E MICRO-ÔNIBUS</v>
      </c>
      <c r="B1105" s="9" t="n">
        <v>1500602</v>
      </c>
      <c r="C1105" s="9" t="s">
        <v>8</v>
      </c>
      <c r="D1105" s="9" t="n">
        <v>2014</v>
      </c>
      <c r="E1105" s="2" t="s">
        <v>23</v>
      </c>
      <c r="F1105" s="9" t="n">
        <v>4</v>
      </c>
      <c r="G1105" s="9" t="s">
        <v>13</v>
      </c>
      <c r="H1105" s="14" t="n">
        <f aca="false">458+160</f>
        <v>618</v>
      </c>
      <c r="I1105" s="0"/>
    </row>
    <row r="1106" customFormat="false" ht="12.75" hidden="false" customHeight="false" outlineLevel="0" collapsed="false">
      <c r="A1106" s="7" t="str">
        <f aca="false">C1106&amp;D1106&amp;E1106&amp;G1106</f>
        <v>ALTAMIRA2014MAIOMOTOCICLETA E MOTONETA</v>
      </c>
      <c r="B1106" s="9" t="n">
        <v>1500602</v>
      </c>
      <c r="C1106" s="9" t="s">
        <v>8</v>
      </c>
      <c r="D1106" s="9" t="n">
        <v>2014</v>
      </c>
      <c r="E1106" s="2" t="s">
        <v>23</v>
      </c>
      <c r="F1106" s="9" t="n">
        <v>5</v>
      </c>
      <c r="G1106" s="9" t="s">
        <v>14</v>
      </c>
      <c r="H1106" s="14" t="n">
        <f aca="false">23442+6329</f>
        <v>29771</v>
      </c>
      <c r="I1106" s="0"/>
    </row>
    <row r="1107" customFormat="false" ht="12.75" hidden="false" customHeight="false" outlineLevel="0" collapsed="false">
      <c r="A1107" s="7" t="str">
        <f aca="false">C1107&amp;D1107&amp;E1107&amp;G1107</f>
        <v>ANAPU2014MAIOAUTOMÓVEL</v>
      </c>
      <c r="B1107" s="9" t="n">
        <v>1500859</v>
      </c>
      <c r="C1107" s="9" t="s">
        <v>15</v>
      </c>
      <c r="D1107" s="9" t="n">
        <v>2014</v>
      </c>
      <c r="E1107" s="2" t="s">
        <v>23</v>
      </c>
      <c r="F1107" s="9" t="n">
        <v>1</v>
      </c>
      <c r="G1107" s="9" t="s">
        <v>10</v>
      </c>
      <c r="H1107" s="3" t="n">
        <v>215</v>
      </c>
    </row>
    <row r="1108" customFormat="false" ht="12.75" hidden="false" customHeight="false" outlineLevel="0" collapsed="false">
      <c r="A1108" s="7" t="str">
        <f aca="false">C1108&amp;D1108&amp;E1108&amp;G1108</f>
        <v>ANAPU2014MAIOCAMINHÃO</v>
      </c>
      <c r="B1108" s="9" t="n">
        <v>1500859</v>
      </c>
      <c r="C1108" s="9" t="s">
        <v>15</v>
      </c>
      <c r="D1108" s="9" t="n">
        <v>2014</v>
      </c>
      <c r="E1108" s="2" t="s">
        <v>23</v>
      </c>
      <c r="F1108" s="9" t="n">
        <v>2</v>
      </c>
      <c r="G1108" s="9" t="s">
        <v>11</v>
      </c>
      <c r="H1108" s="3" t="n">
        <v>79</v>
      </c>
      <c r="K1108" s="0"/>
      <c r="L1108" s="0"/>
      <c r="M1108" s="0"/>
      <c r="N1108" s="0"/>
      <c r="O1108" s="0"/>
      <c r="P1108" s="0"/>
      <c r="Q1108" s="0"/>
      <c r="R1108" s="0"/>
    </row>
    <row r="1109" customFormat="false" ht="12.75" hidden="false" customHeight="false" outlineLevel="0" collapsed="false">
      <c r="A1109" s="7" t="str">
        <f aca="false">C1109&amp;D1109&amp;E1109&amp;G1109</f>
        <v>ANAPU2014MAIOCAMINHONETE E CAMIONETA</v>
      </c>
      <c r="B1109" s="9" t="n">
        <v>1500859</v>
      </c>
      <c r="C1109" s="9" t="s">
        <v>15</v>
      </c>
      <c r="D1109" s="9" t="n">
        <v>2014</v>
      </c>
      <c r="E1109" s="2" t="s">
        <v>23</v>
      </c>
      <c r="F1109" s="9" t="n">
        <v>3</v>
      </c>
      <c r="G1109" s="9" t="s">
        <v>12</v>
      </c>
      <c r="H1109" s="3" t="n">
        <f aca="false">191+25</f>
        <v>216</v>
      </c>
      <c r="K1109" s="0"/>
      <c r="L1109" s="0"/>
      <c r="M1109" s="0"/>
      <c r="N1109" s="0"/>
      <c r="O1109" s="0"/>
      <c r="P1109" s="0"/>
      <c r="Q1109" s="0"/>
      <c r="R1109" s="0"/>
    </row>
    <row r="1110" customFormat="false" ht="12.75" hidden="false" customHeight="false" outlineLevel="0" collapsed="false">
      <c r="A1110" s="7" t="str">
        <f aca="false">C1110&amp;D1110&amp;E1110&amp;G1110</f>
        <v>ANAPU2014MAIOÔNIBUS E MICRO-ÔNIBUS</v>
      </c>
      <c r="B1110" s="9" t="n">
        <v>1500859</v>
      </c>
      <c r="C1110" s="9" t="s">
        <v>15</v>
      </c>
      <c r="D1110" s="9" t="n">
        <v>2014</v>
      </c>
      <c r="E1110" s="2" t="s">
        <v>23</v>
      </c>
      <c r="F1110" s="9" t="n">
        <v>4</v>
      </c>
      <c r="G1110" s="9" t="s">
        <v>13</v>
      </c>
      <c r="H1110" s="3" t="n">
        <f aca="false">9+13</f>
        <v>22</v>
      </c>
      <c r="K1110" s="0"/>
      <c r="L1110" s="0"/>
      <c r="M1110" s="0"/>
      <c r="N1110" s="0"/>
      <c r="O1110" s="0"/>
      <c r="P1110" s="0"/>
      <c r="Q1110" s="0"/>
      <c r="R1110" s="0"/>
    </row>
    <row r="1111" customFormat="false" ht="12.75" hidden="false" customHeight="false" outlineLevel="0" collapsed="false">
      <c r="A1111" s="7" t="str">
        <f aca="false">C1111&amp;D1111&amp;E1111&amp;G1111</f>
        <v>ANAPU2014MAIOMOTOCICLETA E MOTONETA</v>
      </c>
      <c r="B1111" s="9" t="n">
        <v>1500859</v>
      </c>
      <c r="C1111" s="9" t="s">
        <v>15</v>
      </c>
      <c r="D1111" s="9" t="n">
        <v>2014</v>
      </c>
      <c r="E1111" s="2" t="s">
        <v>23</v>
      </c>
      <c r="F1111" s="9" t="n">
        <v>5</v>
      </c>
      <c r="G1111" s="9" t="s">
        <v>14</v>
      </c>
      <c r="H1111" s="3" t="n">
        <f aca="false">1483+165</f>
        <v>1648</v>
      </c>
      <c r="K1111" s="0"/>
      <c r="L1111" s="0"/>
      <c r="M1111" s="0"/>
      <c r="N1111" s="0"/>
      <c r="O1111" s="0"/>
      <c r="P1111" s="0"/>
      <c r="Q1111" s="0"/>
      <c r="R1111" s="0"/>
    </row>
    <row r="1112" customFormat="false" ht="12.75" hidden="false" customHeight="false" outlineLevel="0" collapsed="false">
      <c r="A1112" s="7" t="str">
        <f aca="false">C1112&amp;D1112&amp;E1112&amp;G1112</f>
        <v>BRASIL NOVO2014MAIOAUTOMÓVEL</v>
      </c>
      <c r="B1112" s="9" t="n">
        <v>1501755</v>
      </c>
      <c r="C1112" s="9" t="s">
        <v>16</v>
      </c>
      <c r="D1112" s="9" t="n">
        <v>2014</v>
      </c>
      <c r="E1112" s="2" t="s">
        <v>23</v>
      </c>
      <c r="F1112" s="9" t="n">
        <v>1</v>
      </c>
      <c r="G1112" s="9" t="s">
        <v>10</v>
      </c>
      <c r="H1112" s="3" t="n">
        <v>395</v>
      </c>
    </row>
    <row r="1113" customFormat="false" ht="12.75" hidden="false" customHeight="false" outlineLevel="0" collapsed="false">
      <c r="A1113" s="7" t="str">
        <f aca="false">C1113&amp;D1113&amp;E1113&amp;G1113</f>
        <v>BRASIL NOVO2014MAIOCAMINHÃO</v>
      </c>
      <c r="B1113" s="9" t="n">
        <v>1501755</v>
      </c>
      <c r="C1113" s="9" t="s">
        <v>16</v>
      </c>
      <c r="D1113" s="9" t="n">
        <v>2014</v>
      </c>
      <c r="E1113" s="2" t="s">
        <v>23</v>
      </c>
      <c r="F1113" s="9" t="n">
        <v>2</v>
      </c>
      <c r="G1113" s="9" t="s">
        <v>11</v>
      </c>
      <c r="H1113" s="3" t="n">
        <v>176</v>
      </c>
      <c r="K1113" s="0"/>
      <c r="L1113" s="0"/>
    </row>
    <row r="1114" customFormat="false" ht="12.75" hidden="false" customHeight="false" outlineLevel="0" collapsed="false">
      <c r="A1114" s="7" t="str">
        <f aca="false">C1114&amp;D1114&amp;E1114&amp;G1114</f>
        <v>BRASIL NOVO2014MAIOCAMINHONETE E CAMIONETA</v>
      </c>
      <c r="B1114" s="9" t="n">
        <v>1501755</v>
      </c>
      <c r="C1114" s="9" t="s">
        <v>16</v>
      </c>
      <c r="D1114" s="9" t="n">
        <v>2014</v>
      </c>
      <c r="E1114" s="2" t="s">
        <v>23</v>
      </c>
      <c r="F1114" s="9" t="n">
        <v>3</v>
      </c>
      <c r="G1114" s="9" t="s">
        <v>12</v>
      </c>
      <c r="H1114" s="3" t="n">
        <f aca="false">312+29</f>
        <v>341</v>
      </c>
      <c r="K1114" s="0"/>
      <c r="L1114" s="0"/>
    </row>
    <row r="1115" customFormat="false" ht="12.75" hidden="false" customHeight="false" outlineLevel="0" collapsed="false">
      <c r="A1115" s="7" t="str">
        <f aca="false">C1115&amp;D1115&amp;E1115&amp;G1115</f>
        <v>BRASIL NOVO2014MAIOÔNIBUS E MICRO-ÔNIBUS</v>
      </c>
      <c r="B1115" s="9" t="n">
        <v>1501755</v>
      </c>
      <c r="C1115" s="9" t="s">
        <v>16</v>
      </c>
      <c r="D1115" s="9" t="n">
        <v>2014</v>
      </c>
      <c r="E1115" s="2" t="s">
        <v>23</v>
      </c>
      <c r="F1115" s="9" t="n">
        <v>4</v>
      </c>
      <c r="G1115" s="9" t="s">
        <v>13</v>
      </c>
      <c r="H1115" s="3" t="n">
        <f aca="false">12+18</f>
        <v>30</v>
      </c>
      <c r="K1115" s="0"/>
      <c r="L1115" s="0"/>
    </row>
    <row r="1116" customFormat="false" ht="12.75" hidden="false" customHeight="false" outlineLevel="0" collapsed="false">
      <c r="A1116" s="7" t="str">
        <f aca="false">C1116&amp;D1116&amp;E1116&amp;G1116</f>
        <v>BRASIL NOVO2014MAIOMOTOCICLETA E MOTONETA</v>
      </c>
      <c r="B1116" s="9" t="n">
        <v>1501755</v>
      </c>
      <c r="C1116" s="9" t="s">
        <v>16</v>
      </c>
      <c r="D1116" s="9" t="n">
        <v>2014</v>
      </c>
      <c r="E1116" s="2" t="s">
        <v>23</v>
      </c>
      <c r="F1116" s="9" t="n">
        <v>5</v>
      </c>
      <c r="G1116" s="9" t="s">
        <v>14</v>
      </c>
      <c r="H1116" s="3" t="n">
        <f aca="false">2736+263</f>
        <v>2999</v>
      </c>
      <c r="K1116" s="0"/>
      <c r="L1116" s="0"/>
    </row>
    <row r="1117" customFormat="false" ht="12.75" hidden="false" customHeight="false" outlineLevel="0" collapsed="false">
      <c r="A1117" s="7" t="str">
        <f aca="false">C1117&amp;D1117&amp;E1117&amp;G1117</f>
        <v>SENADOR JOSÉ PORFÍRIO2014MAIOAUTOMÓVEL</v>
      </c>
      <c r="B1117" s="9" t="n">
        <v>1507805</v>
      </c>
      <c r="C1117" s="9" t="s">
        <v>17</v>
      </c>
      <c r="D1117" s="9" t="n">
        <v>2014</v>
      </c>
      <c r="E1117" s="2" t="s">
        <v>23</v>
      </c>
      <c r="F1117" s="9" t="n">
        <v>1</v>
      </c>
      <c r="G1117" s="9" t="s">
        <v>10</v>
      </c>
      <c r="H1117" s="3" t="n">
        <v>63</v>
      </c>
    </row>
    <row r="1118" customFormat="false" ht="12.75" hidden="false" customHeight="false" outlineLevel="0" collapsed="false">
      <c r="A1118" s="7" t="str">
        <f aca="false">C1118&amp;D1118&amp;E1118&amp;G1118</f>
        <v>SENADOR JOSÉ PORFÍRIO2014MAIOCAMINHÃO</v>
      </c>
      <c r="B1118" s="9" t="n">
        <v>1507805</v>
      </c>
      <c r="C1118" s="9" t="s">
        <v>17</v>
      </c>
      <c r="D1118" s="9" t="n">
        <v>2014</v>
      </c>
      <c r="E1118" s="2" t="s">
        <v>23</v>
      </c>
      <c r="F1118" s="9" t="n">
        <v>2</v>
      </c>
      <c r="G1118" s="9" t="s">
        <v>11</v>
      </c>
      <c r="H1118" s="3" t="n">
        <v>23</v>
      </c>
    </row>
    <row r="1119" customFormat="false" ht="12.75" hidden="false" customHeight="false" outlineLevel="0" collapsed="false">
      <c r="A1119" s="7" t="str">
        <f aca="false">C1119&amp;D1119&amp;E1119&amp;G1119</f>
        <v>SENADOR JOSÉ PORFÍRIO2014MAIOCAMINHONETE E CAMIONETA</v>
      </c>
      <c r="B1119" s="9" t="n">
        <v>1507805</v>
      </c>
      <c r="C1119" s="9" t="s">
        <v>17</v>
      </c>
      <c r="D1119" s="9" t="n">
        <v>2014</v>
      </c>
      <c r="E1119" s="2" t="s">
        <v>23</v>
      </c>
      <c r="F1119" s="9" t="n">
        <v>3</v>
      </c>
      <c r="G1119" s="9" t="s">
        <v>12</v>
      </c>
      <c r="H1119" s="3" t="n">
        <f aca="false">56+2</f>
        <v>58</v>
      </c>
    </row>
    <row r="1120" customFormat="false" ht="12.75" hidden="false" customHeight="false" outlineLevel="0" collapsed="false">
      <c r="A1120" s="7" t="str">
        <f aca="false">C1120&amp;D1120&amp;E1120&amp;G1120</f>
        <v>SENADOR JOSÉ PORFÍRIO2014MAIOÔNIBUS E MICRO-ÔNIBUS</v>
      </c>
      <c r="B1120" s="9" t="n">
        <v>1507805</v>
      </c>
      <c r="C1120" s="9" t="s">
        <v>17</v>
      </c>
      <c r="D1120" s="9" t="n">
        <v>2014</v>
      </c>
      <c r="E1120" s="2" t="s">
        <v>23</v>
      </c>
      <c r="F1120" s="9" t="n">
        <v>4</v>
      </c>
      <c r="G1120" s="9" t="s">
        <v>13</v>
      </c>
      <c r="H1120" s="3" t="n">
        <f aca="false">8+4</f>
        <v>12</v>
      </c>
    </row>
    <row r="1121" customFormat="false" ht="12.75" hidden="false" customHeight="false" outlineLevel="0" collapsed="false">
      <c r="A1121" s="7" t="str">
        <f aca="false">C1121&amp;D1121&amp;E1121&amp;G1121</f>
        <v>SENADOR JOSÉ PORFÍRIO2014MAIOMOTOCICLETA E MOTONETA</v>
      </c>
      <c r="B1121" s="9" t="n">
        <v>1507805</v>
      </c>
      <c r="C1121" s="9" t="s">
        <v>17</v>
      </c>
      <c r="D1121" s="9" t="n">
        <v>2014</v>
      </c>
      <c r="E1121" s="2" t="s">
        <v>23</v>
      </c>
      <c r="F1121" s="9" t="n">
        <v>5</v>
      </c>
      <c r="G1121" s="9" t="s">
        <v>14</v>
      </c>
      <c r="H1121" s="3" t="n">
        <f aca="false">377+58</f>
        <v>435</v>
      </c>
    </row>
    <row r="1122" customFormat="false" ht="12.75" hidden="false" customHeight="false" outlineLevel="0" collapsed="false">
      <c r="A1122" s="7" t="str">
        <f aca="false">C1122&amp;D1122&amp;E1122&amp;G1122</f>
        <v>VITÓRIA DO XINGU2014MAIOAUTOMÓVEL</v>
      </c>
      <c r="B1122" s="9" t="n">
        <v>1508357</v>
      </c>
      <c r="C1122" s="9" t="s">
        <v>18</v>
      </c>
      <c r="D1122" s="9" t="n">
        <v>2014</v>
      </c>
      <c r="E1122" s="2" t="s">
        <v>23</v>
      </c>
      <c r="F1122" s="9" t="n">
        <v>1</v>
      </c>
      <c r="G1122" s="9" t="s">
        <v>10</v>
      </c>
      <c r="H1122" s="3" t="n">
        <v>246</v>
      </c>
    </row>
    <row r="1123" customFormat="false" ht="12.75" hidden="false" customHeight="false" outlineLevel="0" collapsed="false">
      <c r="A1123" s="7" t="str">
        <f aca="false">C1123&amp;D1123&amp;E1123&amp;G1123</f>
        <v>VITÓRIA DO XINGU2014MAIOCAMINHÃO</v>
      </c>
      <c r="B1123" s="9" t="n">
        <v>1508357</v>
      </c>
      <c r="C1123" s="9" t="s">
        <v>18</v>
      </c>
      <c r="D1123" s="9" t="n">
        <v>2014</v>
      </c>
      <c r="E1123" s="2" t="s">
        <v>23</v>
      </c>
      <c r="F1123" s="9" t="n">
        <v>2</v>
      </c>
      <c r="G1123" s="9" t="s">
        <v>11</v>
      </c>
      <c r="H1123" s="3" t="n">
        <v>33</v>
      </c>
    </row>
    <row r="1124" customFormat="false" ht="12.75" hidden="false" customHeight="false" outlineLevel="0" collapsed="false">
      <c r="A1124" s="7" t="str">
        <f aca="false">C1124&amp;D1124&amp;E1124&amp;G1124</f>
        <v>VITÓRIA DO XINGU2014MAIOCAMINHONETE E CAMIONETA</v>
      </c>
      <c r="B1124" s="9" t="n">
        <v>1508357</v>
      </c>
      <c r="C1124" s="9" t="s">
        <v>18</v>
      </c>
      <c r="D1124" s="9" t="n">
        <v>2014</v>
      </c>
      <c r="E1124" s="2" t="s">
        <v>23</v>
      </c>
      <c r="F1124" s="9" t="n">
        <v>3</v>
      </c>
      <c r="G1124" s="9" t="s">
        <v>12</v>
      </c>
      <c r="H1124" s="3" t="n">
        <f aca="false">134+25</f>
        <v>159</v>
      </c>
    </row>
    <row r="1125" customFormat="false" ht="12.75" hidden="false" customHeight="false" outlineLevel="0" collapsed="false">
      <c r="A1125" s="7" t="str">
        <f aca="false">C1125&amp;D1125&amp;E1125&amp;G1125</f>
        <v>VITÓRIA DO XINGU2014MAIOÔNIBUS E MICRO-ÔNIBUS</v>
      </c>
      <c r="B1125" s="9" t="n">
        <v>1508357</v>
      </c>
      <c r="C1125" s="9" t="s">
        <v>18</v>
      </c>
      <c r="D1125" s="9" t="n">
        <v>2014</v>
      </c>
      <c r="E1125" s="2" t="s">
        <v>23</v>
      </c>
      <c r="F1125" s="9" t="n">
        <v>4</v>
      </c>
      <c r="G1125" s="9" t="s">
        <v>13</v>
      </c>
      <c r="H1125" s="3" t="n">
        <f aca="false">13+12</f>
        <v>25</v>
      </c>
    </row>
    <row r="1126" customFormat="false" ht="12.75" hidden="false" customHeight="false" outlineLevel="0" collapsed="false">
      <c r="A1126" s="7" t="str">
        <f aca="false">C1126&amp;D1126&amp;E1126&amp;G1126</f>
        <v>VITÓRIA DO XINGU2014MAIOMOTOCICLETA E MOTONETA</v>
      </c>
      <c r="B1126" s="9" t="n">
        <v>1508357</v>
      </c>
      <c r="C1126" s="9" t="s">
        <v>18</v>
      </c>
      <c r="D1126" s="9" t="n">
        <v>2014</v>
      </c>
      <c r="E1126" s="2" t="s">
        <v>23</v>
      </c>
      <c r="F1126" s="9" t="n">
        <v>5</v>
      </c>
      <c r="G1126" s="9" t="s">
        <v>14</v>
      </c>
      <c r="H1126" s="3" t="n">
        <f aca="false">735+96</f>
        <v>831</v>
      </c>
    </row>
  </sheetData>
  <autoFilter ref="B1:H110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2.28"/>
    <col collapsed="false" customWidth="true" hidden="false" outlineLevel="0" max="2" min="2" style="15" width="47.99"/>
    <col collapsed="false" customWidth="true" hidden="false" outlineLevel="0" max="3" min="3" style="15" width="11.56"/>
    <col collapsed="false" customWidth="true" hidden="false" outlineLevel="0" max="4" min="4" style="15" width="57.56"/>
    <col collapsed="false" customWidth="true" hidden="false" outlineLevel="0" max="5" min="5" style="15" width="16.84"/>
    <col collapsed="false" customWidth="false" hidden="false" outlineLevel="0" max="257" min="6" style="15" width="9.14"/>
  </cols>
  <sheetData>
    <row r="1" customFormat="false" ht="18" hidden="false" customHeight="true" outlineLevel="0" collapsed="false">
      <c r="A1" s="16" t="s">
        <v>30</v>
      </c>
      <c r="B1" s="16" t="s">
        <v>31</v>
      </c>
      <c r="C1" s="16" t="s">
        <v>32</v>
      </c>
      <c r="D1" s="16" t="s">
        <v>33</v>
      </c>
      <c r="E1" s="16" t="s">
        <v>34</v>
      </c>
    </row>
    <row r="2" customFormat="false" ht="12.75" hidden="false" customHeight="true" outlineLevel="0" collapsed="false">
      <c r="A2" s="17" t="s">
        <v>1</v>
      </c>
      <c r="B2" s="17" t="s">
        <v>35</v>
      </c>
      <c r="C2" s="17" t="s">
        <v>36</v>
      </c>
      <c r="D2" s="18" t="s">
        <v>37</v>
      </c>
      <c r="E2" s="17" t="s">
        <v>2</v>
      </c>
    </row>
    <row r="3" customFormat="false" ht="12.75" hidden="false" customHeight="true" outlineLevel="0" collapsed="false">
      <c r="A3" s="17"/>
      <c r="B3" s="17"/>
      <c r="C3" s="17"/>
      <c r="D3" s="18" t="s">
        <v>38</v>
      </c>
      <c r="E3" s="17"/>
    </row>
    <row r="4" customFormat="false" ht="12.75" hidden="false" customHeight="false" outlineLevel="0" collapsed="false">
      <c r="A4" s="17"/>
      <c r="B4" s="17"/>
      <c r="C4" s="17"/>
      <c r="D4" s="18" t="s">
        <v>39</v>
      </c>
      <c r="E4" s="17"/>
    </row>
    <row r="5" customFormat="false" ht="12.75" hidden="false" customHeight="false" outlineLevel="0" collapsed="false">
      <c r="A5" s="17"/>
      <c r="B5" s="17"/>
      <c r="C5" s="17"/>
      <c r="D5" s="18" t="s">
        <v>40</v>
      </c>
      <c r="E5" s="17"/>
    </row>
    <row r="6" customFormat="false" ht="13.5" hidden="false" customHeight="false" outlineLevel="0" collapsed="false">
      <c r="A6" s="17"/>
      <c r="B6" s="17"/>
      <c r="C6" s="17"/>
      <c r="D6" s="18" t="s">
        <v>41</v>
      </c>
      <c r="E6" s="17"/>
    </row>
    <row r="7" customFormat="false" ht="30" hidden="false" customHeight="true" outlineLevel="0" collapsed="false">
      <c r="A7" s="19" t="s">
        <v>3</v>
      </c>
      <c r="B7" s="20" t="s">
        <v>42</v>
      </c>
      <c r="C7" s="21" t="s">
        <v>43</v>
      </c>
      <c r="D7" s="22" t="s">
        <v>44</v>
      </c>
      <c r="E7" s="21"/>
    </row>
    <row r="8" customFormat="false" ht="12.75" hidden="false" customHeight="true" outlineLevel="0" collapsed="false">
      <c r="A8" s="23" t="s">
        <v>4</v>
      </c>
      <c r="B8" s="21" t="s">
        <v>45</v>
      </c>
      <c r="C8" s="17"/>
      <c r="D8" s="24" t="s">
        <v>19</v>
      </c>
      <c r="E8" s="17"/>
    </row>
    <row r="9" customFormat="false" ht="12.75" hidden="false" customHeight="false" outlineLevel="0" collapsed="false">
      <c r="A9" s="23"/>
      <c r="B9" s="21"/>
      <c r="C9" s="17"/>
      <c r="D9" s="25" t="s">
        <v>20</v>
      </c>
      <c r="E9" s="17"/>
    </row>
    <row r="10" customFormat="false" ht="12.75" hidden="false" customHeight="false" outlineLevel="0" collapsed="false">
      <c r="A10" s="23"/>
      <c r="B10" s="21"/>
      <c r="C10" s="17"/>
      <c r="D10" s="25" t="s">
        <v>21</v>
      </c>
      <c r="E10" s="17"/>
    </row>
    <row r="11" customFormat="false" ht="12.75" hidden="false" customHeight="false" outlineLevel="0" collapsed="false">
      <c r="A11" s="23"/>
      <c r="B11" s="21"/>
      <c r="C11" s="17"/>
      <c r="D11" s="25" t="s">
        <v>22</v>
      </c>
      <c r="E11" s="17"/>
    </row>
    <row r="12" customFormat="false" ht="12.75" hidden="false" customHeight="false" outlineLevel="0" collapsed="false">
      <c r="A12" s="23"/>
      <c r="B12" s="21"/>
      <c r="C12" s="17"/>
      <c r="D12" s="25" t="s">
        <v>23</v>
      </c>
      <c r="E12" s="17"/>
    </row>
    <row r="13" customFormat="false" ht="12.75" hidden="false" customHeight="false" outlineLevel="0" collapsed="false">
      <c r="A13" s="23"/>
      <c r="B13" s="21"/>
      <c r="C13" s="17" t="s">
        <v>46</v>
      </c>
      <c r="D13" s="25" t="s">
        <v>24</v>
      </c>
      <c r="E13" s="17"/>
    </row>
    <row r="14" customFormat="false" ht="12.75" hidden="false" customHeight="false" outlineLevel="0" collapsed="false">
      <c r="A14" s="23"/>
      <c r="B14" s="21"/>
      <c r="C14" s="17"/>
      <c r="D14" s="25" t="s">
        <v>25</v>
      </c>
      <c r="E14" s="17"/>
    </row>
    <row r="15" customFormat="false" ht="12.75" hidden="false" customHeight="false" outlineLevel="0" collapsed="false">
      <c r="A15" s="23"/>
      <c r="B15" s="21"/>
      <c r="C15" s="17"/>
      <c r="D15" s="25" t="s">
        <v>26</v>
      </c>
      <c r="E15" s="17"/>
    </row>
    <row r="16" customFormat="false" ht="12.75" hidden="false" customHeight="false" outlineLevel="0" collapsed="false">
      <c r="A16" s="23"/>
      <c r="B16" s="21"/>
      <c r="C16" s="17"/>
      <c r="D16" s="25" t="s">
        <v>27</v>
      </c>
      <c r="E16" s="17"/>
    </row>
    <row r="17" customFormat="false" ht="12.75" hidden="false" customHeight="false" outlineLevel="0" collapsed="false">
      <c r="A17" s="23"/>
      <c r="B17" s="21"/>
      <c r="C17" s="17"/>
      <c r="D17" s="25" t="s">
        <v>28</v>
      </c>
      <c r="E17" s="17"/>
    </row>
    <row r="18" customFormat="false" ht="12.75" hidden="false" customHeight="false" outlineLevel="0" collapsed="false">
      <c r="A18" s="23"/>
      <c r="B18" s="21"/>
      <c r="C18" s="17"/>
      <c r="D18" s="25" t="s">
        <v>29</v>
      </c>
      <c r="E18" s="17"/>
    </row>
    <row r="19" customFormat="false" ht="13.5" hidden="false" customHeight="false" outlineLevel="0" collapsed="false">
      <c r="A19" s="23"/>
      <c r="B19" s="21"/>
      <c r="C19" s="17"/>
      <c r="D19" s="26" t="s">
        <v>9</v>
      </c>
      <c r="E19" s="17"/>
    </row>
    <row r="20" customFormat="false" ht="12.75" hidden="false" customHeight="true" outlineLevel="0" collapsed="false">
      <c r="A20" s="21" t="s">
        <v>5</v>
      </c>
      <c r="B20" s="27" t="s">
        <v>47</v>
      </c>
      <c r="C20" s="28" t="s">
        <v>36</v>
      </c>
      <c r="D20" s="29" t="s">
        <v>48</v>
      </c>
      <c r="E20" s="28" t="s">
        <v>6</v>
      </c>
    </row>
    <row r="21" customFormat="false" ht="12.75" hidden="false" customHeight="false" outlineLevel="0" collapsed="false">
      <c r="A21" s="21"/>
      <c r="B21" s="27"/>
      <c r="C21" s="27"/>
      <c r="D21" s="30" t="s">
        <v>49</v>
      </c>
      <c r="E21" s="28"/>
    </row>
    <row r="22" customFormat="false" ht="12.75" hidden="false" customHeight="false" outlineLevel="0" collapsed="false">
      <c r="A22" s="21"/>
      <c r="B22" s="27"/>
      <c r="C22" s="27"/>
      <c r="D22" s="30" t="s">
        <v>50</v>
      </c>
      <c r="E22" s="28"/>
    </row>
    <row r="23" customFormat="false" ht="12.75" hidden="false" customHeight="false" outlineLevel="0" collapsed="false">
      <c r="A23" s="21"/>
      <c r="B23" s="27"/>
      <c r="C23" s="27"/>
      <c r="D23" s="30" t="s">
        <v>51</v>
      </c>
      <c r="E23" s="28"/>
    </row>
    <row r="24" customFormat="false" ht="13.5" hidden="false" customHeight="false" outlineLevel="0" collapsed="false">
      <c r="A24" s="21"/>
      <c r="B24" s="27"/>
      <c r="C24" s="28"/>
      <c r="D24" s="31" t="s">
        <v>52</v>
      </c>
      <c r="E24" s="28"/>
    </row>
    <row r="25" s="32" customFormat="true" ht="18" hidden="false" customHeight="true" outlineLevel="0" collapsed="false">
      <c r="A25" s="19" t="s">
        <v>7</v>
      </c>
      <c r="B25" s="27" t="s">
        <v>53</v>
      </c>
      <c r="C25" s="21" t="s">
        <v>43</v>
      </c>
      <c r="D25" s="21"/>
      <c r="E25" s="21"/>
    </row>
    <row r="27" customFormat="false" ht="12.75" hidden="false" customHeight="false" outlineLevel="0" collapsed="false">
      <c r="A27" s="33"/>
      <c r="B27" s="33"/>
    </row>
    <row r="28" customFormat="false" ht="12.75" hidden="false" customHeight="false" outlineLevel="0" collapsed="false">
      <c r="A28" s="34"/>
      <c r="B28" s="33"/>
    </row>
    <row r="29" customFormat="false" ht="12.75" hidden="false" customHeight="false" outlineLevel="0" collapsed="false">
      <c r="A29" s="34"/>
      <c r="B29" s="33"/>
    </row>
    <row r="34" customFormat="false" ht="12.75" hidden="false" customHeight="false" outlineLevel="0" collapsed="false">
      <c r="D34" s="35"/>
    </row>
  </sheetData>
  <mergeCells count="10">
    <mergeCell ref="A2:A6"/>
    <mergeCell ref="B2:B6"/>
    <mergeCell ref="C2:C6"/>
    <mergeCell ref="E2:E6"/>
    <mergeCell ref="A8:A19"/>
    <mergeCell ref="B8:B19"/>
    <mergeCell ref="A20:A24"/>
    <mergeCell ref="B20:B24"/>
    <mergeCell ref="C20:C24"/>
    <mergeCell ref="E20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4:22:53Z</dcterms:created>
  <dc:creator>taimara.ferreira</dc:creator>
  <dc:description/>
  <dc:language>en-US</dc:language>
  <cp:lastModifiedBy>Assis, Pamela Freitas de</cp:lastModifiedBy>
  <dcterms:modified xsi:type="dcterms:W3CDTF">2014-06-30T17:36:51Z</dcterms:modified>
  <cp:revision>0</cp:revision>
  <dc:subject/>
  <dc:title/>
</cp:coreProperties>
</file>