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amira" sheetId="1" state="visible" r:id="rId2"/>
    <sheet name="Anapu" sheetId="2" state="visible" r:id="rId3"/>
    <sheet name="Brasil Novo" sheetId="3" state="visible" r:id="rId4"/>
    <sheet name="Sen. José Porfírio" sheetId="4" state="visible" r:id="rId5"/>
    <sheet name="Vitória do Xingu" sheetId="5" state="visible" r:id="rId6"/>
    <sheet name="Anális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1">
  <si>
    <t xml:space="preserve">CULTURA TEMPORÁRIA</t>
  </si>
  <si>
    <t xml:space="preserve">CULTURA PERMANENTE</t>
  </si>
  <si>
    <t xml:space="preserve">CULTURA DE LONGA DURAÇÃO</t>
  </si>
  <si>
    <t xml:space="preserve">TIPO DE         PRODUTO</t>
  </si>
  <si>
    <t xml:space="preserve">ÁREA PLANTADA (ha)</t>
  </si>
  <si>
    <t xml:space="preserve">%</t>
  </si>
  <si>
    <t xml:space="preserve">TIPO DE    PRODUTO</t>
  </si>
  <si>
    <t xml:space="preserve">ÁREA EM PRODUÇÃO (ha)</t>
  </si>
  <si>
    <t xml:space="preserve">ÁREA EM FORMAÇÃO (ha)</t>
  </si>
  <si>
    <t xml:space="preserve">TOTAL ÁREA EM PRODUÇÃO E EM FORMAÇÃO (ha)</t>
  </si>
  <si>
    <t xml:space="preserve">TIPO DE     PRODUTO</t>
  </si>
  <si>
    <t xml:space="preserve">Amendoim-1ª</t>
  </si>
  <si>
    <t xml:space="preserve">Açaí</t>
  </si>
  <si>
    <t xml:space="preserve">Abacaxi</t>
  </si>
  <si>
    <t xml:space="preserve">Arroz-1ª</t>
  </si>
  <si>
    <t xml:space="preserve">Acerola</t>
  </si>
  <si>
    <t xml:space="preserve">Cana-de-açúcar</t>
  </si>
  <si>
    <t xml:space="preserve">Feijão de cor-2ª</t>
  </si>
  <si>
    <t xml:space="preserve">Banana</t>
  </si>
  <si>
    <t xml:space="preserve">Mandioca</t>
  </si>
  <si>
    <t xml:space="preserve">Feijão fradinho-2ª</t>
  </si>
  <si>
    <t xml:space="preserve">Cacau</t>
  </si>
  <si>
    <t xml:space="preserve">TOTAL</t>
  </si>
  <si>
    <t xml:space="preserve">Melancia</t>
  </si>
  <si>
    <t xml:space="preserve">Café canephora</t>
  </si>
  <si>
    <t xml:space="preserve">Milho em grão-1ª</t>
  </si>
  <si>
    <t xml:space="preserve">Castanha de caju</t>
  </si>
  <si>
    <t xml:space="preserve">Soja-1ª</t>
  </si>
  <si>
    <t xml:space="preserve">Coco-da-baía</t>
  </si>
  <si>
    <t xml:space="preserve">Tomate estaq.</t>
  </si>
  <si>
    <t xml:space="preserve">Cupuaçu</t>
  </si>
  <si>
    <t xml:space="preserve">Goiaba</t>
  </si>
  <si>
    <t xml:space="preserve">Guaraná</t>
  </si>
  <si>
    <t xml:space="preserve">Laranja</t>
  </si>
  <si>
    <t xml:space="preserve">Maracujá</t>
  </si>
  <si>
    <t xml:space="preserve">Pimenta-do-reino</t>
  </si>
  <si>
    <t xml:space="preserve">Urucum</t>
  </si>
  <si>
    <r>
      <rPr>
        <b val="true"/>
        <sz val="11"/>
        <rFont val="Arial"/>
        <family val="2"/>
      </rPr>
      <t xml:space="preserve">GRÁFICO 127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Área em produção e em formação de culturas permanentes em Altamira no mês de maio/2012</t>
    </r>
  </si>
  <si>
    <t xml:space="preserve">GRÁFICO 128 Área plantada de culturas de longa duração em Altamira no mês de maio/2012</t>
  </si>
  <si>
    <t xml:space="preserve">GRÁFICO 129 Área plantada de culturas temporárias em Altamira no mês de maio/2012</t>
  </si>
  <si>
    <t xml:space="preserve">TIPO DE PRODUTO</t>
  </si>
  <si>
    <t xml:space="preserve">Limão</t>
  </si>
  <si>
    <t xml:space="preserve">Mamão</t>
  </si>
  <si>
    <t xml:space="preserve">Palmito</t>
  </si>
  <si>
    <t xml:space="preserve">Tangerina</t>
  </si>
  <si>
    <r>
      <rPr>
        <b val="true"/>
        <sz val="11"/>
        <rFont val="Arial"/>
        <family val="2"/>
      </rPr>
      <t xml:space="preserve">GRÁFICO 130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Área em produção e em formação de culturas permanentes em Anapu no mês de maio/2012</t>
    </r>
  </si>
  <si>
    <r>
      <rPr>
        <b val="true"/>
        <sz val="11"/>
        <rFont val="Arial"/>
        <family val="2"/>
      </rPr>
      <t xml:space="preserve">GRÁFICO 131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Área plantada de culturas de longa duração em Anapu no mês de maio/2012</t>
    </r>
  </si>
  <si>
    <t xml:space="preserve">GRÁFICO 132 Área plantada de culturas temporárias em Anapu no mês de maio/2012</t>
  </si>
  <si>
    <t xml:space="preserve">TIPO DE       PRODUTO</t>
  </si>
  <si>
    <t xml:space="preserve">TIPO DE        PRODUTO</t>
  </si>
  <si>
    <r>
      <rPr>
        <b val="true"/>
        <sz val="11"/>
        <rFont val="Arial"/>
        <family val="2"/>
      </rPr>
      <t xml:space="preserve">GRÁFICO 133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Área em produção e em formação de culturas permanentes em Brasil Novo no mês de maio/2012</t>
    </r>
  </si>
  <si>
    <t xml:space="preserve">GRÁFICO 134 Área plantada de culturas de longa duração em Brasil Novo no mês de maio/2012</t>
  </si>
  <si>
    <t xml:space="preserve">GRÁFICO 135 Área plantada de culturas temporárias em Brasil Novo no mês de maio/2012</t>
  </si>
  <si>
    <r>
      <rPr>
        <b val="true"/>
        <sz val="11"/>
        <rFont val="Arial"/>
        <family val="2"/>
      </rPr>
      <t xml:space="preserve">GRÁFICO 136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Área em produção e em formação de culturas permanentes em Senador José Porfírio no mês de maio/2012</t>
    </r>
  </si>
  <si>
    <t xml:space="preserve">GRÁFICO 137 Área plantada de culturas de longa duração em Senador José Porfírio no mês de maio/2012</t>
  </si>
  <si>
    <t xml:space="preserve">GRÁFICO 138 Área plantada de culturas temporárias em Senador José Porfírio no mês de maio/2012</t>
  </si>
  <si>
    <t xml:space="preserve">Borracha coag.</t>
  </si>
  <si>
    <r>
      <rPr>
        <b val="true"/>
        <sz val="11"/>
        <rFont val="Arial"/>
        <family val="2"/>
      </rPr>
      <t xml:space="preserve">GRÁFICO 139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Área em produção e em formação de culturas permanentes em Vitória do Xingu no mês de maio/2012</t>
    </r>
  </si>
  <si>
    <t xml:space="preserve">GRÁFICO 140 Área plantada de culturas de longa duração em Vitória do Xingu no mês de maio/2012</t>
  </si>
  <si>
    <t xml:space="preserve">GRÁFICO 141 Área plantada de culturas temporárias em Vitória do Xingu no mês de maio/2012</t>
  </si>
  <si>
    <t xml:space="preserve">TIPO</t>
  </si>
  <si>
    <t xml:space="preserve">DESCRIÇÃO</t>
  </si>
  <si>
    <t xml:space="preserve">Altamira</t>
  </si>
  <si>
    <t xml:space="preserve">A partir dos dados das tabelas e gráficos abaixo, pode-se fazer os destaques abaixo.</t>
  </si>
  <si>
    <r>
      <rPr>
        <b val="true"/>
        <sz val="9"/>
        <rFont val="Arial"/>
        <family val="2"/>
      </rPr>
      <t xml:space="preserve">Cultura Permanente:</t>
    </r>
    <r>
      <rPr>
        <sz val="9"/>
        <rFont val="Arial"/>
        <family val="2"/>
      </rPr>
      <t xml:space="preserve"> há cultivo de 14 produtos em Altamira, dentre os quais se destacam a produção de cacau com cerca de 55% do total da área de produção e de banana que representa cerca de 30%.</t>
    </r>
  </si>
  <si>
    <r>
      <rPr>
        <b val="true"/>
        <sz val="9"/>
        <rFont val="Arial"/>
        <family val="2"/>
      </rPr>
      <t xml:space="preserve">Cultura de Longa Duração:</t>
    </r>
    <r>
      <rPr>
        <sz val="9"/>
        <rFont val="Arial"/>
        <family val="2"/>
      </rPr>
      <t xml:space="preserve"> o cultivo de mandioca é dominante, e representa 99% da área de produção.</t>
    </r>
  </si>
  <si>
    <r>
      <rPr>
        <b val="true"/>
        <sz val="9"/>
        <rFont val="Arial"/>
        <family val="2"/>
      </rPr>
      <t xml:space="preserve">Cultura Temporária:</t>
    </r>
    <r>
      <rPr>
        <sz val="9"/>
        <rFont val="Arial"/>
        <family val="2"/>
      </rPr>
      <t xml:space="preserve"> Os produtos que tem maior representatividade neste setor significam cerca de 80% sendo, arroz (44,75%) e milho em grão (37,04%).</t>
    </r>
  </si>
  <si>
    <t xml:space="preserve">Anapu</t>
  </si>
  <si>
    <t xml:space="preserve">A partir dos dados das tabelas e gráficos abaixo, pode-se fazer os seguintes destaques:</t>
  </si>
  <si>
    <r>
      <rPr>
        <b val="true"/>
        <sz val="9"/>
        <rFont val="Arial"/>
        <family val="2"/>
      </rPr>
      <t xml:space="preserve">Cultura Permanente:</t>
    </r>
    <r>
      <rPr>
        <sz val="9"/>
        <rFont val="Arial"/>
        <family val="2"/>
      </rPr>
      <t xml:space="preserve"> Assim como no município de Altamira, destaca-se a produção de cacau com cerca de 60% do total da área de produção e formação e de banana que representa cerca de 20%.</t>
    </r>
  </si>
  <si>
    <r>
      <rPr>
        <b val="true"/>
        <sz val="9"/>
        <rFont val="Arial"/>
        <family val="2"/>
      </rPr>
      <t xml:space="preserve">Cultura de Longa Duração:</t>
    </r>
    <r>
      <rPr>
        <sz val="9"/>
        <rFont val="Arial"/>
        <family val="2"/>
      </rPr>
      <t xml:space="preserve"> o cultivo de mandioca é dominante e representa 97% da área de produção, os demais 3% ficam com a produção de abacaxi.</t>
    </r>
  </si>
  <si>
    <r>
      <rPr>
        <b val="true"/>
        <sz val="9"/>
        <rFont val="Arial"/>
        <family val="2"/>
      </rPr>
      <t xml:space="preserve">Cultura Temporária:</t>
    </r>
    <r>
      <rPr>
        <sz val="9"/>
        <rFont val="Arial"/>
        <family val="2"/>
      </rPr>
      <t xml:space="preserve"> Os produtos que tem maior representatividade neste setor significam cerca de 90% sendo, arroz e milho em grão, ambos com aproximadamente 45%.</t>
    </r>
  </si>
  <si>
    <t xml:space="preserve">Brasil Novo</t>
  </si>
  <si>
    <r>
      <rPr>
        <b val="true"/>
        <sz val="9"/>
        <rFont val="Arial"/>
        <family val="2"/>
      </rPr>
      <t xml:space="preserve">Cultura Permanente:</t>
    </r>
    <r>
      <rPr>
        <sz val="9"/>
        <rFont val="Arial"/>
        <family val="2"/>
      </rPr>
      <t xml:space="preserve"> assim como na maioria dos municípios, a produção de maior destaque é a de cacau, mas em Brasil Novo representa quase a totalidade da agricultura permanente com 88% da área de produção e formação, seguido da produção de banana com 10%.</t>
    </r>
  </si>
  <si>
    <r>
      <rPr>
        <b val="true"/>
        <sz val="9"/>
        <rFont val="Arial"/>
        <family val="2"/>
      </rPr>
      <t xml:space="preserve">Cultura Temporária:</t>
    </r>
    <r>
      <rPr>
        <sz val="9"/>
        <rFont val="Arial"/>
        <family val="2"/>
      </rPr>
      <t xml:space="preserve"> a produção de milho significa cerca de 60% da produção total, seguido da produção arroz (17,31%) e feijão de cor (16,35%).</t>
    </r>
  </si>
  <si>
    <t xml:space="preserve">Senador José Porfírio</t>
  </si>
  <si>
    <r>
      <rPr>
        <b val="true"/>
        <sz val="9"/>
        <rFont val="Arial"/>
        <family val="2"/>
      </rPr>
      <t xml:space="preserve">Cultura Permanente:</t>
    </r>
    <r>
      <rPr>
        <sz val="9"/>
        <rFont val="Arial"/>
        <family val="2"/>
      </rPr>
      <t xml:space="preserve"> da mesma forma como em Brasil Novo, em Senador José Porfírio há destaque para a produção de cacau, que representa cerca de 80% do total da área de produção e formação, seguida pela banana com aproximadamente 12% da área.</t>
    </r>
  </si>
  <si>
    <r>
      <rPr>
        <b val="true"/>
        <sz val="9"/>
        <rFont val="Arial"/>
        <family val="2"/>
      </rPr>
      <t xml:space="preserve">Cultura Temporária:</t>
    </r>
    <r>
      <rPr>
        <sz val="9"/>
        <rFont val="Arial"/>
        <family val="2"/>
      </rPr>
      <t xml:space="preserve"> com um cultivo bem distribuído, os produtos que ganham destaque são: arroz (33,56%), milho em grão (36,61%) e </t>
    </r>
    <r>
      <rPr>
        <sz val="10"/>
        <rFont val="Arial"/>
        <family val="2"/>
      </rPr>
      <t xml:space="preserve">feijão de cor</t>
    </r>
    <r>
      <rPr>
        <sz val="9"/>
        <rFont val="Arial"/>
        <family val="2"/>
      </rPr>
      <t xml:space="preserve"> (20,34%).</t>
    </r>
  </si>
  <si>
    <t xml:space="preserve">Vitória do Xingu</t>
  </si>
  <si>
    <r>
      <rPr>
        <b val="true"/>
        <sz val="9"/>
        <rFont val="Arial"/>
        <family val="2"/>
      </rPr>
      <t xml:space="preserve">Cultura Permanente:</t>
    </r>
    <r>
      <rPr>
        <sz val="9"/>
        <rFont val="Arial"/>
        <family val="2"/>
      </rPr>
      <t xml:space="preserve"> diferentemente dos outros municípios, a produção de culturas permanentes em Vitória do Xingu está igualmente dividida entre o cacau, que representa quase 44% da área, e de borracha, também com 44%, aproximadamente, do total da área de produção e formação.</t>
    </r>
  </si>
  <si>
    <r>
      <rPr>
        <b val="true"/>
        <sz val="9"/>
        <rFont val="Arial"/>
        <family val="2"/>
      </rPr>
      <t xml:space="preserve">Cultura Temporária:</t>
    </r>
    <r>
      <rPr>
        <sz val="9"/>
        <rFont val="Arial"/>
        <family val="2"/>
      </rPr>
      <t xml:space="preserve"> os produtos que tem maior participação são: milho em grão (40,17%); arroz (34,19%) e </t>
    </r>
    <r>
      <rPr>
        <sz val="10"/>
        <rFont val="Arial"/>
        <family val="2"/>
      </rPr>
      <t xml:space="preserve">Feijão fradinho-2ª</t>
    </r>
    <r>
      <rPr>
        <sz val="9"/>
        <rFont val="Arial"/>
        <family val="2"/>
      </rPr>
      <t xml:space="preserve"> (17,09%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lturas permanentes - Altami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ltamira!$E$5:$E$18</c:f>
              <c:strCache>
                <c:ptCount val="14"/>
                <c:pt idx="0">
                  <c:v>Açaí</c:v>
                </c:pt>
                <c:pt idx="1">
                  <c:v>Acerola</c:v>
                </c:pt>
                <c:pt idx="2">
                  <c:v>Banana</c:v>
                </c:pt>
                <c:pt idx="3">
                  <c:v>Cacau</c:v>
                </c:pt>
                <c:pt idx="4">
                  <c:v>Café canephora</c:v>
                </c:pt>
                <c:pt idx="5">
                  <c:v>Castanha de caju</c:v>
                </c:pt>
                <c:pt idx="6">
                  <c:v>Coco-da-baía</c:v>
                </c:pt>
                <c:pt idx="7">
                  <c:v>Cupuaçu</c:v>
                </c:pt>
                <c:pt idx="8">
                  <c:v>Goiaba</c:v>
                </c:pt>
                <c:pt idx="9">
                  <c:v>Guaraná</c:v>
                </c:pt>
                <c:pt idx="10">
                  <c:v>Laranja</c:v>
                </c:pt>
                <c:pt idx="11">
                  <c:v>Maracujá</c:v>
                </c:pt>
                <c:pt idx="12">
                  <c:v>Pimenta-do-reino</c:v>
                </c:pt>
                <c:pt idx="13">
                  <c:v>Urucum</c:v>
                </c:pt>
              </c:strCache>
            </c:strRef>
          </c:cat>
          <c:val>
            <c:numRef>
              <c:f>Altamira!$I$5:$I$18</c:f>
              <c:numCache>
                <c:formatCode>General</c:formatCode>
                <c:ptCount val="14"/>
                <c:pt idx="0">
                  <c:v>0.0128987875139737</c:v>
                </c:pt>
                <c:pt idx="1">
                  <c:v>0.00154785450167684</c:v>
                </c:pt>
                <c:pt idx="2">
                  <c:v>0.300971708659386</c:v>
                </c:pt>
                <c:pt idx="3">
                  <c:v>0.549488348095279</c:v>
                </c:pt>
                <c:pt idx="4">
                  <c:v>0.0739530484134491</c:v>
                </c:pt>
                <c:pt idx="5">
                  <c:v>0.00137587066815719</c:v>
                </c:pt>
                <c:pt idx="6">
                  <c:v>0.0232178175251526</c:v>
                </c:pt>
                <c:pt idx="7">
                  <c:v>0.0283773325307421</c:v>
                </c:pt>
                <c:pt idx="8">
                  <c:v>0.000343967667039298</c:v>
                </c:pt>
                <c:pt idx="9">
                  <c:v>0.00154785450167684</c:v>
                </c:pt>
                <c:pt idx="10">
                  <c:v>0.00197781408547597</c:v>
                </c:pt>
                <c:pt idx="11">
                  <c:v>0.00214979791899561</c:v>
                </c:pt>
                <c:pt idx="12">
                  <c:v>0.000429959583799123</c:v>
                </c:pt>
                <c:pt idx="13">
                  <c:v>0.0017198383351964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lturas permanentes - Senador José Porfír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en. José Porfírio'!$E$5:$E$11</c:f>
              <c:strCache>
                <c:ptCount val="7"/>
                <c:pt idx="0">
                  <c:v>Banana</c:v>
                </c:pt>
                <c:pt idx="1">
                  <c:v>Cacau</c:v>
                </c:pt>
                <c:pt idx="2">
                  <c:v>Café canephora</c:v>
                </c:pt>
                <c:pt idx="3">
                  <c:v>Coco-da-baía</c:v>
                </c:pt>
                <c:pt idx="4">
                  <c:v>Cupuaçu</c:v>
                </c:pt>
                <c:pt idx="5">
                  <c:v>Laranja</c:v>
                </c:pt>
                <c:pt idx="6">
                  <c:v>Pimenta-do-reino</c:v>
                </c:pt>
              </c:strCache>
            </c:strRef>
          </c:cat>
          <c:val>
            <c:numRef>
              <c:f>'Sen. José Porfírio'!$I$5:$I$11</c:f>
              <c:numCache>
                <c:formatCode>General</c:formatCode>
                <c:ptCount val="7"/>
                <c:pt idx="0">
                  <c:v>0.117171717171717</c:v>
                </c:pt>
                <c:pt idx="1">
                  <c:v>0.8</c:v>
                </c:pt>
                <c:pt idx="2">
                  <c:v>0.00606060606060606</c:v>
                </c:pt>
                <c:pt idx="3">
                  <c:v>0.00808080808080808</c:v>
                </c:pt>
                <c:pt idx="4">
                  <c:v>0.0181818181818182</c:v>
                </c:pt>
                <c:pt idx="5">
                  <c:v>0.0101010101010101</c:v>
                </c:pt>
                <c:pt idx="6">
                  <c:v>0.040404040404040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lturas temporárias - Senador José Porfír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en. José Porfírio'!$A$5:$A$9</c:f>
              <c:strCache>
                <c:ptCount val="5"/>
                <c:pt idx="0">
                  <c:v>Arroz-1ª</c:v>
                </c:pt>
                <c:pt idx="1">
                  <c:v>Feijão de cor-2ª</c:v>
                </c:pt>
                <c:pt idx="2">
                  <c:v>Feijão fradinho-2ª</c:v>
                </c:pt>
                <c:pt idx="3">
                  <c:v>Melancia</c:v>
                </c:pt>
                <c:pt idx="4">
                  <c:v>Milho em grão-1ª</c:v>
                </c:pt>
              </c:strCache>
            </c:strRef>
          </c:cat>
          <c:val>
            <c:numRef>
              <c:f>'Sen. José Porfírio'!$C$5:$C$9</c:f>
              <c:numCache>
                <c:formatCode>General</c:formatCode>
                <c:ptCount val="5"/>
                <c:pt idx="0">
                  <c:v>0.335593220338983</c:v>
                </c:pt>
                <c:pt idx="1">
                  <c:v>0.203389830508475</c:v>
                </c:pt>
                <c:pt idx="2">
                  <c:v>0.0677966101694915</c:v>
                </c:pt>
                <c:pt idx="3">
                  <c:v>0.0271186440677966</c:v>
                </c:pt>
                <c:pt idx="4">
                  <c:v>0.36610169491525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lturas de longa duração - Senador José Porfír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en. José Porfírio'!$K$5:$K$7</c:f>
              <c:strCache>
                <c:ptCount val="3"/>
                <c:pt idx="0">
                  <c:v>Abacaxi</c:v>
                </c:pt>
                <c:pt idx="1">
                  <c:v>Cana-de-açúcar</c:v>
                </c:pt>
                <c:pt idx="2">
                  <c:v>Mandioca</c:v>
                </c:pt>
              </c:strCache>
            </c:strRef>
          </c:cat>
          <c:val>
            <c:numRef>
              <c:f>'Sen. José Porfírio'!$M$5:$M$7</c:f>
              <c:numCache>
                <c:formatCode>General</c:formatCode>
                <c:ptCount val="3"/>
                <c:pt idx="0">
                  <c:v>0.0099009900990099</c:v>
                </c:pt>
                <c:pt idx="1">
                  <c:v>0</c:v>
                </c:pt>
                <c:pt idx="2">
                  <c:v>0.9900990099009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lturas permanentes - Vitória do Xing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itória do Xingu'!$E$5:$E$14</c:f>
              <c:strCache>
                <c:ptCount val="10"/>
                <c:pt idx="0">
                  <c:v>Banana</c:v>
                </c:pt>
                <c:pt idx="1">
                  <c:v>Borracha coag.</c:v>
                </c:pt>
                <c:pt idx="2">
                  <c:v>Cacau</c:v>
                </c:pt>
                <c:pt idx="3">
                  <c:v>Café canephora</c:v>
                </c:pt>
                <c:pt idx="4">
                  <c:v>Coco-da-baía</c:v>
                </c:pt>
                <c:pt idx="5">
                  <c:v>Cupuaçu</c:v>
                </c:pt>
                <c:pt idx="6">
                  <c:v>Laranja</c:v>
                </c:pt>
                <c:pt idx="7">
                  <c:v>Mamão</c:v>
                </c:pt>
                <c:pt idx="8">
                  <c:v>Maracujá</c:v>
                </c:pt>
                <c:pt idx="9">
                  <c:v>Pimenta-do-reino</c:v>
                </c:pt>
              </c:strCache>
            </c:strRef>
          </c:cat>
          <c:val>
            <c:numRef>
              <c:f>'Vitória do Xingu'!$I$5:$I$14</c:f>
              <c:numCache>
                <c:formatCode>General</c:formatCode>
                <c:ptCount val="10"/>
                <c:pt idx="0">
                  <c:v>0.0769230769230769</c:v>
                </c:pt>
                <c:pt idx="1">
                  <c:v>0.438555347091932</c:v>
                </c:pt>
                <c:pt idx="2">
                  <c:v>0.439493433395872</c:v>
                </c:pt>
                <c:pt idx="3">
                  <c:v>0.0270168855534709</c:v>
                </c:pt>
                <c:pt idx="4">
                  <c:v>0.00938086303939963</c:v>
                </c:pt>
                <c:pt idx="5">
                  <c:v>0.00187617260787993</c:v>
                </c:pt>
                <c:pt idx="6">
                  <c:v>0.00206378986866792</c:v>
                </c:pt>
                <c:pt idx="7">
                  <c:v>0.00140712945590994</c:v>
                </c:pt>
                <c:pt idx="8">
                  <c:v>0.000938086303939963</c:v>
                </c:pt>
                <c:pt idx="9">
                  <c:v>0.0023452157598499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lturas temporárias - Vitória do Xing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itória do Xingu'!$A$5:$A$8</c:f>
              <c:strCache>
                <c:ptCount val="4"/>
                <c:pt idx="0">
                  <c:v>Arroz-1ª</c:v>
                </c:pt>
                <c:pt idx="1">
                  <c:v>Feijão de cor-2ª</c:v>
                </c:pt>
                <c:pt idx="2">
                  <c:v>Feijão fradinho-2ª</c:v>
                </c:pt>
                <c:pt idx="3">
                  <c:v>Milho em grão-1ª</c:v>
                </c:pt>
              </c:strCache>
            </c:strRef>
          </c:cat>
          <c:val>
            <c:numRef>
              <c:f>'Vitória do Xingu'!$C$5:$C$8</c:f>
              <c:numCache>
                <c:formatCode>General</c:formatCode>
                <c:ptCount val="4"/>
                <c:pt idx="0">
                  <c:v>0.341880341880342</c:v>
                </c:pt>
                <c:pt idx="1">
                  <c:v>0.0854700854700855</c:v>
                </c:pt>
                <c:pt idx="2">
                  <c:v>0.170940170940171</c:v>
                </c:pt>
                <c:pt idx="3">
                  <c:v>0.40170940170940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lturas de longa duração - Vitória do Xing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itória do Xingu'!$K$5:$K$7</c:f>
              <c:strCache>
                <c:ptCount val="3"/>
                <c:pt idx="0">
                  <c:v>Abacaxi</c:v>
                </c:pt>
                <c:pt idx="1">
                  <c:v>Cana-de-açúcar</c:v>
                </c:pt>
                <c:pt idx="2">
                  <c:v>Mandioca</c:v>
                </c:pt>
              </c:strCache>
            </c:strRef>
          </c:cat>
          <c:val>
            <c:numRef>
              <c:f>'Vitória do Xingu'!$M$5:$M$7</c:f>
              <c:numCache>
                <c:formatCode>General</c:formatCode>
                <c:ptCount val="3"/>
                <c:pt idx="0">
                  <c:v>0.00826446280991736</c:v>
                </c:pt>
                <c:pt idx="1">
                  <c:v>0</c:v>
                </c:pt>
                <c:pt idx="2">
                  <c:v>0.99173553719008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lturas temporárias - Altami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ltamira!$A$5:$A$12</c:f>
              <c:strCache>
                <c:ptCount val="8"/>
                <c:pt idx="0">
                  <c:v>Amendoim-1ª</c:v>
                </c:pt>
                <c:pt idx="1">
                  <c:v>Arroz-1ª</c:v>
                </c:pt>
                <c:pt idx="2">
                  <c:v>Feijão de cor-2ª</c:v>
                </c:pt>
                <c:pt idx="3">
                  <c:v>Feijão fradinho-2ª</c:v>
                </c:pt>
                <c:pt idx="4">
                  <c:v>Melancia</c:v>
                </c:pt>
                <c:pt idx="5">
                  <c:v>Milho em grão-1ª</c:v>
                </c:pt>
                <c:pt idx="6">
                  <c:v>Soja-1ª</c:v>
                </c:pt>
                <c:pt idx="7">
                  <c:v>Tomate estaq.</c:v>
                </c:pt>
              </c:strCache>
            </c:strRef>
          </c:cat>
          <c:val>
            <c:numRef>
              <c:f>Altamira!$C$5:$C$12</c:f>
              <c:numCache>
                <c:formatCode>General</c:formatCode>
                <c:ptCount val="8"/>
                <c:pt idx="0">
                  <c:v>0.000771604938271605</c:v>
                </c:pt>
                <c:pt idx="1">
                  <c:v>0.447530864197531</c:v>
                </c:pt>
                <c:pt idx="2">
                  <c:v>0.0694444444444445</c:v>
                </c:pt>
                <c:pt idx="3">
                  <c:v>0.0393518518518519</c:v>
                </c:pt>
                <c:pt idx="4">
                  <c:v>0.0216049382716049</c:v>
                </c:pt>
                <c:pt idx="5">
                  <c:v>0.37037037037037</c:v>
                </c:pt>
                <c:pt idx="6">
                  <c:v>0.0385802469135802</c:v>
                </c:pt>
                <c:pt idx="7">
                  <c:v>0.012345679012345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lturas de longa duração - Altami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ltamira!$K$5:$K$7</c:f>
              <c:strCache>
                <c:ptCount val="3"/>
                <c:pt idx="0">
                  <c:v>Abacaxi</c:v>
                </c:pt>
                <c:pt idx="1">
                  <c:v>Cana-de-açúcar</c:v>
                </c:pt>
                <c:pt idx="2">
                  <c:v>Mandioca</c:v>
                </c:pt>
              </c:strCache>
            </c:strRef>
          </c:cat>
          <c:val>
            <c:numRef>
              <c:f>Altamira!$M$5:$M$7</c:f>
              <c:numCache>
                <c:formatCode>General</c:formatCode>
                <c:ptCount val="3"/>
                <c:pt idx="0">
                  <c:v>0.0028328611898017</c:v>
                </c:pt>
                <c:pt idx="1">
                  <c:v>0.0056657223796034</c:v>
                </c:pt>
                <c:pt idx="2">
                  <c:v>0.99150141643059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lturas permanentes - Anap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napu!$E$5:$E$20</c:f>
              <c:strCache>
                <c:ptCount val="16"/>
                <c:pt idx="0">
                  <c:v>Açaí</c:v>
                </c:pt>
                <c:pt idx="1">
                  <c:v>Acerola</c:v>
                </c:pt>
                <c:pt idx="2">
                  <c:v>Banana</c:v>
                </c:pt>
                <c:pt idx="3">
                  <c:v>Cacau</c:v>
                </c:pt>
                <c:pt idx="4">
                  <c:v>Café canephora</c:v>
                </c:pt>
                <c:pt idx="5">
                  <c:v>Castanha de caju</c:v>
                </c:pt>
                <c:pt idx="6">
                  <c:v>Coco-da-baía</c:v>
                </c:pt>
                <c:pt idx="7">
                  <c:v>Cupuaçu</c:v>
                </c:pt>
                <c:pt idx="8">
                  <c:v>Laranja</c:v>
                </c:pt>
                <c:pt idx="9">
                  <c:v>Limão</c:v>
                </c:pt>
                <c:pt idx="10">
                  <c:v>Mamão</c:v>
                </c:pt>
                <c:pt idx="11">
                  <c:v>Maracujá</c:v>
                </c:pt>
                <c:pt idx="12">
                  <c:v>Palmito</c:v>
                </c:pt>
                <c:pt idx="13">
                  <c:v>Pimenta-do-reino</c:v>
                </c:pt>
                <c:pt idx="14">
                  <c:v>Tangerina</c:v>
                </c:pt>
                <c:pt idx="15">
                  <c:v>Urucum</c:v>
                </c:pt>
              </c:strCache>
            </c:strRef>
          </c:cat>
          <c:val>
            <c:numRef>
              <c:f>Anapu!$I$5:$I$20</c:f>
              <c:numCache>
                <c:formatCode>General</c:formatCode>
                <c:ptCount val="16"/>
                <c:pt idx="0">
                  <c:v>0.0406949444357489</c:v>
                </c:pt>
                <c:pt idx="1">
                  <c:v>0.00125215213648458</c:v>
                </c:pt>
                <c:pt idx="2">
                  <c:v>0.219126623884802</c:v>
                </c:pt>
                <c:pt idx="3">
                  <c:v>0.605259038973235</c:v>
                </c:pt>
                <c:pt idx="4">
                  <c:v>0.0719987478478635</c:v>
                </c:pt>
                <c:pt idx="5">
                  <c:v>0.00156519017060573</c:v>
                </c:pt>
                <c:pt idx="6">
                  <c:v>0.0112693692283612</c:v>
                </c:pt>
                <c:pt idx="7">
                  <c:v>0.028956018156206</c:v>
                </c:pt>
                <c:pt idx="8">
                  <c:v>0.00610424166536234</c:v>
                </c:pt>
                <c:pt idx="9">
                  <c:v>0.000313038034121146</c:v>
                </c:pt>
                <c:pt idx="10">
                  <c:v>0.00391297542651432</c:v>
                </c:pt>
                <c:pt idx="11">
                  <c:v>0.000313038034121146</c:v>
                </c:pt>
                <c:pt idx="12">
                  <c:v>0.00313038034121146</c:v>
                </c:pt>
                <c:pt idx="13">
                  <c:v>0.00109563311942401</c:v>
                </c:pt>
                <c:pt idx="14">
                  <c:v>0.000313038034121146</c:v>
                </c:pt>
                <c:pt idx="15">
                  <c:v>0.0046955705118171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lturas temporárias - Anap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napu!$A$5:$A$9</c:f>
              <c:strCache>
                <c:ptCount val="5"/>
                <c:pt idx="0">
                  <c:v>Arroz-1ª</c:v>
                </c:pt>
                <c:pt idx="1">
                  <c:v>Feijão de cor-2ª</c:v>
                </c:pt>
                <c:pt idx="2">
                  <c:v>Feijão fradinho-2ª</c:v>
                </c:pt>
                <c:pt idx="3">
                  <c:v>Melancia</c:v>
                </c:pt>
                <c:pt idx="4">
                  <c:v>Milho em grão-1ª</c:v>
                </c:pt>
              </c:strCache>
            </c:strRef>
          </c:cat>
          <c:val>
            <c:numRef>
              <c:f>Anapu!$C$5:$C$9</c:f>
              <c:numCache>
                <c:formatCode>General</c:formatCode>
                <c:ptCount val="5"/>
                <c:pt idx="0">
                  <c:v>0.452488687782805</c:v>
                </c:pt>
                <c:pt idx="1">
                  <c:v>0.0301659125188537</c:v>
                </c:pt>
                <c:pt idx="2">
                  <c:v>0.0565610859728507</c:v>
                </c:pt>
                <c:pt idx="3">
                  <c:v>0.00829562594268477</c:v>
                </c:pt>
                <c:pt idx="4">
                  <c:v>0.45248868778280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lturas de longa duração - Anap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napu!$K$5:$K$6</c:f>
              <c:strCache>
                <c:ptCount val="2"/>
                <c:pt idx="0">
                  <c:v>Abacaxi</c:v>
                </c:pt>
                <c:pt idx="1">
                  <c:v>Mandioca</c:v>
                </c:pt>
              </c:strCache>
            </c:strRef>
          </c:cat>
          <c:val>
            <c:numRef>
              <c:f>Anapu!$M$5:$M$6</c:f>
              <c:numCache>
                <c:formatCode>General</c:formatCode>
                <c:ptCount val="2"/>
                <c:pt idx="0">
                  <c:v>0.025974025974026</c:v>
                </c:pt>
                <c:pt idx="1">
                  <c:v>0.97402597402597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lturas permanentes - Brasil No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Brasil Novo'!$E$5:$E$13</c:f>
              <c:strCache>
                <c:ptCount val="9"/>
                <c:pt idx="0">
                  <c:v>Acerola</c:v>
                </c:pt>
                <c:pt idx="1">
                  <c:v>Banana</c:v>
                </c:pt>
                <c:pt idx="2">
                  <c:v>Cacau</c:v>
                </c:pt>
                <c:pt idx="3">
                  <c:v>Café canephora</c:v>
                </c:pt>
                <c:pt idx="4">
                  <c:v>Coco-da-baía</c:v>
                </c:pt>
                <c:pt idx="5">
                  <c:v>Cupuaçu</c:v>
                </c:pt>
                <c:pt idx="6">
                  <c:v>Laranja</c:v>
                </c:pt>
                <c:pt idx="7">
                  <c:v>Mamão</c:v>
                </c:pt>
                <c:pt idx="8">
                  <c:v>Pimenta-do-reino</c:v>
                </c:pt>
              </c:strCache>
            </c:strRef>
          </c:cat>
          <c:val>
            <c:numRef>
              <c:f>'Brasil Novo'!$I$5:$I$13</c:f>
              <c:numCache>
                <c:formatCode>General</c:formatCode>
                <c:ptCount val="9"/>
                <c:pt idx="0">
                  <c:v>0.000394840747565149</c:v>
                </c:pt>
                <c:pt idx="1">
                  <c:v>0.109239273493024</c:v>
                </c:pt>
                <c:pt idx="2">
                  <c:v>0.88115293498289</c:v>
                </c:pt>
                <c:pt idx="3">
                  <c:v>0.00131613582521716</c:v>
                </c:pt>
                <c:pt idx="4">
                  <c:v>0.00131613582521716</c:v>
                </c:pt>
                <c:pt idx="5">
                  <c:v>0.00131613582521716</c:v>
                </c:pt>
                <c:pt idx="6">
                  <c:v>0.00263227165043432</c:v>
                </c:pt>
                <c:pt idx="7">
                  <c:v>0.00197420373782574</c:v>
                </c:pt>
                <c:pt idx="8">
                  <c:v>0.00065806791260858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lturas temporárias - Brasil No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Brasil Novo'!$A$5:$A$10</c:f>
              <c:strCache>
                <c:ptCount val="6"/>
                <c:pt idx="0">
                  <c:v>Arroz-1ª</c:v>
                </c:pt>
                <c:pt idx="1">
                  <c:v>Feijão de cor-2ª</c:v>
                </c:pt>
                <c:pt idx="2">
                  <c:v>Feijão fradinho-2ª</c:v>
                </c:pt>
                <c:pt idx="3">
                  <c:v>Melancia</c:v>
                </c:pt>
                <c:pt idx="4">
                  <c:v>Milho em grão-1ª</c:v>
                </c:pt>
                <c:pt idx="5">
                  <c:v>Tomate estaq.</c:v>
                </c:pt>
              </c:strCache>
            </c:strRef>
          </c:cat>
          <c:val>
            <c:numRef>
              <c:f>'Brasil Novo'!$C$5:$C$10</c:f>
              <c:numCache>
                <c:formatCode>General</c:formatCode>
                <c:ptCount val="6"/>
                <c:pt idx="0">
                  <c:v>0.173076923076923</c:v>
                </c:pt>
                <c:pt idx="1">
                  <c:v>0.163461538461538</c:v>
                </c:pt>
                <c:pt idx="2">
                  <c:v>0.0673076923076923</c:v>
                </c:pt>
                <c:pt idx="3">
                  <c:v>0.00961538461538462</c:v>
                </c:pt>
                <c:pt idx="4">
                  <c:v>0.576923076923077</c:v>
                </c:pt>
                <c:pt idx="5">
                  <c:v>0.0096153846153846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lturas de longa duração - Brasil No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Brasil Novo'!$K$5:$K$6</c:f>
              <c:strCache>
                <c:ptCount val="2"/>
                <c:pt idx="0">
                  <c:v>Abacaxi</c:v>
                </c:pt>
                <c:pt idx="1">
                  <c:v>Mandioca</c:v>
                </c:pt>
              </c:strCache>
            </c:strRef>
          </c:cat>
          <c:val>
            <c:numRef>
              <c:f>'Brasil Novo'!$M$5:$M$6</c:f>
              <c:numCache>
                <c:formatCode>General</c:formatCode>
                <c:ptCount val="2"/>
                <c:pt idx="0">
                  <c:v>0.00744416873449132</c:v>
                </c:pt>
                <c:pt idx="1">
                  <c:v>0.99255583126550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24</xdr:row>
      <xdr:rowOff>56880</xdr:rowOff>
    </xdr:from>
    <xdr:to>
      <xdr:col>6</xdr:col>
      <xdr:colOff>856080</xdr:colOff>
      <xdr:row>48</xdr:row>
      <xdr:rowOff>47520</xdr:rowOff>
    </xdr:to>
    <xdr:graphicFrame>
      <xdr:nvGraphicFramePr>
        <xdr:cNvPr id="0" name="Chart 2"/>
        <xdr:cNvGraphicFramePr/>
      </xdr:nvGraphicFramePr>
      <xdr:xfrm>
        <a:off x="413280" y="4028760"/>
        <a:ext cx="63540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000</xdr:colOff>
      <xdr:row>79</xdr:row>
      <xdr:rowOff>47520</xdr:rowOff>
    </xdr:from>
    <xdr:to>
      <xdr:col>6</xdr:col>
      <xdr:colOff>816120</xdr:colOff>
      <xdr:row>103</xdr:row>
      <xdr:rowOff>56880</xdr:rowOff>
    </xdr:to>
    <xdr:graphicFrame>
      <xdr:nvGraphicFramePr>
        <xdr:cNvPr id="1" name="Chart 4"/>
        <xdr:cNvGraphicFramePr/>
      </xdr:nvGraphicFramePr>
      <xdr:xfrm>
        <a:off x="513000" y="13001400"/>
        <a:ext cx="62143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0</xdr:colOff>
      <xdr:row>52</xdr:row>
      <xdr:rowOff>47160</xdr:rowOff>
    </xdr:from>
    <xdr:to>
      <xdr:col>6</xdr:col>
      <xdr:colOff>704880</xdr:colOff>
      <xdr:row>76</xdr:row>
      <xdr:rowOff>56880</xdr:rowOff>
    </xdr:to>
    <xdr:graphicFrame>
      <xdr:nvGraphicFramePr>
        <xdr:cNvPr id="2" name="Chart 5"/>
        <xdr:cNvGraphicFramePr/>
      </xdr:nvGraphicFramePr>
      <xdr:xfrm>
        <a:off x="403200" y="8600760"/>
        <a:ext cx="62128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23</xdr:row>
      <xdr:rowOff>37800</xdr:rowOff>
    </xdr:from>
    <xdr:to>
      <xdr:col>6</xdr:col>
      <xdr:colOff>816120</xdr:colOff>
      <xdr:row>47</xdr:row>
      <xdr:rowOff>47520</xdr:rowOff>
    </xdr:to>
    <xdr:graphicFrame>
      <xdr:nvGraphicFramePr>
        <xdr:cNvPr id="3" name="Chart 1"/>
        <xdr:cNvGraphicFramePr/>
      </xdr:nvGraphicFramePr>
      <xdr:xfrm>
        <a:off x="371880" y="3819240"/>
        <a:ext cx="63554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920</xdr:colOff>
      <xdr:row>76</xdr:row>
      <xdr:rowOff>86040</xdr:rowOff>
    </xdr:from>
    <xdr:to>
      <xdr:col>6</xdr:col>
      <xdr:colOff>635040</xdr:colOff>
      <xdr:row>100</xdr:row>
      <xdr:rowOff>95400</xdr:rowOff>
    </xdr:to>
    <xdr:graphicFrame>
      <xdr:nvGraphicFramePr>
        <xdr:cNvPr id="4" name="Chart 2"/>
        <xdr:cNvGraphicFramePr/>
      </xdr:nvGraphicFramePr>
      <xdr:xfrm>
        <a:off x="331920" y="12506760"/>
        <a:ext cx="62143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2080</xdr:colOff>
      <xdr:row>49</xdr:row>
      <xdr:rowOff>37800</xdr:rowOff>
    </xdr:from>
    <xdr:to>
      <xdr:col>6</xdr:col>
      <xdr:colOff>564120</xdr:colOff>
      <xdr:row>73</xdr:row>
      <xdr:rowOff>47520</xdr:rowOff>
    </xdr:to>
    <xdr:graphicFrame>
      <xdr:nvGraphicFramePr>
        <xdr:cNvPr id="5" name="Chart 3"/>
        <xdr:cNvGraphicFramePr/>
      </xdr:nvGraphicFramePr>
      <xdr:xfrm>
        <a:off x="262080" y="8057880"/>
        <a:ext cx="6213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7</xdr:row>
      <xdr:rowOff>114480</xdr:rowOff>
    </xdr:from>
    <xdr:to>
      <xdr:col>6</xdr:col>
      <xdr:colOff>594360</xdr:colOff>
      <xdr:row>41</xdr:row>
      <xdr:rowOff>124200</xdr:rowOff>
    </xdr:to>
    <xdr:graphicFrame>
      <xdr:nvGraphicFramePr>
        <xdr:cNvPr id="6" name="Chart 1"/>
        <xdr:cNvGraphicFramePr/>
      </xdr:nvGraphicFramePr>
      <xdr:xfrm>
        <a:off x="151200" y="2924280"/>
        <a:ext cx="635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72</xdr:row>
      <xdr:rowOff>95400</xdr:rowOff>
    </xdr:from>
    <xdr:to>
      <xdr:col>6</xdr:col>
      <xdr:colOff>483840</xdr:colOff>
      <xdr:row>96</xdr:row>
      <xdr:rowOff>104760</xdr:rowOff>
    </xdr:to>
    <xdr:graphicFrame>
      <xdr:nvGraphicFramePr>
        <xdr:cNvPr id="7" name="Chart 2"/>
        <xdr:cNvGraphicFramePr/>
      </xdr:nvGraphicFramePr>
      <xdr:xfrm>
        <a:off x="181080" y="11868480"/>
        <a:ext cx="62139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1000</xdr:colOff>
      <xdr:row>45</xdr:row>
      <xdr:rowOff>47520</xdr:rowOff>
    </xdr:from>
    <xdr:to>
      <xdr:col>6</xdr:col>
      <xdr:colOff>474120</xdr:colOff>
      <xdr:row>69</xdr:row>
      <xdr:rowOff>56880</xdr:rowOff>
    </xdr:to>
    <xdr:graphicFrame>
      <xdr:nvGraphicFramePr>
        <xdr:cNvPr id="8" name="Chart 3"/>
        <xdr:cNvGraphicFramePr/>
      </xdr:nvGraphicFramePr>
      <xdr:xfrm>
        <a:off x="171000" y="7419960"/>
        <a:ext cx="62143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14</xdr:row>
      <xdr:rowOff>66240</xdr:rowOff>
    </xdr:from>
    <xdr:to>
      <xdr:col>6</xdr:col>
      <xdr:colOff>685440</xdr:colOff>
      <xdr:row>38</xdr:row>
      <xdr:rowOff>75960</xdr:rowOff>
    </xdr:to>
    <xdr:graphicFrame>
      <xdr:nvGraphicFramePr>
        <xdr:cNvPr id="9" name="Chart 2"/>
        <xdr:cNvGraphicFramePr/>
      </xdr:nvGraphicFramePr>
      <xdr:xfrm>
        <a:off x="242280" y="2390400"/>
        <a:ext cx="635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000</xdr:colOff>
      <xdr:row>68</xdr:row>
      <xdr:rowOff>95760</xdr:rowOff>
    </xdr:from>
    <xdr:to>
      <xdr:col>6</xdr:col>
      <xdr:colOff>725040</xdr:colOff>
      <xdr:row>92</xdr:row>
      <xdr:rowOff>105120</xdr:rowOff>
    </xdr:to>
    <xdr:graphicFrame>
      <xdr:nvGraphicFramePr>
        <xdr:cNvPr id="10" name="Chart 3"/>
        <xdr:cNvGraphicFramePr/>
      </xdr:nvGraphicFramePr>
      <xdr:xfrm>
        <a:off x="423000" y="11220840"/>
        <a:ext cx="6213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1960</xdr:colOff>
      <xdr:row>41</xdr:row>
      <xdr:rowOff>133200</xdr:rowOff>
    </xdr:from>
    <xdr:to>
      <xdr:col>6</xdr:col>
      <xdr:colOff>685440</xdr:colOff>
      <xdr:row>65</xdr:row>
      <xdr:rowOff>142920</xdr:rowOff>
    </xdr:to>
    <xdr:graphicFrame>
      <xdr:nvGraphicFramePr>
        <xdr:cNvPr id="11" name="Chart 4"/>
        <xdr:cNvGraphicFramePr/>
      </xdr:nvGraphicFramePr>
      <xdr:xfrm>
        <a:off x="381960" y="6858000"/>
        <a:ext cx="62146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6</xdr:row>
      <xdr:rowOff>19080</xdr:rowOff>
    </xdr:from>
    <xdr:to>
      <xdr:col>6</xdr:col>
      <xdr:colOff>604800</xdr:colOff>
      <xdr:row>40</xdr:row>
      <xdr:rowOff>28440</xdr:rowOff>
    </xdr:to>
    <xdr:graphicFrame>
      <xdr:nvGraphicFramePr>
        <xdr:cNvPr id="12" name="Chart 1"/>
        <xdr:cNvGraphicFramePr/>
      </xdr:nvGraphicFramePr>
      <xdr:xfrm>
        <a:off x="160920" y="2666880"/>
        <a:ext cx="63550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000</xdr:colOff>
      <xdr:row>69</xdr:row>
      <xdr:rowOff>38160</xdr:rowOff>
    </xdr:from>
    <xdr:to>
      <xdr:col>6</xdr:col>
      <xdr:colOff>554400</xdr:colOff>
      <xdr:row>93</xdr:row>
      <xdr:rowOff>47520</xdr:rowOff>
    </xdr:to>
    <xdr:graphicFrame>
      <xdr:nvGraphicFramePr>
        <xdr:cNvPr id="13" name="Chart 2"/>
        <xdr:cNvGraphicFramePr/>
      </xdr:nvGraphicFramePr>
      <xdr:xfrm>
        <a:off x="252000" y="11325240"/>
        <a:ext cx="6213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1000</xdr:colOff>
      <xdr:row>43</xdr:row>
      <xdr:rowOff>95400</xdr:rowOff>
    </xdr:from>
    <xdr:to>
      <xdr:col>6</xdr:col>
      <xdr:colOff>474120</xdr:colOff>
      <xdr:row>67</xdr:row>
      <xdr:rowOff>105120</xdr:rowOff>
    </xdr:to>
    <xdr:graphicFrame>
      <xdr:nvGraphicFramePr>
        <xdr:cNvPr id="14" name="Chart 3"/>
        <xdr:cNvGraphicFramePr/>
      </xdr:nvGraphicFramePr>
      <xdr:xfrm>
        <a:off x="171000" y="7143840"/>
        <a:ext cx="62143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85"/>
    <col collapsed="false" customWidth="true" hidden="false" outlineLevel="0" max="3" min="3" style="1" width="12.85"/>
    <col collapsed="false" customWidth="true" hidden="false" outlineLevel="0" max="5" min="5" style="0" width="18.14"/>
    <col collapsed="false" customWidth="true" hidden="false" outlineLevel="0" max="7" min="6" style="0" width="12.85"/>
    <col collapsed="false" customWidth="true" hidden="false" outlineLevel="0" max="8" min="8" style="0" width="18.56"/>
    <col collapsed="false" customWidth="true" hidden="false" outlineLevel="0" max="9" min="9" style="2" width="12.85"/>
    <col collapsed="false" customWidth="true" hidden="false" outlineLevel="0" max="11" min="11" style="0" width="18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0</v>
      </c>
      <c r="B1" s="3"/>
      <c r="C1" s="3"/>
      <c r="E1" s="3" t="s">
        <v>1</v>
      </c>
      <c r="F1" s="3"/>
      <c r="G1" s="3"/>
      <c r="H1" s="3"/>
      <c r="I1" s="3"/>
      <c r="K1" s="3" t="s">
        <v>2</v>
      </c>
      <c r="L1" s="3"/>
      <c r="M1" s="3"/>
    </row>
    <row r="2" customFormat="false" ht="12.75" hidden="false" customHeight="true" outlineLevel="0" collapsed="false">
      <c r="A2" s="4" t="s">
        <v>3</v>
      </c>
      <c r="B2" s="4" t="s">
        <v>4</v>
      </c>
      <c r="C2" s="5" t="s">
        <v>5</v>
      </c>
      <c r="D2" s="6"/>
      <c r="E2" s="4" t="s">
        <v>6</v>
      </c>
      <c r="F2" s="4" t="s">
        <v>7</v>
      </c>
      <c r="G2" s="4" t="s">
        <v>8</v>
      </c>
      <c r="H2" s="4" t="s">
        <v>9</v>
      </c>
      <c r="I2" s="7" t="s">
        <v>5</v>
      </c>
      <c r="J2" s="6"/>
      <c r="K2" s="4" t="s">
        <v>10</v>
      </c>
      <c r="L2" s="4" t="s">
        <v>4</v>
      </c>
      <c r="M2" s="8" t="s">
        <v>5</v>
      </c>
    </row>
    <row r="3" customFormat="false" ht="12.75" hidden="false" customHeight="false" outlineLevel="0" collapsed="false">
      <c r="A3" s="4"/>
      <c r="B3" s="4"/>
      <c r="C3" s="5"/>
      <c r="D3" s="6"/>
      <c r="E3" s="4"/>
      <c r="F3" s="4"/>
      <c r="G3" s="4"/>
      <c r="H3" s="4"/>
      <c r="I3" s="7"/>
      <c r="J3" s="6"/>
      <c r="K3" s="4"/>
      <c r="L3" s="4"/>
      <c r="M3" s="8"/>
    </row>
    <row r="4" customFormat="false" ht="17.25" hidden="false" customHeight="true" outlineLevel="0" collapsed="false">
      <c r="A4" s="4"/>
      <c r="B4" s="4"/>
      <c r="C4" s="5"/>
      <c r="D4" s="6"/>
      <c r="E4" s="4"/>
      <c r="F4" s="4"/>
      <c r="G4" s="4"/>
      <c r="H4" s="4"/>
      <c r="I4" s="7"/>
      <c r="J4" s="6"/>
      <c r="K4" s="4"/>
      <c r="L4" s="4"/>
      <c r="M4" s="8"/>
    </row>
    <row r="5" customFormat="false" ht="12.75" hidden="false" customHeight="false" outlineLevel="0" collapsed="false">
      <c r="A5" s="9" t="s">
        <v>11</v>
      </c>
      <c r="B5" s="9" t="n">
        <v>5</v>
      </c>
      <c r="C5" s="10" t="n">
        <f aca="false">B5/B13</f>
        <v>0.000771604938271605</v>
      </c>
      <c r="E5" s="9" t="s">
        <v>12</v>
      </c>
      <c r="F5" s="9" t="n">
        <v>30</v>
      </c>
      <c r="G5" s="9" t="n">
        <v>120</v>
      </c>
      <c r="H5" s="0" t="n">
        <f aca="false">SUM(F5:G5)</f>
        <v>150</v>
      </c>
      <c r="I5" s="11" t="n">
        <f aca="false">H5/H19</f>
        <v>0.0128987875139737</v>
      </c>
      <c r="K5" s="9" t="s">
        <v>13</v>
      </c>
      <c r="L5" s="9" t="n">
        <v>8</v>
      </c>
      <c r="M5" s="12" t="n">
        <f aca="false">L5/L8</f>
        <v>0.0028328611898017</v>
      </c>
    </row>
    <row r="6" customFormat="false" ht="12.75" hidden="false" customHeight="false" outlineLevel="0" collapsed="false">
      <c r="A6" s="9" t="s">
        <v>14</v>
      </c>
      <c r="B6" s="13" t="n">
        <v>2900</v>
      </c>
      <c r="C6" s="10" t="n">
        <f aca="false">B6/B13</f>
        <v>0.447530864197531</v>
      </c>
      <c r="E6" s="9" t="s">
        <v>15</v>
      </c>
      <c r="F6" s="9" t="n">
        <v>9</v>
      </c>
      <c r="G6" s="9" t="n">
        <v>9</v>
      </c>
      <c r="H6" s="0" t="n">
        <f aca="false">SUM(F6:G6)</f>
        <v>18</v>
      </c>
      <c r="I6" s="11" t="n">
        <f aca="false">H6/H19</f>
        <v>0.00154785450167684</v>
      </c>
      <c r="K6" s="9" t="s">
        <v>16</v>
      </c>
      <c r="L6" s="9" t="n">
        <v>16</v>
      </c>
      <c r="M6" s="14" t="n">
        <f aca="false">L6/L8</f>
        <v>0.0056657223796034</v>
      </c>
    </row>
    <row r="7" customFormat="false" ht="12.75" hidden="false" customHeight="false" outlineLevel="0" collapsed="false">
      <c r="A7" s="9" t="s">
        <v>17</v>
      </c>
      <c r="B7" s="9" t="n">
        <v>450</v>
      </c>
      <c r="C7" s="10" t="n">
        <f aca="false">B7/B13</f>
        <v>0.0694444444444445</v>
      </c>
      <c r="E7" s="9" t="s">
        <v>18</v>
      </c>
      <c r="F7" s="13" t="n">
        <v>2500</v>
      </c>
      <c r="G7" s="13" t="n">
        <v>1000</v>
      </c>
      <c r="H7" s="0" t="n">
        <f aca="false">SUM(F7:G7)</f>
        <v>3500</v>
      </c>
      <c r="I7" s="11" t="n">
        <f aca="false">H7/H19</f>
        <v>0.300971708659386</v>
      </c>
      <c r="K7" s="9" t="s">
        <v>19</v>
      </c>
      <c r="L7" s="15" t="n">
        <v>2800</v>
      </c>
      <c r="M7" s="12" t="n">
        <f aca="false">L7/L8</f>
        <v>0.991501416430595</v>
      </c>
    </row>
    <row r="8" customFormat="false" ht="12.75" hidden="false" customHeight="false" outlineLevel="0" collapsed="false">
      <c r="A8" s="9" t="s">
        <v>20</v>
      </c>
      <c r="B8" s="9" t="n">
        <v>255</v>
      </c>
      <c r="C8" s="10" t="n">
        <f aca="false">B8/B13</f>
        <v>0.0393518518518519</v>
      </c>
      <c r="E8" s="9" t="s">
        <v>21</v>
      </c>
      <c r="F8" s="13" t="n">
        <v>4700</v>
      </c>
      <c r="G8" s="13" t="n">
        <v>1690</v>
      </c>
      <c r="H8" s="0" t="n">
        <f aca="false">SUM(F8:G8)</f>
        <v>6390</v>
      </c>
      <c r="I8" s="11" t="n">
        <f aca="false">H8/H19</f>
        <v>0.549488348095279</v>
      </c>
      <c r="K8" s="16" t="s">
        <v>22</v>
      </c>
      <c r="L8" s="13" t="n">
        <f aca="false">SUM(L5:L7)</f>
        <v>2824</v>
      </c>
      <c r="M8" s="10" t="n">
        <f aca="false">SUM(M5:M7)</f>
        <v>1</v>
      </c>
    </row>
    <row r="9" customFormat="false" ht="12.75" hidden="false" customHeight="false" outlineLevel="0" collapsed="false">
      <c r="A9" s="9" t="s">
        <v>23</v>
      </c>
      <c r="B9" s="9" t="n">
        <v>140</v>
      </c>
      <c r="C9" s="10" t="n">
        <f aca="false">B9/B13</f>
        <v>0.0216049382716049</v>
      </c>
      <c r="E9" s="9" t="s">
        <v>24</v>
      </c>
      <c r="F9" s="9" t="n">
        <v>860</v>
      </c>
      <c r="G9" s="9" t="n">
        <v>0</v>
      </c>
      <c r="H9" s="0" t="n">
        <f aca="false">SUM(F9:G9)</f>
        <v>860</v>
      </c>
      <c r="I9" s="11" t="n">
        <f aca="false">H9/H19</f>
        <v>0.0739530484134491</v>
      </c>
    </row>
    <row r="10" customFormat="false" ht="12.75" hidden="false" customHeight="false" outlineLevel="0" collapsed="false">
      <c r="A10" s="9" t="s">
        <v>25</v>
      </c>
      <c r="B10" s="13" t="n">
        <v>2400</v>
      </c>
      <c r="C10" s="10" t="n">
        <f aca="false">B10/B13</f>
        <v>0.37037037037037</v>
      </c>
      <c r="E10" s="9" t="s">
        <v>26</v>
      </c>
      <c r="F10" s="9" t="n">
        <v>16</v>
      </c>
      <c r="G10" s="9" t="n">
        <v>0</v>
      </c>
      <c r="H10" s="0" t="n">
        <f aca="false">SUM(F10:G10)</f>
        <v>16</v>
      </c>
      <c r="I10" s="11" t="n">
        <f aca="false">H10/H19</f>
        <v>0.00137587066815719</v>
      </c>
    </row>
    <row r="11" customFormat="false" ht="12.75" hidden="false" customHeight="false" outlineLevel="0" collapsed="false">
      <c r="A11" s="9" t="s">
        <v>27</v>
      </c>
      <c r="B11" s="9" t="n">
        <v>250</v>
      </c>
      <c r="C11" s="10" t="n">
        <f aca="false">B11/B13</f>
        <v>0.0385802469135802</v>
      </c>
      <c r="E11" s="9" t="s">
        <v>28</v>
      </c>
      <c r="F11" s="9" t="n">
        <v>255</v>
      </c>
      <c r="G11" s="9" t="n">
        <v>15</v>
      </c>
      <c r="H11" s="0" t="n">
        <f aca="false">SUM(F11:G11)</f>
        <v>270</v>
      </c>
      <c r="I11" s="11" t="n">
        <f aca="false">H11/H19</f>
        <v>0.0232178175251526</v>
      </c>
    </row>
    <row r="12" customFormat="false" ht="12.75" hidden="false" customHeight="false" outlineLevel="0" collapsed="false">
      <c r="A12" s="9" t="s">
        <v>29</v>
      </c>
      <c r="B12" s="9" t="n">
        <v>80</v>
      </c>
      <c r="C12" s="10" t="n">
        <f aca="false">B12/B13</f>
        <v>0.0123456790123457</v>
      </c>
      <c r="E12" s="9" t="s">
        <v>30</v>
      </c>
      <c r="F12" s="9" t="n">
        <v>300</v>
      </c>
      <c r="G12" s="9" t="n">
        <v>30</v>
      </c>
      <c r="H12" s="0" t="n">
        <f aca="false">SUM(F12:G12)</f>
        <v>330</v>
      </c>
      <c r="I12" s="11" t="n">
        <f aca="false">H12/H19</f>
        <v>0.0283773325307421</v>
      </c>
    </row>
    <row r="13" customFormat="false" ht="12.75" hidden="false" customHeight="false" outlineLevel="0" collapsed="false">
      <c r="A13" s="16" t="s">
        <v>22</v>
      </c>
      <c r="B13" s="13" t="n">
        <f aca="false">SUM(B5:B12)</f>
        <v>6480</v>
      </c>
      <c r="C13" s="10" t="n">
        <f aca="false">SUM(C5:C12)</f>
        <v>1</v>
      </c>
      <c r="E13" s="9" t="s">
        <v>31</v>
      </c>
      <c r="F13" s="9" t="n">
        <v>3</v>
      </c>
      <c r="G13" s="9" t="n">
        <v>1</v>
      </c>
      <c r="H13" s="0" t="n">
        <f aca="false">SUM(F13:G13)</f>
        <v>4</v>
      </c>
      <c r="I13" s="11" t="n">
        <f aca="false">H13/H19</f>
        <v>0.000343967667039298</v>
      </c>
    </row>
    <row r="14" customFormat="false" ht="12.75" hidden="false" customHeight="false" outlineLevel="0" collapsed="false">
      <c r="E14" s="9" t="s">
        <v>32</v>
      </c>
      <c r="F14" s="9" t="n">
        <v>18</v>
      </c>
      <c r="G14" s="9" t="n">
        <v>0</v>
      </c>
      <c r="H14" s="0" t="n">
        <f aca="false">SUM(F14:G14)</f>
        <v>18</v>
      </c>
      <c r="I14" s="11" t="n">
        <f aca="false">H14/H19</f>
        <v>0.00154785450167684</v>
      </c>
    </row>
    <row r="15" customFormat="false" ht="12.75" hidden="false" customHeight="false" outlineLevel="0" collapsed="false">
      <c r="E15" s="9" t="s">
        <v>33</v>
      </c>
      <c r="F15" s="9" t="n">
        <v>18</v>
      </c>
      <c r="G15" s="9" t="n">
        <v>5</v>
      </c>
      <c r="H15" s="0" t="n">
        <f aca="false">SUM(F15:G15)</f>
        <v>23</v>
      </c>
      <c r="I15" s="11" t="n">
        <f aca="false">H15/H19</f>
        <v>0.00197781408547597</v>
      </c>
    </row>
    <row r="16" customFormat="false" ht="12.75" hidden="false" customHeight="false" outlineLevel="0" collapsed="false">
      <c r="E16" s="9" t="s">
        <v>34</v>
      </c>
      <c r="F16" s="9" t="n">
        <v>15</v>
      </c>
      <c r="G16" s="9" t="n">
        <v>10</v>
      </c>
      <c r="H16" s="0" t="n">
        <f aca="false">SUM(F16:G16)</f>
        <v>25</v>
      </c>
      <c r="I16" s="11" t="n">
        <f aca="false">H16/H19</f>
        <v>0.00214979791899561</v>
      </c>
    </row>
    <row r="17" customFormat="false" ht="12.75" hidden="false" customHeight="false" outlineLevel="0" collapsed="false">
      <c r="E17" s="9" t="s">
        <v>35</v>
      </c>
      <c r="F17" s="9" t="n">
        <v>5</v>
      </c>
      <c r="G17" s="9" t="n">
        <v>0</v>
      </c>
      <c r="H17" s="0" t="n">
        <f aca="false">SUM(F17:G17)</f>
        <v>5</v>
      </c>
      <c r="I17" s="11" t="n">
        <f aca="false">H17/H19</f>
        <v>0.000429959583799123</v>
      </c>
    </row>
    <row r="18" customFormat="false" ht="12.75" hidden="false" customHeight="false" outlineLevel="0" collapsed="false">
      <c r="E18" s="9" t="s">
        <v>36</v>
      </c>
      <c r="F18" s="9" t="n">
        <v>15</v>
      </c>
      <c r="G18" s="9" t="n">
        <v>5</v>
      </c>
      <c r="H18" s="0" t="n">
        <f aca="false">SUM(F18:G18)</f>
        <v>20</v>
      </c>
      <c r="I18" s="11" t="n">
        <f aca="false">H18/H19</f>
        <v>0.00171983833519649</v>
      </c>
    </row>
    <row r="19" customFormat="false" ht="12.75" hidden="false" customHeight="false" outlineLevel="0" collapsed="false">
      <c r="E19" s="9" t="s">
        <v>22</v>
      </c>
      <c r="F19" s="13" t="n">
        <f aca="false">SUM(F5:F18)</f>
        <v>8744</v>
      </c>
      <c r="G19" s="13" t="n">
        <f aca="false">SUM(G5:G18)</f>
        <v>2885</v>
      </c>
      <c r="H19" s="13" t="n">
        <f aca="false">SUM(H5:H18)</f>
        <v>11629</v>
      </c>
      <c r="I19" s="11" t="n">
        <f aca="false">SUM(I5:I18)</f>
        <v>1</v>
      </c>
    </row>
    <row r="24" customFormat="false" ht="15" hidden="false" customHeight="false" outlineLevel="0" collapsed="false">
      <c r="A24" s="17" t="s">
        <v>37</v>
      </c>
    </row>
    <row r="48" customFormat="false" ht="14.25" hidden="false" customHeight="true" outlineLevel="0" collapsed="false"/>
    <row r="51" customFormat="false" ht="15" hidden="false" customHeight="false" outlineLevel="0" collapsed="false">
      <c r="A51" s="17" t="s">
        <v>38</v>
      </c>
    </row>
    <row r="79" customFormat="false" ht="15" hidden="false" customHeight="false" outlineLevel="0" collapsed="false">
      <c r="A79" s="17" t="s">
        <v>39</v>
      </c>
    </row>
  </sheetData>
  <mergeCells count="14">
    <mergeCell ref="A1:C1"/>
    <mergeCell ref="E1:I1"/>
    <mergeCell ref="K1:M1"/>
    <mergeCell ref="A2:A4"/>
    <mergeCell ref="B2:B4"/>
    <mergeCell ref="C2:C4"/>
    <mergeCell ref="E2:E4"/>
    <mergeCell ref="F2:F4"/>
    <mergeCell ref="G2:G4"/>
    <mergeCell ref="H2:H4"/>
    <mergeCell ref="I2:I4"/>
    <mergeCell ref="K2:K4"/>
    <mergeCell ref="L2:L4"/>
    <mergeCell ref="M2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85"/>
    <col collapsed="false" customWidth="true" hidden="false" outlineLevel="0" max="3" min="3" style="1" width="12.85"/>
    <col collapsed="false" customWidth="true" hidden="false" outlineLevel="0" max="5" min="5" style="0" width="18.14"/>
    <col collapsed="false" customWidth="true" hidden="false" outlineLevel="0" max="7" min="6" style="0" width="12.85"/>
    <col collapsed="false" customWidth="true" hidden="false" outlineLevel="0" max="8" min="8" style="0" width="18.56"/>
    <col collapsed="false" customWidth="true" hidden="false" outlineLevel="0" max="9" min="9" style="18" width="12.85"/>
    <col collapsed="false" customWidth="true" hidden="false" outlineLevel="0" max="11" min="11" style="0" width="18.14"/>
    <col collapsed="false" customWidth="true" hidden="false" outlineLevel="0" max="12" min="12" style="0" width="16.56"/>
  </cols>
  <sheetData>
    <row r="1" customFormat="false" ht="15" hidden="false" customHeight="false" outlineLevel="0" collapsed="false">
      <c r="A1" s="19" t="s">
        <v>0</v>
      </c>
      <c r="B1" s="19"/>
      <c r="C1" s="19"/>
      <c r="E1" s="19" t="s">
        <v>1</v>
      </c>
      <c r="F1" s="19"/>
      <c r="G1" s="19"/>
      <c r="H1" s="19"/>
      <c r="I1" s="19"/>
      <c r="K1" s="19" t="s">
        <v>2</v>
      </c>
      <c r="L1" s="19"/>
      <c r="M1" s="19"/>
    </row>
    <row r="2" customFormat="false" ht="12.75" hidden="false" customHeight="true" outlineLevel="0" collapsed="false">
      <c r="A2" s="4" t="s">
        <v>10</v>
      </c>
      <c r="B2" s="4" t="s">
        <v>4</v>
      </c>
      <c r="C2" s="5" t="s">
        <v>5</v>
      </c>
      <c r="D2" s="6"/>
      <c r="E2" s="4" t="s">
        <v>6</v>
      </c>
      <c r="F2" s="4" t="s">
        <v>7</v>
      </c>
      <c r="G2" s="4" t="s">
        <v>8</v>
      </c>
      <c r="H2" s="4" t="s">
        <v>9</v>
      </c>
      <c r="I2" s="20" t="s">
        <v>5</v>
      </c>
      <c r="J2" s="6"/>
      <c r="K2" s="4" t="s">
        <v>40</v>
      </c>
      <c r="L2" s="4" t="s">
        <v>4</v>
      </c>
      <c r="M2" s="8" t="s">
        <v>5</v>
      </c>
    </row>
    <row r="3" customFormat="false" ht="12.75" hidden="false" customHeight="false" outlineLevel="0" collapsed="false">
      <c r="A3" s="4"/>
      <c r="B3" s="4"/>
      <c r="C3" s="5"/>
      <c r="D3" s="6"/>
      <c r="E3" s="4"/>
      <c r="F3" s="4"/>
      <c r="G3" s="4"/>
      <c r="H3" s="4"/>
      <c r="I3" s="20"/>
      <c r="J3" s="6"/>
      <c r="K3" s="4"/>
      <c r="L3" s="4"/>
      <c r="M3" s="8"/>
    </row>
    <row r="4" customFormat="false" ht="12.75" hidden="false" customHeight="false" outlineLevel="0" collapsed="false">
      <c r="A4" s="4"/>
      <c r="B4" s="4"/>
      <c r="C4" s="5"/>
      <c r="D4" s="6"/>
      <c r="E4" s="4"/>
      <c r="F4" s="4"/>
      <c r="G4" s="4"/>
      <c r="H4" s="4"/>
      <c r="I4" s="20"/>
      <c r="J4" s="6"/>
      <c r="K4" s="4"/>
      <c r="L4" s="4"/>
      <c r="M4" s="8"/>
    </row>
    <row r="5" customFormat="false" ht="12.75" hidden="false" customHeight="false" outlineLevel="0" collapsed="false">
      <c r="A5" s="9" t="s">
        <v>14</v>
      </c>
      <c r="B5" s="13" t="n">
        <v>1200</v>
      </c>
      <c r="C5" s="10" t="n">
        <f aca="false">B5/B10</f>
        <v>0.452488687782805</v>
      </c>
      <c r="E5" s="9" t="s">
        <v>12</v>
      </c>
      <c r="F5" s="9" t="n">
        <v>195</v>
      </c>
      <c r="G5" s="9" t="n">
        <v>65</v>
      </c>
      <c r="H5" s="9" t="n">
        <f aca="false">SUM(F5:G5)</f>
        <v>260</v>
      </c>
      <c r="I5" s="10" t="n">
        <f aca="false">H5/H21</f>
        <v>0.0406949444357489</v>
      </c>
      <c r="K5" s="9" t="s">
        <v>13</v>
      </c>
      <c r="L5" s="9" t="n">
        <v>8</v>
      </c>
      <c r="M5" s="10" t="n">
        <f aca="false">L5/L7</f>
        <v>0.025974025974026</v>
      </c>
    </row>
    <row r="6" customFormat="false" ht="12.75" hidden="false" customHeight="false" outlineLevel="0" collapsed="false">
      <c r="A6" s="9" t="s">
        <v>17</v>
      </c>
      <c r="B6" s="9" t="n">
        <v>80</v>
      </c>
      <c r="C6" s="10" t="n">
        <f aca="false">B6/B10</f>
        <v>0.0301659125188537</v>
      </c>
      <c r="E6" s="9" t="s">
        <v>15</v>
      </c>
      <c r="F6" s="9" t="n">
        <v>8</v>
      </c>
      <c r="G6" s="9" t="n">
        <v>0</v>
      </c>
      <c r="H6" s="9" t="n">
        <f aca="false">SUM(F6:G6)</f>
        <v>8</v>
      </c>
      <c r="I6" s="10" t="n">
        <f aca="false">H6/H21</f>
        <v>0.00125215213648458</v>
      </c>
      <c r="K6" s="9" t="s">
        <v>19</v>
      </c>
      <c r="L6" s="9" t="n">
        <v>300</v>
      </c>
      <c r="M6" s="10" t="n">
        <f aca="false">L6/L7</f>
        <v>0.974025974025974</v>
      </c>
    </row>
    <row r="7" customFormat="false" ht="12.75" hidden="false" customHeight="false" outlineLevel="0" collapsed="false">
      <c r="A7" s="9" t="s">
        <v>20</v>
      </c>
      <c r="B7" s="9" t="n">
        <v>150</v>
      </c>
      <c r="C7" s="10" t="n">
        <f aca="false">B7/B10</f>
        <v>0.0565610859728507</v>
      </c>
      <c r="E7" s="9" t="s">
        <v>18</v>
      </c>
      <c r="F7" s="13" t="n">
        <v>1100</v>
      </c>
      <c r="G7" s="13" t="n">
        <v>300</v>
      </c>
      <c r="H7" s="13" t="n">
        <f aca="false">SUM(F7:G7)</f>
        <v>1400</v>
      </c>
      <c r="I7" s="10" t="n">
        <f aca="false">H7/H21</f>
        <v>0.219126623884802</v>
      </c>
      <c r="K7" s="9" t="s">
        <v>22</v>
      </c>
      <c r="L7" s="9" t="n">
        <f aca="false">SUM(L5:L6)</f>
        <v>308</v>
      </c>
      <c r="M7" s="10" t="n">
        <f aca="false">SUM(M5:M6)</f>
        <v>1</v>
      </c>
    </row>
    <row r="8" customFormat="false" ht="12.75" hidden="false" customHeight="false" outlineLevel="0" collapsed="false">
      <c r="A8" s="9" t="s">
        <v>23</v>
      </c>
      <c r="B8" s="9" t="n">
        <v>22</v>
      </c>
      <c r="C8" s="21" t="n">
        <f aca="false">B8/B10</f>
        <v>0.00829562594268477</v>
      </c>
      <c r="E8" s="9" t="s">
        <v>21</v>
      </c>
      <c r="F8" s="13" t="n">
        <v>3120</v>
      </c>
      <c r="G8" s="13" t="n">
        <v>747</v>
      </c>
      <c r="H8" s="22" t="n">
        <f aca="false">SUM(F8:G8)</f>
        <v>3867</v>
      </c>
      <c r="I8" s="10" t="n">
        <f aca="false">H8/H21</f>
        <v>0.605259038973235</v>
      </c>
    </row>
    <row r="9" customFormat="false" ht="12.75" hidden="false" customHeight="false" outlineLevel="0" collapsed="false">
      <c r="A9" s="9" t="s">
        <v>25</v>
      </c>
      <c r="B9" s="15" t="n">
        <v>1200</v>
      </c>
      <c r="C9" s="10" t="n">
        <f aca="false">B9/B10</f>
        <v>0.452488687782805</v>
      </c>
      <c r="E9" s="9" t="s">
        <v>24</v>
      </c>
      <c r="F9" s="9" t="n">
        <v>460</v>
      </c>
      <c r="G9" s="9" t="n">
        <v>0</v>
      </c>
      <c r="H9" s="9" t="n">
        <f aca="false">SUM(F9:G9)</f>
        <v>460</v>
      </c>
      <c r="I9" s="10" t="n">
        <f aca="false">H9/H21</f>
        <v>0.0719987478478635</v>
      </c>
    </row>
    <row r="10" customFormat="false" ht="12.75" hidden="false" customHeight="false" outlineLevel="0" collapsed="false">
      <c r="A10" s="16" t="s">
        <v>22</v>
      </c>
      <c r="B10" s="13" t="n">
        <f aca="false">SUM(B5:B9)</f>
        <v>2652</v>
      </c>
      <c r="C10" s="10" t="n">
        <f aca="false">SUM(C5:C9)</f>
        <v>1</v>
      </c>
      <c r="E10" s="9" t="s">
        <v>26</v>
      </c>
      <c r="F10" s="9" t="n">
        <v>10</v>
      </c>
      <c r="G10" s="9" t="n">
        <v>0</v>
      </c>
      <c r="H10" s="9" t="n">
        <f aca="false">SUM(F10:G10)</f>
        <v>10</v>
      </c>
      <c r="I10" s="10" t="n">
        <f aca="false">H10/H21</f>
        <v>0.00156519017060573</v>
      </c>
    </row>
    <row r="11" customFormat="false" ht="12.75" hidden="false" customHeight="false" outlineLevel="0" collapsed="false">
      <c r="E11" s="9" t="s">
        <v>28</v>
      </c>
      <c r="F11" s="9" t="n">
        <v>70</v>
      </c>
      <c r="G11" s="9" t="n">
        <v>2</v>
      </c>
      <c r="H11" s="9" t="n">
        <f aca="false">SUM(F11:G11)</f>
        <v>72</v>
      </c>
      <c r="I11" s="10" t="n">
        <f aca="false">H11/H21</f>
        <v>0.0112693692283612</v>
      </c>
    </row>
    <row r="12" customFormat="false" ht="12.75" hidden="false" customHeight="false" outlineLevel="0" collapsed="false">
      <c r="E12" s="9" t="s">
        <v>30</v>
      </c>
      <c r="F12" s="9" t="n">
        <v>185</v>
      </c>
      <c r="G12" s="9" t="n">
        <v>0</v>
      </c>
      <c r="H12" s="9" t="n">
        <f aca="false">SUM(F12:G12)</f>
        <v>185</v>
      </c>
      <c r="I12" s="10" t="n">
        <f aca="false">H12/H21</f>
        <v>0.028956018156206</v>
      </c>
    </row>
    <row r="13" customFormat="false" ht="12.75" hidden="false" customHeight="false" outlineLevel="0" collapsed="false">
      <c r="E13" s="9" t="s">
        <v>33</v>
      </c>
      <c r="F13" s="9" t="n">
        <v>30</v>
      </c>
      <c r="G13" s="9" t="n">
        <v>9</v>
      </c>
      <c r="H13" s="9" t="n">
        <f aca="false">SUM(F13:G13)</f>
        <v>39</v>
      </c>
      <c r="I13" s="10" t="n">
        <f aca="false">H13/H21</f>
        <v>0.00610424166536234</v>
      </c>
    </row>
    <row r="14" customFormat="false" ht="12.75" hidden="false" customHeight="false" outlineLevel="0" collapsed="false">
      <c r="E14" s="9" t="s">
        <v>41</v>
      </c>
      <c r="F14" s="9" t="n">
        <v>1</v>
      </c>
      <c r="G14" s="9" t="n">
        <v>1</v>
      </c>
      <c r="H14" s="9" t="n">
        <f aca="false">SUM(F14:G14)</f>
        <v>2</v>
      </c>
      <c r="I14" s="10" t="n">
        <f aca="false">H14/H21</f>
        <v>0.000313038034121146</v>
      </c>
    </row>
    <row r="15" customFormat="false" ht="12.75" hidden="false" customHeight="false" outlineLevel="0" collapsed="false">
      <c r="E15" s="9" t="s">
        <v>42</v>
      </c>
      <c r="F15" s="9" t="n">
        <v>25</v>
      </c>
      <c r="G15" s="9" t="n">
        <v>0</v>
      </c>
      <c r="H15" s="9" t="n">
        <f aca="false">SUM(F15:G15)</f>
        <v>25</v>
      </c>
      <c r="I15" s="10" t="n">
        <f aca="false">H15/H21</f>
        <v>0.00391297542651432</v>
      </c>
      <c r="L15" s="23"/>
      <c r="M15" s="23"/>
      <c r="N15" s="23"/>
    </row>
    <row r="16" customFormat="false" ht="12.75" hidden="false" customHeight="false" outlineLevel="0" collapsed="false">
      <c r="E16" s="9" t="s">
        <v>34</v>
      </c>
      <c r="F16" s="9" t="n">
        <v>1</v>
      </c>
      <c r="G16" s="9" t="n">
        <v>1</v>
      </c>
      <c r="H16" s="9" t="n">
        <f aca="false">SUM(F16:G16)</f>
        <v>2</v>
      </c>
      <c r="I16" s="10" t="n">
        <f aca="false">H16/H21</f>
        <v>0.000313038034121146</v>
      </c>
      <c r="L16" s="24"/>
      <c r="M16" s="24"/>
      <c r="N16" s="25"/>
    </row>
    <row r="17" customFormat="false" ht="12.75" hidden="false" customHeight="false" outlineLevel="0" collapsed="false">
      <c r="E17" s="9" t="s">
        <v>43</v>
      </c>
      <c r="F17" s="9" t="n">
        <v>20</v>
      </c>
      <c r="G17" s="9" t="n">
        <v>0</v>
      </c>
      <c r="H17" s="9" t="n">
        <f aca="false">SUM(F17:G17)</f>
        <v>20</v>
      </c>
      <c r="I17" s="10" t="n">
        <f aca="false">H17/H21</f>
        <v>0.00313038034121146</v>
      </c>
      <c r="L17" s="24"/>
      <c r="M17" s="24"/>
      <c r="N17" s="25"/>
    </row>
    <row r="18" customFormat="false" ht="12.75" hidden="false" customHeight="false" outlineLevel="0" collapsed="false">
      <c r="E18" s="9" t="s">
        <v>35</v>
      </c>
      <c r="F18" s="9" t="n">
        <v>5</v>
      </c>
      <c r="G18" s="9" t="n">
        <v>2</v>
      </c>
      <c r="H18" s="9" t="n">
        <f aca="false">SUM(F18:G18)</f>
        <v>7</v>
      </c>
      <c r="I18" s="10" t="n">
        <f aca="false">H18/H21</f>
        <v>0.00109563311942401</v>
      </c>
      <c r="L18" s="24"/>
      <c r="M18" s="24"/>
      <c r="N18" s="25"/>
    </row>
    <row r="19" customFormat="false" ht="12.75" hidden="false" customHeight="false" outlineLevel="0" collapsed="false">
      <c r="E19" s="9" t="s">
        <v>44</v>
      </c>
      <c r="F19" s="9" t="n">
        <v>1</v>
      </c>
      <c r="G19" s="9" t="n">
        <v>1</v>
      </c>
      <c r="H19" s="9" t="n">
        <f aca="false">SUM(F19:G19)</f>
        <v>2</v>
      </c>
      <c r="I19" s="10" t="n">
        <f aca="false">H19/H21</f>
        <v>0.000313038034121146</v>
      </c>
      <c r="L19" s="26"/>
      <c r="M19" s="26"/>
      <c r="N19" s="27"/>
    </row>
    <row r="20" customFormat="false" ht="12.75" hidden="false" customHeight="false" outlineLevel="0" collapsed="false">
      <c r="E20" s="16" t="s">
        <v>36</v>
      </c>
      <c r="F20" s="9" t="n">
        <v>30</v>
      </c>
      <c r="G20" s="9" t="n">
        <v>0</v>
      </c>
      <c r="H20" s="9" t="n">
        <f aca="false">SUM(F20:G20)</f>
        <v>30</v>
      </c>
      <c r="I20" s="10" t="n">
        <f aca="false">H20/H21</f>
        <v>0.00469557051181719</v>
      </c>
      <c r="L20" s="26"/>
      <c r="M20" s="28"/>
      <c r="N20" s="27"/>
    </row>
    <row r="21" customFormat="false" ht="12.75" hidden="false" customHeight="false" outlineLevel="0" collapsed="false">
      <c r="E21" s="9" t="s">
        <v>22</v>
      </c>
      <c r="F21" s="13" t="n">
        <f aca="false">SUM(F5:F20)</f>
        <v>5261</v>
      </c>
      <c r="G21" s="13" t="n">
        <f aca="false">SUM(G5:G20)</f>
        <v>1128</v>
      </c>
      <c r="H21" s="13" t="n">
        <f aca="false">SUM(H5:H20)</f>
        <v>6389</v>
      </c>
      <c r="I21" s="10" t="n">
        <f aca="false">SUM(I5:I20)</f>
        <v>1</v>
      </c>
      <c r="L21" s="26"/>
      <c r="M21" s="26"/>
      <c r="N21" s="27"/>
    </row>
    <row r="22" customFormat="false" ht="12.75" hidden="false" customHeight="false" outlineLevel="0" collapsed="false">
      <c r="L22" s="26"/>
      <c r="M22" s="26"/>
      <c r="N22" s="27"/>
    </row>
    <row r="23" customFormat="false" ht="15" hidden="false" customHeight="false" outlineLevel="0" collapsed="false">
      <c r="A23" s="29" t="s">
        <v>45</v>
      </c>
      <c r="L23" s="26"/>
      <c r="M23" s="26"/>
      <c r="N23" s="27"/>
    </row>
    <row r="24" customFormat="false" ht="12.75" hidden="false" customHeight="false" outlineLevel="0" collapsed="false">
      <c r="L24" s="26"/>
      <c r="M24" s="28"/>
      <c r="N24" s="27"/>
    </row>
    <row r="25" customFormat="false" ht="12.75" hidden="false" customHeight="false" outlineLevel="0" collapsed="false">
      <c r="L25" s="26"/>
      <c r="M25" s="26"/>
      <c r="N25" s="27"/>
    </row>
    <row r="26" customFormat="false" ht="12.75" hidden="false" customHeight="false" outlineLevel="0" collapsed="false">
      <c r="L26" s="26"/>
      <c r="M26" s="26"/>
      <c r="N26" s="27"/>
    </row>
    <row r="27" customFormat="false" ht="12.75" hidden="false" customHeight="false" outlineLevel="0" collapsed="false">
      <c r="L27" s="26"/>
      <c r="M27" s="28"/>
      <c r="N27" s="30"/>
    </row>
    <row r="28" customFormat="false" ht="12.75" hidden="false" customHeight="false" outlineLevel="0" collapsed="false">
      <c r="L28" s="23"/>
      <c r="M28" s="23"/>
      <c r="N28" s="23"/>
    </row>
    <row r="49" customFormat="false" ht="15" hidden="false" customHeight="false" outlineLevel="0" collapsed="false">
      <c r="A49" s="29" t="s">
        <v>46</v>
      </c>
    </row>
    <row r="76" customFormat="false" ht="15" hidden="false" customHeight="false" outlineLevel="0" collapsed="false">
      <c r="A76" s="17" t="s">
        <v>47</v>
      </c>
    </row>
  </sheetData>
  <mergeCells count="17">
    <mergeCell ref="A1:C1"/>
    <mergeCell ref="E1:I1"/>
    <mergeCell ref="K1:M1"/>
    <mergeCell ref="A2:A4"/>
    <mergeCell ref="B2:B4"/>
    <mergeCell ref="C2:C4"/>
    <mergeCell ref="E2:E4"/>
    <mergeCell ref="F2:F4"/>
    <mergeCell ref="G2:G4"/>
    <mergeCell ref="H2:H4"/>
    <mergeCell ref="I2:I4"/>
    <mergeCell ref="K2:K4"/>
    <mergeCell ref="L2:L4"/>
    <mergeCell ref="M2:M4"/>
    <mergeCell ref="L16:L18"/>
    <mergeCell ref="M16:M18"/>
    <mergeCell ref="N16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12.85"/>
    <col collapsed="false" customWidth="true" hidden="false" outlineLevel="0" max="5" min="5" style="0" width="18.14"/>
    <col collapsed="false" customWidth="true" hidden="false" outlineLevel="0" max="7" min="6" style="0" width="12.85"/>
    <col collapsed="false" customWidth="true" hidden="false" outlineLevel="0" max="8" min="8" style="0" width="18.56"/>
    <col collapsed="false" customWidth="true" hidden="false" outlineLevel="0" max="9" min="9" style="18" width="12.85"/>
    <col collapsed="false" customWidth="true" hidden="false" outlineLevel="0" max="11" min="11" style="0" width="18.14"/>
    <col collapsed="false" customWidth="true" hidden="false" outlineLevel="0" max="12" min="12" style="0" width="16.56"/>
  </cols>
  <sheetData>
    <row r="1" s="32" customFormat="true" ht="15" hidden="false" customHeight="false" outlineLevel="0" collapsed="false">
      <c r="A1" s="31" t="s">
        <v>0</v>
      </c>
      <c r="B1" s="31"/>
      <c r="C1" s="31"/>
      <c r="E1" s="19" t="s">
        <v>1</v>
      </c>
      <c r="F1" s="19"/>
      <c r="G1" s="19"/>
      <c r="H1" s="19"/>
      <c r="I1" s="19"/>
      <c r="K1" s="19" t="s">
        <v>2</v>
      </c>
      <c r="L1" s="19"/>
      <c r="M1" s="19"/>
    </row>
    <row r="2" customFormat="false" ht="12.75" hidden="false" customHeight="true" outlineLevel="0" collapsed="false">
      <c r="A2" s="4" t="s">
        <v>48</v>
      </c>
      <c r="B2" s="4" t="s">
        <v>4</v>
      </c>
      <c r="C2" s="4" t="s">
        <v>5</v>
      </c>
      <c r="D2" s="6"/>
      <c r="E2" s="4" t="s">
        <v>48</v>
      </c>
      <c r="F2" s="4" t="s">
        <v>7</v>
      </c>
      <c r="G2" s="4" t="s">
        <v>8</v>
      </c>
      <c r="H2" s="4" t="s">
        <v>9</v>
      </c>
      <c r="I2" s="20" t="s">
        <v>5</v>
      </c>
      <c r="J2" s="6"/>
      <c r="K2" s="4" t="s">
        <v>49</v>
      </c>
      <c r="L2" s="4" t="s">
        <v>4</v>
      </c>
      <c r="M2" s="8" t="s">
        <v>5</v>
      </c>
    </row>
    <row r="3" customFormat="false" ht="12.75" hidden="false" customHeight="false" outlineLevel="0" collapsed="false">
      <c r="A3" s="4"/>
      <c r="B3" s="4"/>
      <c r="C3" s="4"/>
      <c r="D3" s="6"/>
      <c r="E3" s="4"/>
      <c r="F3" s="4"/>
      <c r="G3" s="4"/>
      <c r="H3" s="4"/>
      <c r="I3" s="20"/>
      <c r="J3" s="6"/>
      <c r="K3" s="4"/>
      <c r="L3" s="4"/>
      <c r="M3" s="8"/>
    </row>
    <row r="4" customFormat="false" ht="12.75" hidden="false" customHeight="false" outlineLevel="0" collapsed="false">
      <c r="A4" s="4"/>
      <c r="B4" s="4"/>
      <c r="C4" s="4"/>
      <c r="D4" s="6"/>
      <c r="E4" s="4"/>
      <c r="F4" s="4"/>
      <c r="G4" s="4"/>
      <c r="H4" s="4"/>
      <c r="I4" s="20"/>
      <c r="J4" s="6"/>
      <c r="K4" s="4"/>
      <c r="L4" s="4"/>
      <c r="M4" s="8"/>
    </row>
    <row r="5" customFormat="false" ht="12.75" hidden="false" customHeight="false" outlineLevel="0" collapsed="false">
      <c r="A5" s="9" t="s">
        <v>14</v>
      </c>
      <c r="B5" s="13" t="n">
        <v>90</v>
      </c>
      <c r="C5" s="10" t="n">
        <f aca="false">B5/B11</f>
        <v>0.173076923076923</v>
      </c>
      <c r="E5" s="9" t="s">
        <v>15</v>
      </c>
      <c r="F5" s="9" t="n">
        <v>3</v>
      </c>
      <c r="G5" s="9" t="n">
        <v>0</v>
      </c>
      <c r="H5" s="9" t="n">
        <f aca="false">SUM(F5:G5)</f>
        <v>3</v>
      </c>
      <c r="I5" s="10" t="n">
        <f aca="false">H5/H14</f>
        <v>0.000394840747565149</v>
      </c>
      <c r="K5" s="9" t="s">
        <v>13</v>
      </c>
      <c r="L5" s="9" t="n">
        <v>3</v>
      </c>
      <c r="M5" s="10" t="n">
        <f aca="false">L5/L7</f>
        <v>0.00744416873449132</v>
      </c>
    </row>
    <row r="6" customFormat="false" ht="12.75" hidden="false" customHeight="false" outlineLevel="0" collapsed="false">
      <c r="A6" s="9" t="s">
        <v>17</v>
      </c>
      <c r="B6" s="9" t="n">
        <v>85</v>
      </c>
      <c r="C6" s="10" t="n">
        <f aca="false">B6/B11</f>
        <v>0.163461538461538</v>
      </c>
      <c r="E6" s="9" t="s">
        <v>18</v>
      </c>
      <c r="F6" s="9" t="n">
        <v>600</v>
      </c>
      <c r="G6" s="9" t="n">
        <v>230</v>
      </c>
      <c r="H6" s="9" t="n">
        <f aca="false">SUM(F6:G6)</f>
        <v>830</v>
      </c>
      <c r="I6" s="10" t="n">
        <f aca="false">H6/H14</f>
        <v>0.109239273493024</v>
      </c>
      <c r="K6" s="9" t="s">
        <v>19</v>
      </c>
      <c r="L6" s="9" t="n">
        <v>400</v>
      </c>
      <c r="M6" s="10" t="n">
        <f aca="false">L6/L7</f>
        <v>0.992555831265509</v>
      </c>
    </row>
    <row r="7" customFormat="false" ht="12.75" hidden="false" customHeight="false" outlineLevel="0" collapsed="false">
      <c r="A7" s="9" t="s">
        <v>20</v>
      </c>
      <c r="B7" s="9" t="n">
        <v>35</v>
      </c>
      <c r="C7" s="10" t="n">
        <f aca="false">B7/B11</f>
        <v>0.0673076923076923</v>
      </c>
      <c r="E7" s="9" t="s">
        <v>21</v>
      </c>
      <c r="F7" s="13" t="n">
        <v>3443</v>
      </c>
      <c r="G7" s="13" t="n">
        <v>3252</v>
      </c>
      <c r="H7" s="13" t="n">
        <f aca="false">SUM(F7:G7)</f>
        <v>6695</v>
      </c>
      <c r="I7" s="10" t="n">
        <f aca="false">H7/H14</f>
        <v>0.88115293498289</v>
      </c>
      <c r="K7" s="9" t="s">
        <v>22</v>
      </c>
      <c r="L7" s="9" t="n">
        <f aca="false">SUM(L5:L6)</f>
        <v>403</v>
      </c>
      <c r="M7" s="10" t="n">
        <f aca="false">SUM(M5:M6)</f>
        <v>1</v>
      </c>
    </row>
    <row r="8" customFormat="false" ht="12.75" hidden="false" customHeight="false" outlineLevel="0" collapsed="false">
      <c r="A8" s="9" t="s">
        <v>23</v>
      </c>
      <c r="B8" s="9" t="n">
        <v>5</v>
      </c>
      <c r="C8" s="10" t="n">
        <f aca="false">B8/B11</f>
        <v>0.00961538461538462</v>
      </c>
      <c r="E8" s="9" t="s">
        <v>24</v>
      </c>
      <c r="F8" s="13" t="n">
        <v>10</v>
      </c>
      <c r="G8" s="13" t="n">
        <v>0</v>
      </c>
      <c r="H8" s="13" t="n">
        <f aca="false">SUM(F8:G8)</f>
        <v>10</v>
      </c>
      <c r="I8" s="10" t="n">
        <f aca="false">H8/H14</f>
        <v>0.00131613582521716</v>
      </c>
    </row>
    <row r="9" customFormat="false" ht="12.75" hidden="false" customHeight="false" outlineLevel="0" collapsed="false">
      <c r="A9" s="9" t="s">
        <v>25</v>
      </c>
      <c r="B9" s="13" t="n">
        <v>300</v>
      </c>
      <c r="C9" s="10" t="n">
        <f aca="false">B9/B11</f>
        <v>0.576923076923077</v>
      </c>
      <c r="E9" s="9" t="s">
        <v>28</v>
      </c>
      <c r="F9" s="9" t="n">
        <v>10</v>
      </c>
      <c r="G9" s="9" t="n">
        <v>0</v>
      </c>
      <c r="H9" s="9" t="n">
        <f aca="false">SUM(F9:G9)</f>
        <v>10</v>
      </c>
      <c r="I9" s="10" t="n">
        <f aca="false">H9/H14</f>
        <v>0.00131613582521716</v>
      </c>
    </row>
    <row r="10" customFormat="false" ht="12.75" hidden="false" customHeight="false" outlineLevel="0" collapsed="false">
      <c r="A10" s="9" t="s">
        <v>29</v>
      </c>
      <c r="B10" s="16" t="n">
        <v>5</v>
      </c>
      <c r="C10" s="33" t="n">
        <f aca="false">B10/B11</f>
        <v>0.00961538461538462</v>
      </c>
      <c r="E10" s="9" t="s">
        <v>30</v>
      </c>
      <c r="F10" s="9" t="n">
        <v>10</v>
      </c>
      <c r="G10" s="9" t="n">
        <v>0</v>
      </c>
      <c r="H10" s="9" t="n">
        <f aca="false">SUM(F10:G10)</f>
        <v>10</v>
      </c>
      <c r="I10" s="10" t="n">
        <f aca="false">H10/H14</f>
        <v>0.00131613582521716</v>
      </c>
    </row>
    <row r="11" customFormat="false" ht="12.75" hidden="false" customHeight="false" outlineLevel="0" collapsed="false">
      <c r="A11" s="16" t="s">
        <v>22</v>
      </c>
      <c r="B11" s="13" t="n">
        <f aca="false">SUM(B5:B10)</f>
        <v>520</v>
      </c>
      <c r="C11" s="10" t="n">
        <f aca="false">SUM(C5:C10)</f>
        <v>1</v>
      </c>
      <c r="E11" s="9" t="s">
        <v>33</v>
      </c>
      <c r="F11" s="9" t="n">
        <v>20</v>
      </c>
      <c r="G11" s="9" t="n">
        <v>0</v>
      </c>
      <c r="H11" s="9" t="n">
        <f aca="false">SUM(F11:G11)</f>
        <v>20</v>
      </c>
      <c r="I11" s="10" t="n">
        <f aca="false">H11/H14</f>
        <v>0.00263227165043432</v>
      </c>
    </row>
    <row r="12" customFormat="false" ht="12.75" hidden="false" customHeight="false" outlineLevel="0" collapsed="false">
      <c r="E12" s="9" t="s">
        <v>42</v>
      </c>
      <c r="F12" s="9" t="n">
        <v>10</v>
      </c>
      <c r="G12" s="9" t="n">
        <v>5</v>
      </c>
      <c r="H12" s="9" t="n">
        <f aca="false">SUM(F12:G12)</f>
        <v>15</v>
      </c>
      <c r="I12" s="10" t="n">
        <f aca="false">H12/H14</f>
        <v>0.00197420373782574</v>
      </c>
    </row>
    <row r="13" customFormat="false" ht="12.75" hidden="false" customHeight="false" outlineLevel="0" collapsed="false">
      <c r="E13" s="9" t="s">
        <v>35</v>
      </c>
      <c r="F13" s="9" t="n">
        <v>5</v>
      </c>
      <c r="G13" s="9" t="n">
        <v>0</v>
      </c>
      <c r="H13" s="9" t="n">
        <f aca="false">SUM(F13:G13)</f>
        <v>5</v>
      </c>
      <c r="I13" s="10" t="n">
        <f aca="false">H13/H14</f>
        <v>0.000658067912608581</v>
      </c>
    </row>
    <row r="14" customFormat="false" ht="12.75" hidden="false" customHeight="false" outlineLevel="0" collapsed="false">
      <c r="E14" s="16" t="s">
        <v>22</v>
      </c>
      <c r="F14" s="13" t="n">
        <f aca="false">SUM(F5:F13)</f>
        <v>4111</v>
      </c>
      <c r="G14" s="13" t="n">
        <f aca="false">SUM(G5:G13)</f>
        <v>3487</v>
      </c>
      <c r="H14" s="13" t="n">
        <f aca="false">SUM(H5:H13)</f>
        <v>7598</v>
      </c>
      <c r="I14" s="10" t="n">
        <f aca="false">SUM(I5:I13)</f>
        <v>1</v>
      </c>
    </row>
    <row r="15" customFormat="false" ht="12.75" hidden="false" customHeight="false" outlineLevel="0" collapsed="false">
      <c r="E15" s="23"/>
      <c r="F15" s="23"/>
      <c r="G15" s="23"/>
      <c r="H15" s="23"/>
      <c r="I15" s="34"/>
    </row>
    <row r="16" customFormat="false" ht="12.75" hidden="false" customHeight="false" outlineLevel="0" collapsed="false">
      <c r="E16" s="23"/>
      <c r="F16" s="23"/>
      <c r="G16" s="23"/>
      <c r="H16" s="23"/>
      <c r="I16" s="34"/>
    </row>
    <row r="17" customFormat="false" ht="15" hidden="false" customHeight="false" outlineLevel="0" collapsed="false">
      <c r="A17" s="17" t="s">
        <v>50</v>
      </c>
      <c r="E17" s="23"/>
      <c r="F17" s="23"/>
      <c r="G17" s="23"/>
      <c r="H17" s="23"/>
      <c r="I17" s="34"/>
    </row>
    <row r="18" customFormat="false" ht="12.75" hidden="false" customHeight="false" outlineLevel="0" collapsed="false">
      <c r="E18" s="23"/>
      <c r="F18" s="23"/>
      <c r="G18" s="23"/>
      <c r="H18" s="23"/>
      <c r="I18" s="34"/>
    </row>
    <row r="19" customFormat="false" ht="12.75" hidden="false" customHeight="false" outlineLevel="0" collapsed="false">
      <c r="E19" s="23"/>
      <c r="F19" s="23"/>
      <c r="G19" s="23"/>
      <c r="H19" s="23"/>
      <c r="I19" s="34"/>
    </row>
    <row r="20" customFormat="false" ht="12.75" hidden="false" customHeight="false" outlineLevel="0" collapsed="false">
      <c r="E20" s="35"/>
      <c r="F20" s="23"/>
      <c r="G20" s="23"/>
      <c r="H20" s="23"/>
      <c r="I20" s="34"/>
    </row>
    <row r="45" customFormat="false" ht="15" hidden="false" customHeight="false" outlineLevel="0" collapsed="false">
      <c r="A45" s="17" t="s">
        <v>51</v>
      </c>
    </row>
    <row r="72" customFormat="false" ht="15" hidden="false" customHeight="false" outlineLevel="0" collapsed="false">
      <c r="A72" s="17" t="s">
        <v>52</v>
      </c>
    </row>
  </sheetData>
  <mergeCells count="14">
    <mergeCell ref="A1:C1"/>
    <mergeCell ref="E1:I1"/>
    <mergeCell ref="K1:M1"/>
    <mergeCell ref="A2:A4"/>
    <mergeCell ref="B2:B4"/>
    <mergeCell ref="C2:C4"/>
    <mergeCell ref="E2:E4"/>
    <mergeCell ref="F2:F4"/>
    <mergeCell ref="G2:G4"/>
    <mergeCell ref="H2:H4"/>
    <mergeCell ref="I2:I4"/>
    <mergeCell ref="K2:K4"/>
    <mergeCell ref="L2:L4"/>
    <mergeCell ref="M2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12.85"/>
    <col collapsed="false" customWidth="true" hidden="false" outlineLevel="0" max="5" min="5" style="0" width="18.14"/>
    <col collapsed="false" customWidth="true" hidden="false" outlineLevel="0" max="7" min="6" style="0" width="12.85"/>
    <col collapsed="false" customWidth="true" hidden="false" outlineLevel="0" max="8" min="8" style="0" width="18.56"/>
    <col collapsed="false" customWidth="true" hidden="false" outlineLevel="0" max="9" min="9" style="18" width="12.85"/>
    <col collapsed="false" customWidth="true" hidden="false" outlineLevel="0" max="11" min="11" style="0" width="18.14"/>
    <col collapsed="false" customWidth="true" hidden="false" outlineLevel="0" max="12" min="12" style="0" width="16.56"/>
  </cols>
  <sheetData>
    <row r="1" s="32" customFormat="true" ht="15" hidden="false" customHeight="false" outlineLevel="0" collapsed="false">
      <c r="A1" s="31" t="s">
        <v>0</v>
      </c>
      <c r="B1" s="31"/>
      <c r="C1" s="31"/>
      <c r="E1" s="36" t="s">
        <v>1</v>
      </c>
      <c r="F1" s="36"/>
      <c r="G1" s="36"/>
      <c r="H1" s="36"/>
      <c r="I1" s="36"/>
      <c r="K1" s="19" t="s">
        <v>2</v>
      </c>
      <c r="L1" s="19"/>
      <c r="M1" s="19"/>
    </row>
    <row r="2" customFormat="false" ht="12.75" hidden="false" customHeight="true" outlineLevel="0" collapsed="false">
      <c r="A2" s="4" t="s">
        <v>6</v>
      </c>
      <c r="B2" s="4" t="s">
        <v>4</v>
      </c>
      <c r="C2" s="4" t="s">
        <v>5</v>
      </c>
      <c r="D2" s="6"/>
      <c r="E2" s="4" t="s">
        <v>6</v>
      </c>
      <c r="F2" s="4" t="s">
        <v>7</v>
      </c>
      <c r="G2" s="4" t="s">
        <v>8</v>
      </c>
      <c r="H2" s="4" t="s">
        <v>9</v>
      </c>
      <c r="I2" s="20" t="s">
        <v>5</v>
      </c>
      <c r="J2" s="6"/>
      <c r="K2" s="4" t="s">
        <v>6</v>
      </c>
      <c r="L2" s="4" t="s">
        <v>4</v>
      </c>
      <c r="M2" s="8" t="s">
        <v>5</v>
      </c>
    </row>
    <row r="3" customFormat="false" ht="12.75" hidden="false" customHeight="false" outlineLevel="0" collapsed="false">
      <c r="A3" s="4"/>
      <c r="B3" s="4"/>
      <c r="C3" s="4"/>
      <c r="D3" s="6"/>
      <c r="E3" s="4"/>
      <c r="F3" s="4"/>
      <c r="G3" s="4"/>
      <c r="H3" s="4"/>
      <c r="I3" s="20"/>
      <c r="J3" s="6"/>
      <c r="K3" s="4"/>
      <c r="L3" s="4"/>
      <c r="M3" s="8"/>
    </row>
    <row r="4" customFormat="false" ht="12.75" hidden="false" customHeight="false" outlineLevel="0" collapsed="false">
      <c r="A4" s="4"/>
      <c r="B4" s="4"/>
      <c r="C4" s="4"/>
      <c r="D4" s="6"/>
      <c r="E4" s="4"/>
      <c r="F4" s="4"/>
      <c r="G4" s="4"/>
      <c r="H4" s="4"/>
      <c r="I4" s="20"/>
      <c r="J4" s="6"/>
      <c r="K4" s="4"/>
      <c r="L4" s="4"/>
      <c r="M4" s="8"/>
    </row>
    <row r="5" customFormat="false" ht="12.75" hidden="false" customHeight="false" outlineLevel="0" collapsed="false">
      <c r="A5" s="9" t="s">
        <v>14</v>
      </c>
      <c r="B5" s="13" t="n">
        <v>495</v>
      </c>
      <c r="C5" s="10" t="n">
        <f aca="false">B5/B10</f>
        <v>0.335593220338983</v>
      </c>
      <c r="E5" s="9" t="s">
        <v>18</v>
      </c>
      <c r="F5" s="9" t="n">
        <v>290</v>
      </c>
      <c r="G5" s="9" t="n">
        <v>0</v>
      </c>
      <c r="H5" s="9" t="n">
        <f aca="false">SUM(F5:G5)</f>
        <v>290</v>
      </c>
      <c r="I5" s="10" t="n">
        <f aca="false">H5/H12</f>
        <v>0.117171717171717</v>
      </c>
      <c r="K5" s="9" t="s">
        <v>13</v>
      </c>
      <c r="L5" s="9" t="n">
        <v>5</v>
      </c>
      <c r="M5" s="10" t="n">
        <f aca="false">L5/L8</f>
        <v>0.0099009900990099</v>
      </c>
    </row>
    <row r="6" customFormat="false" ht="12.75" hidden="false" customHeight="false" outlineLevel="0" collapsed="false">
      <c r="A6" s="9" t="s">
        <v>17</v>
      </c>
      <c r="B6" s="9" t="n">
        <v>300</v>
      </c>
      <c r="C6" s="10" t="n">
        <f aca="false">B6/B10</f>
        <v>0.203389830508475</v>
      </c>
      <c r="E6" s="9" t="s">
        <v>21</v>
      </c>
      <c r="F6" s="13" t="n">
        <v>730</v>
      </c>
      <c r="G6" s="13" t="n">
        <v>1250</v>
      </c>
      <c r="H6" s="13" t="n">
        <f aca="false">SUM(F6:G6)</f>
        <v>1980</v>
      </c>
      <c r="I6" s="10" t="n">
        <f aca="false">H6/H12</f>
        <v>0.8</v>
      </c>
      <c r="K6" s="9" t="s">
        <v>16</v>
      </c>
      <c r="L6" s="9" t="n">
        <v>0</v>
      </c>
      <c r="M6" s="10" t="n">
        <f aca="false">L6/L8</f>
        <v>0</v>
      </c>
    </row>
    <row r="7" customFormat="false" ht="12.75" hidden="false" customHeight="false" outlineLevel="0" collapsed="false">
      <c r="A7" s="9" t="s">
        <v>20</v>
      </c>
      <c r="B7" s="9" t="n">
        <v>100</v>
      </c>
      <c r="C7" s="10" t="n">
        <f aca="false">B7/B10</f>
        <v>0.0677966101694915</v>
      </c>
      <c r="E7" s="9" t="s">
        <v>24</v>
      </c>
      <c r="F7" s="13" t="n">
        <v>15</v>
      </c>
      <c r="G7" s="13" t="n">
        <v>0</v>
      </c>
      <c r="H7" s="13" t="n">
        <f aca="false">SUM(F7:G7)</f>
        <v>15</v>
      </c>
      <c r="I7" s="10" t="n">
        <f aca="false">H7/H12</f>
        <v>0.00606060606060606</v>
      </c>
      <c r="K7" s="9" t="s">
        <v>19</v>
      </c>
      <c r="L7" s="9" t="n">
        <v>500</v>
      </c>
      <c r="M7" s="10" t="n">
        <f aca="false">L7/L8</f>
        <v>0.99009900990099</v>
      </c>
    </row>
    <row r="8" customFormat="false" ht="12.75" hidden="false" customHeight="false" outlineLevel="0" collapsed="false">
      <c r="A8" s="9" t="s">
        <v>23</v>
      </c>
      <c r="B8" s="9" t="n">
        <v>40</v>
      </c>
      <c r="C8" s="10" t="n">
        <f aca="false">B8/B10</f>
        <v>0.0271186440677966</v>
      </c>
      <c r="E8" s="9" t="s">
        <v>28</v>
      </c>
      <c r="F8" s="13" t="n">
        <v>20</v>
      </c>
      <c r="G8" s="13" t="n">
        <v>0</v>
      </c>
      <c r="H8" s="13" t="n">
        <f aca="false">SUM(F8:G8)</f>
        <v>20</v>
      </c>
      <c r="I8" s="10" t="n">
        <f aca="false">H8/H12</f>
        <v>0.00808080808080808</v>
      </c>
      <c r="K8" s="16" t="s">
        <v>22</v>
      </c>
      <c r="L8" s="9" t="n">
        <f aca="false">SUM(L5:L7)</f>
        <v>505</v>
      </c>
      <c r="M8" s="10" t="n">
        <f aca="false">SUM(M5:M7)</f>
        <v>1</v>
      </c>
    </row>
    <row r="9" customFormat="false" ht="12.75" hidden="false" customHeight="false" outlineLevel="0" collapsed="false">
      <c r="A9" s="9" t="s">
        <v>25</v>
      </c>
      <c r="B9" s="13" t="n">
        <v>540</v>
      </c>
      <c r="C9" s="10" t="n">
        <f aca="false">B9/B10</f>
        <v>0.366101694915254</v>
      </c>
      <c r="E9" s="9" t="s">
        <v>30</v>
      </c>
      <c r="F9" s="9" t="n">
        <v>45</v>
      </c>
      <c r="G9" s="9" t="n">
        <v>0</v>
      </c>
      <c r="H9" s="9" t="n">
        <f aca="false">SUM(F9:G9)</f>
        <v>45</v>
      </c>
      <c r="I9" s="10" t="n">
        <f aca="false">H9/H12</f>
        <v>0.0181818181818182</v>
      </c>
    </row>
    <row r="10" customFormat="false" ht="12.75" hidden="false" customHeight="false" outlineLevel="0" collapsed="false">
      <c r="A10" s="16" t="s">
        <v>22</v>
      </c>
      <c r="B10" s="37" t="n">
        <f aca="false">SUM(B5:B9)</f>
        <v>1475</v>
      </c>
      <c r="C10" s="33" t="n">
        <f aca="false">SUM(C5:C9)</f>
        <v>1</v>
      </c>
      <c r="E10" s="9" t="s">
        <v>33</v>
      </c>
      <c r="F10" s="9" t="n">
        <v>25</v>
      </c>
      <c r="G10" s="9" t="n">
        <v>0</v>
      </c>
      <c r="H10" s="9" t="n">
        <f aca="false">SUM(F10:G10)</f>
        <v>25</v>
      </c>
      <c r="I10" s="10" t="n">
        <f aca="false">H10/H12</f>
        <v>0.0101010101010101</v>
      </c>
    </row>
    <row r="11" customFormat="false" ht="12.75" hidden="false" customHeight="false" outlineLevel="0" collapsed="false">
      <c r="E11" s="9" t="s">
        <v>35</v>
      </c>
      <c r="F11" s="9" t="n">
        <v>100</v>
      </c>
      <c r="G11" s="9" t="n">
        <v>0</v>
      </c>
      <c r="H11" s="9" t="n">
        <f aca="false">SUM(F11:G11)</f>
        <v>100</v>
      </c>
      <c r="I11" s="10" t="n">
        <f aca="false">H11/H12</f>
        <v>0.0404040404040404</v>
      </c>
    </row>
    <row r="12" customFormat="false" ht="12.75" hidden="false" customHeight="false" outlineLevel="0" collapsed="false">
      <c r="E12" s="9" t="s">
        <v>22</v>
      </c>
      <c r="F12" s="13" t="n">
        <f aca="false">SUM(F5:F11)</f>
        <v>1225</v>
      </c>
      <c r="G12" s="13" t="n">
        <f aca="false">SUM(G5:G11)</f>
        <v>1250</v>
      </c>
      <c r="H12" s="13" t="n">
        <f aca="false">SUM(H5:H11)</f>
        <v>2475</v>
      </c>
      <c r="I12" s="10" t="n">
        <f aca="false">SUM(I5:I11)</f>
        <v>1</v>
      </c>
    </row>
    <row r="13" customFormat="false" ht="12.75" hidden="false" customHeight="false" outlineLevel="0" collapsed="false">
      <c r="E13" s="23"/>
      <c r="F13" s="23"/>
      <c r="G13" s="23"/>
      <c r="H13" s="23"/>
      <c r="I13" s="34"/>
    </row>
    <row r="14" customFormat="false" ht="15" hidden="false" customHeight="false" outlineLevel="0" collapsed="false">
      <c r="A14" s="17" t="s">
        <v>53</v>
      </c>
    </row>
    <row r="41" customFormat="false" ht="15" hidden="false" customHeight="false" outlineLevel="0" collapsed="false">
      <c r="A41" s="17" t="s">
        <v>54</v>
      </c>
    </row>
    <row r="68" customFormat="false" ht="15" hidden="false" customHeight="false" outlineLevel="0" collapsed="false">
      <c r="A68" s="17" t="s">
        <v>55</v>
      </c>
    </row>
  </sheetData>
  <mergeCells count="14">
    <mergeCell ref="A1:C1"/>
    <mergeCell ref="E1:I1"/>
    <mergeCell ref="K1:M1"/>
    <mergeCell ref="A2:A4"/>
    <mergeCell ref="B2:B4"/>
    <mergeCell ref="C2:C4"/>
    <mergeCell ref="E2:E4"/>
    <mergeCell ref="F2:F4"/>
    <mergeCell ref="G2:G4"/>
    <mergeCell ref="H2:H4"/>
    <mergeCell ref="I2:I4"/>
    <mergeCell ref="K2:K4"/>
    <mergeCell ref="L2:L4"/>
    <mergeCell ref="M2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12.85"/>
    <col collapsed="false" customWidth="true" hidden="false" outlineLevel="0" max="5" min="5" style="0" width="18.14"/>
    <col collapsed="false" customWidth="true" hidden="false" outlineLevel="0" max="7" min="6" style="0" width="12.85"/>
    <col collapsed="false" customWidth="true" hidden="false" outlineLevel="0" max="8" min="8" style="0" width="18.56"/>
    <col collapsed="false" customWidth="true" hidden="false" outlineLevel="0" max="9" min="9" style="18" width="16.56"/>
    <col collapsed="false" customWidth="true" hidden="false" outlineLevel="0" max="11" min="11" style="0" width="18.14"/>
    <col collapsed="false" customWidth="true" hidden="false" outlineLevel="0" max="12" min="12" style="0" width="16.56"/>
  </cols>
  <sheetData>
    <row r="1" s="32" customFormat="true" ht="15" hidden="false" customHeight="false" outlineLevel="0" collapsed="false">
      <c r="A1" s="19" t="s">
        <v>0</v>
      </c>
      <c r="B1" s="19"/>
      <c r="C1" s="19"/>
      <c r="E1" s="19" t="s">
        <v>1</v>
      </c>
      <c r="F1" s="19"/>
      <c r="G1" s="19"/>
      <c r="H1" s="19"/>
      <c r="I1" s="19"/>
      <c r="K1" s="19" t="s">
        <v>2</v>
      </c>
      <c r="L1" s="19"/>
      <c r="M1" s="19"/>
    </row>
    <row r="2" customFormat="false" ht="12.75" hidden="false" customHeight="true" outlineLevel="0" collapsed="false">
      <c r="A2" s="4" t="s">
        <v>6</v>
      </c>
      <c r="B2" s="4" t="s">
        <v>4</v>
      </c>
      <c r="C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20" t="s">
        <v>5</v>
      </c>
      <c r="K2" s="4" t="s">
        <v>3</v>
      </c>
      <c r="L2" s="4" t="s">
        <v>4</v>
      </c>
      <c r="M2" s="8" t="s">
        <v>5</v>
      </c>
    </row>
    <row r="3" customFormat="false" ht="12.75" hidden="false" customHeight="false" outlineLevel="0" collapsed="false">
      <c r="A3" s="4"/>
      <c r="B3" s="4"/>
      <c r="C3" s="4"/>
      <c r="E3" s="4"/>
      <c r="F3" s="4"/>
      <c r="G3" s="4"/>
      <c r="H3" s="4"/>
      <c r="I3" s="20"/>
      <c r="K3" s="4"/>
      <c r="L3" s="4"/>
      <c r="M3" s="8"/>
    </row>
    <row r="4" customFormat="false" ht="12.75" hidden="false" customHeight="false" outlineLevel="0" collapsed="false">
      <c r="A4" s="4"/>
      <c r="B4" s="4"/>
      <c r="C4" s="4"/>
      <c r="E4" s="4"/>
      <c r="F4" s="4"/>
      <c r="G4" s="4"/>
      <c r="H4" s="4"/>
      <c r="I4" s="20"/>
      <c r="K4" s="4"/>
      <c r="L4" s="4"/>
      <c r="M4" s="8"/>
    </row>
    <row r="5" customFormat="false" ht="12.75" hidden="false" customHeight="false" outlineLevel="0" collapsed="false">
      <c r="A5" s="9" t="s">
        <v>14</v>
      </c>
      <c r="B5" s="9" t="n">
        <v>200</v>
      </c>
      <c r="C5" s="10" t="n">
        <f aca="false">B5/B9</f>
        <v>0.341880341880342</v>
      </c>
      <c r="E5" s="9" t="s">
        <v>18</v>
      </c>
      <c r="F5" s="9" t="n">
        <v>520</v>
      </c>
      <c r="G5" s="9" t="n">
        <v>300</v>
      </c>
      <c r="H5" s="9" t="n">
        <f aca="false">F5+G5</f>
        <v>820</v>
      </c>
      <c r="I5" s="10" t="n">
        <f aca="false">H5/H15</f>
        <v>0.0769230769230769</v>
      </c>
      <c r="K5" s="9" t="s">
        <v>13</v>
      </c>
      <c r="L5" s="9" t="n">
        <v>10</v>
      </c>
      <c r="M5" s="38" t="n">
        <f aca="false">L5/L8</f>
        <v>0.00826446280991736</v>
      </c>
    </row>
    <row r="6" customFormat="false" ht="12.75" hidden="false" customHeight="false" outlineLevel="0" collapsed="false">
      <c r="A6" s="9" t="s">
        <v>17</v>
      </c>
      <c r="B6" s="13" t="n">
        <v>50</v>
      </c>
      <c r="C6" s="10" t="n">
        <f aca="false">B6/B9</f>
        <v>0.0854700854700855</v>
      </c>
      <c r="E6" s="9" t="s">
        <v>56</v>
      </c>
      <c r="F6" s="13" t="n">
        <v>2990</v>
      </c>
      <c r="G6" s="13" t="n">
        <v>1685</v>
      </c>
      <c r="H6" s="9" t="n">
        <f aca="false">F6+G6</f>
        <v>4675</v>
      </c>
      <c r="I6" s="10" t="n">
        <f aca="false">H6/H15</f>
        <v>0.438555347091932</v>
      </c>
      <c r="K6" s="9" t="s">
        <v>16</v>
      </c>
      <c r="L6" s="9" t="n">
        <v>0</v>
      </c>
      <c r="M6" s="39" t="n">
        <f aca="false">L6/L8</f>
        <v>0</v>
      </c>
    </row>
    <row r="7" customFormat="false" ht="12.75" hidden="false" customHeight="false" outlineLevel="0" collapsed="false">
      <c r="A7" s="9" t="s">
        <v>20</v>
      </c>
      <c r="B7" s="9" t="n">
        <v>100</v>
      </c>
      <c r="C7" s="10" t="n">
        <f aca="false">B7/B9</f>
        <v>0.170940170940171</v>
      </c>
      <c r="E7" s="9" t="s">
        <v>21</v>
      </c>
      <c r="F7" s="13" t="n">
        <v>2990</v>
      </c>
      <c r="G7" s="13" t="n">
        <v>1695</v>
      </c>
      <c r="H7" s="9" t="n">
        <f aca="false">F7+G7</f>
        <v>4685</v>
      </c>
      <c r="I7" s="10" t="n">
        <f aca="false">H7/H15</f>
        <v>0.439493433395872</v>
      </c>
      <c r="K7" s="9" t="s">
        <v>19</v>
      </c>
      <c r="L7" s="13" t="n">
        <v>1200</v>
      </c>
      <c r="M7" s="38" t="n">
        <f aca="false">L7/L8</f>
        <v>0.991735537190083</v>
      </c>
    </row>
    <row r="8" customFormat="false" ht="12.75" hidden="false" customHeight="false" outlineLevel="0" collapsed="false">
      <c r="A8" s="9" t="s">
        <v>25</v>
      </c>
      <c r="B8" s="9" t="n">
        <v>235</v>
      </c>
      <c r="C8" s="10" t="n">
        <f aca="false">B8/B9</f>
        <v>0.401709401709402</v>
      </c>
      <c r="E8" s="9" t="s">
        <v>24</v>
      </c>
      <c r="F8" s="13" t="n">
        <v>288</v>
      </c>
      <c r="G8" s="13" t="n">
        <v>0</v>
      </c>
      <c r="H8" s="9" t="n">
        <f aca="false">F8+G8</f>
        <v>288</v>
      </c>
      <c r="I8" s="10" t="n">
        <f aca="false">H8/H15</f>
        <v>0.0270168855534709</v>
      </c>
      <c r="K8" s="16" t="s">
        <v>22</v>
      </c>
      <c r="L8" s="13" t="n">
        <f aca="false">SUM(L5:L7)</f>
        <v>1210</v>
      </c>
      <c r="M8" s="10" t="n">
        <f aca="false">SUM(M5:M7)</f>
        <v>1</v>
      </c>
    </row>
    <row r="9" customFormat="false" ht="12.75" hidden="false" customHeight="false" outlineLevel="0" collapsed="false">
      <c r="A9" s="16" t="s">
        <v>22</v>
      </c>
      <c r="B9" s="9" t="n">
        <f aca="false">SUM(B5:B8)</f>
        <v>585</v>
      </c>
      <c r="C9" s="10" t="n">
        <f aca="false">SUM(C5:C8)</f>
        <v>1</v>
      </c>
      <c r="E9" s="9" t="s">
        <v>28</v>
      </c>
      <c r="F9" s="9" t="n">
        <v>100</v>
      </c>
      <c r="G9" s="9" t="n">
        <v>0</v>
      </c>
      <c r="H9" s="9" t="n">
        <f aca="false">F9+G9</f>
        <v>100</v>
      </c>
      <c r="I9" s="10" t="n">
        <f aca="false">H9/H15</f>
        <v>0.00938086303939963</v>
      </c>
    </row>
    <row r="10" customFormat="false" ht="12.75" hidden="false" customHeight="false" outlineLevel="0" collapsed="false">
      <c r="A10" s="23"/>
      <c r="B10" s="40"/>
      <c r="C10" s="40"/>
      <c r="E10" s="9" t="s">
        <v>30</v>
      </c>
      <c r="F10" s="9" t="n">
        <v>20</v>
      </c>
      <c r="G10" s="9" t="n">
        <v>0</v>
      </c>
      <c r="H10" s="9" t="n">
        <f aca="false">F10+G10</f>
        <v>20</v>
      </c>
      <c r="I10" s="10" t="n">
        <f aca="false">H10/H15</f>
        <v>0.00187617260787993</v>
      </c>
    </row>
    <row r="11" customFormat="false" ht="12.75" hidden="false" customHeight="false" outlineLevel="0" collapsed="false">
      <c r="A11" s="23"/>
      <c r="B11" s="23"/>
      <c r="C11" s="23"/>
      <c r="E11" s="9" t="s">
        <v>33</v>
      </c>
      <c r="F11" s="9" t="n">
        <v>18</v>
      </c>
      <c r="G11" s="9" t="n">
        <v>4</v>
      </c>
      <c r="H11" s="9" t="n">
        <f aca="false">F11+G11</f>
        <v>22</v>
      </c>
      <c r="I11" s="10" t="n">
        <f aca="false">H11/H15</f>
        <v>0.00206378986866792</v>
      </c>
    </row>
    <row r="12" customFormat="false" ht="12.75" hidden="false" customHeight="false" outlineLevel="0" collapsed="false">
      <c r="A12" s="23"/>
      <c r="B12" s="23"/>
      <c r="C12" s="23"/>
      <c r="E12" s="9" t="s">
        <v>42</v>
      </c>
      <c r="F12" s="9" t="n">
        <v>15</v>
      </c>
      <c r="G12" s="9" t="n">
        <v>0</v>
      </c>
      <c r="H12" s="9" t="n">
        <f aca="false">F12+G12</f>
        <v>15</v>
      </c>
      <c r="I12" s="10" t="n">
        <f aca="false">H12/H15</f>
        <v>0.00140712945590994</v>
      </c>
    </row>
    <row r="13" customFormat="false" ht="12.75" hidden="false" customHeight="false" outlineLevel="0" collapsed="false">
      <c r="E13" s="9" t="s">
        <v>34</v>
      </c>
      <c r="F13" s="9" t="n">
        <v>10</v>
      </c>
      <c r="G13" s="9" t="n">
        <v>0</v>
      </c>
      <c r="H13" s="9" t="n">
        <f aca="false">F13+G13</f>
        <v>10</v>
      </c>
      <c r="I13" s="10" t="n">
        <f aca="false">H13/H15</f>
        <v>0.000938086303939963</v>
      </c>
    </row>
    <row r="14" customFormat="false" ht="12.75" hidden="false" customHeight="false" outlineLevel="0" collapsed="false">
      <c r="E14" s="9" t="s">
        <v>35</v>
      </c>
      <c r="F14" s="9" t="n">
        <v>25</v>
      </c>
      <c r="G14" s="9" t="n">
        <v>0</v>
      </c>
      <c r="H14" s="9" t="n">
        <f aca="false">F14+G14</f>
        <v>25</v>
      </c>
      <c r="I14" s="10" t="n">
        <f aca="false">H14/H15</f>
        <v>0.00234521575984991</v>
      </c>
    </row>
    <row r="15" customFormat="false" ht="12.75" hidden="false" customHeight="false" outlineLevel="0" collapsed="false">
      <c r="E15" s="9" t="s">
        <v>22</v>
      </c>
      <c r="F15" s="13" t="n">
        <f aca="false">SUM(F5:F14)</f>
        <v>6976</v>
      </c>
      <c r="G15" s="13" t="n">
        <f aca="false">SUM(G5:G14)</f>
        <v>3684</v>
      </c>
      <c r="H15" s="13" t="n">
        <f aca="false">SUM(H5:H14)</f>
        <v>10660</v>
      </c>
      <c r="I15" s="10" t="n">
        <f aca="false">SUM(I5:I14)</f>
        <v>1</v>
      </c>
    </row>
    <row r="16" customFormat="false" ht="15" hidden="false" customHeight="false" outlineLevel="0" collapsed="false">
      <c r="A16" s="17" t="s">
        <v>57</v>
      </c>
      <c r="E16" s="23"/>
      <c r="F16" s="23"/>
      <c r="G16" s="23"/>
      <c r="H16" s="40"/>
      <c r="I16" s="34"/>
    </row>
    <row r="17" customFormat="false" ht="12.75" hidden="false" customHeight="false" outlineLevel="0" collapsed="false">
      <c r="E17" s="23"/>
      <c r="F17" s="23"/>
      <c r="G17" s="23"/>
      <c r="H17" s="35"/>
      <c r="I17" s="41"/>
    </row>
    <row r="18" customFormat="false" ht="12.75" hidden="false" customHeight="false" outlineLevel="0" collapsed="false">
      <c r="E18" s="23"/>
      <c r="F18" s="40"/>
      <c r="G18" s="23"/>
      <c r="H18" s="23"/>
      <c r="I18" s="34"/>
    </row>
    <row r="21" customFormat="false" ht="12.75" hidden="false" customHeight="false" outlineLevel="0" collapsed="false">
      <c r="H21" s="9"/>
      <c r="I21" s="34"/>
    </row>
    <row r="43" customFormat="false" ht="15" hidden="false" customHeight="false" outlineLevel="0" collapsed="false">
      <c r="A43" s="17" t="s">
        <v>58</v>
      </c>
    </row>
    <row r="69" customFormat="false" ht="15" hidden="false" customHeight="false" outlineLevel="0" collapsed="false">
      <c r="A69" s="17" t="s">
        <v>59</v>
      </c>
    </row>
  </sheetData>
  <mergeCells count="14">
    <mergeCell ref="A1:C1"/>
    <mergeCell ref="E1:I1"/>
    <mergeCell ref="K1:M1"/>
    <mergeCell ref="A2:A4"/>
    <mergeCell ref="B2:B4"/>
    <mergeCell ref="C2:C4"/>
    <mergeCell ref="E2:E4"/>
    <mergeCell ref="F2:F4"/>
    <mergeCell ref="G2:G4"/>
    <mergeCell ref="H2:H4"/>
    <mergeCell ref="I2:I4"/>
    <mergeCell ref="K2:K4"/>
    <mergeCell ref="L2:L4"/>
    <mergeCell ref="M2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8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60</v>
      </c>
      <c r="B2" s="43" t="s">
        <v>61</v>
      </c>
    </row>
    <row r="3" customFormat="false" ht="12.75" hidden="false" customHeight="true" outlineLevel="0" collapsed="false">
      <c r="A3" s="44" t="s">
        <v>62</v>
      </c>
      <c r="B3" s="45" t="s">
        <v>63</v>
      </c>
    </row>
    <row r="4" customFormat="false" ht="12.75" hidden="false" customHeight="false" outlineLevel="0" collapsed="false">
      <c r="A4" s="44"/>
      <c r="B4" s="46"/>
    </row>
    <row r="5" customFormat="false" ht="24" hidden="false" customHeight="false" outlineLevel="0" collapsed="false">
      <c r="A5" s="44"/>
      <c r="B5" s="46" t="s">
        <v>64</v>
      </c>
    </row>
    <row r="6" customFormat="false" ht="12.75" hidden="false" customHeight="false" outlineLevel="0" collapsed="false">
      <c r="A6" s="44"/>
      <c r="B6" s="46" t="s">
        <v>65</v>
      </c>
    </row>
    <row r="7" customFormat="false" ht="24" hidden="false" customHeight="false" outlineLevel="0" collapsed="false">
      <c r="A7" s="44"/>
      <c r="B7" s="46" t="s">
        <v>66</v>
      </c>
    </row>
    <row r="8" customFormat="false" ht="13.5" hidden="false" customHeight="false" outlineLevel="0" collapsed="false">
      <c r="A8" s="44"/>
      <c r="B8" s="47"/>
    </row>
    <row r="9" customFormat="false" ht="12.75" hidden="false" customHeight="true" outlineLevel="0" collapsed="false">
      <c r="A9" s="44" t="s">
        <v>67</v>
      </c>
      <c r="B9" s="48" t="s">
        <v>68</v>
      </c>
    </row>
    <row r="10" customFormat="false" ht="12.75" hidden="false" customHeight="false" outlineLevel="0" collapsed="false">
      <c r="A10" s="44"/>
      <c r="B10" s="46"/>
    </row>
    <row r="11" customFormat="false" ht="24" hidden="false" customHeight="false" outlineLevel="0" collapsed="false">
      <c r="A11" s="44"/>
      <c r="B11" s="46" t="s">
        <v>69</v>
      </c>
    </row>
    <row r="12" customFormat="false" ht="24" hidden="false" customHeight="false" outlineLevel="0" collapsed="false">
      <c r="A12" s="44"/>
      <c r="B12" s="46" t="s">
        <v>70</v>
      </c>
    </row>
    <row r="13" customFormat="false" ht="24" hidden="false" customHeight="false" outlineLevel="0" collapsed="false">
      <c r="A13" s="44"/>
      <c r="B13" s="46" t="s">
        <v>71</v>
      </c>
    </row>
    <row r="14" customFormat="false" ht="13.5" hidden="false" customHeight="false" outlineLevel="0" collapsed="false">
      <c r="A14" s="44"/>
      <c r="B14" s="47"/>
    </row>
    <row r="15" customFormat="false" ht="12.75" hidden="false" customHeight="true" outlineLevel="0" collapsed="false">
      <c r="A15" s="44" t="s">
        <v>72</v>
      </c>
      <c r="B15" s="48" t="s">
        <v>68</v>
      </c>
    </row>
    <row r="16" customFormat="false" ht="12.75" hidden="false" customHeight="false" outlineLevel="0" collapsed="false">
      <c r="A16" s="44"/>
      <c r="B16" s="46"/>
    </row>
    <row r="17" customFormat="false" ht="24" hidden="false" customHeight="false" outlineLevel="0" collapsed="false">
      <c r="A17" s="44"/>
      <c r="B17" s="46" t="s">
        <v>73</v>
      </c>
    </row>
    <row r="18" customFormat="false" ht="12.75" hidden="false" customHeight="false" outlineLevel="0" collapsed="false">
      <c r="A18" s="44"/>
      <c r="B18" s="46" t="s">
        <v>65</v>
      </c>
    </row>
    <row r="19" customFormat="false" ht="12.75" hidden="false" customHeight="false" outlineLevel="0" collapsed="false">
      <c r="A19" s="44"/>
      <c r="B19" s="46" t="s">
        <v>74</v>
      </c>
    </row>
    <row r="20" customFormat="false" ht="13.5" hidden="false" customHeight="false" outlineLevel="0" collapsed="false">
      <c r="A20" s="44"/>
      <c r="B20" s="47"/>
    </row>
    <row r="21" customFormat="false" ht="12.75" hidden="false" customHeight="true" outlineLevel="0" collapsed="false">
      <c r="A21" s="44" t="s">
        <v>75</v>
      </c>
      <c r="B21" s="48" t="s">
        <v>68</v>
      </c>
    </row>
    <row r="22" customFormat="false" ht="12.75" hidden="false" customHeight="false" outlineLevel="0" collapsed="false">
      <c r="A22" s="44"/>
      <c r="B22" s="46"/>
    </row>
    <row r="23" customFormat="false" ht="24" hidden="false" customHeight="false" outlineLevel="0" collapsed="false">
      <c r="A23" s="44"/>
      <c r="B23" s="46" t="s">
        <v>76</v>
      </c>
    </row>
    <row r="24" customFormat="false" ht="12.75" hidden="false" customHeight="false" outlineLevel="0" collapsed="false">
      <c r="A24" s="44"/>
      <c r="B24" s="46" t="s">
        <v>65</v>
      </c>
    </row>
    <row r="25" customFormat="false" ht="25.5" hidden="false" customHeight="false" outlineLevel="0" collapsed="false">
      <c r="A25" s="44"/>
      <c r="B25" s="46" t="s">
        <v>77</v>
      </c>
    </row>
    <row r="26" customFormat="false" ht="13.5" hidden="false" customHeight="false" outlineLevel="0" collapsed="false">
      <c r="A26" s="44"/>
      <c r="B26" s="47"/>
    </row>
    <row r="27" customFormat="false" ht="12.75" hidden="false" customHeight="true" outlineLevel="0" collapsed="false">
      <c r="A27" s="49" t="s">
        <v>78</v>
      </c>
      <c r="B27" s="48" t="s">
        <v>68</v>
      </c>
    </row>
    <row r="28" customFormat="false" ht="12.75" hidden="false" customHeight="false" outlineLevel="0" collapsed="false">
      <c r="A28" s="49"/>
      <c r="B28" s="46"/>
    </row>
    <row r="29" customFormat="false" ht="36" hidden="false" customHeight="false" outlineLevel="0" collapsed="false">
      <c r="A29" s="49"/>
      <c r="B29" s="46" t="s">
        <v>79</v>
      </c>
    </row>
    <row r="30" customFormat="false" ht="12.75" hidden="false" customHeight="false" outlineLevel="0" collapsed="false">
      <c r="A30" s="49"/>
      <c r="B30" s="46" t="s">
        <v>65</v>
      </c>
    </row>
    <row r="31" customFormat="false" ht="12.75" hidden="false" customHeight="false" outlineLevel="0" collapsed="false">
      <c r="A31" s="49"/>
      <c r="B31" s="46" t="s">
        <v>80</v>
      </c>
    </row>
    <row r="32" customFormat="false" ht="13.5" hidden="false" customHeight="false" outlineLevel="0" collapsed="false">
      <c r="A32" s="49"/>
      <c r="B32" s="47"/>
    </row>
  </sheetData>
  <mergeCells count="5">
    <mergeCell ref="A3:A8"/>
    <mergeCell ref="A9:A14"/>
    <mergeCell ref="A15:A20"/>
    <mergeCell ref="A21:A26"/>
    <mergeCell ref="A27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3:30:28Z</dcterms:created>
  <dc:creator>taimara.ferreira</dc:creator>
  <dc:description/>
  <dc:language>en-US</dc:language>
  <cp:lastModifiedBy>maria.turpin</cp:lastModifiedBy>
  <cp:lastPrinted>2012-07-09T17:57:35Z</cp:lastPrinted>
  <dcterms:modified xsi:type="dcterms:W3CDTF">2012-07-28T00:10:52Z</dcterms:modified>
  <cp:revision>0</cp:revision>
  <dc:subject/>
  <dc:title/>
</cp:coreProperties>
</file>