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4"/>
  </bookViews>
  <sheets>
    <sheet name="BELO MONTE" sheetId="1" state="visible" r:id="rId2"/>
    <sheet name="PIMENTAL" sheetId="2" state="visible" r:id="rId3"/>
    <sheet name="CANAIS" sheetId="3" state="visible" r:id="rId4"/>
    <sheet name="TOTAL" sheetId="4" state="hidden" r:id="rId5"/>
    <sheet name="Sub Contratada" sheetId="5" state="visible" r:id="rId6"/>
  </sheets>
  <externalReferences>
    <externalReference r:id="rId7"/>
  </externalReferences>
  <definedNames>
    <definedName function="false" hidden="false" name="ANO" vbProcedure="false">[1]Auxiliar!$C$7</definedName>
    <definedName function="false" hidden="false" name="ANODIGITADO" vbProcedure="false">[1]Grafico!$C$3</definedName>
    <definedName function="false" hidden="false" name="DADOS" vbProcedure="false">#REF!</definedName>
    <definedName function="false" hidden="false" name="DATANUMEROS" vbProcedure="false">[1]Auxiliar!$E$7:$AB$8</definedName>
    <definedName function="false" hidden="false" name="DATAVALOR" vbProcedure="false">[1]Auxiliar!$B$36:$C$47</definedName>
    <definedName function="false" hidden="false" name="DATAVALORES" vbProcedure="false">[1]Auxiliar!$E$5:$F$16</definedName>
    <definedName function="false" hidden="false" name="FAROL" vbProcedure="false">[1]Auxiliar!$C$32</definedName>
    <definedName function="false" hidden="false" name="LISTA" vbProcedure="false">#REF!</definedName>
    <definedName function="false" hidden="false" name="MES" vbProcedure="false">[1]Auxiliar!$C$8</definedName>
    <definedName function="false" hidden="false" name="MESDIGITADO" vbProcedure="false">[1]Grafico!$C$3</definedName>
    <definedName function="false" hidden="false" name="MESESFAROL" vbProcedure="false">[1]Auxiliar!$E$32:$G$43</definedName>
    <definedName function="false" hidden="false" name="NOMESOBRAS" vbProcedure="false">[1]Auxiliar!$H$32:$J$37</definedName>
    <definedName function="false" hidden="false" name="OBRA" vbProcedure="false">[1]Auxiliar!$C$5</definedName>
    <definedName function="false" hidden="false" name="OBRADIGITADA" vbProcedure="false">[1]Grafico!$C$3</definedName>
    <definedName function="false" hidden="false" name="PROCESSO" vbProcedure="false">[1]Auxiliar!$C$6</definedName>
    <definedName function="false" hidden="false" name="PROCESSODIGITADO" vbProcedure="false">[1]Grafico!$C$3</definedName>
    <definedName function="false" hidden="false" name="VALORMES" vbProcedure="false">[1]Auxiliar!$C$9</definedName>
    <definedName function="false" hidden="false" name="_xlfn_IFERROR" vbProcedure="false"/>
    <definedName function="false" hidden="false" localSheetId="0" name="ANODIGITADO" vbProcedure="false">[1]Grafico!$C$3</definedName>
    <definedName function="false" hidden="false" localSheetId="0" name="Excel_BuiltIn__FilterDatabase" vbProcedure="false">'BELO MONTE'!$B$13:$E$86</definedName>
    <definedName function="false" hidden="false" localSheetId="0" name="MESDIGITADO" vbProcedure="false">[1]Grafico!$C$3</definedName>
    <definedName function="false" hidden="false" localSheetId="0" name="OBRADIGITADA" vbProcedure="false">[1]Grafico!$C$3</definedName>
    <definedName function="false" hidden="false" localSheetId="0" name="PROCESSODIGITADO" vbProcedure="false">[1]Grafico!$C$3</definedName>
    <definedName function="false" hidden="false" localSheetId="1" name="ANODIGITADO" vbProcedure="false">[1]Grafico!$C$3</definedName>
    <definedName function="false" hidden="false" localSheetId="1" name="MESDIGITADO" vbProcedure="false">[1]Grafico!$C$3</definedName>
    <definedName function="false" hidden="false" localSheetId="1" name="OBRADIGITADA" vbProcedure="false">[1]Grafico!$C$3</definedName>
    <definedName function="false" hidden="false" localSheetId="1" name="PROCESSODIGITADO" vbProcedure="false">[1]Grafico!$C$3</definedName>
    <definedName function="false" hidden="false" localSheetId="2" name="ANODIGITADO" vbProcedure="false">[1]Grafico!$C$3</definedName>
    <definedName function="false" hidden="false" localSheetId="2" name="MESDIGITADO" vbProcedure="false">[1]Grafico!$C$3</definedName>
    <definedName function="false" hidden="false" localSheetId="2" name="OBRADIGITADA" vbProcedure="false">[1]Grafico!$C$3</definedName>
    <definedName function="false" hidden="false" localSheetId="2" name="PROCESSODIGITADO" vbProcedure="false">[1]Grafico!$C$3</definedName>
    <definedName function="false" hidden="false" localSheetId="4" name="ANODIGITADO" vbProcedure="false">[1]Grafico!$C$3</definedName>
    <definedName function="false" hidden="false" localSheetId="4" name="MESDIGITADO" vbProcedure="false">[1]Grafico!$C$3</definedName>
    <definedName function="false" hidden="false" localSheetId="4" name="OBRADIGITADA" vbProcedure="false">[1]Grafico!$C$3</definedName>
    <definedName function="false" hidden="false" localSheetId="4" name="PROCESSODIGITADO" vbProcedure="false">[1]Grafico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949">
  <si>
    <t xml:space="preserve">INTEGRAÇÃO</t>
  </si>
  <si>
    <t xml:space="preserve">Item</t>
  </si>
  <si>
    <t xml:space="preserve">Treinamentos/Cursos </t>
  </si>
  <si>
    <t xml:space="preserve">Qtde Treinados</t>
  </si>
  <si>
    <t xml:space="preserve">Carga Horária</t>
  </si>
  <si>
    <t xml:space="preserve">HHT</t>
  </si>
  <si>
    <t xml:space="preserve">INTEGRAÇÃO CCBM</t>
  </si>
  <si>
    <t xml:space="preserve">INTEGRAÇÃO AO LOCAL DE TRABALHO (JOVEM APRENDIZ)</t>
  </si>
  <si>
    <t xml:space="preserve">INTREGRAÇÃO EQUIPE DE PRODUÇÃO</t>
  </si>
  <si>
    <t xml:space="preserve">INTREGRAÇÃO EQUIPE DE AJUDANTES</t>
  </si>
  <si>
    <t xml:space="preserve">INTEGRAÇÃO EQUIPE DE HIDRÁULICA</t>
  </si>
  <si>
    <t xml:space="preserve">INTEGRAÇÃO EQUIPE DE BEBEDOUROS</t>
  </si>
  <si>
    <t xml:space="preserve">TOTAL INTEGRAÇÃO BELO MONTE</t>
  </si>
  <si>
    <t xml:space="preserve">-</t>
  </si>
  <si>
    <t xml:space="preserve">QUALIDADE</t>
  </si>
  <si>
    <t xml:space="preserve">INTEGRAÇÃO QUALIDADE CCBM</t>
  </si>
  <si>
    <t xml:space="preserve">Cadeado nas lixeiras</t>
  </si>
  <si>
    <t xml:space="preserve">Como evitar o desperdicio</t>
  </si>
  <si>
    <t xml:space="preserve">Conservação das Borrachas dos Hot Box</t>
  </si>
  <si>
    <t xml:space="preserve">Formação de mutiplicadores em Verificação Comportamental</t>
  </si>
  <si>
    <t xml:space="preserve">Gestão Documental - Acesso ao AGDOC</t>
  </si>
  <si>
    <t xml:space="preserve">Higienização dos Hot Box</t>
  </si>
  <si>
    <t xml:space="preserve">Manter vestiários Organizados</t>
  </si>
  <si>
    <t xml:space="preserve">Organização do setor de trabalho</t>
  </si>
  <si>
    <t xml:space="preserve">Organização e limpeza</t>
  </si>
  <si>
    <t xml:space="preserve">Prevenção de Moscas</t>
  </si>
  <si>
    <t xml:space="preserve">Qualidade das Saladas</t>
  </si>
  <si>
    <t xml:space="preserve">Sistema de Gerenciamento de não conformidades</t>
  </si>
  <si>
    <t xml:space="preserve">Trabalho em Equipe</t>
  </si>
  <si>
    <t xml:space="preserve">Treinamento da Planilha CAL </t>
  </si>
  <si>
    <t xml:space="preserve">Treinamento de Verificação de Conformidade de Procedimentos</t>
  </si>
  <si>
    <t xml:space="preserve">Treinamento do Prenchimento do PT e LNT - PS 220 48</t>
  </si>
  <si>
    <t xml:space="preserve">INTEGRAÇÃO QUALIDADE</t>
  </si>
  <si>
    <t xml:space="preserve">TDSMS- A FALTA DE MATERIAIS DE TRABALHO</t>
  </si>
  <si>
    <t xml:space="preserve">TDSMS- RESPONSABILIDADE COM O TRABALHO</t>
  </si>
  <si>
    <t xml:space="preserve">TDSMS-FALTA DE VONTADE NO TRABALHO</t>
  </si>
  <si>
    <t xml:space="preserve">TDSMS-VERIFICAÇÃO DO SISTEMA DAS MÁQUINA</t>
  </si>
  <si>
    <t xml:space="preserve">TDSMS-COMO TRABALHAR EM EQUIPE COM SEGURANÇA</t>
  </si>
  <si>
    <t xml:space="preserve">TDSMS- QUALIDADE DE SERVIÇO E SEGURANÇA</t>
  </si>
  <si>
    <t xml:space="preserve">TDSMS-QUALIDADE NOS SERVIÇOS EXECUTADOS</t>
  </si>
  <si>
    <t xml:space="preserve">TDSMS-CUMPRIR O HORÁRIO DE TRABALHO</t>
  </si>
  <si>
    <t xml:space="preserve">TDSMS-ORGANIZAÇÃO NA HORA DE CONFERIR</t>
  </si>
  <si>
    <t xml:space="preserve">TDSMS-PACIÊNCIA NO TRABALHO</t>
  </si>
  <si>
    <t xml:space="preserve">TDSMS-TRABALHO EM EQUIPE</t>
  </si>
  <si>
    <t xml:space="preserve">TDSMS-PACIÊNCIA </t>
  </si>
  <si>
    <t xml:space="preserve">TDSMS-CONFIANÇA</t>
  </si>
  <si>
    <t xml:space="preserve">TDSMS-ATIVIDADES DE CADA PESSOA</t>
  </si>
  <si>
    <t xml:space="preserve">TDSMS-COMPANHEIRISMO</t>
  </si>
  <si>
    <t xml:space="preserve">TDSMS-ATOS</t>
  </si>
  <si>
    <t xml:space="preserve">TDSMS-LIMPEZA</t>
  </si>
  <si>
    <t xml:space="preserve">TDSMS-MOTIVAÇÃO</t>
  </si>
  <si>
    <t xml:space="preserve">TDSMS-CONCENTRAÇÃO NO TRABALHO</t>
  </si>
  <si>
    <t xml:space="preserve">TDSMS-BAGUNÇA E DESORDEM</t>
  </si>
  <si>
    <t xml:space="preserve">TDSMS-BRINCADEIRAS NA HORA DO TRABALHO</t>
  </si>
  <si>
    <t xml:space="preserve">TDSMS-UNIÃO NO GRUPO</t>
  </si>
  <si>
    <t xml:space="preserve">DEFINIÇÃO DE NOVAS ROTAS DE ÔNIBUS</t>
  </si>
  <si>
    <t xml:space="preserve">Cultura do CCBM</t>
  </si>
  <si>
    <t xml:space="preserve">TOTAL QUALIDADE BELO MONTE</t>
  </si>
  <si>
    <t xml:space="preserve">MEIO AMBIENTE</t>
  </si>
  <si>
    <t xml:space="preserve">Manuseio de Produtos Químicos</t>
  </si>
  <si>
    <t xml:space="preserve">Aspectos Gerais de Meio Ambiente</t>
  </si>
  <si>
    <t xml:space="preserve">Emergencias Ambientais</t>
  </si>
  <si>
    <t xml:space="preserve">Coleta Seletiva - TDSMS</t>
  </si>
  <si>
    <t xml:space="preserve">Coleta Seletiva, Limpeza e Organização - TDSMS</t>
  </si>
  <si>
    <t xml:space="preserve">Coleta Seletiva</t>
  </si>
  <si>
    <t xml:space="preserve">Alinhamento dos Procedimentos</t>
  </si>
  <si>
    <t xml:space="preserve">Procedimento Operacional de Supressão</t>
  </si>
  <si>
    <t xml:space="preserve">Coleta Seletiva (Refeitorio)</t>
  </si>
  <si>
    <t xml:space="preserve">INTEGRAÇÃO MEIO AMBIENTE CCBM</t>
  </si>
  <si>
    <t xml:space="preserve">Sobra de alimento no refeitorio</t>
  </si>
  <si>
    <t xml:space="preserve">Separação do Lixo</t>
  </si>
  <si>
    <t xml:space="preserve">Coleta de Lixo</t>
  </si>
  <si>
    <t xml:space="preserve">TDSMS</t>
  </si>
  <si>
    <t xml:space="preserve">SEPARAÇÃO E DESTINAÇÃO DOS RESÍDUOS</t>
  </si>
  <si>
    <t xml:space="preserve">ASPECTOS E IMPACTOS AMBIENTAIS - EQUIPE LABORATÓRIO</t>
  </si>
  <si>
    <t xml:space="preserve">ORGANIZAÇÃO E LIMPEZA</t>
  </si>
  <si>
    <t xml:space="preserve">FISPQ'S - FICHA DE INFORMAÇÃO DE PRODUTOS QUÍMICOS</t>
  </si>
  <si>
    <t xml:space="preserve">APLICAÇÃO DO PRAD - PLANO DE RECUPERAÇÃO DE ÁREAS DEGRADADAS</t>
  </si>
  <si>
    <t xml:space="preserve">MANUSEIO DE PRODUTOS QUÍMICOS</t>
  </si>
  <si>
    <t xml:space="preserve">COMO ANALISAR UMA FISPQ'S</t>
  </si>
  <si>
    <t xml:space="preserve">INTEGRAÇÃO MEIO AMBIENTE</t>
  </si>
  <si>
    <t xml:space="preserve">TDSMS-MEIO AMBIENTE</t>
  </si>
  <si>
    <t xml:space="preserve">TDSMS- MEIO AMBIENTE</t>
  </si>
  <si>
    <t xml:space="preserve">TDSMS- ANIMAIS PEÇONHENTOS</t>
  </si>
  <si>
    <t xml:space="preserve">TDSMS-ORGANIZAÇÃO DO MEIO AMBIENTE</t>
  </si>
  <si>
    <t xml:space="preserve">TDSMS-COLETA E SEGREGAÇÃO RESÍDUOS </t>
  </si>
  <si>
    <t xml:space="preserve">TDSMS-COLETA SELETIVA</t>
  </si>
  <si>
    <t xml:space="preserve">TDSMS-SEGURANÇA NO MEIO AMBIENTE</t>
  </si>
  <si>
    <t xml:space="preserve">TDSMS-KIT DE EMERGENCIA AMBIENTAL</t>
  </si>
  <si>
    <t xml:space="preserve">TDSMS-PRESERVE O MEIO AMBIENTE</t>
  </si>
  <si>
    <t xml:space="preserve">TDSMS-COLETA SELETIVA E KIT DE EMERGENCIA AMBIENTAL</t>
  </si>
  <si>
    <t xml:space="preserve">IMPLANTAÇÃO DE APR NAS ATIVIDADES</t>
  </si>
  <si>
    <t xml:space="preserve">SOLDA ISOTERMICA, SEGURANÇA E MEIO AMBIENTE</t>
  </si>
  <si>
    <t xml:space="preserve">TOTAL MEIO AMBIENTE BELO MONTE</t>
  </si>
  <si>
    <t xml:space="preserve">SEGURANÇA DO TRABALHO</t>
  </si>
  <si>
    <t xml:space="preserve">1º Encontro de Liderança da Unidade Belo Monte</t>
  </si>
  <si>
    <t xml:space="preserve">Direção Defensiva</t>
  </si>
  <si>
    <t xml:space="preserve">Orientação para Uso de EPI'S e Segurança - APR</t>
  </si>
  <si>
    <t xml:space="preserve">Orientação de Segurança, Uso do EPI, Velocidade na obra - APR</t>
  </si>
  <si>
    <t xml:space="preserve">Legislação de Trânsito</t>
  </si>
  <si>
    <t xml:space="preserve">TDSMS - Campanha sobre Direção Defensiva - Teatro DEMUTRAN</t>
  </si>
  <si>
    <t xml:space="preserve">Análise Crítica da Programação de Produção</t>
  </si>
  <si>
    <t xml:space="preserve">Análise Crítica de Pendências das Subcontratadas</t>
  </si>
  <si>
    <t xml:space="preserve">Divulgação de Execução de Serviços com Solda Elétrica - APR</t>
  </si>
  <si>
    <t xml:space="preserve">Trabalhos com Oxi-Corte/Solda - APR</t>
  </si>
  <si>
    <t xml:space="preserve">Divulgação da APR da Pre-Montagem Mecânica/Central de Britagem</t>
  </si>
  <si>
    <t xml:space="preserve">Oficina Mecânica - APR</t>
  </si>
  <si>
    <t xml:space="preserve">Boas Práticas - APR</t>
  </si>
  <si>
    <t xml:space="preserve">Montagem e Desmontagem de Formas Metálicas e de Madeira - APR</t>
  </si>
  <si>
    <t xml:space="preserve">Serviços de Colocação de Alvenaria/Acabamento e Concretagem - APR</t>
  </si>
  <si>
    <t xml:space="preserve">Aquaplanagem e Prevenção de Acidentes</t>
  </si>
  <si>
    <t xml:space="preserve">Sinalização - Pare e Siga</t>
  </si>
  <si>
    <t xml:space="preserve">Uso do Cinto de Segurança</t>
  </si>
  <si>
    <t xml:space="preserve">Limpeza e Organização do Ambiente de Trabalho</t>
  </si>
  <si>
    <t xml:space="preserve">Trabalho em Altura</t>
  </si>
  <si>
    <t xml:space="preserve">Alcoolismo e Drogas</t>
  </si>
  <si>
    <t xml:space="preserve">Lavagem das Betoneiras</t>
  </si>
  <si>
    <t xml:space="preserve">Meio Ambiente</t>
  </si>
  <si>
    <t xml:space="preserve">Excesso de Velocidade</t>
  </si>
  <si>
    <t xml:space="preserve">Proteção das Mãos</t>
  </si>
  <si>
    <t xml:space="preserve">Cinto de Segurança</t>
  </si>
  <si>
    <t xml:space="preserve">Alarme Sonoro de Caminhão</t>
  </si>
  <si>
    <t xml:space="preserve">Manutenção de Equipamentos/Ferramentas</t>
  </si>
  <si>
    <t xml:space="preserve">Mãos: Nossa Principal Ferramenta</t>
  </si>
  <si>
    <t xml:space="preserve">Principais Situações de Perigo: Mãos</t>
  </si>
  <si>
    <t xml:space="preserve">Companheirismo e Diálogo</t>
  </si>
  <si>
    <t xml:space="preserve">Cuidados com as Mãos </t>
  </si>
  <si>
    <t xml:space="preserve">Saude Profissional</t>
  </si>
  <si>
    <t xml:space="preserve">Trabalho em Equipe com Segurança</t>
  </si>
  <si>
    <t xml:space="preserve">Responsabilidade de Todos na Prevenção de Acidentes</t>
  </si>
  <si>
    <t xml:space="preserve">Hábitos Saudáveis</t>
  </si>
  <si>
    <t xml:space="preserve">Intempéries (calor)</t>
  </si>
  <si>
    <t xml:space="preserve">Acidentes com Danos Materiais</t>
  </si>
  <si>
    <t xml:space="preserve">Responsabilidade Social</t>
  </si>
  <si>
    <t xml:space="preserve">Saude e Segurança</t>
  </si>
  <si>
    <t xml:space="preserve">Uso de EPI'S</t>
  </si>
  <si>
    <t xml:space="preserve">Meio Ambiente e Segurança</t>
  </si>
  <si>
    <t xml:space="preserve">Falta de Atenção no Trabalho</t>
  </si>
  <si>
    <t xml:space="preserve">Uso dos seguintes EPI'S: jugular, protetor auricular, óculos, luvas e botinas</t>
  </si>
  <si>
    <t xml:space="preserve">Trânsito na Obra</t>
  </si>
  <si>
    <t xml:space="preserve">Cuidados com as Ferramentas </t>
  </si>
  <si>
    <t xml:space="preserve">DST'S - Campanha de Carnaval</t>
  </si>
  <si>
    <t xml:space="preserve">Risco de Desabamento de Vala</t>
  </si>
  <si>
    <t xml:space="preserve">Segurança</t>
  </si>
  <si>
    <t xml:space="preserve">Transporte de Materiais</t>
  </si>
  <si>
    <t xml:space="preserve">Montagem da ETA</t>
  </si>
  <si>
    <t xml:space="preserve">Corte com Lixadeira</t>
  </si>
  <si>
    <t xml:space="preserve">Principal Risco de Queimadura</t>
  </si>
  <si>
    <t xml:space="preserve">Movimentação de Carga</t>
  </si>
  <si>
    <t xml:space="preserve">Valorização do Trabalho</t>
  </si>
  <si>
    <t xml:space="preserve">Valorização das Mãos e da Família</t>
  </si>
  <si>
    <t xml:space="preserve">Cuidados com os pés</t>
  </si>
  <si>
    <t xml:space="preserve">Limpeza do Ambiente de Trabalho</t>
  </si>
  <si>
    <t xml:space="preserve">Trabalho com Atenção e Segurança</t>
  </si>
  <si>
    <t xml:space="preserve">Uso adequado das ferramentas e limpeza</t>
  </si>
  <si>
    <t xml:space="preserve">Queda de mesmo nível e nível diferente</t>
  </si>
  <si>
    <t xml:space="preserve">Cuidados com os colegas de trabalho</t>
  </si>
  <si>
    <t xml:space="preserve">Qualidade no Trabalho</t>
  </si>
  <si>
    <t xml:space="preserve">Acidentes no trabalho e Alcoolismo</t>
  </si>
  <si>
    <t xml:space="preserve">Perigos e Riscos de Acidentes de Trabalho</t>
  </si>
  <si>
    <t xml:space="preserve">Responsabilidade no Trabalho e Segurança</t>
  </si>
  <si>
    <t xml:space="preserve">Preservação do Meio Ambiente</t>
  </si>
  <si>
    <t xml:space="preserve">Nossa Principal Ferramenta: Mãos</t>
  </si>
  <si>
    <t xml:space="preserve">Limpeza e Segurança</t>
  </si>
  <si>
    <t xml:space="preserve">Segurança e Saude</t>
  </si>
  <si>
    <t xml:space="preserve">Uso correto de EPI'S e acidente de trabalho - Como prevenir os riscos</t>
  </si>
  <si>
    <t xml:space="preserve">Principal risco de corte/Campanha das mãos</t>
  </si>
  <si>
    <t xml:space="preserve">Higiene com EPI'S</t>
  </si>
  <si>
    <t xml:space="preserve">Verificar o Local de Trabalho - APR</t>
  </si>
  <si>
    <t xml:space="preserve">Ao realizar uma ação, verificar os riscos para obter sucesso</t>
  </si>
  <si>
    <t xml:space="preserve">Intempéries</t>
  </si>
  <si>
    <t xml:space="preserve">Respeito ao Trabalho</t>
  </si>
  <si>
    <t xml:space="preserve">Segurança e Organização</t>
  </si>
  <si>
    <t xml:space="preserve">Segurança e Responsabilidade</t>
  </si>
  <si>
    <t xml:space="preserve">Segurança e Compreensão</t>
  </si>
  <si>
    <t xml:space="preserve">Ergonomia no Trabalho</t>
  </si>
  <si>
    <t xml:space="preserve">Desempenho Profissional</t>
  </si>
  <si>
    <t xml:space="preserve">Organização do material de trabalho</t>
  </si>
  <si>
    <t xml:space="preserve">Cabos Elétricos</t>
  </si>
  <si>
    <t xml:space="preserve">EPI'S</t>
  </si>
  <si>
    <t xml:space="preserve">Manuseio das Bombas</t>
  </si>
  <si>
    <t xml:space="preserve">Ferramentas de Trabalho</t>
  </si>
  <si>
    <t xml:space="preserve">União da Equipe</t>
  </si>
  <si>
    <t xml:space="preserve">Organização e Limpeza</t>
  </si>
  <si>
    <t xml:space="preserve">Organização</t>
  </si>
  <si>
    <t xml:space="preserve">Perigo com pregos em madeira</t>
  </si>
  <si>
    <t xml:space="preserve">Como se proteger de acidentes</t>
  </si>
  <si>
    <t xml:space="preserve">Cuidados com a Desforma</t>
  </si>
  <si>
    <t xml:space="preserve">Queda de material em altura</t>
  </si>
  <si>
    <t xml:space="preserve">Divulgação de APR</t>
  </si>
  <si>
    <t xml:space="preserve">INTEGRAÇÃO SEGURANÇA DO TRABALHO  CCBM</t>
  </si>
  <si>
    <t xml:space="preserve">Caldeiras e piso escorregadio</t>
  </si>
  <si>
    <t xml:space="preserve">Campanha das mãos</t>
  </si>
  <si>
    <t xml:space="preserve">Saúde e Segurança no Trabalho</t>
  </si>
  <si>
    <t xml:space="preserve">Segurança e união no trabalho</t>
  </si>
  <si>
    <t xml:space="preserve">Uso Correto da Touca</t>
  </si>
  <si>
    <t xml:space="preserve">Uso correto do EPI</t>
  </si>
  <si>
    <t xml:space="preserve">Uso da Luva de Ação</t>
  </si>
  <si>
    <t xml:space="preserve">Uso de luvas descartaveis</t>
  </si>
  <si>
    <t xml:space="preserve">Uso do uniforme</t>
  </si>
  <si>
    <t xml:space="preserve">Vazamento de Gás</t>
  </si>
  <si>
    <t xml:space="preserve">TDMSSSRS</t>
  </si>
  <si>
    <t xml:space="preserve">PERCEPÇÃO DE RISCOS</t>
  </si>
  <si>
    <t xml:space="preserve">CUIDADOS COM AS MÃOS</t>
  </si>
  <si>
    <t xml:space="preserve">USO DE EPI</t>
  </si>
  <si>
    <t xml:space="preserve">CAPACITAÇÃO E AUTORIZAÇÃO PARA USO DE EQUIPAMENTOS</t>
  </si>
  <si>
    <t xml:space="preserve">SINALIZAÇÃO DE SEGURANÇA</t>
  </si>
  <si>
    <t xml:space="preserve">ATENÇÃO A MANOBRAS DE EQUIPAMENTOS</t>
  </si>
  <si>
    <t xml:space="preserve">RISCOS NA EXECUÇÃO DA ATIVIDADE POR PESSOAS NÃO CAPACITADAS</t>
  </si>
  <si>
    <t xml:space="preserve">RESPONSABILIDADE CIVIL CRIMINAL</t>
  </si>
  <si>
    <t xml:space="preserve">COMO ANALISAR UMA FISPQ</t>
  </si>
  <si>
    <t xml:space="preserve">APLICAÇÃO DA APR</t>
  </si>
  <si>
    <t xml:space="preserve">MANUSEIO DE PRODUTOS QUIMICOS</t>
  </si>
  <si>
    <t xml:space="preserve">ATO INSEGURO E CONDIÇÃO INSEGURA</t>
  </si>
  <si>
    <t xml:space="preserve">INTEGRAÇÃO SEGURANÇA DO TRABALHO</t>
  </si>
  <si>
    <t xml:space="preserve">TDSMS - USO DO EPI´s</t>
  </si>
  <si>
    <t xml:space="preserve">TDSMS - TERRENO ESCORREGADIO</t>
  </si>
  <si>
    <t xml:space="preserve">TDSMS- LIMPEZA E ORGANIZAÇÃO</t>
  </si>
  <si>
    <t xml:space="preserve">TDSMS-CUIDADO COM OS EPI´S</t>
  </si>
  <si>
    <t xml:space="preserve">TDSMS- IMPORTÂNCIA DO USO DOS ÓCULOS</t>
  </si>
  <si>
    <t xml:space="preserve">TDSMS- CUIDADO COM OS MATERIAIS DE TRABALHO</t>
  </si>
  <si>
    <t xml:space="preserve">TDSMS-RESPEITAR A TELA DE SEGURANÇA</t>
  </si>
  <si>
    <t xml:space="preserve">TDSMS- SEGURANÇA NO TRABALHO</t>
  </si>
  <si>
    <t xml:space="preserve">TDSMS-LEITURA DE APR</t>
  </si>
  <si>
    <t xml:space="preserve">TDSMS-USO DE EPI´s</t>
  </si>
  <si>
    <t xml:space="preserve">TDSMS-ATO INSEGURO</t>
  </si>
  <si>
    <t xml:space="preserve">TDSMS-CONDIÇÃO INSEGURA</t>
  </si>
  <si>
    <t xml:space="preserve">TDSMS-PREVENÇÃO É UMA OBRIGAÇÃO</t>
  </si>
  <si>
    <t xml:space="preserve">TDSMS-COMO VENDER A SEGURANÇA</t>
  </si>
  <si>
    <t xml:space="preserve">TDSMS-NORMAS DE SEGURANÇA, COMO ADQUIRIR ESTE HABITO</t>
  </si>
  <si>
    <t xml:space="preserve">TDSMS-O QUE É UM ACIDENTE</t>
  </si>
  <si>
    <t xml:space="preserve">TDSMS-MAIS CUIDADO COM AS FERRAMENTAS</t>
  </si>
  <si>
    <t xml:space="preserve">TDSMS-MAIS ATENÇÃO NO TRABALHO</t>
  </si>
  <si>
    <t xml:space="preserve">TDSMS-FERRAMENTAS MANUAIS</t>
  </si>
  <si>
    <t xml:space="preserve">TDSMS-SEGURANÇA E ORGANIZAÇÃO</t>
  </si>
  <si>
    <t xml:space="preserve">TDSMS-TRABALHAR COM SEGURANÇA E RESPONSABILIDADE</t>
  </si>
  <si>
    <t xml:space="preserve">TDSMS-TRANSITO EM VIAS E TRANSPORTE</t>
  </si>
  <si>
    <t xml:space="preserve">TDSMS-ATENÇÃO NA DIREÇÃO E CUIDADO NAS VIAS</t>
  </si>
  <si>
    <t xml:space="preserve">TDSMS-SEGURANÇA EM ACESSOS</t>
  </si>
  <si>
    <t xml:space="preserve">TDSMS-TRANSPORTE DE MATERIAIS</t>
  </si>
  <si>
    <t xml:space="preserve">TDSMS-QUAL TIPO DE EPI</t>
  </si>
  <si>
    <t xml:space="preserve">TDSMS-CARGA E DESCARGA DE MATERIAIS</t>
  </si>
  <si>
    <t xml:space="preserve">TDSMS-REBATIMENTO DE PREGOS</t>
  </si>
  <si>
    <t xml:space="preserve">TDSMS-MANUSEIO DE FERRAMENTAS</t>
  </si>
  <si>
    <t xml:space="preserve">TDSMS-TRABALHO EM ALTURA</t>
  </si>
  <si>
    <t xml:space="preserve">TDSMS-ANÁLISE DE RISCO EMINENTES</t>
  </si>
  <si>
    <t xml:space="preserve">TDSMS-COMPORTAMENTO INSEGURO</t>
  </si>
  <si>
    <t xml:space="preserve">TDSMS-LEVANTAMENTO DE PESO</t>
  </si>
  <si>
    <t xml:space="preserve">TDSMS-MOVIMENTAÇÃO DE CARGA E DESCARGA</t>
  </si>
  <si>
    <t xml:space="preserve">TDSMS-SEGURANÇA EM GRUPO</t>
  </si>
  <si>
    <t xml:space="preserve">TDSMS-ESTRUTURAS ESCORREGADIAS</t>
  </si>
  <si>
    <t xml:space="preserve">TDSMS-EMPILHAMENTO DE MATERIAIS- APR</t>
  </si>
  <si>
    <t xml:space="preserve">TDSMS-CUIDADO AO MANUSEAR FERRAMENTAS ELETRICAS</t>
  </si>
  <si>
    <t xml:space="preserve">TDSMS-USO OBRIGATÓRIO DO ÓCULOS DE PROTEÇÃO</t>
  </si>
  <si>
    <t xml:space="preserve">TDSMS-NÃO UTILIZAR TALUDE COMO ACESSO</t>
  </si>
  <si>
    <t xml:space="preserve">TDSMS-TREINAMENTO NA APR 004 CONST. DO SISTEMA DE ÁGUA E ESGOTO</t>
  </si>
  <si>
    <t xml:space="preserve">TDSMS-LEITURA DE APR  004 PAG. 02</t>
  </si>
  <si>
    <t xml:space="preserve">TDSMS-NÃO UTILIZAR FERRAMENTAS DEFEITUOSAS</t>
  </si>
  <si>
    <t xml:space="preserve">TDSMS-NÃO IMPROVISAR ACESSOS</t>
  </si>
  <si>
    <t xml:space="preserve">TDSMS-USO OBRIGATÓRIO DA LUVA</t>
  </si>
  <si>
    <t xml:space="preserve">TDSMS-NÃO VIR TRABALHAR DOENTE</t>
  </si>
  <si>
    <t xml:space="preserve">TDSMS-USO OBRIGATÓRIO DO PROTETOR AURICULAR AO TRABALHAR PRÓXIMO A MÁQUINAS</t>
  </si>
  <si>
    <t xml:space="preserve">TDSMS-MANTER DISTÂNCIA AO SE TRABALHAR PRÓXIMO A MÁQUINAS</t>
  </si>
  <si>
    <t xml:space="preserve">TDSMS-USO OBRIGATÓRIO DE EPI'S </t>
  </si>
  <si>
    <t xml:space="preserve">TDSMS-CUIDADO COM OS PREGOS</t>
  </si>
  <si>
    <t xml:space="preserve">TDSMS-IMPRUDÊNCIA</t>
  </si>
  <si>
    <t xml:space="preserve">TDSMS-CUIDADO COM MÁQUINAS E EQUIPAMENTOS</t>
  </si>
  <si>
    <t xml:space="preserve">TDSMS-UTILIZAÇÃO DE RAMPAS E PASSARELAS</t>
  </si>
  <si>
    <t xml:space="preserve">TDSMS-SEGURANÇA E COMPANHEIRISMO</t>
  </si>
  <si>
    <t xml:space="preserve">TDSMS-SEGURANÇA DO TRABALHO</t>
  </si>
  <si>
    <t xml:space="preserve">TDSMS-SEGURANÇA É O USO DOS ÓCULOS</t>
  </si>
  <si>
    <t xml:space="preserve">TDSMS-SEGURANÇA</t>
  </si>
  <si>
    <t xml:space="preserve">TDSMS-QUEDA EM MESMO NÍVEL</t>
  </si>
  <si>
    <t xml:space="preserve">TDSMS-USO DO CAPACETE</t>
  </si>
  <si>
    <t xml:space="preserve">TDSMS-USO DO UNIFORME</t>
  </si>
  <si>
    <t xml:space="preserve">TDSMS-USO DA BOTINA</t>
  </si>
  <si>
    <t xml:space="preserve">TDSMS-CUIDADO COM OS REPETES</t>
  </si>
  <si>
    <t xml:space="preserve">TDSMS-SINALIZAÇÃO NA ÁREA DE TRABALHO</t>
  </si>
  <si>
    <t xml:space="preserve">TDSMS-ANÁLISE DE RISCOS</t>
  </si>
  <si>
    <t xml:space="preserve">TDSMS-DOCUMENTAÇÃO - APR</t>
  </si>
  <si>
    <t xml:space="preserve">TDSMS-ATENÇÃO AO PASSAR PELAS FERRAGENS</t>
  </si>
  <si>
    <t xml:space="preserve">TDSMS-USO ADEQUADO DE EPI´S</t>
  </si>
  <si>
    <t xml:space="preserve">TDSMS-EMPREÇAMENTO DE METRO</t>
  </si>
  <si>
    <t xml:space="preserve">TDSMS-PREVENÇÃO DE ACIDENTES</t>
  </si>
  <si>
    <t xml:space="preserve">TDSMS-QUEDA DENTRO DE VALA</t>
  </si>
  <si>
    <t xml:space="preserve">TDSMS-CHOQUE ELETRICO</t>
  </si>
  <si>
    <t xml:space="preserve">TDSMS-LIMPEZA E ORGANIZAÇÃO</t>
  </si>
  <si>
    <t xml:space="preserve">TDSMS-SEGURANÇA NO TRABALHO</t>
  </si>
  <si>
    <t xml:space="preserve">TDSMS-A IMPORTÂNCIA DAS LUVAS</t>
  </si>
  <si>
    <t xml:space="preserve">TDSMS-COMO ELEVAR UM PESO</t>
  </si>
  <si>
    <t xml:space="preserve">TDSMS-PROTEÇÃO E A IMPORTÂNCIA DAS LUVAS</t>
  </si>
  <si>
    <t xml:space="preserve">TDSMS-ORGANIZAÇÃO NO CANTEIRO</t>
  </si>
  <si>
    <t xml:space="preserve">TDSMS-MADEIRA COM PREGOS</t>
  </si>
  <si>
    <t xml:space="preserve">TDSMS-ORGANIZAÇÃO E LIMPEZA</t>
  </si>
  <si>
    <t xml:space="preserve">TDSMS-ATENÇÃO EM AREAS DE RISCO</t>
  </si>
  <si>
    <t xml:space="preserve">TDSMS-TERRENO ESCORREGADIO</t>
  </si>
  <si>
    <t xml:space="preserve">TDSMS-OS CUIDADOS COM OS ACIDENTES</t>
  </si>
  <si>
    <t xml:space="preserve">TDSMS-USO DE CAPAS DE CHUVA </t>
  </si>
  <si>
    <t xml:space="preserve">TDSMS-MANUTENÇÃO E CONSERVAÇÃO DE EPI´S</t>
  </si>
  <si>
    <t xml:space="preserve">TDSMS-USO DE FERRAMENTAS CORTANTES</t>
  </si>
  <si>
    <t xml:space="preserve">TDSMS-ACIDENTE DE TRANSITO</t>
  </si>
  <si>
    <t xml:space="preserve">TDSMS-USO DE ESCADAS</t>
  </si>
  <si>
    <t xml:space="preserve">EXECUÇÃO DE TRABALHOS EM TOPOGRAFIA</t>
  </si>
  <si>
    <t xml:space="preserve">TDSMS- CUIDADO NO TEMPO CHUVOSO</t>
  </si>
  <si>
    <t xml:space="preserve">TDSMS-USO DE EPI NO TRABALHO EM ALTURA</t>
  </si>
  <si>
    <t xml:space="preserve">TDSMS-COLETE REFLETIVO</t>
  </si>
  <si>
    <t xml:space="preserve">TDSMS-IMPORTÂNCIA DA PENEIRA</t>
  </si>
  <si>
    <t xml:space="preserve">TDSMS-LUVA DE VAQUETA</t>
  </si>
  <si>
    <t xml:space="preserve">TDSMS-IMPORTÂNCIA DA JUGULAR</t>
  </si>
  <si>
    <t xml:space="preserve">TDSMS-DISTÂNCIA DE SEGURANÇA NO MANUSEIO DO FAÇÃO</t>
  </si>
  <si>
    <t xml:space="preserve">TDSMS-CUIDADO COM MÁQUINAS PESADAS</t>
  </si>
  <si>
    <t xml:space="preserve">TDSMS- USO DE ADORNOS</t>
  </si>
  <si>
    <t xml:space="preserve">TOTAL SEGURANÇA DO TRABALHO BELO MONTE</t>
  </si>
  <si>
    <t xml:space="preserve">SAÚDE OCUPACIONAL</t>
  </si>
  <si>
    <t xml:space="preserve">DST's - Doenças Sexualmente Transmissíveis</t>
  </si>
  <si>
    <t xml:space="preserve">ACP - Ressuscitação Cárdio - Pulmonar e Aplicação do DEA</t>
  </si>
  <si>
    <t xml:space="preserve">A importância do Calendário Vacinal </t>
  </si>
  <si>
    <t xml:space="preserve">Manutenção, Limpeza e Desinfecção de Bebedouros- Teoria e Prática</t>
  </si>
  <si>
    <t xml:space="preserve">Campanha Carnaval - DST'S/AIDS</t>
  </si>
  <si>
    <t xml:space="preserve">Campanha Carnaval - Alcool e seus Efeitos</t>
  </si>
  <si>
    <t xml:space="preserve">INTEGRAÇÃO SAÚDE OCUPACIONAL  CCBM</t>
  </si>
  <si>
    <t xml:space="preserve">Aniversáriante do Mês</t>
  </si>
  <si>
    <t xml:space="preserve">Comportamento no trabalho</t>
  </si>
  <si>
    <t xml:space="preserve">Cuidados com a Saúde no Carnaval</t>
  </si>
  <si>
    <t xml:space="preserve">Cuidados com as Mãos</t>
  </si>
  <si>
    <t xml:space="preserve">Faltas e atrasos</t>
  </si>
  <si>
    <t xml:space="preserve">Higienização correta dos EPIs</t>
  </si>
  <si>
    <t xml:space="preserve">Higienização da Cozinha e Lixeiras</t>
  </si>
  <si>
    <t xml:space="preserve">Higienização da Sala de Manipulação</t>
  </si>
  <si>
    <t xml:space="preserve">Higienização das Instalações</t>
  </si>
  <si>
    <t xml:space="preserve">Higienização das latas</t>
  </si>
  <si>
    <t xml:space="preserve">Higienização das louças</t>
  </si>
  <si>
    <t xml:space="preserve">Higienização das luvas</t>
  </si>
  <si>
    <t xml:space="preserve">Higienização das mãos </t>
  </si>
  <si>
    <t xml:space="preserve">Higienização das tábuas de altilino</t>
  </si>
  <si>
    <t xml:space="preserve">Higienização do Hot Box</t>
  </si>
  <si>
    <t xml:space="preserve">Higienização dos Banheiros</t>
  </si>
  <si>
    <t xml:space="preserve">Higienização dos Bifes</t>
  </si>
  <si>
    <t xml:space="preserve">Higienização dos Cubos e Soqueiras</t>
  </si>
  <si>
    <t xml:space="preserve">Higienização dos Horti frutis</t>
  </si>
  <si>
    <t xml:space="preserve">Higienização dos refeitórios</t>
  </si>
  <si>
    <t xml:space="preserve">Higienização dos uniformes</t>
  </si>
  <si>
    <t xml:space="preserve">Higienização pessoal</t>
  </si>
  <si>
    <t xml:space="preserve">Limpeza da Cozinha e Câmera Fria</t>
  </si>
  <si>
    <t xml:space="preserve">Organização dos materiais de limpeza</t>
  </si>
  <si>
    <t xml:space="preserve">Procedimentos proibidos na cozinha</t>
  </si>
  <si>
    <t xml:space="preserve">Segurança e Saúde</t>
  </si>
  <si>
    <t xml:space="preserve">Uso do Fone de Ouvido no Trabalho</t>
  </si>
  <si>
    <t xml:space="preserve">INTEGRAÇÃO SAÚDE OCUPACIONAL</t>
  </si>
  <si>
    <t xml:space="preserve">TDSMS-ALCOOLISMO</t>
  </si>
  <si>
    <t xml:space="preserve">TDSMS-NADA É TÃO IMPORTANTE QUANTO A SAÚDE</t>
  </si>
  <si>
    <t xml:space="preserve">TDSMS-CUIDADOS COM A AUDIÇÃO</t>
  </si>
  <si>
    <t xml:space="preserve">TDSMS-CUIDADO COM AS MÃOS</t>
  </si>
  <si>
    <t xml:space="preserve">TDSMS-PERIGO DOS RUÍDOS</t>
  </si>
  <si>
    <t xml:space="preserve">TDSMS-USO DE PROTETOR SOLAR</t>
  </si>
  <si>
    <t xml:space="preserve">TDSMS-ERGONOMIA</t>
  </si>
  <si>
    <t xml:space="preserve">TDSMS-SAÚDE OCUPACIONAL</t>
  </si>
  <si>
    <t xml:space="preserve">TDSMS-USO DE PROTETOR AURICULAR</t>
  </si>
  <si>
    <t xml:space="preserve">TDSMS-PRIMEIROS SOCORROS</t>
  </si>
  <si>
    <t xml:space="preserve">TDSMS-CUIDADO COM OS OLHOS</t>
  </si>
  <si>
    <t xml:space="preserve">TDSMS-USO DE DRODAS</t>
  </si>
  <si>
    <t xml:space="preserve">TDSMS-HIGIENE BUCAL</t>
  </si>
  <si>
    <t xml:space="preserve">TDSMS- DOENÇAS OCUPACIONAIS</t>
  </si>
  <si>
    <t xml:space="preserve">TDSMS-HIGIENE PESSOAL</t>
  </si>
  <si>
    <t xml:space="preserve">TOTAL SAÚDE OCUPACIONAL BELO MONTE</t>
  </si>
  <si>
    <t xml:space="preserve">RESPONSABILIDADE SOCIAL</t>
  </si>
  <si>
    <t xml:space="preserve">Quantidade Treinados</t>
  </si>
  <si>
    <t xml:space="preserve">Assedio Moral e Sexual</t>
  </si>
  <si>
    <t xml:space="preserve">Apresentação do Representante da SA 8000</t>
  </si>
  <si>
    <t xml:space="preserve">Posse dos Repressantes da SA 8000</t>
  </si>
  <si>
    <t xml:space="preserve">TDSMS-RESPEITO NO TRABALHO</t>
  </si>
  <si>
    <t xml:space="preserve">TDSMS-RESPEITO E COMPANHEIRISMO</t>
  </si>
  <si>
    <t xml:space="preserve">TDSMS-ELEIÇÃO REPRESENTANTE SA 8000</t>
  </si>
  <si>
    <t xml:space="preserve">TDSMS-RESPEITAR A COMUNIDADE LOCAL</t>
  </si>
  <si>
    <t xml:space="preserve">TDSMS- COMUNICAÇÃO NA OBRA</t>
  </si>
  <si>
    <t xml:space="preserve">TOTAL RESPONSABILIDADE SOCIAL BELO MONTE</t>
  </si>
  <si>
    <t xml:space="preserve">OUTROS</t>
  </si>
  <si>
    <t xml:space="preserve">Treinamento de Operadores de Perfuratriz (SANDIVIK)</t>
  </si>
  <si>
    <t xml:space="preserve">Horario de janta</t>
  </si>
  <si>
    <t xml:space="preserve">Temperatura dos alimentos</t>
  </si>
  <si>
    <t xml:space="preserve">Assinatura da foha de ponto</t>
  </si>
  <si>
    <t xml:space="preserve">Trenamento Geral</t>
  </si>
  <si>
    <t xml:space="preserve">Horario de chegada e saída</t>
  </si>
  <si>
    <t xml:space="preserve">Comportamento no local de trabalho</t>
  </si>
  <si>
    <t xml:space="preserve">Faltas no trabalho</t>
  </si>
  <si>
    <t xml:space="preserve">Escalas de trabalho</t>
  </si>
  <si>
    <t xml:space="preserve">Espelho do cartão de ponto</t>
  </si>
  <si>
    <t xml:space="preserve">Mudança de horário de trabalho</t>
  </si>
  <si>
    <t xml:space="preserve">Cartão de Ponto</t>
  </si>
  <si>
    <t xml:space="preserve">Recibemento de Matéria prima</t>
  </si>
  <si>
    <t xml:space="preserve">Inclusão de Paletes abaixo das caixas</t>
  </si>
  <si>
    <t xml:space="preserve">Furtos nos armarios dos vestiarios</t>
  </si>
  <si>
    <t xml:space="preserve">Controle de estoque</t>
  </si>
  <si>
    <t xml:space="preserve">Organização da cozinha</t>
  </si>
  <si>
    <t xml:space="preserve">Uso de alcool a 70%</t>
  </si>
  <si>
    <t xml:space="preserve">OS 5 S</t>
  </si>
  <si>
    <t xml:space="preserve">ADEQUAÇÃO DE PROCEDIMENTO</t>
  </si>
  <si>
    <t xml:space="preserve">PS CCBM 220 22-INVESTIGAÇÃO DE ANOMALIAS</t>
  </si>
  <si>
    <t xml:space="preserve">LIMPEZA E HIGIENIZAÇÃO DE BEBEDOUROS</t>
  </si>
  <si>
    <t xml:space="preserve">PREENCHIMENTO DE CHECK-LIST DIÁRIO E TDSMS</t>
  </si>
  <si>
    <t xml:space="preserve">PERCEPÇÃO DE RISCO</t>
  </si>
  <si>
    <t xml:space="preserve">NR18</t>
  </si>
  <si>
    <t xml:space="preserve">USO DO FACÃO</t>
  </si>
  <si>
    <t xml:space="preserve">TOTAL OUTROS BELO MONTE</t>
  </si>
  <si>
    <t xml:space="preserve">TOTAL BELO MONTE</t>
  </si>
  <si>
    <t xml:space="preserve">TOTAL INTEGRAÇÃO PIMENTAL</t>
  </si>
  <si>
    <t xml:space="preserve">Qualidade no Ambiente de Trabalho</t>
  </si>
  <si>
    <t xml:space="preserve">Produtividade e Qualidade no Trabalho</t>
  </si>
  <si>
    <t xml:space="preserve">Qualidade e Produtividade</t>
  </si>
  <si>
    <t xml:space="preserve">Compromisso, Empenho, Segurança, Qualidade</t>
  </si>
  <si>
    <t xml:space="preserve">Produtividade e Qualidade</t>
  </si>
  <si>
    <t xml:space="preserve">Cuidados Com o Material de Trabalho</t>
  </si>
  <si>
    <t xml:space="preserve">Qualidade, Organização, Falta</t>
  </si>
  <si>
    <t xml:space="preserve">Pessoal Qualificado em Máquinas</t>
  </si>
  <si>
    <t xml:space="preserve">TOTAL SGI - SISTEMA DE GESTÃO DA QUALIDADE</t>
  </si>
  <si>
    <t xml:space="preserve">Cuidados No Ambiente De Trabalho</t>
  </si>
  <si>
    <t xml:space="preserve">Organização Em Equipe</t>
  </si>
  <si>
    <t xml:space="preserve">Organização De Material</t>
  </si>
  <si>
    <t xml:space="preserve">Limpeza No Local De Trabalho</t>
  </si>
  <si>
    <t xml:space="preserve">Limpeza Na Área</t>
  </si>
  <si>
    <t xml:space="preserve">Organização No Local De Trabalho</t>
  </si>
  <si>
    <t xml:space="preserve">Organização, Falta</t>
  </si>
  <si>
    <t xml:space="preserve">Limpeza Do Local De Trabalho E Atenção Antes De Calçar As Botas</t>
  </si>
  <si>
    <t xml:space="preserve">Organização E Limpeza</t>
  </si>
  <si>
    <t xml:space="preserve">Limpeza Do Setor</t>
  </si>
  <si>
    <t xml:space="preserve">TOTAL QUALIDADE PIMENTAL</t>
  </si>
  <si>
    <t xml:space="preserve">Meio Ambiente e Companheirismo</t>
  </si>
  <si>
    <t xml:space="preserve">Meio Ambiente e Uso de EPI`S</t>
  </si>
  <si>
    <t xml:space="preserve">Meio Ambiente e Respeito Para Com Outros Colegas</t>
  </si>
  <si>
    <t xml:space="preserve">Plano de Desmatamento</t>
  </si>
  <si>
    <t xml:space="preserve">Reduçaõ, Reutilização, Reciclagem, Proteção Auditiva</t>
  </si>
  <si>
    <t xml:space="preserve">Os Danos da Chuva no Meio Ambiente</t>
  </si>
  <si>
    <t xml:space="preserve">Meio Ambiente e Saúde</t>
  </si>
  <si>
    <t xml:space="preserve">Contaminação do Solo e da Água</t>
  </si>
  <si>
    <t xml:space="preserve">NBR 14001 - 2004 - P5 CCBM 220-03</t>
  </si>
  <si>
    <t xml:space="preserve">Cuidados Com o Meio Ambiente</t>
  </si>
  <si>
    <t xml:space="preserve">Segurança e Meio Ambiente</t>
  </si>
  <si>
    <t xml:space="preserve">Meio Ambiente, Limpeza, Companheirismo no Trabalho, Segurança</t>
  </si>
  <si>
    <t xml:space="preserve">PO de Operação da ETA</t>
  </si>
  <si>
    <t xml:space="preserve">Legislação Ambiental</t>
  </si>
  <si>
    <t xml:space="preserve">Reciclagem de Resíduos</t>
  </si>
  <si>
    <t xml:space="preserve">Resíduos Industriais</t>
  </si>
  <si>
    <t xml:space="preserve">TOTAL MEIO AMBIENTE PIMENTAL</t>
  </si>
  <si>
    <t xml:space="preserve">Uso de Bota de PVC e Óculos </t>
  </si>
  <si>
    <t xml:space="preserve">Manter Isolamento Das Áreas De Riscos, Não Realizar Trabalho Sobreposto, Uso Do Óculos De Segurança</t>
  </si>
  <si>
    <t xml:space="preserve">Uso Dos EPI`S Correto</t>
  </si>
  <si>
    <t xml:space="preserve">Uso De Bota De PVC, Capa De Chuva</t>
  </si>
  <si>
    <t xml:space="preserve">Atenção Na Manobra Próximo A Ensecadeira, Respeitar Limite De Velocidade, Obedecer A Sinalização Entre Canais Diques E Pimental</t>
  </si>
  <si>
    <t xml:space="preserve">Coleta Seletiva, Atenção Redobrada No Acesso Entre Canais - Pimental, Manter Distânicia Entre Veículos, Não Transitar Em Comboio, Limite De Velocidade.</t>
  </si>
  <si>
    <t xml:space="preserve">Proibição De Trabalhos Sobrepostos, Sinalização E Isolamento, Campanha De Prevenção De Acidentes Com As Mãos, Uso De Óculos</t>
  </si>
  <si>
    <t xml:space="preserve">Campanha De Prevenção De Acidentes Com As Mãos</t>
  </si>
  <si>
    <t xml:space="preserve">Respeitar Sinalização, Limite De Velocidade, Atenção Redobraa Na Manobra Da Ensecadeira, Não Transitar Em Comboio, Manter O Equipamentos Limpos Após O Turno.</t>
  </si>
  <si>
    <t xml:space="preserve">Organização E Limpeza De Máquinas, Equipamentos, Pontos Cegos, Uso Dos EPI`S, Atenção Nas Manobras Próximo Da Ensecadeira</t>
  </si>
  <si>
    <t xml:space="preserve">Transpore De Ferragem </t>
  </si>
  <si>
    <t xml:space="preserve">Avaliar Área E Ferramentas Em Geal</t>
  </si>
  <si>
    <t xml:space="preserve">Nossa Principal Ferramenta, São As Mãos</t>
  </si>
  <si>
    <t xml:space="preserve">Segurança E Límpeza Do Local De Trabalho</t>
  </si>
  <si>
    <t xml:space="preserve">Segurança Do Trabalho E Disciplina Em Viagem No Ônibus</t>
  </si>
  <si>
    <t xml:space="preserve">Segurança Com EPI`S, Horário De Trabalho E Com O Companheiro</t>
  </si>
  <si>
    <t xml:space="preserve">Segurança E Horário De Trabalho</t>
  </si>
  <si>
    <t xml:space="preserve">Companherismo De Equipe</t>
  </si>
  <si>
    <t xml:space="preserve">Segurança, Respeito Com O Companheiro E Com O Meio Ambiente</t>
  </si>
  <si>
    <t xml:space="preserve">Cuidado Com O Serviço</t>
  </si>
  <si>
    <t xml:space="preserve">Cuidao Com Ponta De Prego</t>
  </si>
  <si>
    <t xml:space="preserve">Atenção Ao Acesso Escorregadio, Uso De Colete Refetivo</t>
  </si>
  <si>
    <t xml:space="preserve">Segurança Com A Equipe Em Geral E Produção</t>
  </si>
  <si>
    <t xml:space="preserve">Segurança Atenção E Qualidade</t>
  </si>
  <si>
    <t xml:space="preserve">Trabalho Com Segurança Responsabilidade, Para Preservar A Itegridade Física, Respeitar Cinalização De Transito Canais X Pimental / Comebro Sobre Partidaria</t>
  </si>
  <si>
    <t xml:space="preserve">Trabalho Com Segurança Responsabilidade, Para Preservar A Itegridade Física, Respeitar Cinalização De Trânsito Canais X Pimental / Com Mem~Bro Sobre Partidaria</t>
  </si>
  <si>
    <t xml:space="preserve">Trabalho Com Segurança Responsabilidade, Para Preservar A Itegridade Física, Respeitar Cinalização De Transito Canais X Pimental / Comembro Sobre Partidaria</t>
  </si>
  <si>
    <t xml:space="preserve">Uso De EPI.S</t>
  </si>
  <si>
    <t xml:space="preserve">NR 18</t>
  </si>
  <si>
    <t xml:space="preserve">NR 12</t>
  </si>
  <si>
    <t xml:space="preserve">Segurança E O Uso De EPI`S</t>
  </si>
  <si>
    <t xml:space="preserve">Proibido O Uso De Ferrementas No Bolso</t>
  </si>
  <si>
    <t xml:space="preserve">Naão Realizar Trablho Sobreposto E Cuidado Para Não Ser Atropelado</t>
  </si>
  <si>
    <t xml:space="preserve">Uso De EPI`S E O Companherismo</t>
  </si>
  <si>
    <t xml:space="preserve">Segurança E Uso De EPI`S</t>
  </si>
  <si>
    <t xml:space="preserve">O Uso De EPI`S  Respeito E Companherismo</t>
  </si>
  <si>
    <t xml:space="preserve">Responsabilidade No Trabalho E O Uso De EPI`S</t>
  </si>
  <si>
    <t xml:space="preserve">Risco De Atropelamento De Maquinas E Equipamentos, Regras De Segurança De Trâsito, Movimentação De Carga, E Queda Do Mesmo Nível</t>
  </si>
  <si>
    <t xml:space="preserve">Divulgão Do Alerta De SMS BM-001-2012 Acidente Com Funcionário Da Infrastutura Em Belo Monte</t>
  </si>
  <si>
    <t xml:space="preserve">Reinamento Da APR Nº 006 Risco De Atropelamento, Movimentação De Maquinas E Equipamentos, Regras De Trânsito, Movimentação De Carga E Queda Do Mesmo Nível</t>
  </si>
  <si>
    <t xml:space="preserve">Riscos E Medidas Preventivas Nas Atividades Da Carpintaria, APR De Atividades De Carpintaria, Manuseio De Extintores De Incêndios </t>
  </si>
  <si>
    <t xml:space="preserve">Segurança Na Instalação E Majnutenção De Instalação Elétrica Para O Canteiro De Sítio Pimental</t>
  </si>
  <si>
    <t xml:space="preserve">Procedimento 220.22 (Comunicação, Intregação De Analios Sms</t>
  </si>
  <si>
    <t xml:space="preserve">Riscos De Acidentes Com Embarcações</t>
  </si>
  <si>
    <t xml:space="preserve">Desvio De Função</t>
  </si>
  <si>
    <t xml:space="preserve">Segurança E Transpote De Ferragem</t>
  </si>
  <si>
    <t xml:space="preserve">Segurança, Alongamento</t>
  </si>
  <si>
    <t xml:space="preserve">Cuidado Com O Chão Escorregadio</t>
  </si>
  <si>
    <t xml:space="preserve">Limpeza E Organização Na Área</t>
  </si>
  <si>
    <t xml:space="preserve">Uso De Luva De Vaqueta</t>
  </si>
  <si>
    <t xml:space="preserve">Antenção No Trabalho</t>
  </si>
  <si>
    <t xml:space="preserve">Comentou Sobre Pagamento, Parabenizando A Equipe Sem Neum Acidente/Tomar Muito Cuidadado Na Ensecadeira/Naão Ultrapasssar Respeitar O Limite De Velocidade</t>
  </si>
  <si>
    <t xml:space="preserve">Hergonomia, Uso De Oculos E Limitações, Cuidadocom Esmagamento De Dedos</t>
  </si>
  <si>
    <t xml:space="preserve">Treinamento Para Sinaleiro-Riscose Medidas Preventivas</t>
  </si>
  <si>
    <t xml:space="preserve">Cuidado Com O Percuso</t>
  </si>
  <si>
    <t xml:space="preserve">Segurança, Respeito No Ambiente De  Trabalho</t>
  </si>
  <si>
    <t xml:space="preserve">Divulgação Da A.P.R</t>
  </si>
  <si>
    <t xml:space="preserve">Usar Ponta De Borracha E Capa</t>
  </si>
  <si>
    <t xml:space="preserve">Cuidado Com As Possas De Água</t>
  </si>
  <si>
    <t xml:space="preserve">Uso De EPI`S  Corretamente</t>
  </si>
  <si>
    <t xml:space="preserve">Trabalho Com Segurança, Responsabilidade Para Preservar Integridade Física, Respeitar Sinalização De Trâsito Cnais X Pimental/ Comendo Sobre Partidaría</t>
  </si>
  <si>
    <t xml:space="preserve">Segurnça Atenção E Qualidade</t>
  </si>
  <si>
    <t xml:space="preserve">Cuidado Com Prego Nas Disforma</t>
  </si>
  <si>
    <t xml:space="preserve">Ergonomia, Riscos E Prevenção Com Atropelamento Contaminação Do Solo E Recusos Hidricos</t>
  </si>
  <si>
    <t xml:space="preserve">Limpeza E Organização Na Frete De Trabalho, Ergonomia</t>
  </si>
  <si>
    <t xml:space="preserve">Sgnc- Sistema De Gerenciamento De Não Confomidade</t>
  </si>
  <si>
    <t xml:space="preserve">Cuidado Com Os Buracos Poças De Água </t>
  </si>
  <si>
    <t xml:space="preserve">Destinação De Residos, Não Conduzir Caminhão Em Comboios</t>
  </si>
  <si>
    <t xml:space="preserve">Inspenção Previa Visual Nos Equipamentos Coleta Seletiva</t>
  </si>
  <si>
    <t xml:space="preserve">Detonação Trasnpote Na Vam</t>
  </si>
  <si>
    <t xml:space="preserve">Risco De Atropelamento Proteção Alditiva</t>
  </si>
  <si>
    <t xml:space="preserve">Manter Distancias Entre Maquinas  E Pessoas Educação Ambiental</t>
  </si>
  <si>
    <t xml:space="preserve">Cuidado Com Água Parada, Cinalização Terraplanagem</t>
  </si>
  <si>
    <t xml:space="preserve">Oganização E Segurança No Plator</t>
  </si>
  <si>
    <t xml:space="preserve">Riscos E Preucações Ao Varcular, Cuidado Com Água Parada</t>
  </si>
  <si>
    <t xml:space="preserve">Cuidado Com Manobras De Equipamentos, Prevenção Contaminação Do Solo</t>
  </si>
  <si>
    <t xml:space="preserve">Educação Ambiental, Riscos De Acidente Em Aterros</t>
  </si>
  <si>
    <t xml:space="preserve">Cuidado Com Água Parada, Uso Do Bloqueador</t>
  </si>
  <si>
    <t xml:space="preserve">Higiene Pessoal</t>
  </si>
  <si>
    <t xml:space="preserve">Cuidado Ao Deitar Embaixo De Maquinas</t>
  </si>
  <si>
    <t xml:space="preserve">Tabagismo</t>
  </si>
  <si>
    <t xml:space="preserve">Proibido Caçar Animais Silvestres</t>
  </si>
  <si>
    <t xml:space="preserve">Limpeza Na Área De Vivência </t>
  </si>
  <si>
    <t xml:space="preserve">Produtos Inflamaveis</t>
  </si>
  <si>
    <t xml:space="preserve">Atos Inseguros</t>
  </si>
  <si>
    <t xml:space="preserve">Condição Insegura</t>
  </si>
  <si>
    <t xml:space="preserve">Risco De Atropelamento, Destinação De Risidos</t>
  </si>
  <si>
    <t xml:space="preserve">Campanha Das Mãos</t>
  </si>
  <si>
    <t xml:space="preserve">Seguraça Notrabalho Em Geral</t>
  </si>
  <si>
    <t xml:space="preserve">Comentamos Sobre Operador Treino De Articulado No Momento De Descarrego, Retiras  Cinto De Segurança E Deixar A Janela Da Porta Aberta</t>
  </si>
  <si>
    <t xml:space="preserve">Organização E Limpeza Na Área De Vivência Destino Correto Dos (Lixos Coletivos)</t>
  </si>
  <si>
    <t xml:space="preserve">Redobrae Atenção Na Manobra Do Descarregamento De Material Na Praça</t>
  </si>
  <si>
    <t xml:space="preserve">Cocientização Ao Uso De EPI`S E Acesso Escorregadio</t>
  </si>
  <si>
    <t xml:space="preserve">Concentração Responsabilidade Em Sua Atividade, Uso Obrigatório De EPI`S</t>
  </si>
  <si>
    <t xml:space="preserve">Concentraçao Ao Acesso Da Ensecadeira, Escorregadio Respeitar A Sinalização De Trânsito , Limite De Velocidade Entre Cnais E Diques X Pimental</t>
  </si>
  <si>
    <t xml:space="preserve">Reunião Semal De Produção Terra E Rocha</t>
  </si>
  <si>
    <t xml:space="preserve">Ergonomia </t>
  </si>
  <si>
    <t xml:space="preserve">Uso De EPI`S</t>
  </si>
  <si>
    <t xml:space="preserve">Dialogo De Gestão Ambiental</t>
  </si>
  <si>
    <t xml:space="preserve">Apr</t>
  </si>
  <si>
    <t xml:space="preserve">Animais Peçonhentos</t>
  </si>
  <si>
    <t xml:space="preserve">Segurança E Qualidade</t>
  </si>
  <si>
    <t xml:space="preserve">Protetor Auricular</t>
  </si>
  <si>
    <t xml:space="preserve">Óculos De Segurança</t>
  </si>
  <si>
    <t xml:space="preserve">Bota De Seurança</t>
  </si>
  <si>
    <t xml:space="preserve">Procedimento De Empresa</t>
  </si>
  <si>
    <t xml:space="preserve">EPI`S</t>
  </si>
  <si>
    <t xml:space="preserve">Risco Com Choque Életrico</t>
  </si>
  <si>
    <t xml:space="preserve">Intrega Técnica/ Istrução Operação</t>
  </si>
  <si>
    <t xml:space="preserve">Leitura Da Apr</t>
  </si>
  <si>
    <t xml:space="preserve">Não Caminhar Com As Mão No Bolços, Não Usar Aparelho Celular , Ou Aparelhos De Som Durante As Ativividades De Trabalho</t>
  </si>
  <si>
    <t xml:space="preserve">Integração</t>
  </si>
  <si>
    <t xml:space="preserve">Campanha De Carnaval/DST,AIDS/Violência/Alcool</t>
  </si>
  <si>
    <t xml:space="preserve">Fechamento Da Parte De Área E Segurança Em Geral</t>
  </si>
  <si>
    <t xml:space="preserve">Reunião Geral De Cordenação De QMSSRS</t>
  </si>
  <si>
    <t xml:space="preserve">Capacitação De Condutores E Transporte De Passageiros</t>
  </si>
  <si>
    <t xml:space="preserve">Campanha De DST/AIDS/ Alcool No Carnaval</t>
  </si>
  <si>
    <t xml:space="preserve">Desvio De Função, Não Será Admitido / Acidente E Incidente Comunicar Na Frente E Trabalho E Encarregado Da Frente De Serviço/ Realizar Checf-List Diário, Maquinas Pesadas</t>
  </si>
  <si>
    <t xml:space="preserve">Procedimento De Evacuação De Área, Procedimento Para Carregamento E Detonação</t>
  </si>
  <si>
    <t xml:space="preserve">Quando Chover Parar Atividade, Encostar Maquinas E Equipamentos, Istruções Ao Treinamento Sobre As Condições Reais Do Transporter Coletivo/ Ônibos Pessimas Condições</t>
  </si>
  <si>
    <t xml:space="preserve">Limite De Velocidade Dos Ônibus, Futura Troca De Dos Ônibus, Quando Chover Para Imediatamente O Mahuseiop De Equipamento,Segurança No Trabalho Repeitando Sinalização</t>
  </si>
  <si>
    <t xml:space="preserve">Explicação Basica Sobre Sinalizaçãode Lanterna Tipo Bastão Para Motorista E Operadores/ Cosientização De Segurança Na Ensecadeira/ Melhjoria Do Transporte Coletivo/ Obrigariedade À Assinar O Carderno De Dds</t>
  </si>
  <si>
    <t xml:space="preserve">Concientização De Velocidade, Obedecer Sinalização De Trânsito Treinamento De Parte Diária  De Trâsito/ Consentração Na Atividade De Terraplanagem Em Geral</t>
  </si>
  <si>
    <t xml:space="preserve">Parabenizando Uma Otima Aterração Da  Semana, Mantrer O Mesmo Ritimo, Mesma Pegada , Trabalhar Executando Atividade Concentração E Responsabilidade</t>
  </si>
  <si>
    <t xml:space="preserve">Carros Pequenos E Caminhões Vasios Dar Preferência Para Os Carregados Respeitar O Limite De Velocidade</t>
  </si>
  <si>
    <t xml:space="preserve">Campanha De Carnaval, Uso De Preservativos Segurança Sexual / Movimentação De Equipamento Durante A Chuva</t>
  </si>
  <si>
    <t xml:space="preserve">Campanha Sobre DST/AIDS No Periodo Do Carnaval </t>
  </si>
  <si>
    <t xml:space="preserve">Campanha De DST / AIDS/ Alcoól No Carnaval</t>
  </si>
  <si>
    <t xml:space="preserve">Segurança E Meio Ambiente</t>
  </si>
  <si>
    <t xml:space="preserve">Uso Dos EPI`S Atenção No Tânsito</t>
  </si>
  <si>
    <t xml:space="preserve">Uso De EPI`S Meio Ambiente </t>
  </si>
  <si>
    <t xml:space="preserve">Cuidado Com Movimentação De Maquinas E Euqipamentos Redução Do Indece De Desvios</t>
  </si>
  <si>
    <t xml:space="preserve">Uso Obrigatóri De Ccinto De Segurança Nos Ônibus, Cuidado Ao Atravesar A Rua</t>
  </si>
  <si>
    <t xml:space="preserve">Risco Mecânico</t>
  </si>
  <si>
    <t xml:space="preserve">Acidente De Trabalho</t>
  </si>
  <si>
    <t xml:space="preserve">Medidas De Proteção Contra Quedas De Altura</t>
  </si>
  <si>
    <t xml:space="preserve">Risco De Choque Elétrico</t>
  </si>
  <si>
    <t xml:space="preserve">Resultado Da Eleição Da Cipa-Gestão 2012/2013</t>
  </si>
  <si>
    <t xml:space="preserve">Informação Sobre A Eleição Da Cipa-Gestão 2012/2013</t>
  </si>
  <si>
    <t xml:space="preserve">Apresentação Do Ppra</t>
  </si>
  <si>
    <t xml:space="preserve">Apresentação Do Pcmso Com Base Na Nr18</t>
  </si>
  <si>
    <t xml:space="preserve">Imbargo, Interdição</t>
  </si>
  <si>
    <t xml:space="preserve">Uso Do Capacete</t>
  </si>
  <si>
    <t xml:space="preserve">Procedimento De Votação</t>
  </si>
  <si>
    <t xml:space="preserve">Riscco De Choque Elétrico</t>
  </si>
  <si>
    <t xml:space="preserve">A Importância Da Água Para O Ser Humano</t>
  </si>
  <si>
    <t xml:space="preserve">Acidente Fatal</t>
  </si>
  <si>
    <t xml:space="preserve">Procedimento De Trabalho Em Altura</t>
  </si>
  <si>
    <t xml:space="preserve">Sinalização De Segurança</t>
  </si>
  <si>
    <t xml:space="preserve">Área De Vivência</t>
  </si>
  <si>
    <t xml:space="preserve">Campanha De Prevenção Contra Acidentes Das Mãos</t>
  </si>
  <si>
    <t xml:space="preserve">Funcionamento Da Inscrição Da Cipa</t>
  </si>
  <si>
    <t xml:space="preserve">Alcoólismo</t>
  </si>
  <si>
    <t xml:space="preserve">Risco De Acidentes Na Área De Manobra D Ônibus</t>
  </si>
  <si>
    <t xml:space="preserve">Uso Do Cinto De Segurança Nos Ômibus Uso De Colete Refletivo</t>
  </si>
  <si>
    <t xml:space="preserve">Atento Sobre Lista De Tds Assinar Todos Os Dias Sábado, Redobrar Aténção Na Manobra Da Prevenção Para Combôis De Ônibos</t>
  </si>
  <si>
    <t xml:space="preserve">Atento  Limite De Velocidade, Respeitar Sinalização E Não Fazer Manobra De Ultrapasagen. Fazer Checf-List E Anotar Na Paste Diaria</t>
  </si>
  <si>
    <t xml:space="preserve">Risco De Queda De Material Da Caçamba Iluminação , Risco De Atropelamento</t>
  </si>
  <si>
    <t xml:space="preserve">Qualidade No Trabalho</t>
  </si>
  <si>
    <t xml:space="preserve">Segurança E Saúde</t>
  </si>
  <si>
    <t xml:space="preserve">Atenção No Trabalho</t>
  </si>
  <si>
    <t xml:space="preserve">Saúde E Segurança</t>
  </si>
  <si>
    <t xml:space="preserve">Qualidade E Segurança</t>
  </si>
  <si>
    <t xml:space="preserve">Uso Obrigatório De EPI`S</t>
  </si>
  <si>
    <t xml:space="preserve">Qualidade Meio Ambiente E Segurança</t>
  </si>
  <si>
    <t xml:space="preserve">Qualidade E Meio Ambiente</t>
  </si>
  <si>
    <t xml:space="preserve">Cudadado Com O Meio Ambiente</t>
  </si>
  <si>
    <t xml:space="preserve">Atenção Principal Aos EPI`S</t>
  </si>
  <si>
    <t xml:space="preserve">A Importância Do Dds</t>
  </si>
  <si>
    <t xml:space="preserve">Uso Obrigatório Do Protetor Auricular</t>
  </si>
  <si>
    <t xml:space="preserve">Respeito Ao Horário De Trabalho</t>
  </si>
  <si>
    <t xml:space="preserve">Meio Ambiente E Segurança</t>
  </si>
  <si>
    <t xml:space="preserve">Uso Obrigatório Da Jugular</t>
  </si>
  <si>
    <t xml:space="preserve">Uso Do EPI`S Trabalho Em Equipe</t>
  </si>
  <si>
    <t xml:space="preserve">Uso Do EPI`S </t>
  </si>
  <si>
    <t xml:space="preserve">Não Esuecer O Crachá Uso Do EPI`S</t>
  </si>
  <si>
    <t xml:space="preserve">Uso Do EPI Limpeza</t>
  </si>
  <si>
    <t xml:space="preserve">Segurança E Desenvolvimento</t>
  </si>
  <si>
    <t xml:space="preserve">Uso De EPI Segurança                                                        </t>
  </si>
  <si>
    <t xml:space="preserve">Uso De EPI Limpeza</t>
  </si>
  <si>
    <t xml:space="preserve">Uso Do EPI</t>
  </si>
  <si>
    <t xml:space="preserve">Uso De EPI Produção E Limpeza</t>
  </si>
  <si>
    <t xml:space="preserve">Organização Produção E Limpeza</t>
  </si>
  <si>
    <t xml:space="preserve">Limpeza Produção E União</t>
  </si>
  <si>
    <t xml:space="preserve">Produção Organisação E Limpeza</t>
  </si>
  <si>
    <t xml:space="preserve">Uso De EPI Limpeza Organisação</t>
  </si>
  <si>
    <t xml:space="preserve">Uso Do EPI  E Cuidado Com Acidente</t>
  </si>
  <si>
    <t xml:space="preserve">Uso De EPI Limpeza  Produção</t>
  </si>
  <si>
    <t xml:space="preserve">Manter Sem Acidente Uso Do EPI</t>
  </si>
  <si>
    <t xml:space="preserve">Uso Do EPI Produção</t>
  </si>
  <si>
    <t xml:space="preserve">Cuidado Com Maquinas Trabalhando</t>
  </si>
  <si>
    <t xml:space="preserve">Segurança É Trabalho Do Ano Todo</t>
  </si>
  <si>
    <t xml:space="preserve">Segurança Em Atividades Com Escadas</t>
  </si>
  <si>
    <t xml:space="preserve">Cinto De Segurança</t>
  </si>
  <si>
    <t xml:space="preserve">Óculos E Luvas</t>
  </si>
  <si>
    <t xml:space="preserve">Pregos</t>
  </si>
  <si>
    <t xml:space="preserve">EPI - Equipamento De Proteção Individual</t>
  </si>
  <si>
    <t xml:space="preserve">Epc - Equipamento De Proteção Coletiva</t>
  </si>
  <si>
    <t xml:space="preserve">Queda De Ferramentas Em Altura</t>
  </si>
  <si>
    <t xml:space="preserve">Óculos</t>
  </si>
  <si>
    <t xml:space="preserve">Luvas</t>
  </si>
  <si>
    <t xml:space="preserve">Capacete E Jugular</t>
  </si>
  <si>
    <t xml:space="preserve">Desforma De Madeiras</t>
  </si>
  <si>
    <t xml:space="preserve">Luvas De Vaqueta E Pigmentada</t>
  </si>
  <si>
    <t xml:space="preserve">Procedimento De Segurança</t>
  </si>
  <si>
    <t xml:space="preserve">Maneira Correta De Usar Ferramentas</t>
  </si>
  <si>
    <t xml:space="preserve">Uso Correto De EPI`S</t>
  </si>
  <si>
    <t xml:space="preserve">Uso Do Óculos De Segurança, Risco De Queda Do Mesmo Nível, Atenção No Trabalho</t>
  </si>
  <si>
    <t xml:space="preserve">Análise Preliminar De Riscos E Medidas Preventivas</t>
  </si>
  <si>
    <t xml:space="preserve">Desvios E Riscos De Acidentes</t>
  </si>
  <si>
    <t xml:space="preserve">Investir Em Segurança Nunca É Tarde</t>
  </si>
  <si>
    <t xml:space="preserve">Uso De Cinto De Segurança</t>
  </si>
  <si>
    <t xml:space="preserve">Segurança Coletiva</t>
  </si>
  <si>
    <t xml:space="preserve">Segurança No Trabalho</t>
  </si>
  <si>
    <t xml:space="preserve">Cuidados Com As Mãos</t>
  </si>
  <si>
    <t xml:space="preserve">Segurança E Atenção No Trabalho</t>
  </si>
  <si>
    <t xml:space="preserve">Emprensamento De Mãos E Dedos</t>
  </si>
  <si>
    <t xml:space="preserve">Uso De Jugular Do Capacete</t>
  </si>
  <si>
    <t xml:space="preserve">Uso De Bota Pvc</t>
  </si>
  <si>
    <t xml:space="preserve">Solo Escorregadio</t>
  </si>
  <si>
    <t xml:space="preserve">Uso Obrigatório Do Capacete</t>
  </si>
  <si>
    <t xml:space="preserve">Uso Dos EPI`S</t>
  </si>
  <si>
    <t xml:space="preserve">Uso Do Óculos De Segurança</t>
  </si>
  <si>
    <t xml:space="preserve">Uso De Bota De Borracha Em Solo Escorregadio</t>
  </si>
  <si>
    <t xml:space="preserve">Cuidado Ao Usar Serra Circular</t>
  </si>
  <si>
    <t xml:space="preserve">Cuidado Ao Entrar Nos Ônibus</t>
  </si>
  <si>
    <t xml:space="preserve">Uso Obrigatório Dos EPI`S</t>
  </si>
  <si>
    <t xml:space="preserve">Uso Obrigatório Do Óculos De Segurança</t>
  </si>
  <si>
    <t xml:space="preserve">Cuidado Com Pregos Em Madeiras</t>
  </si>
  <si>
    <t xml:space="preserve">Cuidado Com Os EPI`S</t>
  </si>
  <si>
    <t xml:space="preserve">Uso De Todos Os EPI`S</t>
  </si>
  <si>
    <t xml:space="preserve">Cuidados Com Valas Abertas</t>
  </si>
  <si>
    <t xml:space="preserve">Área Escorregadia</t>
  </si>
  <si>
    <t xml:space="preserve">Uso De Bota De Segurança</t>
  </si>
  <si>
    <t xml:space="preserve">Uso Das Luvas</t>
  </si>
  <si>
    <t xml:space="preserve">Uso Das Botas</t>
  </si>
  <si>
    <t xml:space="preserve">Segurança E Ordem No Trabalho</t>
  </si>
  <si>
    <t xml:space="preserve">Segurança, Organização, Falta</t>
  </si>
  <si>
    <t xml:space="preserve">Segurança E Organização</t>
  </si>
  <si>
    <t xml:space="preserve">Uso De Ferramentas Manuais</t>
  </si>
  <si>
    <t xml:space="preserve">Uso Do Óculos De Segurança; Uso E Limitações Dos EPI`S</t>
  </si>
  <si>
    <t xml:space="preserve">Prevenção De Acidentes E Desvios</t>
  </si>
  <si>
    <t xml:space="preserve">Uso De EPI, Meio Ambiente, Risco De Acidente</t>
  </si>
  <si>
    <t xml:space="preserve">Segurança É Avaliação De Ferramenta</t>
  </si>
  <si>
    <t xml:space="preserve">Segurança E Respeito Ao Próximo</t>
  </si>
  <si>
    <t xml:space="preserve">Segurança E Trabalho</t>
  </si>
  <si>
    <t xml:space="preserve">Segurança E Cuidados Com As Ferramentas</t>
  </si>
  <si>
    <t xml:space="preserve">Segurança E Solidariedade</t>
  </si>
  <si>
    <t xml:space="preserve">EPI E Prevenção De Acidentes</t>
  </si>
  <si>
    <t xml:space="preserve">Perigos E Riscos</t>
  </si>
  <si>
    <t xml:space="preserve">Utilização Da Jugular</t>
  </si>
  <si>
    <t xml:space="preserve">Prevenção De Acidentes</t>
  </si>
  <si>
    <t xml:space="preserve">Como Utilizar Os EPI`S</t>
  </si>
  <si>
    <t xml:space="preserve">Segurança No Lar</t>
  </si>
  <si>
    <t xml:space="preserve">Perneira</t>
  </si>
  <si>
    <t xml:space="preserve">Riscos De Acidentes Com Equipamentos</t>
  </si>
  <si>
    <t xml:space="preserve">Inspeção Visual Nos Equipamentos, Prevenção De Acidentes Com Equipamentos</t>
  </si>
  <si>
    <t xml:space="preserve">Controle De Manutenção Nos Equipamentos, Ordem E Limpeza</t>
  </si>
  <si>
    <t xml:space="preserve">Risco De Acidentes Em Manobras E Prevenção De Acidentes</t>
  </si>
  <si>
    <t xml:space="preserve">Acesso Escorregadio, Bloquear Equipamentos Ao Realizar Manutenção</t>
  </si>
  <si>
    <t xml:space="preserve">Manter Afastado De Áreas De Manobras De Equipamentos</t>
  </si>
  <si>
    <t xml:space="preserve">Subir E Descer Com Cuidado De Equipamentos</t>
  </si>
  <si>
    <t xml:space="preserve">Manter Travado Sistemas Hidráulicos, Quando Em Manutenção</t>
  </si>
  <si>
    <t xml:space="preserve">Uso E Limitações De Luva De Raspa</t>
  </si>
  <si>
    <t xml:space="preserve">Cuidado Com Serviços De Bancadas</t>
  </si>
  <si>
    <t xml:space="preserve">Não Exceder A Capacidade De Carga, Respeitar As Condições E Postura</t>
  </si>
  <si>
    <t xml:space="preserve">Proteção Das Pontas De Vergalhão</t>
  </si>
  <si>
    <t xml:space="preserve">Segurança, Transporte De Ferragem</t>
  </si>
  <si>
    <t xml:space="preserve">Manter Mãos E Pés Afastados De Locais Com Risco De Prensamento</t>
  </si>
  <si>
    <t xml:space="preserve">Uso E Limitações Dos EPI`S</t>
  </si>
  <si>
    <t xml:space="preserve">Atenção No Trânsito De Máquinas Pesadas Dentro Do Canteiro</t>
  </si>
  <si>
    <t xml:space="preserve">Cuidado Com Serra Elétrica</t>
  </si>
  <si>
    <t xml:space="preserve">O Uso Da Máscara</t>
  </si>
  <si>
    <t xml:space="preserve">Mais Atenção Com Máquinas</t>
  </si>
  <si>
    <t xml:space="preserve">Operação Com Serra Elétrica</t>
  </si>
  <si>
    <t xml:space="preserve">Atenção Com Máquinas</t>
  </si>
  <si>
    <t xml:space="preserve">Uso Da Máscara</t>
  </si>
  <si>
    <t xml:space="preserve">Cuidados Na Central De Carpintaria</t>
  </si>
  <si>
    <t xml:space="preserve">Atenção Com Equipamentos Elétricos</t>
  </si>
  <si>
    <t xml:space="preserve">Uso Obrigatório Do Óculos De Segurança, Responsabilidade, Qualidade, Atenção No Decorrer Da Atividade</t>
  </si>
  <si>
    <t xml:space="preserve">Proibido Realizar Ultrapassagem No Acesso Pedreira X Ensecadeira</t>
  </si>
  <si>
    <t xml:space="preserve">Deverá Ser Mantida Distância Segura Entre Veículos, Redobrar Atenção Em Cruzamentos</t>
  </si>
  <si>
    <t xml:space="preserve">Mais Atenção Com Serra Circular</t>
  </si>
  <si>
    <t xml:space="preserve">Mais Atenção Com Serra Elétrica</t>
  </si>
  <si>
    <t xml:space="preserve">Procedimento De Evacuação De Área, Procegimento Para Carregamento E Detonação</t>
  </si>
  <si>
    <t xml:space="preserve">Blitz De  Segurança, Velocidade Máxima Permitida, Riscos De Acidentes E Prevenção</t>
  </si>
  <si>
    <t xml:space="preserve">TOTAL SEGURANÇA DO TRABALHO PIMENTAL</t>
  </si>
  <si>
    <t xml:space="preserve">Saúde no Trabalho</t>
  </si>
  <si>
    <t xml:space="preserve">Primeiros Socorros de Imobilização de Politraumatismo</t>
  </si>
  <si>
    <t xml:space="preserve">Prevenção Contra DST`S</t>
  </si>
  <si>
    <t xml:space="preserve">Não Realizar Movimentos Bruscos; Não Exceder a Capacidade Física ao Transportar Objetos, Cuidados Com a Coluna</t>
  </si>
  <si>
    <t xml:space="preserve">Saúde e Segurança no Trabalho; Preservando a Saúde</t>
  </si>
  <si>
    <t xml:space="preserve">Doenças Ocupacionais</t>
  </si>
  <si>
    <t xml:space="preserve">Uso do Protetor Auditivo</t>
  </si>
  <si>
    <t xml:space="preserve">Uso de Capa de Chuva</t>
  </si>
  <si>
    <t xml:space="preserve">Cuidado Com os Olhos</t>
  </si>
  <si>
    <t xml:space="preserve">Uso do Protetor Solar</t>
  </si>
  <si>
    <t xml:space="preserve">Ergonomia e Cuidados Com a Coluna</t>
  </si>
  <si>
    <t xml:space="preserve">Uso do Bloqueador Solar</t>
  </si>
  <si>
    <t xml:space="preserve">Uso do Protetor Auricular</t>
  </si>
  <si>
    <t xml:space="preserve">Óculos de Segurança</t>
  </si>
  <si>
    <t xml:space="preserve">Controle de Ruído</t>
  </si>
  <si>
    <t xml:space="preserve">Saúde Física</t>
  </si>
  <si>
    <t xml:space="preserve">Proteção Auditiva, Doenças Ocupacionais</t>
  </si>
  <si>
    <t xml:space="preserve">Cuidado Com os Olhos e Prevenção de Acidentes</t>
  </si>
  <si>
    <t xml:space="preserve">Cuidado Com os Olhos e Postura Correta de Trabalho Para Não Forçar a Coluna</t>
  </si>
  <si>
    <t xml:space="preserve">Risco de Acidentes Com os Olhos</t>
  </si>
  <si>
    <t xml:space="preserve">Uso de Avental</t>
  </si>
  <si>
    <t xml:space="preserve">Locais Proibidos</t>
  </si>
  <si>
    <t xml:space="preserve">Atenção na Frente de Serviço e Uso dos EPI`S</t>
  </si>
  <si>
    <t xml:space="preserve">Uso das Capas de Chuva e Atenção nas Frentes de Serviço</t>
  </si>
  <si>
    <t xml:space="preserve">Uso das Capas de Chuva e EPI`S</t>
  </si>
  <si>
    <t xml:space="preserve">Cuidado Com as Mãos</t>
  </si>
  <si>
    <t xml:space="preserve">Prevenção Contra AIDS</t>
  </si>
  <si>
    <t xml:space="preserve">Proteger Nossas Mãos</t>
  </si>
  <si>
    <t xml:space="preserve">Campanha DST/AIDS/Alcoól No Carnaval</t>
  </si>
  <si>
    <t xml:space="preserve">Campanha DST/AIDS No Período De Carnaval</t>
  </si>
  <si>
    <t xml:space="preserve">TOTAL SAÚDE OCUPACIONAL PIMENTAL</t>
  </si>
  <si>
    <t xml:space="preserve">Verificação Com Enfoque Comportamental</t>
  </si>
  <si>
    <t xml:space="preserve">Treinamento De Preenchimento De Formuláro De (Mm)</t>
  </si>
  <si>
    <t xml:space="preserve">Quem Semeia Segurança, Colhe Qualidade De Vida</t>
  </si>
  <si>
    <t xml:space="preserve">Viva Com Segurança, Há Mais Vidas Por Trás Da Sua</t>
  </si>
  <si>
    <t xml:space="preserve">Segurança: Mais Quer Uma Atitude, Uma Questão De Amor Pela Vida</t>
  </si>
  <si>
    <t xml:space="preserve">Segurança: Indispensável Para Quem Sabe O Valor Da Vida</t>
  </si>
  <si>
    <t xml:space="preserve">Compromisso Com Horário De Trabalho</t>
  </si>
  <si>
    <t xml:space="preserve">Agir Com Segurança É Mais Que Liberdade É Interagir Com A Vida</t>
  </si>
  <si>
    <t xml:space="preserve">Uso De Bebidas Alcoólicas E Seus Efeitos</t>
  </si>
  <si>
    <t xml:space="preserve">União, Respeito E Atenção No Trabalho</t>
  </si>
  <si>
    <t xml:space="preserve">Respeito E União Na Equipe</t>
  </si>
  <si>
    <t xml:space="preserve">União Na Equipe De Trabalho</t>
  </si>
  <si>
    <t xml:space="preserve">Obrigação Com O Horário De Trabalho</t>
  </si>
  <si>
    <t xml:space="preserve">Respeito Entre Funcionários No Trabalho</t>
  </si>
  <si>
    <t xml:space="preserve">Companheirismo E Coletividade</t>
  </si>
  <si>
    <t xml:space="preserve">Uso Da Farda</t>
  </si>
  <si>
    <t xml:space="preserve">Não Faltar Ao Serviço</t>
  </si>
  <si>
    <t xml:space="preserve">Sair No Horário Certo</t>
  </si>
  <si>
    <t xml:space="preserve">Semana De Feriado (Carnaval)</t>
  </si>
  <si>
    <t xml:space="preserve">Trabalho, Segurança, Lazer</t>
  </si>
  <si>
    <t xml:space="preserve">Acidentes, Lazer, Segurança (Prevenção Alcoólismo)</t>
  </si>
  <si>
    <t xml:space="preserve">Segurança, Companheirismo</t>
  </si>
  <si>
    <t xml:space="preserve">Companheirismo No Trabalho</t>
  </si>
  <si>
    <t xml:space="preserve">Companheirismo</t>
  </si>
  <si>
    <t xml:space="preserve">Boa Conduta No Setor De Trabalho E Uso Dos  EPI`S</t>
  </si>
  <si>
    <t xml:space="preserve">Palestra Sobre Classificação De Colaboradores E Cursos Do Capacitar</t>
  </si>
  <si>
    <t xml:space="preserve">Ajudar Uns Aos Outros</t>
  </si>
  <si>
    <t xml:space="preserve">Oração</t>
  </si>
  <si>
    <t xml:space="preserve">Atenção E União</t>
  </si>
  <si>
    <t xml:space="preserve">Primeiro Encontro de Líderes Do Sítio Pimental</t>
  </si>
  <si>
    <t xml:space="preserve">Carnaval: Bebida Alcoólica / Posse Dos Representantes Dos Funcionários</t>
  </si>
  <si>
    <t xml:space="preserve">Capacitação De Condutores E transporte De Passgeiros</t>
  </si>
  <si>
    <t xml:space="preserve">Reunião Geral De Coordenação De QMSSRS</t>
  </si>
  <si>
    <t xml:space="preserve">TOTAL RESPONSABILIDADE SOCIAL PIMENTAL</t>
  </si>
  <si>
    <t xml:space="preserve">Guia do Visitante</t>
  </si>
  <si>
    <t xml:space="preserve">Fechamento De Parte Diária E Segurança Em Geral</t>
  </si>
  <si>
    <t xml:space="preserve">TOTAL OUTROS PIMENTAL</t>
  </si>
  <si>
    <t xml:space="preserve">TOTAL PIMENTAL</t>
  </si>
  <si>
    <t xml:space="preserve">TOTAL INTEGRAÇÃO CANAIS E DIQUES</t>
  </si>
  <si>
    <t xml:space="preserve">Qualidade e produtividade</t>
  </si>
  <si>
    <t xml:space="preserve">TOTAL QUALIDADE CANAIS E DIQUES</t>
  </si>
  <si>
    <t xml:space="preserve">Meio ambiente e segurança</t>
  </si>
  <si>
    <t xml:space="preserve">Coleta seletiva</t>
  </si>
  <si>
    <t xml:space="preserve">Meio ambiente</t>
  </si>
  <si>
    <t xml:space="preserve">Principais cuidados com animais peçonhentos</t>
  </si>
  <si>
    <t xml:space="preserve">Proibido alimentar animais no canteiro de obras</t>
  </si>
  <si>
    <t xml:space="preserve">Conscientização sobre o uso da água</t>
  </si>
  <si>
    <t xml:space="preserve">TOTAL MEIO AMBIENTE CANAIS E DIQUES</t>
  </si>
  <si>
    <t xml:space="preserve">Atenção: não andar na beira das estradas</t>
  </si>
  <si>
    <t xml:space="preserve">Segurança nas atividades no turno noturno</t>
  </si>
  <si>
    <t xml:space="preserve">APR - analise preliminar de risco</t>
  </si>
  <si>
    <t xml:space="preserve">Uso correto dos EPI's</t>
  </si>
  <si>
    <t xml:space="preserve">Diálogo diário de segurança</t>
  </si>
  <si>
    <t xml:space="preserve">Atenção no trabalho</t>
  </si>
  <si>
    <t xml:space="preserve">Cuidado e limpeza dos materiais de trabalho</t>
  </si>
  <si>
    <t xml:space="preserve">Cuidados com a energia elétrica</t>
  </si>
  <si>
    <t xml:space="preserve">Acidentes e comprometimento</t>
  </si>
  <si>
    <t xml:space="preserve">Cuidados a serem tomados em tempos chuvosos</t>
  </si>
  <si>
    <t xml:space="preserve">Cuidado e atenção com o tráfego de máquinas pesadas</t>
  </si>
  <si>
    <t xml:space="preserve">Cuidado, organização e limpeza do local de trabalho</t>
  </si>
  <si>
    <t xml:space="preserve">Organização dos máquinários e segurança</t>
  </si>
  <si>
    <t xml:space="preserve">Direção defensiva</t>
  </si>
  <si>
    <t xml:space="preserve">Risco de pista escorregadia</t>
  </si>
  <si>
    <t xml:space="preserve">Acidente e vazamento de óleo dos equipamentos</t>
  </si>
  <si>
    <t xml:space="preserve">Estar atento ao alarme de ré dos equipamentos</t>
  </si>
  <si>
    <t xml:space="preserve">Atenção no içamento de cargas com caminhão munck</t>
  </si>
  <si>
    <t xml:space="preserve">Manuseio de produtos químicos</t>
  </si>
  <si>
    <t xml:space="preserve">TOTAL SEGURANÇA DO TRABALHO CANAIS E DIQUES</t>
  </si>
  <si>
    <t xml:space="preserve">Saúde e segurança</t>
  </si>
  <si>
    <t xml:space="preserve">Higiene pessoal</t>
  </si>
  <si>
    <t xml:space="preserve">Como evitar as zoonoses</t>
  </si>
  <si>
    <t xml:space="preserve">Cuidados com o mosquito da dengue e malária</t>
  </si>
  <si>
    <t xml:space="preserve">A importância da camisinha</t>
  </si>
  <si>
    <t xml:space="preserve">Combate a dengue</t>
  </si>
  <si>
    <t xml:space="preserve">Rotina ambulatorial</t>
  </si>
  <si>
    <t xml:space="preserve">Prevenção de doenças no carnaval</t>
  </si>
  <si>
    <t xml:space="preserve">Drogas</t>
  </si>
  <si>
    <t xml:space="preserve">Se beber não dirija</t>
  </si>
  <si>
    <t xml:space="preserve">Carnaval e rotina ambulatorial</t>
  </si>
  <si>
    <t xml:space="preserve">Teatro demostrativo sobre alcoolismo</t>
  </si>
  <si>
    <t xml:space="preserve">TOTAL SAÚDE OCUPACIONAL CANAIS E DIQUES</t>
  </si>
  <si>
    <t xml:space="preserve">Responsabilidade social</t>
  </si>
  <si>
    <t xml:space="preserve">Apresentação dos membros da RS</t>
  </si>
  <si>
    <t xml:space="preserve">Informativo do QMSSRS nº 03/2012</t>
  </si>
  <si>
    <t xml:space="preserve">TOTAL RESPONSABILIDADE SOCIAL CANAIS E DIQUES</t>
  </si>
  <si>
    <t xml:space="preserve">Trabalho em equipe</t>
  </si>
  <si>
    <t xml:space="preserve">Procedimentos na formação e habitação de operadores</t>
  </si>
  <si>
    <t xml:space="preserve">Direcionamento do trabalho</t>
  </si>
  <si>
    <t xml:space="preserve">Risco de manobras no caminhão basculante - CAT 772B</t>
  </si>
  <si>
    <t xml:space="preserve">Comunicação</t>
  </si>
  <si>
    <t xml:space="preserve">Descarga de material em bota fora (sinalização)</t>
  </si>
  <si>
    <t xml:space="preserve">Instrução na operação trator de lâmina D6T e D8T - esteira</t>
  </si>
  <si>
    <t xml:space="preserve">Técnicas de operação do rompedor</t>
  </si>
  <si>
    <t xml:space="preserve">Treinamento na operação do caminhão articulado 740B - CAT</t>
  </si>
  <si>
    <t xml:space="preserve">Treinamento de operação no caminhão basculante articulado 740B</t>
  </si>
  <si>
    <t xml:space="preserve">Técnicas de operação do caminhão Actros 4844</t>
  </si>
  <si>
    <t xml:space="preserve">Instrução na operação trator de lamina D6 e D8 T</t>
  </si>
  <si>
    <t xml:space="preserve">Técnicas de operação do caminhão Articulado 740B</t>
  </si>
  <si>
    <t xml:space="preserve">Treinamento de formação na operação do caminhão basculante articulado 740B</t>
  </si>
  <si>
    <t xml:space="preserve">Instrução na operação de pá carregadeira 950 e 980 CAT</t>
  </si>
  <si>
    <t xml:space="preserve">Instrução na operação de escavadeira hidráulica 320 e 336D</t>
  </si>
  <si>
    <t xml:space="preserve">Instrução e operação em motoniveladora 140M - CAT</t>
  </si>
  <si>
    <t xml:space="preserve">Instrução e operação de escavadeira hidráulica 320 e 336 D - CAT</t>
  </si>
  <si>
    <t xml:space="preserve">Instrução na operação de escavadeira 320 e 336D - CAT</t>
  </si>
  <si>
    <t xml:space="preserve">Instrução e operação de retro-escavadeira 416E - CAT</t>
  </si>
  <si>
    <t xml:space="preserve">Instrução na operação de escavadeira 320D e 336D - CAT</t>
  </si>
  <si>
    <t xml:space="preserve">Comprometimento e responsabilidade</t>
  </si>
  <si>
    <t xml:space="preserve">Transporte</t>
  </si>
  <si>
    <t xml:space="preserve">Técnicas de operação do caminão articulado 740B CAT</t>
  </si>
  <si>
    <t xml:space="preserve">Técnicas de operação pá carregadeira 980 CAT</t>
  </si>
  <si>
    <t xml:space="preserve">Instrução na operação D8T CAT</t>
  </si>
  <si>
    <t xml:space="preserve">Instrução na operação trator de lâmina D8T CAT esteira</t>
  </si>
  <si>
    <t xml:space="preserve">Instrução na operação de trator de lamina D6T esteira</t>
  </si>
  <si>
    <t xml:space="preserve">Técnicas de operação de pá carregadeira 980 CAT</t>
  </si>
  <si>
    <t xml:space="preserve">Técnicas de operação do caminhão axor 3344</t>
  </si>
  <si>
    <t xml:space="preserve">Técnicas de operação do caminhão fora da estrada 772B</t>
  </si>
  <si>
    <t xml:space="preserve">Técnicas de operação do caminhão Articulado 740B CAT</t>
  </si>
  <si>
    <t xml:space="preserve">Instrução na operação de motoniveladora 140 M - CAT</t>
  </si>
  <si>
    <t xml:space="preserve">Instrução na operação de retro escavadeira 416E CAT</t>
  </si>
  <si>
    <t xml:space="preserve">Instrução na operação de escavadeira hidráulica 320 D e 336 D CAT</t>
  </si>
  <si>
    <t xml:space="preserve">Instrução na operação da escavadeira hidráulica CAT 320D</t>
  </si>
  <si>
    <t xml:space="preserve">Técnicas na operação do caminhão articulado basc CAT 740B</t>
  </si>
  <si>
    <t xml:space="preserve">Treinamento de formação do caminhão basculante articulado CAT 740B</t>
  </si>
  <si>
    <t xml:space="preserve">Técnicas de operação do caminhão articulado 740B CAT</t>
  </si>
  <si>
    <t xml:space="preserve">Velocidade no canteiro de obras</t>
  </si>
  <si>
    <t xml:space="preserve">Instrução na operação de pá carregadeira 980 CAT</t>
  </si>
  <si>
    <t xml:space="preserve">Instrução na operação da CAT 336D - rompedor</t>
  </si>
  <si>
    <t xml:space="preserve">Instrução e apresentação de equipamento</t>
  </si>
  <si>
    <t xml:space="preserve">Técnicas na operação do caminhão basculante articulado 740B CAT</t>
  </si>
  <si>
    <t xml:space="preserve">Instrução na operação da CAT 320D no britador</t>
  </si>
  <si>
    <t xml:space="preserve">Instrução na operação de pá carregadeira 950H CAT</t>
  </si>
  <si>
    <t xml:space="preserve">Instrução na operação da motoniveladora CAT 140M</t>
  </si>
  <si>
    <t xml:space="preserve">Instrução na operação da pá carregadeira 950</t>
  </si>
  <si>
    <t xml:space="preserve">Instrução na operação de escavadeira hidráulica 336D CAT</t>
  </si>
  <si>
    <t xml:space="preserve">Solicitação de treinamento para mudança de função</t>
  </si>
  <si>
    <t xml:space="preserve">Manutenção de equipamentos Sandvik</t>
  </si>
  <si>
    <t xml:space="preserve">Instrução na operação de escavadeira hidráulica 320D e 336D CAT</t>
  </si>
  <si>
    <t xml:space="preserve">Instrução na operação de pá carregadeira 950 CAT</t>
  </si>
  <si>
    <t xml:space="preserve">Instrução na operação de pá carregadeira 950H</t>
  </si>
  <si>
    <t xml:space="preserve">Tecnicas na operação do trator de lamina D6T</t>
  </si>
  <si>
    <t xml:space="preserve">Instrução na operção da motoniveladora 140M CAT</t>
  </si>
  <si>
    <t xml:space="preserve">Tecnicas de operação do caminhão articulado 740B CAT</t>
  </si>
  <si>
    <t xml:space="preserve">Instrução na operação do trator de mamina D8T esteira</t>
  </si>
  <si>
    <t xml:space="preserve">Treinamento na operação do caminhão basc MB Actros 4844</t>
  </si>
  <si>
    <t xml:space="preserve">Tecnicas na operação do Caminhão Basculante Art 740B CAT</t>
  </si>
  <si>
    <t xml:space="preserve">Maneira Correta de operação Cam Basc. Art. Cat 740B</t>
  </si>
  <si>
    <t xml:space="preserve">Tecnicas de operação do caminhão articulador 740B CAT</t>
  </si>
  <si>
    <t xml:space="preserve">TOTAL OUTROS CANAIS E DIQUES</t>
  </si>
  <si>
    <t xml:space="preserve">TOTAL CANAIS E DIQUES</t>
  </si>
  <si>
    <t xml:space="preserve">Total de HH Treinados na INTEGRAÇÃO - Corporativa</t>
  </si>
  <si>
    <t xml:space="preserve">Total de HH Treinados em QUALIDADE - NR 18 - Corporativo</t>
  </si>
  <si>
    <t xml:space="preserve">Total de HH Treinados em SEGURANÇA DO TRABALHO - NR 18 - Corporativo</t>
  </si>
  <si>
    <t xml:space="preserve">Total de HH Treinados em S.T. na Unidade de Portos e Acessos</t>
  </si>
  <si>
    <t xml:space="preserve">Total de HH Treinados em S.T. na Unidade de Belo Monte</t>
  </si>
  <si>
    <t xml:space="preserve">Total de HH Treinados em S.T. na Unidade de Infra Estrutura</t>
  </si>
  <si>
    <t xml:space="preserve">Total de HH Treinados em S.T. na Unidade de Pimental</t>
  </si>
  <si>
    <t xml:space="preserve">Total de HH Treinados em S.T. na Unidade de Canal e Diques</t>
  </si>
  <si>
    <t xml:space="preserve">TOTAL</t>
  </si>
  <si>
    <t xml:space="preserve">Total de HH Treinados em SAÚDE OCUPACIONAL - Corporativo</t>
  </si>
  <si>
    <t xml:space="preserve">Total de HH Treinados em S.O. na Unidade de Portos e Acessos</t>
  </si>
  <si>
    <t xml:space="preserve">Total de HH Treinados em S.O. na Unidade de Belo Monte</t>
  </si>
  <si>
    <t xml:space="preserve">Total de HH Treinados em S.O. na Unidade de Infra Estrutura</t>
  </si>
  <si>
    <t xml:space="preserve">Total de HH Treinados em S.O. na Unidade de Pimental</t>
  </si>
  <si>
    <t xml:space="preserve">Total de HH Treinados em S.O. na Unidade de Canal e Diques</t>
  </si>
  <si>
    <t xml:space="preserve">Total de HH Treinados em MEIO AMBIENTE - Corporativo</t>
  </si>
  <si>
    <t xml:space="preserve">Total de HH Treinados em M.A. na Unidade de Portos e Acessos</t>
  </si>
  <si>
    <t xml:space="preserve">Total de HH Treinados em M.A. na Unidade de Belo Monte</t>
  </si>
  <si>
    <t xml:space="preserve">Total de HH Treinados em M.A. na Unidade de Infra Estrutura</t>
  </si>
  <si>
    <t xml:space="preserve">Total de HH Treinados em M.A. na Unidade de Pimental</t>
  </si>
  <si>
    <t xml:space="preserve">Total de HH Treinados em M.A. na Unidade de Canal e Diques</t>
  </si>
  <si>
    <t xml:space="preserve">Total de HH Treinados em Outros Tipos de Treinamentos - GERAL</t>
  </si>
  <si>
    <t xml:space="preserve">Total Geral</t>
  </si>
  <si>
    <t xml:space="preserve">TOTAL INTEGRAÇÃO CORPORATIVO</t>
  </si>
  <si>
    <t xml:space="preserve">TOTAL QUALIDADE CORPORATIVO</t>
  </si>
  <si>
    <t xml:space="preserve">CAPACITAÇÃO EM EDUCAÇÃO AMBIENTAL</t>
  </si>
  <si>
    <t xml:space="preserve">TOTAL MEIO AMBIENTE CORPORATIVO</t>
  </si>
  <si>
    <t xml:space="preserve">NR - TREINAMENTO ADMISSIONAL</t>
  </si>
  <si>
    <t xml:space="preserve">TOTAL SEGURANÇA DO TRABALHO CORPORATIVO</t>
  </si>
  <si>
    <t xml:space="preserve">TOTAL SAÚDE OCUPACIONAL CORPORATIVO</t>
  </si>
  <si>
    <t xml:space="preserve">TOTAL RESPONSABILIDADE SOCIAL CORPORATIVO</t>
  </si>
  <si>
    <t xml:space="preserve">DIARIO DE SGI - SISTEMA DE GESTÃO DA QUALIDADE</t>
  </si>
  <si>
    <t xml:space="preserve">TOTAL DIARIO DE SGI - SISTEMA DE GESTÃO DA QUALIDADE CORPORATIVO</t>
  </si>
  <si>
    <t xml:space="preserve">SGI - SISTEMA DE GESTÃO DA QUALIDADE</t>
  </si>
  <si>
    <t xml:space="preserve">TOTAL SGI - SISTEMA DE GESTÃO DA QUALIDADE CORPORATIVO</t>
  </si>
  <si>
    <t xml:space="preserve">5 S</t>
  </si>
  <si>
    <t xml:space="preserve">TOTAL 5 S CORPORATIVO</t>
  </si>
  <si>
    <t xml:space="preserve">TOTAL OUTROS CORPORATIVO</t>
  </si>
  <si>
    <t xml:space="preserve">TOTAL CORPO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"/>
    <numFmt numFmtId="167" formatCode="[$-409]h:mm"/>
    <numFmt numFmtId="168" formatCode="[$-F400]h:mm:ss\ AM/PM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4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8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2760</xdr:rowOff>
    </xdr:from>
    <xdr:to>
      <xdr:col>1</xdr:col>
      <xdr:colOff>718200</xdr:colOff>
      <xdr:row>0</xdr:row>
      <xdr:rowOff>878040</xdr:rowOff>
    </xdr:to>
    <xdr:pic>
      <xdr:nvPicPr>
        <xdr:cNvPr id="0" name="Imagem 1" descr="ccbm.jpg"/>
        <xdr:cNvPicPr/>
      </xdr:nvPicPr>
      <xdr:blipFill>
        <a:blip r:embed="rId1"/>
        <a:stretch/>
      </xdr:blipFill>
      <xdr:spPr>
        <a:xfrm>
          <a:off x="120600" y="122760"/>
          <a:ext cx="122112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3880</xdr:colOff>
      <xdr:row>0</xdr:row>
      <xdr:rowOff>152640</xdr:rowOff>
    </xdr:from>
    <xdr:to>
      <xdr:col>5</xdr:col>
      <xdr:colOff>1080</xdr:colOff>
      <xdr:row>0</xdr:row>
      <xdr:rowOff>818640</xdr:rowOff>
    </xdr:to>
    <xdr:sp>
      <xdr:nvSpPr>
        <xdr:cNvPr id="1" name="CaixaDeTexto 2"/>
        <xdr:cNvSpPr/>
      </xdr:nvSpPr>
      <xdr:spPr>
        <a:xfrm>
          <a:off x="2687400" y="152640"/>
          <a:ext cx="6634800" cy="666000"/>
        </a:xfrm>
        <a:prstGeom prst="rect">
          <a:avLst/>
        </a:prstGeom>
        <a:noFill/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TREINAMENTOS BELO MONT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Fevereiro/20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2760</xdr:rowOff>
    </xdr:from>
    <xdr:to>
      <xdr:col>1</xdr:col>
      <xdr:colOff>658080</xdr:colOff>
      <xdr:row>0</xdr:row>
      <xdr:rowOff>878040</xdr:rowOff>
    </xdr:to>
    <xdr:pic>
      <xdr:nvPicPr>
        <xdr:cNvPr id="2" name="Imagem 1" descr="ccbm.jpg"/>
        <xdr:cNvPicPr/>
      </xdr:nvPicPr>
      <xdr:blipFill>
        <a:blip r:embed="rId1"/>
        <a:stretch/>
      </xdr:blipFill>
      <xdr:spPr>
        <a:xfrm>
          <a:off x="120600" y="122760"/>
          <a:ext cx="11916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080</xdr:colOff>
      <xdr:row>0</xdr:row>
      <xdr:rowOff>152640</xdr:rowOff>
    </xdr:from>
    <xdr:to>
      <xdr:col>5</xdr:col>
      <xdr:colOff>1080</xdr:colOff>
      <xdr:row>0</xdr:row>
      <xdr:rowOff>818640</xdr:rowOff>
    </xdr:to>
    <xdr:sp>
      <xdr:nvSpPr>
        <xdr:cNvPr id="3" name="CaixaDeTexto 2"/>
        <xdr:cNvSpPr/>
      </xdr:nvSpPr>
      <xdr:spPr>
        <a:xfrm>
          <a:off x="2716200" y="152640"/>
          <a:ext cx="6444720" cy="666000"/>
        </a:xfrm>
        <a:prstGeom prst="rect">
          <a:avLst/>
        </a:prstGeom>
        <a:noFill/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TREINAMENTOS PIMENTAL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Fevereiro/20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4920</xdr:rowOff>
    </xdr:from>
    <xdr:to>
      <xdr:col>1</xdr:col>
      <xdr:colOff>830520</xdr:colOff>
      <xdr:row>0</xdr:row>
      <xdr:rowOff>875160</xdr:rowOff>
    </xdr:to>
    <xdr:pic>
      <xdr:nvPicPr>
        <xdr:cNvPr id="4" name="Imagem 1" descr="ccbm.jpg"/>
        <xdr:cNvPicPr/>
      </xdr:nvPicPr>
      <xdr:blipFill>
        <a:blip r:embed="rId1"/>
        <a:stretch/>
      </xdr:blipFill>
      <xdr:spPr>
        <a:xfrm>
          <a:off x="120600" y="124920"/>
          <a:ext cx="119268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3520</xdr:colOff>
      <xdr:row>0</xdr:row>
      <xdr:rowOff>151200</xdr:rowOff>
    </xdr:from>
    <xdr:to>
      <xdr:col>5</xdr:col>
      <xdr:colOff>1080</xdr:colOff>
      <xdr:row>0</xdr:row>
      <xdr:rowOff>817920</xdr:rowOff>
    </xdr:to>
    <xdr:sp>
      <xdr:nvSpPr>
        <xdr:cNvPr id="5" name="CaixaDeTexto 2"/>
        <xdr:cNvSpPr/>
      </xdr:nvSpPr>
      <xdr:spPr>
        <a:xfrm>
          <a:off x="2546280" y="151200"/>
          <a:ext cx="7983720" cy="666720"/>
        </a:xfrm>
        <a:prstGeom prst="rect">
          <a:avLst/>
        </a:prstGeom>
        <a:noFill/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TREINAMENTOS CANAIS E DIQU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Fevereiro/20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2760</xdr:rowOff>
    </xdr:from>
    <xdr:to>
      <xdr:col>1</xdr:col>
      <xdr:colOff>663480</xdr:colOff>
      <xdr:row>0</xdr:row>
      <xdr:rowOff>878040</xdr:rowOff>
    </xdr:to>
    <xdr:pic>
      <xdr:nvPicPr>
        <xdr:cNvPr id="6" name="Imagem 1" descr="ccbm.jpg"/>
        <xdr:cNvPicPr/>
      </xdr:nvPicPr>
      <xdr:blipFill>
        <a:blip r:embed="rId1"/>
        <a:stretch/>
      </xdr:blipFill>
      <xdr:spPr>
        <a:xfrm>
          <a:off x="120600" y="122760"/>
          <a:ext cx="11970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440</xdr:colOff>
      <xdr:row>0</xdr:row>
      <xdr:rowOff>152640</xdr:rowOff>
    </xdr:from>
    <xdr:to>
      <xdr:col>5</xdr:col>
      <xdr:colOff>1080</xdr:colOff>
      <xdr:row>0</xdr:row>
      <xdr:rowOff>818640</xdr:rowOff>
    </xdr:to>
    <xdr:sp>
      <xdr:nvSpPr>
        <xdr:cNvPr id="7" name="CaixaDeTexto 2"/>
        <xdr:cNvSpPr/>
      </xdr:nvSpPr>
      <xdr:spPr>
        <a:xfrm>
          <a:off x="2716560" y="152640"/>
          <a:ext cx="10573200" cy="666000"/>
        </a:xfrm>
        <a:prstGeom prst="rect">
          <a:avLst/>
        </a:prstGeom>
        <a:noFill/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TREINAMENTOS SUBCONTRATAD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Fevereiro/20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MSS/S%20G%20I/UNIDADES/SEDE%20-%20Escritorio%20Sao%20Paulo/Indicadores/IT%20Indice%20de%20Treinamento/Grafico%20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"/>
      <sheetName val="Auxilia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false" showOutlineSymbols="true" defaultGridColor="true" view="normal" topLeftCell="A486" colorId="64" zoomScale="80" zoomScaleNormal="80" zoomScalePageLayoutView="100" workbookViewId="0">
      <selection pane="topLeft" activeCell="B537" activeCellId="0" sqref="B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7.28"/>
    <col collapsed="false" customWidth="true" hidden="false" outlineLevel="0" max="3" min="3" style="1" width="22.7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3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7" customFormat="true" ht="15.75" hidden="false" customHeight="false" outlineLevel="0" collapsed="false">
      <c r="A4" s="4" t="n">
        <v>1</v>
      </c>
      <c r="B4" s="5" t="s">
        <v>6</v>
      </c>
      <c r="C4" s="4" t="n">
        <v>1377</v>
      </c>
      <c r="D4" s="6" t="n">
        <v>0.333333333333333</v>
      </c>
      <c r="E4" s="6" t="n">
        <f aca="false">C4*D4</f>
        <v>459</v>
      </c>
    </row>
    <row r="5" s="7" customFormat="true" ht="15.75" hidden="false" customHeight="false" outlineLevel="0" collapsed="false">
      <c r="A5" s="4" t="n">
        <v>2</v>
      </c>
      <c r="B5" s="8" t="s">
        <v>7</v>
      </c>
      <c r="C5" s="4" t="n">
        <v>211</v>
      </c>
      <c r="D5" s="6" t="n">
        <v>0.166666666666667</v>
      </c>
      <c r="E5" s="6" t="n">
        <f aca="false">C5*D5</f>
        <v>35.1666666666667</v>
      </c>
    </row>
    <row r="6" s="7" customFormat="true" ht="15.75" hidden="false" customHeight="false" outlineLevel="0" collapsed="false">
      <c r="A6" s="4" t="n">
        <v>3</v>
      </c>
      <c r="B6" s="5" t="s">
        <v>8</v>
      </c>
      <c r="C6" s="4" t="n">
        <v>10</v>
      </c>
      <c r="D6" s="6" t="n">
        <v>0.0416666666666667</v>
      </c>
      <c r="E6" s="6" t="n">
        <f aca="false">C6*D6</f>
        <v>0.416666666666667</v>
      </c>
    </row>
    <row r="7" s="7" customFormat="true" ht="15.75" hidden="false" customHeight="false" outlineLevel="0" collapsed="false">
      <c r="A7" s="4" t="n">
        <v>4</v>
      </c>
      <c r="B7" s="8" t="s">
        <v>9</v>
      </c>
      <c r="C7" s="4" t="n">
        <v>10</v>
      </c>
      <c r="D7" s="6" t="n">
        <v>0.0416666666666667</v>
      </c>
      <c r="E7" s="6" t="n">
        <f aca="false">C7*D7</f>
        <v>0.416666666666667</v>
      </c>
    </row>
    <row r="8" s="7" customFormat="true" ht="15.75" hidden="false" customHeight="false" outlineLevel="0" collapsed="false">
      <c r="A8" s="4" t="n">
        <v>5</v>
      </c>
      <c r="B8" s="8" t="s">
        <v>10</v>
      </c>
      <c r="C8" s="4" t="n">
        <v>25</v>
      </c>
      <c r="D8" s="6" t="n">
        <v>0.0208333333333333</v>
      </c>
      <c r="E8" s="6" t="n">
        <f aca="false">C8*D8</f>
        <v>0.520833333333333</v>
      </c>
    </row>
    <row r="9" s="7" customFormat="true" ht="15.75" hidden="false" customHeight="false" outlineLevel="0" collapsed="false">
      <c r="A9" s="4" t="n">
        <v>6</v>
      </c>
      <c r="B9" s="8" t="s">
        <v>11</v>
      </c>
      <c r="C9" s="4" t="n">
        <v>9</v>
      </c>
      <c r="D9" s="6" t="n">
        <v>0.0416666666666667</v>
      </c>
      <c r="E9" s="6" t="n">
        <f aca="false">C9*D9</f>
        <v>0.375</v>
      </c>
    </row>
    <row r="10" s="7" customFormat="true" ht="15.75" hidden="false" customHeight="false" outlineLevel="0" collapsed="false">
      <c r="A10" s="9"/>
      <c r="B10" s="10" t="s">
        <v>12</v>
      </c>
      <c r="C10" s="10" t="n">
        <f aca="false">SUM(C4:C9)</f>
        <v>1642</v>
      </c>
      <c r="D10" s="11" t="s">
        <v>13</v>
      </c>
      <c r="E10" s="11" t="n">
        <f aca="false">SUM(E4:E9)</f>
        <v>495.895833333333</v>
      </c>
    </row>
    <row r="11" s="13" customFormat="true" ht="15.75" hidden="false" customHeight="false" outlineLevel="0" collapsed="false">
      <c r="A11" s="12"/>
      <c r="C11" s="12"/>
      <c r="D11" s="12"/>
      <c r="E11" s="12"/>
    </row>
    <row r="12" customFormat="false" ht="24" hidden="false" customHeight="true" outlineLevel="0" collapsed="false">
      <c r="A12" s="2" t="s">
        <v>14</v>
      </c>
      <c r="B12" s="2"/>
      <c r="C12" s="2"/>
      <c r="D12" s="2"/>
      <c r="E12" s="2"/>
    </row>
    <row r="13" s="3" customFormat="true" ht="31.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s="7" customFormat="true" ht="15.75" hidden="false" customHeight="false" outlineLevel="0" collapsed="false">
      <c r="A14" s="4" t="n">
        <v>1</v>
      </c>
      <c r="B14" s="5" t="s">
        <v>15</v>
      </c>
      <c r="C14" s="4" t="n">
        <v>1433</v>
      </c>
      <c r="D14" s="6" t="n">
        <v>0.0208333333333333</v>
      </c>
      <c r="E14" s="6" t="n">
        <f aca="false">C14*D14</f>
        <v>29.8541666666667</v>
      </c>
    </row>
    <row r="15" s="7" customFormat="true" ht="15.75" hidden="false" customHeight="false" outlineLevel="0" collapsed="false">
      <c r="A15" s="4" t="n">
        <v>2</v>
      </c>
      <c r="B15" s="8" t="s">
        <v>16</v>
      </c>
      <c r="C15" s="4" t="n">
        <v>13</v>
      </c>
      <c r="D15" s="6" t="n">
        <v>0.00694444444444444</v>
      </c>
      <c r="E15" s="6" t="n">
        <f aca="false">C15*D15</f>
        <v>0.0902777777777778</v>
      </c>
    </row>
    <row r="16" s="7" customFormat="true" ht="15.75" hidden="false" customHeight="false" outlineLevel="0" collapsed="false">
      <c r="A16" s="4" t="n">
        <v>3</v>
      </c>
      <c r="B16" s="8" t="s">
        <v>17</v>
      </c>
      <c r="C16" s="4" t="n">
        <v>17</v>
      </c>
      <c r="D16" s="6" t="n">
        <v>0.0208333333333333</v>
      </c>
      <c r="E16" s="6" t="n">
        <f aca="false">C16*D16</f>
        <v>0.354166666666667</v>
      </c>
    </row>
    <row r="17" s="7" customFormat="true" ht="15.75" hidden="false" customHeight="false" outlineLevel="0" collapsed="false">
      <c r="A17" s="4" t="n">
        <v>4</v>
      </c>
      <c r="B17" s="8" t="s">
        <v>18</v>
      </c>
      <c r="C17" s="4" t="n">
        <v>12</v>
      </c>
      <c r="D17" s="6" t="n">
        <v>0.00694444444444444</v>
      </c>
      <c r="E17" s="6" t="n">
        <f aca="false">C17*D17</f>
        <v>0.0833333333333333</v>
      </c>
    </row>
    <row r="18" s="7" customFormat="true" ht="15.75" hidden="false" customHeight="false" outlineLevel="0" collapsed="false">
      <c r="A18" s="4" t="n">
        <v>5</v>
      </c>
      <c r="B18" s="8" t="s">
        <v>19</v>
      </c>
      <c r="C18" s="4" t="n">
        <v>10</v>
      </c>
      <c r="D18" s="6" t="n">
        <v>0.0833333333333333</v>
      </c>
      <c r="E18" s="6" t="n">
        <f aca="false">C18*D18</f>
        <v>0.833333333333333</v>
      </c>
    </row>
    <row r="19" s="7" customFormat="true" ht="15.75" hidden="false" customHeight="false" outlineLevel="0" collapsed="false">
      <c r="A19" s="4" t="n">
        <v>6</v>
      </c>
      <c r="B19" s="8" t="s">
        <v>20</v>
      </c>
      <c r="C19" s="4" t="n">
        <v>33</v>
      </c>
      <c r="D19" s="6" t="n">
        <v>0.0625</v>
      </c>
      <c r="E19" s="6" t="n">
        <f aca="false">C19*D19</f>
        <v>2.0625</v>
      </c>
    </row>
    <row r="20" s="7" customFormat="true" ht="15.75" hidden="false" customHeight="false" outlineLevel="0" collapsed="false">
      <c r="A20" s="4" t="n">
        <v>7</v>
      </c>
      <c r="B20" s="8" t="s">
        <v>21</v>
      </c>
      <c r="C20" s="4" t="n">
        <v>8</v>
      </c>
      <c r="D20" s="6" t="n">
        <v>0.00694444444444444</v>
      </c>
      <c r="E20" s="6" t="n">
        <f aca="false">C20*D20</f>
        <v>0.0555555555555556</v>
      </c>
    </row>
    <row r="21" s="7" customFormat="true" ht="15.75" hidden="false" customHeight="false" outlineLevel="0" collapsed="false">
      <c r="A21" s="4" t="n">
        <v>8</v>
      </c>
      <c r="B21" s="8" t="s">
        <v>22</v>
      </c>
      <c r="C21" s="4" t="n">
        <v>12</v>
      </c>
      <c r="D21" s="6" t="n">
        <v>0.00694444444444444</v>
      </c>
      <c r="E21" s="6" t="n">
        <f aca="false">C21*D21</f>
        <v>0.0833333333333333</v>
      </c>
    </row>
    <row r="22" s="7" customFormat="true" ht="15.75" hidden="false" customHeight="false" outlineLevel="0" collapsed="false">
      <c r="A22" s="4" t="n">
        <v>9</v>
      </c>
      <c r="B22" s="8" t="s">
        <v>23</v>
      </c>
      <c r="C22" s="4" t="n">
        <v>23</v>
      </c>
      <c r="D22" s="6" t="n">
        <v>0.00694444444444444</v>
      </c>
      <c r="E22" s="6" t="n">
        <f aca="false">C22*D22</f>
        <v>0.159722222222222</v>
      </c>
    </row>
    <row r="23" s="7" customFormat="true" ht="15.75" hidden="false" customHeight="false" outlineLevel="0" collapsed="false">
      <c r="A23" s="4" t="n">
        <v>10</v>
      </c>
      <c r="B23" s="8" t="s">
        <v>24</v>
      </c>
      <c r="C23" s="4" t="n">
        <v>15</v>
      </c>
      <c r="D23" s="6" t="n">
        <v>0.00694444444444444</v>
      </c>
      <c r="E23" s="6" t="n">
        <f aca="false">C23*D23</f>
        <v>0.104166666666667</v>
      </c>
    </row>
    <row r="24" s="7" customFormat="true" ht="15.75" hidden="false" customHeight="false" outlineLevel="0" collapsed="false">
      <c r="A24" s="4" t="n">
        <v>11</v>
      </c>
      <c r="B24" s="8" t="s">
        <v>25</v>
      </c>
      <c r="C24" s="4" t="n">
        <v>8</v>
      </c>
      <c r="D24" s="6" t="n">
        <v>0.00694444444444444</v>
      </c>
      <c r="E24" s="6" t="n">
        <f aca="false">C24*D24</f>
        <v>0.0555555555555556</v>
      </c>
    </row>
    <row r="25" s="7" customFormat="true" ht="15.75" hidden="false" customHeight="false" outlineLevel="0" collapsed="false">
      <c r="A25" s="4" t="n">
        <v>12</v>
      </c>
      <c r="B25" s="8" t="s">
        <v>26</v>
      </c>
      <c r="C25" s="4" t="n">
        <v>11</v>
      </c>
      <c r="D25" s="6" t="n">
        <v>0.00694444444444444</v>
      </c>
      <c r="E25" s="6" t="n">
        <f aca="false">C25*D25</f>
        <v>0.0763888888888889</v>
      </c>
    </row>
    <row r="26" s="7" customFormat="true" ht="15.75" hidden="false" customHeight="false" outlineLevel="0" collapsed="false">
      <c r="A26" s="4" t="n">
        <v>13</v>
      </c>
      <c r="B26" s="8" t="s">
        <v>27</v>
      </c>
      <c r="C26" s="4" t="n">
        <v>1</v>
      </c>
      <c r="D26" s="6" t="n">
        <v>0.0416666666666667</v>
      </c>
      <c r="E26" s="6" t="n">
        <f aca="false">C26*D26</f>
        <v>0.0416666666666667</v>
      </c>
    </row>
    <row r="27" s="7" customFormat="true" ht="15.75" hidden="false" customHeight="false" outlineLevel="0" collapsed="false">
      <c r="A27" s="4" t="n">
        <v>14</v>
      </c>
      <c r="B27" s="8" t="s">
        <v>28</v>
      </c>
      <c r="C27" s="4" t="n">
        <v>41</v>
      </c>
      <c r="D27" s="6" t="n">
        <v>0.00694444444444444</v>
      </c>
      <c r="E27" s="6" t="n">
        <f aca="false">C27*D27</f>
        <v>0.284722222222222</v>
      </c>
    </row>
    <row r="28" s="7" customFormat="true" ht="15.75" hidden="false" customHeight="false" outlineLevel="0" collapsed="false">
      <c r="A28" s="4" t="n">
        <v>15</v>
      </c>
      <c r="B28" s="8" t="s">
        <v>29</v>
      </c>
      <c r="C28" s="4" t="n">
        <v>1</v>
      </c>
      <c r="D28" s="6" t="n">
        <v>0.0416666666666667</v>
      </c>
      <c r="E28" s="6" t="n">
        <f aca="false">C28*D28</f>
        <v>0.0416666666666667</v>
      </c>
    </row>
    <row r="29" s="7" customFormat="true" ht="15.75" hidden="false" customHeight="false" outlineLevel="0" collapsed="false">
      <c r="A29" s="4" t="n">
        <v>16</v>
      </c>
      <c r="B29" s="8" t="s">
        <v>29</v>
      </c>
      <c r="C29" s="4" t="n">
        <v>1</v>
      </c>
      <c r="D29" s="6" t="n">
        <v>0.333333333333333</v>
      </c>
      <c r="E29" s="6" t="n">
        <f aca="false">C29*D29</f>
        <v>0.333333333333333</v>
      </c>
    </row>
    <row r="30" s="7" customFormat="true" ht="15.75" hidden="false" customHeight="false" outlineLevel="0" collapsed="false">
      <c r="A30" s="4" t="n">
        <v>17</v>
      </c>
      <c r="B30" s="8" t="s">
        <v>29</v>
      </c>
      <c r="C30" s="4" t="n">
        <v>2</v>
      </c>
      <c r="D30" s="6" t="n">
        <v>0.166666666666667</v>
      </c>
      <c r="E30" s="6" t="n">
        <f aca="false">C30*D30</f>
        <v>0.333333333333333</v>
      </c>
    </row>
    <row r="31" s="7" customFormat="true" ht="15.75" hidden="false" customHeight="false" outlineLevel="0" collapsed="false">
      <c r="A31" s="4" t="n">
        <v>18</v>
      </c>
      <c r="B31" s="8" t="s">
        <v>29</v>
      </c>
      <c r="C31" s="4" t="n">
        <v>2</v>
      </c>
      <c r="D31" s="6" t="n">
        <v>0.0833333333333333</v>
      </c>
      <c r="E31" s="6" t="n">
        <f aca="false">C31*D31</f>
        <v>0.166666666666667</v>
      </c>
    </row>
    <row r="32" s="7" customFormat="true" ht="15.75" hidden="false" customHeight="false" outlineLevel="0" collapsed="false">
      <c r="A32" s="4" t="n">
        <v>19</v>
      </c>
      <c r="B32" s="8" t="s">
        <v>30</v>
      </c>
      <c r="C32" s="4" t="n">
        <v>14</v>
      </c>
      <c r="D32" s="6" t="n">
        <v>0.0833333333333333</v>
      </c>
      <c r="E32" s="6" t="n">
        <f aca="false">C32*D32</f>
        <v>1.16666666666667</v>
      </c>
    </row>
    <row r="33" s="7" customFormat="true" ht="15.75" hidden="false" customHeight="false" outlineLevel="0" collapsed="false">
      <c r="A33" s="4" t="n">
        <v>20</v>
      </c>
      <c r="B33" s="8" t="s">
        <v>31</v>
      </c>
      <c r="C33" s="4" t="n">
        <v>7</v>
      </c>
      <c r="D33" s="6" t="n">
        <v>0.0416666666666667</v>
      </c>
      <c r="E33" s="6" t="n">
        <f aca="false">C33*D33</f>
        <v>0.291666666666667</v>
      </c>
    </row>
    <row r="34" s="7" customFormat="true" ht="15.75" hidden="false" customHeight="false" outlineLevel="0" collapsed="false">
      <c r="A34" s="4" t="n">
        <v>21</v>
      </c>
      <c r="B34" s="5" t="s">
        <v>32</v>
      </c>
      <c r="C34" s="4" t="n">
        <v>49</v>
      </c>
      <c r="D34" s="6" t="n">
        <v>0.0208333333333333</v>
      </c>
      <c r="E34" s="6" t="n">
        <f aca="false">C34*D34</f>
        <v>1.02083333333333</v>
      </c>
    </row>
    <row r="35" s="7" customFormat="true" ht="15.75" hidden="false" customHeight="false" outlineLevel="0" collapsed="false">
      <c r="A35" s="4" t="n">
        <v>22</v>
      </c>
      <c r="B35" s="5" t="s">
        <v>33</v>
      </c>
      <c r="C35" s="4" t="n">
        <v>17</v>
      </c>
      <c r="D35" s="6" t="n">
        <v>0.0138888888888889</v>
      </c>
      <c r="E35" s="6" t="n">
        <f aca="false">C35*D35</f>
        <v>0.236111111111111</v>
      </c>
    </row>
    <row r="36" s="7" customFormat="true" ht="15.75" hidden="false" customHeight="false" outlineLevel="0" collapsed="false">
      <c r="A36" s="4" t="n">
        <v>23</v>
      </c>
      <c r="B36" s="8" t="s">
        <v>34</v>
      </c>
      <c r="C36" s="4" t="n">
        <v>35</v>
      </c>
      <c r="D36" s="6" t="n">
        <v>0.0104166666666667</v>
      </c>
      <c r="E36" s="6" t="n">
        <f aca="false">C36*D36</f>
        <v>0.364583333333333</v>
      </c>
    </row>
    <row r="37" s="7" customFormat="true" ht="15.75" hidden="false" customHeight="false" outlineLevel="0" collapsed="false">
      <c r="A37" s="4" t="n">
        <v>24</v>
      </c>
      <c r="B37" s="8" t="s">
        <v>35</v>
      </c>
      <c r="C37" s="4" t="n">
        <v>35</v>
      </c>
      <c r="D37" s="6" t="n">
        <v>0.0104166666666667</v>
      </c>
      <c r="E37" s="6" t="n">
        <f aca="false">C37*D37</f>
        <v>0.364583333333333</v>
      </c>
    </row>
    <row r="38" s="7" customFormat="true" ht="15.75" hidden="false" customHeight="false" outlineLevel="0" collapsed="false">
      <c r="A38" s="4" t="n">
        <v>25</v>
      </c>
      <c r="B38" s="8" t="s">
        <v>36</v>
      </c>
      <c r="C38" s="4" t="n">
        <v>11</v>
      </c>
      <c r="D38" s="6" t="n">
        <v>0.0104166666666667</v>
      </c>
      <c r="E38" s="6" t="n">
        <f aca="false">C38*D38</f>
        <v>0.114583333333333</v>
      </c>
    </row>
    <row r="39" s="7" customFormat="true" ht="15.75" hidden="false" customHeight="false" outlineLevel="0" collapsed="false">
      <c r="A39" s="4" t="n">
        <v>26</v>
      </c>
      <c r="B39" s="8" t="s">
        <v>37</v>
      </c>
      <c r="C39" s="4" t="n">
        <v>13</v>
      </c>
      <c r="D39" s="6" t="n">
        <v>0.0104166666666667</v>
      </c>
      <c r="E39" s="6" t="n">
        <f aca="false">C39*D39</f>
        <v>0.135416666666667</v>
      </c>
    </row>
    <row r="40" s="7" customFormat="true" ht="15.75" hidden="false" customHeight="false" outlineLevel="0" collapsed="false">
      <c r="A40" s="4" t="n">
        <v>27</v>
      </c>
      <c r="B40" s="8" t="s">
        <v>38</v>
      </c>
      <c r="C40" s="4" t="n">
        <v>13</v>
      </c>
      <c r="D40" s="6" t="n">
        <v>0.0208333333333333</v>
      </c>
      <c r="E40" s="6" t="n">
        <f aca="false">C40*D40</f>
        <v>0.270833333333333</v>
      </c>
    </row>
    <row r="41" s="7" customFormat="true" ht="15.75" hidden="false" customHeight="false" outlineLevel="0" collapsed="false">
      <c r="A41" s="4" t="n">
        <v>28</v>
      </c>
      <c r="B41" s="8" t="s">
        <v>39</v>
      </c>
      <c r="C41" s="4" t="n">
        <v>33</v>
      </c>
      <c r="D41" s="6" t="n">
        <v>0.0208333333333333</v>
      </c>
      <c r="E41" s="6" t="n">
        <f aca="false">C41*D41</f>
        <v>0.6875</v>
      </c>
    </row>
    <row r="42" s="7" customFormat="true" ht="15.75" hidden="false" customHeight="false" outlineLevel="0" collapsed="false">
      <c r="A42" s="4" t="n">
        <v>29</v>
      </c>
      <c r="B42" s="8" t="s">
        <v>40</v>
      </c>
      <c r="C42" s="4" t="n">
        <v>16</v>
      </c>
      <c r="D42" s="6" t="n">
        <v>0.0104166666666667</v>
      </c>
      <c r="E42" s="6" t="n">
        <f aca="false">C42*D42</f>
        <v>0.166666666666667</v>
      </c>
    </row>
    <row r="43" s="7" customFormat="true" ht="15.75" hidden="false" customHeight="false" outlineLevel="0" collapsed="false">
      <c r="A43" s="4" t="n">
        <v>30</v>
      </c>
      <c r="B43" s="8" t="s">
        <v>41</v>
      </c>
      <c r="C43" s="4" t="n">
        <v>26</v>
      </c>
      <c r="D43" s="6" t="n">
        <v>0.0104166666666667</v>
      </c>
      <c r="E43" s="6" t="n">
        <f aca="false">C43*D43</f>
        <v>0.270833333333333</v>
      </c>
    </row>
    <row r="44" s="7" customFormat="true" ht="15.75" hidden="false" customHeight="false" outlineLevel="0" collapsed="false">
      <c r="A44" s="4" t="n">
        <v>31</v>
      </c>
      <c r="B44" s="8" t="s">
        <v>42</v>
      </c>
      <c r="C44" s="4" t="n">
        <v>13</v>
      </c>
      <c r="D44" s="6" t="n">
        <v>0.0104166666666667</v>
      </c>
      <c r="E44" s="6" t="n">
        <f aca="false">C44*D44</f>
        <v>0.135416666666667</v>
      </c>
    </row>
    <row r="45" s="7" customFormat="true" ht="15.75" hidden="false" customHeight="false" outlineLevel="0" collapsed="false">
      <c r="A45" s="4" t="n">
        <v>32</v>
      </c>
      <c r="B45" s="8" t="s">
        <v>43</v>
      </c>
      <c r="C45" s="4" t="n">
        <v>35</v>
      </c>
      <c r="D45" s="6" t="n">
        <v>0.0104166666666667</v>
      </c>
      <c r="E45" s="6" t="n">
        <f aca="false">C45*D45</f>
        <v>0.364583333333333</v>
      </c>
    </row>
    <row r="46" s="7" customFormat="true" ht="15.75" hidden="false" customHeight="false" outlineLevel="0" collapsed="false">
      <c r="A46" s="4" t="n">
        <v>33</v>
      </c>
      <c r="B46" s="8" t="s">
        <v>44</v>
      </c>
      <c r="C46" s="4" t="n">
        <v>14</v>
      </c>
      <c r="D46" s="6" t="n">
        <v>0.00347222222222222</v>
      </c>
      <c r="E46" s="6" t="n">
        <f aca="false">C46*D46</f>
        <v>0.0486111111111111</v>
      </c>
    </row>
    <row r="47" s="7" customFormat="true" ht="15.75" hidden="false" customHeight="false" outlineLevel="0" collapsed="false">
      <c r="A47" s="4" t="n">
        <v>34</v>
      </c>
      <c r="B47" s="8" t="s">
        <v>45</v>
      </c>
      <c r="C47" s="4" t="n">
        <v>14</v>
      </c>
      <c r="D47" s="6" t="n">
        <v>0.0104166666666667</v>
      </c>
      <c r="E47" s="6" t="n">
        <f aca="false">C47*D47</f>
        <v>0.145833333333333</v>
      </c>
    </row>
    <row r="48" s="7" customFormat="true" ht="15.75" hidden="false" customHeight="false" outlineLevel="0" collapsed="false">
      <c r="A48" s="4" t="n">
        <v>35</v>
      </c>
      <c r="B48" s="8" t="s">
        <v>46</v>
      </c>
      <c r="C48" s="4" t="n">
        <v>12</v>
      </c>
      <c r="D48" s="6" t="n">
        <v>0.0104166666666667</v>
      </c>
      <c r="E48" s="6" t="n">
        <f aca="false">C48*D48</f>
        <v>0.125</v>
      </c>
    </row>
    <row r="49" s="7" customFormat="true" ht="15.75" hidden="false" customHeight="false" outlineLevel="0" collapsed="false">
      <c r="A49" s="4" t="n">
        <v>36</v>
      </c>
      <c r="B49" s="8" t="s">
        <v>47</v>
      </c>
      <c r="C49" s="4" t="n">
        <v>20</v>
      </c>
      <c r="D49" s="6" t="n">
        <v>0.0104166666666667</v>
      </c>
      <c r="E49" s="6" t="n">
        <f aca="false">C49*D49</f>
        <v>0.208333333333333</v>
      </c>
    </row>
    <row r="50" s="7" customFormat="true" ht="15.75" hidden="false" customHeight="false" outlineLevel="0" collapsed="false">
      <c r="A50" s="4" t="n">
        <v>37</v>
      </c>
      <c r="B50" s="8" t="s">
        <v>48</v>
      </c>
      <c r="C50" s="4" t="n">
        <v>13</v>
      </c>
      <c r="D50" s="6" t="n">
        <v>0.00694444444444444</v>
      </c>
      <c r="E50" s="6" t="n">
        <f aca="false">C50*D50</f>
        <v>0.0902777777777778</v>
      </c>
    </row>
    <row r="51" s="7" customFormat="true" ht="15.75" hidden="false" customHeight="false" outlineLevel="0" collapsed="false">
      <c r="A51" s="4" t="n">
        <v>38</v>
      </c>
      <c r="B51" s="8" t="s">
        <v>49</v>
      </c>
      <c r="C51" s="4" t="n">
        <v>89</v>
      </c>
      <c r="D51" s="6" t="n">
        <v>0.0104166666666667</v>
      </c>
      <c r="E51" s="6" t="n">
        <f aca="false">C51*D51</f>
        <v>0.927083333333333</v>
      </c>
    </row>
    <row r="52" s="7" customFormat="true" ht="15.75" hidden="false" customHeight="false" outlineLevel="0" collapsed="false">
      <c r="A52" s="4" t="n">
        <v>39</v>
      </c>
      <c r="B52" s="8" t="s">
        <v>50</v>
      </c>
      <c r="C52" s="4" t="n">
        <v>10</v>
      </c>
      <c r="D52" s="6" t="n">
        <v>0.0104166666666667</v>
      </c>
      <c r="E52" s="6" t="n">
        <f aca="false">C52*D52</f>
        <v>0.104166666666667</v>
      </c>
    </row>
    <row r="53" s="7" customFormat="true" ht="15.75" hidden="false" customHeight="false" outlineLevel="0" collapsed="false">
      <c r="A53" s="4" t="n">
        <v>40</v>
      </c>
      <c r="B53" s="8" t="s">
        <v>51</v>
      </c>
      <c r="C53" s="4" t="n">
        <v>8</v>
      </c>
      <c r="D53" s="6" t="n">
        <v>0.0138888888888889</v>
      </c>
      <c r="E53" s="6" t="n">
        <f aca="false">C53*D53</f>
        <v>0.111111111111111</v>
      </c>
    </row>
    <row r="54" s="7" customFormat="true" ht="15.75" hidden="false" customHeight="false" outlineLevel="0" collapsed="false">
      <c r="A54" s="4" t="n">
        <v>41</v>
      </c>
      <c r="B54" s="8" t="s">
        <v>52</v>
      </c>
      <c r="C54" s="4" t="n">
        <v>9</v>
      </c>
      <c r="D54" s="6" t="n">
        <v>0.0138888888888889</v>
      </c>
      <c r="E54" s="6" t="n">
        <f aca="false">C54*D54</f>
        <v>0.125</v>
      </c>
    </row>
    <row r="55" s="7" customFormat="true" ht="15.75" hidden="false" customHeight="false" outlineLevel="0" collapsed="false">
      <c r="A55" s="4" t="n">
        <v>42</v>
      </c>
      <c r="B55" s="8" t="s">
        <v>53</v>
      </c>
      <c r="C55" s="4" t="n">
        <v>16</v>
      </c>
      <c r="D55" s="6" t="n">
        <v>0.0138888888888889</v>
      </c>
      <c r="E55" s="6" t="n">
        <f aca="false">C55*D55</f>
        <v>0.222222222222222</v>
      </c>
    </row>
    <row r="56" s="7" customFormat="true" ht="15.75" hidden="false" customHeight="false" outlineLevel="0" collapsed="false">
      <c r="A56" s="4" t="n">
        <v>43</v>
      </c>
      <c r="B56" s="8" t="s">
        <v>54</v>
      </c>
      <c r="C56" s="4" t="n">
        <v>18</v>
      </c>
      <c r="D56" s="6" t="n">
        <v>0.0138888888888889</v>
      </c>
      <c r="E56" s="6" t="n">
        <f aca="false">C56*D56</f>
        <v>0.25</v>
      </c>
    </row>
    <row r="57" s="7" customFormat="true" ht="15.75" hidden="false" customHeight="false" outlineLevel="0" collapsed="false">
      <c r="A57" s="4" t="n">
        <v>44</v>
      </c>
      <c r="B57" s="8" t="s">
        <v>55</v>
      </c>
      <c r="C57" s="4" t="n">
        <v>6</v>
      </c>
      <c r="D57" s="6" t="n">
        <v>0.0277777777777778</v>
      </c>
      <c r="E57" s="6" t="n">
        <f aca="false">C57*D57</f>
        <v>0.166666666666667</v>
      </c>
    </row>
    <row r="58" s="7" customFormat="true" ht="15.75" hidden="false" customHeight="false" outlineLevel="0" collapsed="false">
      <c r="A58" s="4" t="n">
        <v>45</v>
      </c>
      <c r="B58" s="8" t="s">
        <v>16</v>
      </c>
      <c r="C58" s="4" t="n">
        <v>13</v>
      </c>
      <c r="D58" s="6" t="n">
        <v>0.00694444444444444</v>
      </c>
      <c r="E58" s="6" t="n">
        <f aca="false">C58*D58</f>
        <v>0.0902777777777778</v>
      </c>
    </row>
    <row r="59" s="7" customFormat="true" ht="15.75" hidden="false" customHeight="false" outlineLevel="0" collapsed="false">
      <c r="A59" s="4" t="n">
        <v>46</v>
      </c>
      <c r="B59" s="8" t="s">
        <v>17</v>
      </c>
      <c r="C59" s="4" t="n">
        <v>17</v>
      </c>
      <c r="D59" s="6" t="n">
        <v>0.0208333333333333</v>
      </c>
      <c r="E59" s="6" t="n">
        <f aca="false">C59*D59</f>
        <v>0.354166666666667</v>
      </c>
    </row>
    <row r="60" s="7" customFormat="true" ht="15.75" hidden="false" customHeight="false" outlineLevel="0" collapsed="false">
      <c r="A60" s="4" t="n">
        <v>47</v>
      </c>
      <c r="B60" s="8" t="s">
        <v>18</v>
      </c>
      <c r="C60" s="4" t="n">
        <v>12</v>
      </c>
      <c r="D60" s="6" t="n">
        <v>0.00694444444444444</v>
      </c>
      <c r="E60" s="6" t="n">
        <f aca="false">C60*D60</f>
        <v>0.0833333333333333</v>
      </c>
    </row>
    <row r="61" s="7" customFormat="true" ht="15.75" hidden="false" customHeight="false" outlineLevel="0" collapsed="false">
      <c r="A61" s="4" t="n">
        <v>48</v>
      </c>
      <c r="B61" s="8" t="s">
        <v>19</v>
      </c>
      <c r="C61" s="4" t="n">
        <v>10</v>
      </c>
      <c r="D61" s="6" t="n">
        <v>0.0833333333333333</v>
      </c>
      <c r="E61" s="6" t="n">
        <f aca="false">C61*D61</f>
        <v>0.833333333333333</v>
      </c>
    </row>
    <row r="62" s="7" customFormat="true" ht="15.75" hidden="false" customHeight="false" outlineLevel="0" collapsed="false">
      <c r="A62" s="4" t="n">
        <v>49</v>
      </c>
      <c r="B62" s="8" t="s">
        <v>20</v>
      </c>
      <c r="C62" s="4" t="n">
        <v>33</v>
      </c>
      <c r="D62" s="6" t="n">
        <v>0.0625</v>
      </c>
      <c r="E62" s="6" t="n">
        <f aca="false">C62*D62</f>
        <v>2.0625</v>
      </c>
    </row>
    <row r="63" s="7" customFormat="true" ht="15.75" hidden="false" customHeight="false" outlineLevel="0" collapsed="false">
      <c r="A63" s="4" t="n">
        <v>50</v>
      </c>
      <c r="B63" s="8" t="s">
        <v>21</v>
      </c>
      <c r="C63" s="4" t="n">
        <v>8</v>
      </c>
      <c r="D63" s="6" t="n">
        <v>0.00694444444444444</v>
      </c>
      <c r="E63" s="6" t="n">
        <f aca="false">C63*D63</f>
        <v>0.0555555555555556</v>
      </c>
    </row>
    <row r="64" s="7" customFormat="true" ht="15.75" hidden="false" customHeight="false" outlineLevel="0" collapsed="false">
      <c r="A64" s="4" t="n">
        <v>51</v>
      </c>
      <c r="B64" s="8" t="s">
        <v>22</v>
      </c>
      <c r="C64" s="4" t="n">
        <v>12</v>
      </c>
      <c r="D64" s="6" t="n">
        <v>0.00694444444444444</v>
      </c>
      <c r="E64" s="6" t="n">
        <f aca="false">C64*D64</f>
        <v>0.0833333333333333</v>
      </c>
    </row>
    <row r="65" s="7" customFormat="true" ht="15.75" hidden="false" customHeight="false" outlineLevel="0" collapsed="false">
      <c r="A65" s="4" t="n">
        <v>52</v>
      </c>
      <c r="B65" s="8" t="s">
        <v>23</v>
      </c>
      <c r="C65" s="4" t="n">
        <v>23</v>
      </c>
      <c r="D65" s="6" t="n">
        <v>0.00694444444444444</v>
      </c>
      <c r="E65" s="6" t="n">
        <f aca="false">C65*D65</f>
        <v>0.159722222222222</v>
      </c>
    </row>
    <row r="66" s="7" customFormat="true" ht="15.75" hidden="false" customHeight="false" outlineLevel="0" collapsed="false">
      <c r="A66" s="4" t="n">
        <v>53</v>
      </c>
      <c r="B66" s="8" t="s">
        <v>24</v>
      </c>
      <c r="C66" s="4" t="n">
        <v>15</v>
      </c>
      <c r="D66" s="6" t="n">
        <v>0.00694444444444444</v>
      </c>
      <c r="E66" s="6" t="n">
        <f aca="false">C66*D66</f>
        <v>0.104166666666667</v>
      </c>
    </row>
    <row r="67" s="7" customFormat="true" ht="15.75" hidden="false" customHeight="false" outlineLevel="0" collapsed="false">
      <c r="A67" s="4" t="n">
        <v>54</v>
      </c>
      <c r="B67" s="8" t="s">
        <v>25</v>
      </c>
      <c r="C67" s="4" t="n">
        <v>8</v>
      </c>
      <c r="D67" s="6" t="n">
        <v>0.00694444444444444</v>
      </c>
      <c r="E67" s="6" t="n">
        <f aca="false">C67*D67</f>
        <v>0.0555555555555556</v>
      </c>
    </row>
    <row r="68" s="7" customFormat="true" ht="15.75" hidden="false" customHeight="false" outlineLevel="0" collapsed="false">
      <c r="A68" s="4" t="n">
        <v>55</v>
      </c>
      <c r="B68" s="8" t="s">
        <v>26</v>
      </c>
      <c r="C68" s="4" t="n">
        <v>11</v>
      </c>
      <c r="D68" s="6" t="n">
        <v>0.00694444444444444</v>
      </c>
      <c r="E68" s="6" t="n">
        <f aca="false">C68*D68</f>
        <v>0.0763888888888889</v>
      </c>
    </row>
    <row r="69" s="7" customFormat="true" ht="15.75" hidden="false" customHeight="false" outlineLevel="0" collapsed="false">
      <c r="A69" s="4" t="n">
        <v>56</v>
      </c>
      <c r="B69" s="8" t="s">
        <v>27</v>
      </c>
      <c r="C69" s="4" t="n">
        <v>1</v>
      </c>
      <c r="D69" s="6" t="n">
        <v>0.0416666666666667</v>
      </c>
      <c r="E69" s="6" t="n">
        <f aca="false">C69*D69</f>
        <v>0.0416666666666667</v>
      </c>
    </row>
    <row r="70" s="7" customFormat="true" ht="15.75" hidden="false" customHeight="false" outlineLevel="0" collapsed="false">
      <c r="A70" s="4" t="n">
        <v>57</v>
      </c>
      <c r="B70" s="8" t="s">
        <v>28</v>
      </c>
      <c r="C70" s="4" t="n">
        <v>41</v>
      </c>
      <c r="D70" s="6" t="n">
        <v>0.00694444444444444</v>
      </c>
      <c r="E70" s="6" t="n">
        <f aca="false">C70*D70</f>
        <v>0.284722222222222</v>
      </c>
    </row>
    <row r="71" s="7" customFormat="true" ht="15.75" hidden="false" customHeight="false" outlineLevel="0" collapsed="false">
      <c r="A71" s="4" t="n">
        <v>58</v>
      </c>
      <c r="B71" s="8" t="s">
        <v>29</v>
      </c>
      <c r="C71" s="4" t="n">
        <v>1</v>
      </c>
      <c r="D71" s="6" t="n">
        <v>0.0416666666666667</v>
      </c>
      <c r="E71" s="6" t="n">
        <f aca="false">C71*D71</f>
        <v>0.0416666666666667</v>
      </c>
    </row>
    <row r="72" s="7" customFormat="true" ht="15.75" hidden="false" customHeight="false" outlineLevel="0" collapsed="false">
      <c r="A72" s="4" t="n">
        <v>59</v>
      </c>
      <c r="B72" s="8" t="s">
        <v>29</v>
      </c>
      <c r="C72" s="4" t="n">
        <v>1</v>
      </c>
      <c r="D72" s="6" t="n">
        <v>0.333333333333333</v>
      </c>
      <c r="E72" s="6" t="n">
        <f aca="false">C72*D72</f>
        <v>0.333333333333333</v>
      </c>
    </row>
    <row r="73" s="7" customFormat="true" ht="15.75" hidden="false" customHeight="false" outlineLevel="0" collapsed="false">
      <c r="A73" s="4" t="n">
        <v>60</v>
      </c>
      <c r="B73" s="8" t="s">
        <v>29</v>
      </c>
      <c r="C73" s="4" t="n">
        <v>2</v>
      </c>
      <c r="D73" s="6" t="n">
        <v>0.166666666666667</v>
      </c>
      <c r="E73" s="6" t="n">
        <f aca="false">C73*D73</f>
        <v>0.333333333333333</v>
      </c>
    </row>
    <row r="74" s="7" customFormat="true" ht="15.75" hidden="false" customHeight="false" outlineLevel="0" collapsed="false">
      <c r="A74" s="4" t="n">
        <v>61</v>
      </c>
      <c r="B74" s="8" t="s">
        <v>29</v>
      </c>
      <c r="C74" s="4" t="n">
        <v>2</v>
      </c>
      <c r="D74" s="6" t="n">
        <v>0.0833333333333333</v>
      </c>
      <c r="E74" s="6" t="n">
        <f aca="false">C74*D74</f>
        <v>0.166666666666667</v>
      </c>
    </row>
    <row r="75" s="7" customFormat="true" ht="15.75" hidden="false" customHeight="false" outlineLevel="0" collapsed="false">
      <c r="A75" s="4" t="n">
        <v>62</v>
      </c>
      <c r="B75" s="8" t="s">
        <v>30</v>
      </c>
      <c r="C75" s="4" t="n">
        <v>14</v>
      </c>
      <c r="D75" s="6" t="n">
        <v>0.0833333333333333</v>
      </c>
      <c r="E75" s="6" t="n">
        <f aca="false">C75*D75</f>
        <v>1.16666666666667</v>
      </c>
    </row>
    <row r="76" s="7" customFormat="true" ht="15.75" hidden="false" customHeight="false" outlineLevel="0" collapsed="false">
      <c r="A76" s="4" t="n">
        <v>63</v>
      </c>
      <c r="B76" s="8" t="s">
        <v>31</v>
      </c>
      <c r="C76" s="4" t="n">
        <v>7</v>
      </c>
      <c r="D76" s="6" t="n">
        <v>0.0208333333333333</v>
      </c>
      <c r="E76" s="6" t="n">
        <f aca="false">C76*D76</f>
        <v>0.145833333333333</v>
      </c>
    </row>
    <row r="77" s="7" customFormat="true" ht="15.75" hidden="false" customHeight="false" outlineLevel="0" collapsed="false">
      <c r="A77" s="4" t="n">
        <v>64</v>
      </c>
      <c r="B77" s="5" t="s">
        <v>56</v>
      </c>
      <c r="C77" s="4" t="n">
        <v>162</v>
      </c>
      <c r="D77" s="6" t="n">
        <v>0.0416666666666667</v>
      </c>
      <c r="E77" s="6" t="n">
        <f aca="false">C77*D77</f>
        <v>6.75</v>
      </c>
    </row>
    <row r="78" s="7" customFormat="true" ht="15.75" hidden="false" customHeight="false" outlineLevel="0" collapsed="false">
      <c r="A78" s="9"/>
      <c r="B78" s="10" t="s">
        <v>57</v>
      </c>
      <c r="C78" s="10" t="n">
        <f aca="false">SUM(C14:C77)</f>
        <v>2582</v>
      </c>
      <c r="D78" s="11" t="s">
        <v>13</v>
      </c>
      <c r="E78" s="11" t="n">
        <f aca="false">SUM(E14:E77)</f>
        <v>56.3506944444444</v>
      </c>
    </row>
    <row r="79" s="7" customFormat="true" ht="15.75" hidden="false" customHeight="false" outlineLevel="0" collapsed="false">
      <c r="A79" s="12"/>
      <c r="B79" s="13"/>
      <c r="C79" s="12"/>
      <c r="D79" s="12"/>
      <c r="E79" s="12"/>
      <c r="F79" s="13"/>
      <c r="G79" s="13"/>
    </row>
    <row r="80" s="7" customFormat="true" ht="15.75" hidden="false" customHeight="true" outlineLevel="0" collapsed="false">
      <c r="A80" s="2" t="s">
        <v>58</v>
      </c>
      <c r="B80" s="2"/>
      <c r="C80" s="2"/>
      <c r="D80" s="2"/>
      <c r="E80" s="2"/>
      <c r="F80" s="1"/>
      <c r="G80" s="1"/>
    </row>
    <row r="81" s="7" customFormat="true" ht="31.5" hidden="false" customHeight="false" outlineLevel="0" collapsed="false">
      <c r="A81" s="2" t="s">
        <v>1</v>
      </c>
      <c r="B81" s="2" t="s">
        <v>2</v>
      </c>
      <c r="C81" s="2" t="s">
        <v>3</v>
      </c>
      <c r="D81" s="2" t="s">
        <v>4</v>
      </c>
      <c r="E81" s="2" t="s">
        <v>5</v>
      </c>
      <c r="F81" s="3"/>
      <c r="G81" s="3"/>
    </row>
    <row r="82" s="7" customFormat="true" ht="15.75" hidden="false" customHeight="false" outlineLevel="0" collapsed="false">
      <c r="A82" s="4" t="n">
        <v>1</v>
      </c>
      <c r="B82" s="5" t="s">
        <v>59</v>
      </c>
      <c r="C82" s="4" t="n">
        <v>10</v>
      </c>
      <c r="D82" s="6" t="n">
        <v>0.0416666666666667</v>
      </c>
      <c r="E82" s="6" t="n">
        <f aca="false">C82*D82</f>
        <v>0.416666666666667</v>
      </c>
    </row>
    <row r="83" s="7" customFormat="true" ht="15.75" hidden="false" customHeight="false" outlineLevel="0" collapsed="false">
      <c r="A83" s="4" t="n">
        <v>2</v>
      </c>
      <c r="B83" s="8" t="s">
        <v>60</v>
      </c>
      <c r="C83" s="4" t="n">
        <v>26</v>
      </c>
      <c r="D83" s="6" t="n">
        <v>0.0208333333333333</v>
      </c>
      <c r="E83" s="6" t="n">
        <f aca="false">C83*D83</f>
        <v>0.541666666666667</v>
      </c>
    </row>
    <row r="84" s="7" customFormat="true" ht="15.75" hidden="false" customHeight="false" outlineLevel="0" collapsed="false">
      <c r="A84" s="4" t="n">
        <v>3</v>
      </c>
      <c r="B84" s="8" t="s">
        <v>61</v>
      </c>
      <c r="C84" s="4" t="n">
        <v>15</v>
      </c>
      <c r="D84" s="6" t="n">
        <v>0.0208333333333333</v>
      </c>
      <c r="E84" s="6" t="n">
        <f aca="false">C84*D84</f>
        <v>0.3125</v>
      </c>
    </row>
    <row r="85" s="7" customFormat="true" ht="15.75" hidden="false" customHeight="false" outlineLevel="0" collapsed="false">
      <c r="A85" s="4" t="n">
        <v>4</v>
      </c>
      <c r="B85" s="14" t="s">
        <v>62</v>
      </c>
      <c r="C85" s="4" t="n">
        <v>12</v>
      </c>
      <c r="D85" s="6" t="n">
        <v>0.0277777777777778</v>
      </c>
      <c r="E85" s="6" t="n">
        <f aca="false">C85*D85</f>
        <v>0.333333333333333</v>
      </c>
    </row>
    <row r="86" s="7" customFormat="true" ht="15.75" hidden="false" customHeight="false" outlineLevel="0" collapsed="false">
      <c r="A86" s="4" t="n">
        <v>5</v>
      </c>
      <c r="B86" s="8" t="s">
        <v>63</v>
      </c>
      <c r="C86" s="4" t="n">
        <v>18</v>
      </c>
      <c r="D86" s="6" t="n">
        <v>0.0347222222222222</v>
      </c>
      <c r="E86" s="6" t="n">
        <f aca="false">C86*D86</f>
        <v>0.625</v>
      </c>
    </row>
    <row r="87" s="7" customFormat="true" ht="15.75" hidden="false" customHeight="false" outlineLevel="0" collapsed="false">
      <c r="A87" s="4" t="n">
        <v>6</v>
      </c>
      <c r="B87" s="8" t="s">
        <v>64</v>
      </c>
      <c r="C87" s="4" t="n">
        <v>39</v>
      </c>
      <c r="D87" s="6" t="n">
        <v>0.0416666666666667</v>
      </c>
      <c r="E87" s="6" t="n">
        <f aca="false">C87*D87</f>
        <v>1.625</v>
      </c>
    </row>
    <row r="88" s="7" customFormat="true" ht="15.75" hidden="false" customHeight="false" outlineLevel="0" collapsed="false">
      <c r="A88" s="4" t="n">
        <v>7</v>
      </c>
      <c r="B88" s="8" t="s">
        <v>65</v>
      </c>
      <c r="C88" s="4" t="n">
        <v>12</v>
      </c>
      <c r="D88" s="6" t="n">
        <v>0.0833333333333333</v>
      </c>
      <c r="E88" s="6" t="n">
        <f aca="false">C88*D88</f>
        <v>1</v>
      </c>
    </row>
    <row r="89" s="7" customFormat="true" ht="15.75" hidden="false" customHeight="false" outlineLevel="0" collapsed="false">
      <c r="A89" s="4" t="n">
        <v>8</v>
      </c>
      <c r="B89" s="8" t="s">
        <v>66</v>
      </c>
      <c r="C89" s="4" t="n">
        <v>37</v>
      </c>
      <c r="D89" s="6" t="n">
        <v>0.0416666666666667</v>
      </c>
      <c r="E89" s="6" t="n">
        <f aca="false">C89*D89</f>
        <v>1.54166666666667</v>
      </c>
    </row>
    <row r="90" s="7" customFormat="true" ht="15.75" hidden="false" customHeight="false" outlineLevel="0" collapsed="false">
      <c r="A90" s="4" t="n">
        <v>9</v>
      </c>
      <c r="B90" s="8" t="s">
        <v>67</v>
      </c>
      <c r="C90" s="4" t="n">
        <v>38</v>
      </c>
      <c r="D90" s="6" t="n">
        <v>0.0208333333333333</v>
      </c>
      <c r="E90" s="6" t="n">
        <f aca="false">C90*D90</f>
        <v>0.791666666666667</v>
      </c>
    </row>
    <row r="91" s="7" customFormat="true" ht="15.75" hidden="false" customHeight="false" outlineLevel="0" collapsed="false">
      <c r="A91" s="4" t="n">
        <v>10</v>
      </c>
      <c r="B91" s="5" t="s">
        <v>68</v>
      </c>
      <c r="C91" s="4" t="n">
        <v>1433</v>
      </c>
      <c r="D91" s="6" t="n">
        <v>0.0208333333333333</v>
      </c>
      <c r="E91" s="6" t="n">
        <f aca="false">C91*D91</f>
        <v>29.8541666666667</v>
      </c>
    </row>
    <row r="92" s="7" customFormat="true" ht="15.75" hidden="false" customHeight="false" outlineLevel="0" collapsed="false">
      <c r="A92" s="4" t="n">
        <v>11</v>
      </c>
      <c r="B92" s="8" t="s">
        <v>69</v>
      </c>
      <c r="C92" s="4" t="n">
        <v>6</v>
      </c>
      <c r="D92" s="6" t="n">
        <v>0.00694444444444444</v>
      </c>
      <c r="E92" s="6" t="n">
        <f aca="false">C92*D92</f>
        <v>0.0416666666666667</v>
      </c>
    </row>
    <row r="93" s="7" customFormat="true" ht="15.75" hidden="false" customHeight="false" outlineLevel="0" collapsed="false">
      <c r="A93" s="4" t="n">
        <v>12</v>
      </c>
      <c r="B93" s="8" t="s">
        <v>70</v>
      </c>
      <c r="C93" s="4" t="n">
        <v>79</v>
      </c>
      <c r="D93" s="6" t="n">
        <v>0.00694444444444444</v>
      </c>
      <c r="E93" s="6" t="n">
        <f aca="false">C93*D93</f>
        <v>0.548611111111111</v>
      </c>
    </row>
    <row r="94" s="7" customFormat="true" ht="15.75" hidden="false" customHeight="false" outlineLevel="0" collapsed="false">
      <c r="A94" s="4" t="n">
        <v>13</v>
      </c>
      <c r="B94" s="8" t="s">
        <v>71</v>
      </c>
      <c r="C94" s="4" t="n">
        <v>18</v>
      </c>
      <c r="D94" s="6" t="n">
        <v>0.00694444444444444</v>
      </c>
      <c r="E94" s="6" t="n">
        <f aca="false">C94*D94</f>
        <v>0.125</v>
      </c>
    </row>
    <row r="95" s="7" customFormat="true" ht="15.75" hidden="false" customHeight="false" outlineLevel="0" collapsed="false">
      <c r="A95" s="4" t="n">
        <v>14</v>
      </c>
      <c r="B95" s="15" t="s">
        <v>72</v>
      </c>
      <c r="C95" s="16" t="n">
        <v>416</v>
      </c>
      <c r="D95" s="17" t="n">
        <v>0.0104166666666667</v>
      </c>
      <c r="E95" s="6" t="n">
        <f aca="false">C95*D95</f>
        <v>4.33333333333333</v>
      </c>
    </row>
    <row r="96" s="7" customFormat="true" ht="15.75" hidden="false" customHeight="false" outlineLevel="0" collapsed="false">
      <c r="A96" s="4" t="n">
        <v>15</v>
      </c>
      <c r="B96" s="15" t="s">
        <v>73</v>
      </c>
      <c r="C96" s="16" t="n">
        <v>42</v>
      </c>
      <c r="D96" s="17" t="n">
        <v>0.0416666666666667</v>
      </c>
      <c r="E96" s="6" t="n">
        <f aca="false">C96*D96</f>
        <v>1.75</v>
      </c>
    </row>
    <row r="97" s="7" customFormat="true" ht="15.75" hidden="false" customHeight="false" outlineLevel="0" collapsed="false">
      <c r="A97" s="4" t="n">
        <v>16</v>
      </c>
      <c r="B97" s="15" t="s">
        <v>74</v>
      </c>
      <c r="C97" s="16" t="n">
        <v>14</v>
      </c>
      <c r="D97" s="17" t="n">
        <v>0.0416666666666667</v>
      </c>
      <c r="E97" s="6" t="n">
        <f aca="false">C97*D97</f>
        <v>0.583333333333333</v>
      </c>
    </row>
    <row r="98" s="7" customFormat="true" ht="15.75" hidden="false" customHeight="false" outlineLevel="0" collapsed="false">
      <c r="A98" s="4" t="n">
        <v>17</v>
      </c>
      <c r="B98" s="15" t="s">
        <v>75</v>
      </c>
      <c r="C98" s="16" t="n">
        <v>15</v>
      </c>
      <c r="D98" s="17" t="n">
        <v>0.0416666666666667</v>
      </c>
      <c r="E98" s="6" t="n">
        <f aca="false">C98*D98</f>
        <v>0.625</v>
      </c>
    </row>
    <row r="99" s="7" customFormat="true" ht="15.75" hidden="false" customHeight="false" outlineLevel="0" collapsed="false">
      <c r="A99" s="4" t="n">
        <v>18</v>
      </c>
      <c r="B99" s="5" t="s">
        <v>76</v>
      </c>
      <c r="C99" s="4" t="n">
        <v>28</v>
      </c>
      <c r="D99" s="6" t="n">
        <v>0.0416666666666667</v>
      </c>
      <c r="E99" s="6" t="n">
        <f aca="false">C99*D99</f>
        <v>1.16666666666667</v>
      </c>
    </row>
    <row r="100" s="7" customFormat="true" ht="15.75" hidden="false" customHeight="false" outlineLevel="0" collapsed="false">
      <c r="A100" s="4" t="n">
        <v>19</v>
      </c>
      <c r="B100" s="8" t="s">
        <v>77</v>
      </c>
      <c r="C100" s="4" t="n">
        <v>7</v>
      </c>
      <c r="D100" s="6" t="n">
        <v>0.0416666666666667</v>
      </c>
      <c r="E100" s="6" t="n">
        <f aca="false">C100*D100</f>
        <v>0.291666666666667</v>
      </c>
    </row>
    <row r="101" s="7" customFormat="true" ht="15.75" hidden="false" customHeight="false" outlineLevel="0" collapsed="false">
      <c r="A101" s="4" t="n">
        <v>20</v>
      </c>
      <c r="B101" s="8" t="s">
        <v>78</v>
      </c>
      <c r="C101" s="4" t="n">
        <v>10</v>
      </c>
      <c r="D101" s="6" t="n">
        <v>0.0416666666666667</v>
      </c>
      <c r="E101" s="6" t="n">
        <f aca="false">C101*D101</f>
        <v>0.416666666666667</v>
      </c>
    </row>
    <row r="102" s="7" customFormat="true" ht="15.75" hidden="false" customHeight="false" outlineLevel="0" collapsed="false">
      <c r="A102" s="4" t="n">
        <v>21</v>
      </c>
      <c r="B102" s="8" t="s">
        <v>79</v>
      </c>
      <c r="C102" s="4" t="n">
        <v>14</v>
      </c>
      <c r="D102" s="6" t="n">
        <v>0.0416666666666667</v>
      </c>
      <c r="E102" s="6" t="n">
        <f aca="false">C102*D102</f>
        <v>0.583333333333333</v>
      </c>
    </row>
    <row r="103" s="7" customFormat="true" ht="15.75" hidden="false" customHeight="false" outlineLevel="0" collapsed="false">
      <c r="A103" s="4" t="n">
        <v>22</v>
      </c>
      <c r="B103" s="5" t="s">
        <v>80</v>
      </c>
      <c r="C103" s="4" t="n">
        <v>49</v>
      </c>
      <c r="D103" s="6" t="n">
        <v>0.0208333333333333</v>
      </c>
      <c r="E103" s="6" t="n">
        <f aca="false">C103*D103</f>
        <v>1.02083333333333</v>
      </c>
    </row>
    <row r="104" s="7" customFormat="true" ht="15.75" hidden="false" customHeight="false" outlineLevel="0" collapsed="false">
      <c r="A104" s="4" t="n">
        <v>23</v>
      </c>
      <c r="B104" s="5" t="s">
        <v>81</v>
      </c>
      <c r="C104" s="4" t="n">
        <v>48</v>
      </c>
      <c r="D104" s="6" t="n">
        <v>0.0208333333333333</v>
      </c>
      <c r="E104" s="6" t="n">
        <f aca="false">C104*D104</f>
        <v>1</v>
      </c>
    </row>
    <row r="105" s="7" customFormat="true" ht="15.75" hidden="false" customHeight="false" outlineLevel="0" collapsed="false">
      <c r="A105" s="4" t="n">
        <v>24</v>
      </c>
      <c r="B105" s="8" t="s">
        <v>82</v>
      </c>
      <c r="C105" s="4" t="n">
        <v>98</v>
      </c>
      <c r="D105" s="6" t="n">
        <v>0.0138888888888889</v>
      </c>
      <c r="E105" s="6" t="n">
        <f aca="false">C105*D105</f>
        <v>1.36111111111111</v>
      </c>
    </row>
    <row r="106" s="7" customFormat="true" ht="15.75" hidden="false" customHeight="false" outlineLevel="0" collapsed="false">
      <c r="A106" s="4" t="n">
        <v>25</v>
      </c>
      <c r="B106" s="8" t="s">
        <v>83</v>
      </c>
      <c r="C106" s="4" t="n">
        <v>24</v>
      </c>
      <c r="D106" s="6" t="n">
        <v>0.0138888888888889</v>
      </c>
      <c r="E106" s="6" t="n">
        <f aca="false">C106*D106</f>
        <v>0.333333333333333</v>
      </c>
    </row>
    <row r="107" s="7" customFormat="true" ht="15.75" hidden="false" customHeight="false" outlineLevel="0" collapsed="false">
      <c r="A107" s="4" t="n">
        <v>26</v>
      </c>
      <c r="B107" s="8" t="s">
        <v>83</v>
      </c>
      <c r="C107" s="4" t="n">
        <v>66</v>
      </c>
      <c r="D107" s="6" t="n">
        <v>0.0104166666666667</v>
      </c>
      <c r="E107" s="6" t="n">
        <f aca="false">C107*D107</f>
        <v>0.6875</v>
      </c>
    </row>
    <row r="108" s="7" customFormat="true" ht="15.75" hidden="false" customHeight="false" outlineLevel="0" collapsed="false">
      <c r="A108" s="4" t="n">
        <v>27</v>
      </c>
      <c r="B108" s="8" t="s">
        <v>84</v>
      </c>
      <c r="C108" s="4" t="n">
        <v>96</v>
      </c>
      <c r="D108" s="6" t="n">
        <v>0.0104166666666667</v>
      </c>
      <c r="E108" s="6" t="n">
        <f aca="false">C108*D108</f>
        <v>1</v>
      </c>
    </row>
    <row r="109" s="7" customFormat="true" ht="15.75" hidden="false" customHeight="false" outlineLevel="0" collapsed="false">
      <c r="A109" s="4" t="n">
        <v>28</v>
      </c>
      <c r="B109" s="8" t="s">
        <v>85</v>
      </c>
      <c r="C109" s="4" t="n">
        <v>38</v>
      </c>
      <c r="D109" s="6" t="n">
        <v>0.0104166666666667</v>
      </c>
      <c r="E109" s="6" t="n">
        <f aca="false">C109*D109</f>
        <v>0.395833333333333</v>
      </c>
    </row>
    <row r="110" s="7" customFormat="true" ht="15.75" hidden="false" customHeight="false" outlineLevel="0" collapsed="false">
      <c r="A110" s="4" t="n">
        <v>29</v>
      </c>
      <c r="B110" s="8" t="s">
        <v>86</v>
      </c>
      <c r="C110" s="4" t="n">
        <v>97</v>
      </c>
      <c r="D110" s="6" t="n">
        <v>0.0104166666666667</v>
      </c>
      <c r="E110" s="6" t="n">
        <f aca="false">C110*D110</f>
        <v>1.01041666666667</v>
      </c>
    </row>
    <row r="111" s="7" customFormat="true" ht="15.75" hidden="false" customHeight="false" outlineLevel="0" collapsed="false">
      <c r="A111" s="4" t="n">
        <v>30</v>
      </c>
      <c r="B111" s="8" t="s">
        <v>82</v>
      </c>
      <c r="C111" s="4" t="n">
        <v>298</v>
      </c>
      <c r="D111" s="6" t="n">
        <v>0.0277777777777778</v>
      </c>
      <c r="E111" s="6" t="n">
        <f aca="false">C111*D111</f>
        <v>8.27777777777778</v>
      </c>
    </row>
    <row r="112" s="7" customFormat="true" ht="15.75" hidden="false" customHeight="false" outlineLevel="0" collapsed="false">
      <c r="A112" s="4" t="n">
        <v>31</v>
      </c>
      <c r="B112" s="8" t="s">
        <v>81</v>
      </c>
      <c r="C112" s="4" t="n">
        <v>22</v>
      </c>
      <c r="D112" s="6" t="n">
        <v>0.0416666666666667</v>
      </c>
      <c r="E112" s="6" t="n">
        <f aca="false">C112*D112</f>
        <v>0.916666666666667</v>
      </c>
    </row>
    <row r="113" s="7" customFormat="true" ht="15.75" hidden="false" customHeight="false" outlineLevel="0" collapsed="false">
      <c r="A113" s="4" t="n">
        <v>32</v>
      </c>
      <c r="B113" s="8" t="s">
        <v>87</v>
      </c>
      <c r="C113" s="4" t="n">
        <v>56</v>
      </c>
      <c r="D113" s="6" t="n">
        <v>0.0104166666666667</v>
      </c>
      <c r="E113" s="6" t="n">
        <f aca="false">C113*D113</f>
        <v>0.583333333333333</v>
      </c>
    </row>
    <row r="114" s="7" customFormat="true" ht="15.75" hidden="false" customHeight="false" outlineLevel="0" collapsed="false">
      <c r="A114" s="4" t="n">
        <v>33</v>
      </c>
      <c r="B114" s="8" t="s">
        <v>88</v>
      </c>
      <c r="C114" s="4" t="n">
        <v>5</v>
      </c>
      <c r="D114" s="6" t="n">
        <v>0.0208333333333333</v>
      </c>
      <c r="E114" s="6" t="n">
        <f aca="false">C114*D114</f>
        <v>0.104166666666667</v>
      </c>
    </row>
    <row r="115" s="7" customFormat="true" ht="15.75" hidden="false" customHeight="false" outlineLevel="0" collapsed="false">
      <c r="A115" s="4" t="n">
        <v>34</v>
      </c>
      <c r="B115" s="8" t="s">
        <v>89</v>
      </c>
      <c r="C115" s="4" t="n">
        <v>70</v>
      </c>
      <c r="D115" s="6" t="n">
        <v>0.00694444444444444</v>
      </c>
      <c r="E115" s="6" t="n">
        <f aca="false">C115*D115</f>
        <v>0.486111111111111</v>
      </c>
    </row>
    <row r="116" s="7" customFormat="true" ht="15.75" hidden="false" customHeight="false" outlineLevel="0" collapsed="false">
      <c r="A116" s="4" t="n">
        <v>35</v>
      </c>
      <c r="B116" s="8" t="s">
        <v>90</v>
      </c>
      <c r="C116" s="4" t="n">
        <v>42</v>
      </c>
      <c r="D116" s="6" t="n">
        <v>0.0208333333333333</v>
      </c>
      <c r="E116" s="6" t="n">
        <f aca="false">C116*D116</f>
        <v>0.875</v>
      </c>
    </row>
    <row r="117" s="7" customFormat="true" ht="15.75" hidden="false" customHeight="false" outlineLevel="0" collapsed="false">
      <c r="A117" s="4" t="n">
        <v>36</v>
      </c>
      <c r="B117" s="8" t="s">
        <v>91</v>
      </c>
      <c r="C117" s="4" t="n">
        <v>19</v>
      </c>
      <c r="D117" s="6" t="n">
        <v>0.00694444444444444</v>
      </c>
      <c r="E117" s="6" t="n">
        <f aca="false">C117*D117</f>
        <v>0.131944444444444</v>
      </c>
    </row>
    <row r="118" s="7" customFormat="true" ht="15.75" hidden="false" customHeight="false" outlineLevel="0" collapsed="false">
      <c r="A118" s="4" t="n">
        <v>37</v>
      </c>
      <c r="B118" s="8" t="s">
        <v>92</v>
      </c>
      <c r="C118" s="4" t="n">
        <v>11</v>
      </c>
      <c r="D118" s="6" t="n">
        <v>0.0416666666666667</v>
      </c>
      <c r="E118" s="6" t="n">
        <f aca="false">C118*D118</f>
        <v>0.458333333333333</v>
      </c>
    </row>
    <row r="119" s="7" customFormat="true" ht="15.75" hidden="false" customHeight="false" outlineLevel="0" collapsed="false">
      <c r="A119" s="4" t="n">
        <v>38</v>
      </c>
      <c r="B119" s="8" t="s">
        <v>69</v>
      </c>
      <c r="C119" s="4" t="n">
        <v>6</v>
      </c>
      <c r="D119" s="6" t="n">
        <v>0.00694444444444444</v>
      </c>
      <c r="E119" s="6" t="n">
        <f aca="false">C119*D119</f>
        <v>0.0416666666666667</v>
      </c>
    </row>
    <row r="120" s="7" customFormat="true" ht="15.75" hidden="false" customHeight="false" outlineLevel="0" collapsed="false">
      <c r="A120" s="4" t="n">
        <v>39</v>
      </c>
      <c r="B120" s="8" t="s">
        <v>70</v>
      </c>
      <c r="C120" s="4" t="n">
        <v>79</v>
      </c>
      <c r="D120" s="6" t="n">
        <v>0.00694444444444444</v>
      </c>
      <c r="E120" s="6" t="n">
        <f aca="false">C120*D120</f>
        <v>0.548611111111111</v>
      </c>
    </row>
    <row r="121" s="7" customFormat="true" ht="15.75" hidden="false" customHeight="false" outlineLevel="0" collapsed="false">
      <c r="A121" s="4" t="n">
        <v>40</v>
      </c>
      <c r="B121" s="8" t="s">
        <v>71</v>
      </c>
      <c r="C121" s="4" t="n">
        <v>18</v>
      </c>
      <c r="D121" s="6" t="n">
        <v>0.00694444444444444</v>
      </c>
      <c r="E121" s="6" t="n">
        <f aca="false">C121*D121</f>
        <v>0.125</v>
      </c>
    </row>
    <row r="122" s="7" customFormat="true" ht="15.75" hidden="false" customHeight="false" outlineLevel="0" collapsed="false">
      <c r="A122" s="9"/>
      <c r="B122" s="10" t="s">
        <v>93</v>
      </c>
      <c r="C122" s="10" t="n">
        <f aca="false">SUM(C82:C121)</f>
        <v>3431</v>
      </c>
      <c r="D122" s="11" t="s">
        <v>13</v>
      </c>
      <c r="E122" s="11" t="n">
        <f aca="false">SUM(E82:E121)</f>
        <v>66.8645833333333</v>
      </c>
    </row>
    <row r="123" s="7" customFormat="true" ht="15.75" hidden="false" customHeight="true" outlineLevel="0" collapsed="false">
      <c r="A123" s="12"/>
      <c r="B123" s="13"/>
      <c r="C123" s="12"/>
      <c r="D123" s="12"/>
      <c r="E123" s="12"/>
      <c r="F123" s="13"/>
      <c r="G123" s="13"/>
    </row>
    <row r="124" s="3" customFormat="true" ht="15.75" hidden="false" customHeight="true" outlineLevel="0" collapsed="false">
      <c r="A124" s="2" t="s">
        <v>94</v>
      </c>
      <c r="B124" s="2"/>
      <c r="C124" s="2"/>
      <c r="D124" s="2"/>
      <c r="E124" s="2"/>
      <c r="F124" s="1"/>
      <c r="G124" s="1"/>
    </row>
    <row r="125" s="7" customFormat="true" ht="31.5" hidden="false" customHeight="false" outlineLevel="0" collapsed="false">
      <c r="A125" s="2" t="s">
        <v>1</v>
      </c>
      <c r="B125" s="2" t="s">
        <v>2</v>
      </c>
      <c r="C125" s="2" t="s">
        <v>3</v>
      </c>
      <c r="D125" s="2" t="s">
        <v>4</v>
      </c>
      <c r="E125" s="2" t="s">
        <v>5</v>
      </c>
      <c r="F125" s="3"/>
      <c r="G125" s="3"/>
    </row>
    <row r="126" s="7" customFormat="true" ht="15.75" hidden="false" customHeight="false" outlineLevel="0" collapsed="false">
      <c r="A126" s="4" t="n">
        <v>1</v>
      </c>
      <c r="B126" s="5" t="s">
        <v>95</v>
      </c>
      <c r="C126" s="4" t="n">
        <v>67</v>
      </c>
      <c r="D126" s="6" t="n">
        <v>0.333333333333333</v>
      </c>
      <c r="E126" s="6" t="n">
        <f aca="false">C126*D126</f>
        <v>22.3333333333333</v>
      </c>
    </row>
    <row r="127" s="7" customFormat="true" ht="15.75" hidden="false" customHeight="false" outlineLevel="0" collapsed="false">
      <c r="A127" s="4" t="n">
        <v>2</v>
      </c>
      <c r="B127" s="8" t="s">
        <v>96</v>
      </c>
      <c r="C127" s="4" t="n">
        <v>18</v>
      </c>
      <c r="D127" s="6" t="n">
        <v>0.125</v>
      </c>
      <c r="E127" s="6" t="n">
        <f aca="false">C127*D127</f>
        <v>2.25</v>
      </c>
    </row>
    <row r="128" s="7" customFormat="true" ht="15.75" hidden="false" customHeight="false" outlineLevel="0" collapsed="false">
      <c r="A128" s="4" t="n">
        <v>3</v>
      </c>
      <c r="B128" s="8" t="s">
        <v>97</v>
      </c>
      <c r="C128" s="4" t="n">
        <v>7</v>
      </c>
      <c r="D128" s="6" t="n">
        <v>0.0138888888888889</v>
      </c>
      <c r="E128" s="6" t="n">
        <f aca="false">C128*D128</f>
        <v>0.0972222222222222</v>
      </c>
    </row>
    <row r="129" s="13" customFormat="true" ht="15.75" hidden="false" customHeight="false" outlineLevel="0" collapsed="false">
      <c r="A129" s="4" t="n">
        <v>4</v>
      </c>
      <c r="B129" s="8" t="s">
        <v>98</v>
      </c>
      <c r="C129" s="4" t="n">
        <v>24</v>
      </c>
      <c r="D129" s="6" t="n">
        <v>0.0104166666666667</v>
      </c>
      <c r="E129" s="6" t="n">
        <f aca="false">C129*D129</f>
        <v>0.25</v>
      </c>
      <c r="F129" s="7"/>
      <c r="G129" s="7"/>
    </row>
    <row r="130" customFormat="false" ht="15.75" hidden="false" customHeight="false" outlineLevel="0" collapsed="false">
      <c r="A130" s="4" t="n">
        <v>5</v>
      </c>
      <c r="B130" s="8" t="s">
        <v>99</v>
      </c>
      <c r="C130" s="4" t="n">
        <v>12</v>
      </c>
      <c r="D130" s="6" t="n">
        <v>0.166666666666667</v>
      </c>
      <c r="E130" s="6" t="n">
        <f aca="false">C130*D130</f>
        <v>2</v>
      </c>
      <c r="F130" s="7"/>
      <c r="G130" s="7"/>
    </row>
    <row r="131" s="7" customFormat="true" ht="15.75" hidden="false" customHeight="false" outlineLevel="0" collapsed="false">
      <c r="A131" s="4" t="n">
        <v>6</v>
      </c>
      <c r="B131" s="8" t="s">
        <v>100</v>
      </c>
      <c r="C131" s="4" t="n">
        <v>213</v>
      </c>
      <c r="D131" s="6" t="n">
        <v>0.0208333333333333</v>
      </c>
      <c r="E131" s="6" t="n">
        <f aca="false">C131*D131</f>
        <v>4.4375</v>
      </c>
    </row>
    <row r="132" s="7" customFormat="true" ht="15.75" hidden="false" customHeight="false" outlineLevel="0" collapsed="false">
      <c r="A132" s="4" t="n">
        <v>7</v>
      </c>
      <c r="B132" s="18" t="s">
        <v>101</v>
      </c>
      <c r="C132" s="4" t="n">
        <v>21</v>
      </c>
      <c r="D132" s="6" t="n">
        <v>0.0833333333333333</v>
      </c>
      <c r="E132" s="6" t="n">
        <f aca="false">C132*D132</f>
        <v>1.75</v>
      </c>
    </row>
    <row r="133" s="7" customFormat="true" ht="15.75" hidden="false" customHeight="false" outlineLevel="0" collapsed="false">
      <c r="A133" s="4" t="n">
        <v>8</v>
      </c>
      <c r="B133" s="18" t="s">
        <v>102</v>
      </c>
      <c r="C133" s="4" t="n">
        <v>25</v>
      </c>
      <c r="D133" s="6" t="n">
        <v>0.0625</v>
      </c>
      <c r="E133" s="6" t="n">
        <f aca="false">C133*D133</f>
        <v>1.5625</v>
      </c>
    </row>
    <row r="134" s="13" customFormat="true" ht="15.75" hidden="false" customHeight="false" outlineLevel="0" collapsed="false">
      <c r="A134" s="4" t="n">
        <v>9</v>
      </c>
      <c r="B134" s="8" t="s">
        <v>103</v>
      </c>
      <c r="C134" s="4" t="n">
        <v>12</v>
      </c>
      <c r="D134" s="6" t="n">
        <v>0.0104166666666667</v>
      </c>
      <c r="E134" s="6" t="n">
        <f aca="false">C134*D134</f>
        <v>0.125</v>
      </c>
      <c r="F134" s="7"/>
      <c r="G134" s="7"/>
    </row>
    <row r="135" customFormat="false" ht="15.75" hidden="false" customHeight="false" outlineLevel="0" collapsed="false">
      <c r="A135" s="4" t="n">
        <v>10</v>
      </c>
      <c r="B135" s="8" t="s">
        <v>104</v>
      </c>
      <c r="C135" s="4" t="n">
        <v>15</v>
      </c>
      <c r="D135" s="6" t="n">
        <v>0.0104166666666667</v>
      </c>
      <c r="E135" s="6" t="n">
        <f aca="false">C135*D135</f>
        <v>0.15625</v>
      </c>
      <c r="F135" s="7"/>
      <c r="G135" s="7"/>
    </row>
    <row r="136" s="7" customFormat="true" ht="15.75" hidden="false" customHeight="false" outlineLevel="0" collapsed="false">
      <c r="A136" s="4" t="n">
        <v>11</v>
      </c>
      <c r="B136" s="8" t="s">
        <v>105</v>
      </c>
      <c r="C136" s="4" t="n">
        <v>17</v>
      </c>
      <c r="D136" s="6" t="n">
        <v>0.0104166666666667</v>
      </c>
      <c r="E136" s="6" t="n">
        <f aca="false">C136*D136</f>
        <v>0.177083333333333</v>
      </c>
    </row>
    <row r="137" s="7" customFormat="true" ht="15.75" hidden="false" customHeight="false" outlineLevel="0" collapsed="false">
      <c r="A137" s="4" t="n">
        <v>12</v>
      </c>
      <c r="B137" s="8" t="s">
        <v>106</v>
      </c>
      <c r="C137" s="4" t="n">
        <v>18</v>
      </c>
      <c r="D137" s="6" t="n">
        <v>0.0104166666666667</v>
      </c>
      <c r="E137" s="6" t="n">
        <f aca="false">C137*D137</f>
        <v>0.1875</v>
      </c>
    </row>
    <row r="138" s="7" customFormat="true" ht="15.75" hidden="false" customHeight="false" outlineLevel="0" collapsed="false">
      <c r="A138" s="4" t="n">
        <v>13</v>
      </c>
      <c r="B138" s="8" t="s">
        <v>107</v>
      </c>
      <c r="C138" s="4" t="n">
        <v>35</v>
      </c>
      <c r="D138" s="6" t="n">
        <v>0.0138888888888889</v>
      </c>
      <c r="E138" s="6" t="n">
        <f aca="false">C138*D138</f>
        <v>0.486111111111111</v>
      </c>
    </row>
    <row r="139" s="13" customFormat="true" ht="15.75" hidden="false" customHeight="false" outlineLevel="0" collapsed="false">
      <c r="A139" s="4" t="n">
        <v>14</v>
      </c>
      <c r="B139" s="8" t="s">
        <v>108</v>
      </c>
      <c r="C139" s="4" t="n">
        <v>33</v>
      </c>
      <c r="D139" s="6" t="n">
        <v>0.0104166666666667</v>
      </c>
      <c r="E139" s="6" t="n">
        <f aca="false">C139*D139</f>
        <v>0.34375</v>
      </c>
      <c r="F139" s="7"/>
      <c r="G139" s="7"/>
    </row>
    <row r="140" customFormat="false" ht="15.75" hidden="false" customHeight="false" outlineLevel="0" collapsed="false">
      <c r="A140" s="4" t="n">
        <v>15</v>
      </c>
      <c r="B140" s="5" t="s">
        <v>109</v>
      </c>
      <c r="C140" s="9" t="n">
        <v>20</v>
      </c>
      <c r="D140" s="6" t="n">
        <v>0.0104166666666667</v>
      </c>
      <c r="E140" s="6" t="n">
        <f aca="false">C140*D140</f>
        <v>0.208333333333333</v>
      </c>
      <c r="F140" s="7"/>
      <c r="G140" s="7"/>
    </row>
    <row r="141" s="7" customFormat="true" ht="15.75" hidden="false" customHeight="false" outlineLevel="0" collapsed="false">
      <c r="A141" s="4" t="n">
        <v>16</v>
      </c>
      <c r="B141" s="8" t="s">
        <v>110</v>
      </c>
      <c r="C141" s="4" t="n">
        <v>40</v>
      </c>
      <c r="D141" s="6" t="n">
        <v>0.0416666666666667</v>
      </c>
      <c r="E141" s="6" t="n">
        <f aca="false">C141*D141</f>
        <v>1.66666666666667</v>
      </c>
    </row>
    <row r="142" s="7" customFormat="true" ht="15.75" hidden="false" customHeight="false" outlineLevel="0" collapsed="false">
      <c r="A142" s="4" t="n">
        <v>17</v>
      </c>
      <c r="B142" s="8" t="s">
        <v>111</v>
      </c>
      <c r="C142" s="4" t="n">
        <v>25</v>
      </c>
      <c r="D142" s="6" t="n">
        <v>0.0104166666666667</v>
      </c>
      <c r="E142" s="6" t="n">
        <f aca="false">C142*D142</f>
        <v>0.260416666666667</v>
      </c>
    </row>
    <row r="143" s="7" customFormat="true" ht="15.75" hidden="false" customHeight="false" outlineLevel="0" collapsed="false">
      <c r="A143" s="4" t="n">
        <v>18</v>
      </c>
      <c r="B143" s="8" t="s">
        <v>112</v>
      </c>
      <c r="C143" s="4" t="n">
        <v>56</v>
      </c>
      <c r="D143" s="6" t="n">
        <v>0.0104166666666667</v>
      </c>
      <c r="E143" s="6" t="n">
        <f aca="false">C143*D143</f>
        <v>0.583333333333333</v>
      </c>
    </row>
    <row r="144" s="13" customFormat="true" ht="15.75" hidden="false" customHeight="false" outlineLevel="0" collapsed="false">
      <c r="A144" s="4" t="n">
        <v>19</v>
      </c>
      <c r="B144" s="8" t="s">
        <v>113</v>
      </c>
      <c r="C144" s="4" t="n">
        <v>20</v>
      </c>
      <c r="D144" s="6" t="n">
        <v>0.0138888888888889</v>
      </c>
      <c r="E144" s="6" t="n">
        <f aca="false">C144*D144</f>
        <v>0.277777777777778</v>
      </c>
      <c r="F144" s="7"/>
      <c r="G144" s="7"/>
    </row>
    <row r="145" customFormat="false" ht="15.75" hidden="false" customHeight="false" outlineLevel="0" collapsed="false">
      <c r="A145" s="4" t="n">
        <v>20</v>
      </c>
      <c r="B145" s="8" t="s">
        <v>114</v>
      </c>
      <c r="C145" s="4" t="n">
        <v>14</v>
      </c>
      <c r="D145" s="6" t="n">
        <v>0.0138888888888889</v>
      </c>
      <c r="E145" s="6" t="n">
        <f aca="false">C145*D145</f>
        <v>0.194444444444444</v>
      </c>
      <c r="F145" s="7"/>
      <c r="G145" s="7"/>
    </row>
    <row r="146" s="7" customFormat="true" ht="15.75" hidden="false" customHeight="false" outlineLevel="0" collapsed="false">
      <c r="A146" s="4" t="n">
        <v>21</v>
      </c>
      <c r="B146" s="8" t="s">
        <v>115</v>
      </c>
      <c r="C146" s="4" t="n">
        <v>46</v>
      </c>
      <c r="D146" s="6" t="n">
        <v>0.0104166666666667</v>
      </c>
      <c r="E146" s="6" t="n">
        <f aca="false">C146*D146</f>
        <v>0.479166666666667</v>
      </c>
    </row>
    <row r="147" s="7" customFormat="true" ht="15.75" hidden="false" customHeight="false" outlineLevel="0" collapsed="false">
      <c r="A147" s="4" t="n">
        <v>22</v>
      </c>
      <c r="B147" s="8" t="s">
        <v>116</v>
      </c>
      <c r="C147" s="4" t="n">
        <v>14</v>
      </c>
      <c r="D147" s="6" t="n">
        <v>0.0104166666666667</v>
      </c>
      <c r="E147" s="6" t="n">
        <f aca="false">C147*D147</f>
        <v>0.145833333333333</v>
      </c>
    </row>
    <row r="148" s="7" customFormat="true" ht="15.75" hidden="false" customHeight="false" outlineLevel="0" collapsed="false">
      <c r="A148" s="4" t="n">
        <v>23</v>
      </c>
      <c r="B148" s="8" t="s">
        <v>117</v>
      </c>
      <c r="C148" s="4" t="n">
        <v>119</v>
      </c>
      <c r="D148" s="6" t="n">
        <v>0.0138888888888889</v>
      </c>
      <c r="E148" s="6" t="n">
        <f aca="false">C148*D148</f>
        <v>1.65277777777778</v>
      </c>
    </row>
    <row r="149" s="13" customFormat="true" ht="15.75" hidden="false" customHeight="false" outlineLevel="0" collapsed="false">
      <c r="A149" s="4" t="n">
        <v>24</v>
      </c>
      <c r="B149" s="8" t="s">
        <v>118</v>
      </c>
      <c r="C149" s="4" t="n">
        <v>26</v>
      </c>
      <c r="D149" s="6" t="n">
        <v>0.0138888888888889</v>
      </c>
      <c r="E149" s="6" t="n">
        <f aca="false">C149*D149</f>
        <v>0.361111111111111</v>
      </c>
      <c r="F149" s="7"/>
      <c r="G149" s="7"/>
    </row>
    <row r="150" customFormat="false" ht="15.75" hidden="false" customHeight="false" outlineLevel="0" collapsed="false">
      <c r="A150" s="4" t="n">
        <v>25</v>
      </c>
      <c r="B150" s="8" t="s">
        <v>119</v>
      </c>
      <c r="C150" s="4" t="n">
        <v>28</v>
      </c>
      <c r="D150" s="6" t="n">
        <v>0.0138888888888889</v>
      </c>
      <c r="E150" s="6" t="n">
        <f aca="false">C150*D150</f>
        <v>0.388888888888889</v>
      </c>
      <c r="F150" s="7"/>
      <c r="G150" s="7"/>
    </row>
    <row r="151" s="7" customFormat="true" ht="15.75" hidden="false" customHeight="false" outlineLevel="0" collapsed="false">
      <c r="A151" s="4" t="n">
        <v>26</v>
      </c>
      <c r="B151" s="8" t="s">
        <v>120</v>
      </c>
      <c r="C151" s="4" t="n">
        <v>15</v>
      </c>
      <c r="D151" s="6" t="n">
        <v>0.0138888888888889</v>
      </c>
      <c r="E151" s="6" t="n">
        <f aca="false">C151*D151</f>
        <v>0.208333333333333</v>
      </c>
    </row>
    <row r="152" s="7" customFormat="true" ht="15.75" hidden="false" customHeight="false" outlineLevel="0" collapsed="false">
      <c r="A152" s="4" t="n">
        <v>27</v>
      </c>
      <c r="B152" s="8" t="s">
        <v>59</v>
      </c>
      <c r="C152" s="4" t="n">
        <v>18</v>
      </c>
      <c r="D152" s="6" t="n">
        <v>0.0208333333333333</v>
      </c>
      <c r="E152" s="6" t="n">
        <f aca="false">C152*D152</f>
        <v>0.375</v>
      </c>
    </row>
    <row r="153" s="7" customFormat="true" ht="15.75" hidden="false" customHeight="false" outlineLevel="0" collapsed="false">
      <c r="A153" s="4" t="n">
        <v>28</v>
      </c>
      <c r="B153" s="8" t="s">
        <v>121</v>
      </c>
      <c r="C153" s="4" t="n">
        <v>15</v>
      </c>
      <c r="D153" s="6" t="n">
        <v>0.0138888888888889</v>
      </c>
      <c r="E153" s="6" t="n">
        <f aca="false">C153*D153</f>
        <v>0.208333333333333</v>
      </c>
    </row>
    <row r="154" s="13" customFormat="true" ht="15.75" hidden="false" customHeight="false" outlineLevel="0" collapsed="false">
      <c r="A154" s="4" t="n">
        <v>29</v>
      </c>
      <c r="B154" s="8" t="s">
        <v>122</v>
      </c>
      <c r="C154" s="4" t="n">
        <v>16</v>
      </c>
      <c r="D154" s="6" t="n">
        <v>0.0208333333333333</v>
      </c>
      <c r="E154" s="6" t="n">
        <f aca="false">C154*D154</f>
        <v>0.333333333333333</v>
      </c>
      <c r="F154" s="7"/>
      <c r="G154" s="7"/>
    </row>
    <row r="155" customFormat="false" ht="15.75" hidden="false" customHeight="false" outlineLevel="0" collapsed="false">
      <c r="A155" s="4" t="n">
        <v>30</v>
      </c>
      <c r="B155" s="8" t="s">
        <v>123</v>
      </c>
      <c r="C155" s="4" t="n">
        <v>358</v>
      </c>
      <c r="D155" s="6" t="n">
        <v>0.0104166666666667</v>
      </c>
      <c r="E155" s="6" t="n">
        <f aca="false">C155*D155</f>
        <v>3.72916666666667</v>
      </c>
      <c r="F155" s="7"/>
      <c r="G155" s="7"/>
    </row>
    <row r="156" s="7" customFormat="true" ht="15.75" hidden="false" customHeight="false" outlineLevel="0" collapsed="false">
      <c r="A156" s="4" t="n">
        <v>31</v>
      </c>
      <c r="B156" s="8" t="s">
        <v>124</v>
      </c>
      <c r="C156" s="4" t="n">
        <v>395</v>
      </c>
      <c r="D156" s="6" t="n">
        <v>0.0138888888888889</v>
      </c>
      <c r="E156" s="6" t="n">
        <f aca="false">C156*D156</f>
        <v>5.48611111111111</v>
      </c>
    </row>
    <row r="157" s="7" customFormat="true" ht="15.75" hidden="false" customHeight="false" outlineLevel="0" collapsed="false">
      <c r="A157" s="4" t="n">
        <v>32</v>
      </c>
      <c r="B157" s="8" t="s">
        <v>125</v>
      </c>
      <c r="C157" s="4" t="n">
        <v>96</v>
      </c>
      <c r="D157" s="6" t="n">
        <v>0.0104166666666667</v>
      </c>
      <c r="E157" s="6" t="n">
        <f aca="false">C157*D157</f>
        <v>1</v>
      </c>
    </row>
    <row r="158" s="7" customFormat="true" ht="15.75" hidden="false" customHeight="false" outlineLevel="0" collapsed="false">
      <c r="A158" s="4" t="n">
        <v>33</v>
      </c>
      <c r="B158" s="8" t="s">
        <v>126</v>
      </c>
      <c r="C158" s="4" t="n">
        <v>49</v>
      </c>
      <c r="D158" s="6" t="n">
        <v>0.0104166666666667</v>
      </c>
      <c r="E158" s="6" t="n">
        <f aca="false">C158*D158</f>
        <v>0.510416666666667</v>
      </c>
    </row>
    <row r="159" s="13" customFormat="true" ht="15.75" hidden="false" customHeight="false" outlineLevel="0" collapsed="false">
      <c r="A159" s="4" t="n">
        <v>34</v>
      </c>
      <c r="B159" s="8" t="s">
        <v>127</v>
      </c>
      <c r="C159" s="4" t="n">
        <v>47</v>
      </c>
      <c r="D159" s="6" t="n">
        <v>0.0104166666666667</v>
      </c>
      <c r="E159" s="6" t="n">
        <f aca="false">C159*D159</f>
        <v>0.489583333333333</v>
      </c>
      <c r="F159" s="7"/>
      <c r="G159" s="7"/>
    </row>
    <row r="160" customFormat="false" ht="15.75" hidden="false" customHeight="false" outlineLevel="0" collapsed="false">
      <c r="A160" s="4" t="n">
        <v>35</v>
      </c>
      <c r="B160" s="8" t="s">
        <v>128</v>
      </c>
      <c r="C160" s="4" t="n">
        <v>116</v>
      </c>
      <c r="D160" s="6" t="n">
        <v>0.0104166666666667</v>
      </c>
      <c r="E160" s="6" t="n">
        <f aca="false">C160*D160</f>
        <v>1.20833333333333</v>
      </c>
      <c r="F160" s="7"/>
      <c r="G160" s="7"/>
    </row>
    <row r="161" s="7" customFormat="true" ht="15.75" hidden="false" customHeight="false" outlineLevel="0" collapsed="false">
      <c r="A161" s="4" t="n">
        <v>36</v>
      </c>
      <c r="B161" s="8" t="s">
        <v>129</v>
      </c>
      <c r="C161" s="4" t="n">
        <v>38</v>
      </c>
      <c r="D161" s="6" t="n">
        <v>0.0104166666666667</v>
      </c>
      <c r="E161" s="6" t="n">
        <f aca="false">C161*D161</f>
        <v>0.395833333333333</v>
      </c>
    </row>
    <row r="162" s="7" customFormat="true" ht="15.75" hidden="false" customHeight="false" outlineLevel="0" collapsed="false">
      <c r="A162" s="4" t="n">
        <v>37</v>
      </c>
      <c r="B162" s="8" t="s">
        <v>130</v>
      </c>
      <c r="C162" s="4" t="n">
        <v>29</v>
      </c>
      <c r="D162" s="6" t="n">
        <v>0.0104166666666667</v>
      </c>
      <c r="E162" s="6" t="n">
        <f aca="false">C162*D162</f>
        <v>0.302083333333333</v>
      </c>
    </row>
    <row r="163" s="7" customFormat="true" ht="15.75" hidden="false" customHeight="false" outlineLevel="0" collapsed="false">
      <c r="A163" s="4" t="n">
        <v>38</v>
      </c>
      <c r="B163" s="8" t="s">
        <v>131</v>
      </c>
      <c r="C163" s="4" t="n">
        <v>26</v>
      </c>
      <c r="D163" s="6" t="n">
        <v>0.0138888888888889</v>
      </c>
      <c r="E163" s="6" t="n">
        <f aca="false">C163*D163</f>
        <v>0.361111111111111</v>
      </c>
    </row>
    <row r="164" s="13" customFormat="true" ht="15.75" hidden="false" customHeight="false" outlineLevel="0" collapsed="false">
      <c r="A164" s="4" t="n">
        <v>39</v>
      </c>
      <c r="B164" s="8" t="s">
        <v>132</v>
      </c>
      <c r="C164" s="4" t="n">
        <v>26</v>
      </c>
      <c r="D164" s="6" t="n">
        <v>0.0138888888888889</v>
      </c>
      <c r="E164" s="6" t="n">
        <f aca="false">C164*D164</f>
        <v>0.361111111111111</v>
      </c>
      <c r="F164" s="7"/>
      <c r="G164" s="7"/>
    </row>
    <row r="165" customFormat="false" ht="15.75" hidden="false" customHeight="false" outlineLevel="0" collapsed="false">
      <c r="A165" s="4" t="n">
        <v>40</v>
      </c>
      <c r="B165" s="8" t="s">
        <v>133</v>
      </c>
      <c r="C165" s="4" t="n">
        <v>35</v>
      </c>
      <c r="D165" s="6" t="n">
        <v>0.0104166666666667</v>
      </c>
      <c r="E165" s="6" t="n">
        <f aca="false">C165*D165</f>
        <v>0.364583333333333</v>
      </c>
      <c r="F165" s="7"/>
      <c r="G165" s="7"/>
    </row>
    <row r="166" s="7" customFormat="true" ht="15.75" hidden="false" customHeight="false" outlineLevel="0" collapsed="false">
      <c r="A166" s="4" t="n">
        <v>41</v>
      </c>
      <c r="B166" s="8" t="s">
        <v>134</v>
      </c>
      <c r="C166" s="4" t="n">
        <v>159</v>
      </c>
      <c r="D166" s="6" t="n">
        <v>0.0104166666666667</v>
      </c>
      <c r="E166" s="6" t="n">
        <f aca="false">C166*D166</f>
        <v>1.65625</v>
      </c>
    </row>
    <row r="167" s="7" customFormat="true" ht="15.75" hidden="false" customHeight="false" outlineLevel="0" collapsed="false">
      <c r="A167" s="4" t="n">
        <v>42</v>
      </c>
      <c r="B167" s="8" t="s">
        <v>135</v>
      </c>
      <c r="C167" s="4" t="n">
        <v>120</v>
      </c>
      <c r="D167" s="6" t="n">
        <v>0.0208333333333333</v>
      </c>
      <c r="E167" s="6" t="n">
        <f aca="false">C167*D167</f>
        <v>2.5</v>
      </c>
    </row>
    <row r="168" s="7" customFormat="true" ht="15.75" hidden="false" customHeight="false" outlineLevel="0" collapsed="false">
      <c r="A168" s="4" t="n">
        <v>43</v>
      </c>
      <c r="B168" s="8" t="s">
        <v>136</v>
      </c>
      <c r="C168" s="4" t="n">
        <v>22</v>
      </c>
      <c r="D168" s="6" t="n">
        <v>0.0104166666666667</v>
      </c>
      <c r="E168" s="6" t="n">
        <f aca="false">C168*D168</f>
        <v>0.229166666666667</v>
      </c>
    </row>
    <row r="169" s="13" customFormat="true" ht="15.75" hidden="false" customHeight="false" outlineLevel="0" collapsed="false">
      <c r="A169" s="4" t="n">
        <v>44</v>
      </c>
      <c r="B169" s="8" t="s">
        <v>137</v>
      </c>
      <c r="C169" s="4" t="n">
        <v>73</v>
      </c>
      <c r="D169" s="6" t="n">
        <v>0.0104166666666667</v>
      </c>
      <c r="E169" s="6" t="n">
        <f aca="false">C169*D169</f>
        <v>0.760416666666667</v>
      </c>
      <c r="F169" s="7"/>
      <c r="G169" s="7"/>
    </row>
    <row r="170" customFormat="false" ht="15.75" hidden="false" customHeight="false" outlineLevel="0" collapsed="false">
      <c r="A170" s="4" t="n">
        <v>45</v>
      </c>
      <c r="B170" s="8" t="s">
        <v>138</v>
      </c>
      <c r="C170" s="4" t="n">
        <v>76</v>
      </c>
      <c r="D170" s="6" t="n">
        <v>0.0104166666666667</v>
      </c>
      <c r="E170" s="6" t="n">
        <f aca="false">C170*D170</f>
        <v>0.791666666666667</v>
      </c>
      <c r="F170" s="7"/>
      <c r="G170" s="7"/>
    </row>
    <row r="171" s="7" customFormat="true" ht="15.75" hidden="false" customHeight="false" outlineLevel="0" collapsed="false">
      <c r="A171" s="4" t="n">
        <v>46</v>
      </c>
      <c r="B171" s="8" t="s">
        <v>139</v>
      </c>
      <c r="C171" s="4" t="n">
        <v>235</v>
      </c>
      <c r="D171" s="6" t="n">
        <v>0.0104166666666667</v>
      </c>
      <c r="E171" s="6" t="n">
        <f aca="false">C171*D171</f>
        <v>2.44791666666667</v>
      </c>
    </row>
    <row r="172" s="7" customFormat="true" ht="15.75" hidden="false" customHeight="false" outlineLevel="0" collapsed="false">
      <c r="A172" s="4" t="n">
        <v>47</v>
      </c>
      <c r="B172" s="19" t="s">
        <v>140</v>
      </c>
      <c r="C172" s="4" t="n">
        <v>58</v>
      </c>
      <c r="D172" s="6" t="n">
        <v>0.0104166666666667</v>
      </c>
      <c r="E172" s="6" t="n">
        <f aca="false">C172*D172</f>
        <v>0.604166666666667</v>
      </c>
    </row>
    <row r="173" s="7" customFormat="true" ht="15.75" hidden="false" customHeight="false" outlineLevel="0" collapsed="false">
      <c r="A173" s="4" t="n">
        <v>48</v>
      </c>
      <c r="B173" s="19" t="s">
        <v>141</v>
      </c>
      <c r="C173" s="4" t="n">
        <v>378</v>
      </c>
      <c r="D173" s="6" t="n">
        <v>0.0138888888888889</v>
      </c>
      <c r="E173" s="6" t="n">
        <f aca="false">C173*D173</f>
        <v>5.25</v>
      </c>
    </row>
    <row r="174" s="13" customFormat="true" ht="15.75" hidden="false" customHeight="false" outlineLevel="0" collapsed="false">
      <c r="A174" s="4" t="n">
        <v>49</v>
      </c>
      <c r="B174" s="19" t="s">
        <v>135</v>
      </c>
      <c r="C174" s="4" t="n">
        <v>192</v>
      </c>
      <c r="D174" s="6" t="n">
        <v>0.0104166666666667</v>
      </c>
      <c r="E174" s="6" t="n">
        <f aca="false">C174*D174</f>
        <v>2</v>
      </c>
      <c r="F174" s="7"/>
      <c r="G174" s="7"/>
    </row>
    <row r="175" customFormat="false" ht="15.75" hidden="false" customHeight="false" outlineLevel="0" collapsed="false">
      <c r="A175" s="4" t="n">
        <v>50</v>
      </c>
      <c r="B175" s="19" t="s">
        <v>142</v>
      </c>
      <c r="C175" s="4" t="n">
        <v>25</v>
      </c>
      <c r="D175" s="6" t="n">
        <v>0.0104166666666667</v>
      </c>
      <c r="E175" s="6" t="n">
        <f aca="false">C175*D175</f>
        <v>0.260416666666667</v>
      </c>
      <c r="F175" s="7"/>
      <c r="G175" s="7"/>
    </row>
    <row r="176" s="7" customFormat="true" ht="15.75" hidden="false" customHeight="false" outlineLevel="0" collapsed="false">
      <c r="A176" s="4" t="n">
        <v>51</v>
      </c>
      <c r="B176" s="19" t="s">
        <v>143</v>
      </c>
      <c r="C176" s="4" t="n">
        <v>1400</v>
      </c>
      <c r="D176" s="6" t="n">
        <v>0.0104166666666667</v>
      </c>
      <c r="E176" s="6" t="n">
        <f aca="false">C176*D176</f>
        <v>14.5833333333333</v>
      </c>
    </row>
    <row r="177" s="7" customFormat="true" ht="15.75" hidden="false" customHeight="false" outlineLevel="0" collapsed="false">
      <c r="A177" s="4" t="n">
        <v>52</v>
      </c>
      <c r="B177" s="19" t="s">
        <v>143</v>
      </c>
      <c r="C177" s="4" t="n">
        <v>30</v>
      </c>
      <c r="D177" s="6" t="n">
        <v>0.0104166666666667</v>
      </c>
      <c r="E177" s="6" t="n">
        <f aca="false">C177*D177</f>
        <v>0.3125</v>
      </c>
    </row>
    <row r="178" s="7" customFormat="true" ht="15.75" hidden="false" customHeight="false" outlineLevel="0" collapsed="false">
      <c r="A178" s="4" t="n">
        <v>53</v>
      </c>
      <c r="B178" s="19" t="s">
        <v>117</v>
      </c>
      <c r="C178" s="4" t="n">
        <v>28</v>
      </c>
      <c r="D178" s="6" t="n">
        <v>0.0104166666666667</v>
      </c>
      <c r="E178" s="6" t="n">
        <f aca="false">C178*D178</f>
        <v>0.291666666666667</v>
      </c>
    </row>
    <row r="179" s="13" customFormat="true" ht="15.75" hidden="false" customHeight="false" outlineLevel="0" collapsed="false">
      <c r="A179" s="4" t="n">
        <v>54</v>
      </c>
      <c r="B179" s="19" t="s">
        <v>117</v>
      </c>
      <c r="C179" s="4" t="n">
        <v>26</v>
      </c>
      <c r="D179" s="6" t="n">
        <v>0.0104166666666667</v>
      </c>
      <c r="E179" s="6" t="n">
        <f aca="false">C179*D179</f>
        <v>0.270833333333333</v>
      </c>
      <c r="F179" s="7"/>
      <c r="G179" s="7"/>
    </row>
    <row r="180" customFormat="false" ht="15.75" hidden="false" customHeight="false" outlineLevel="0" collapsed="false">
      <c r="A180" s="4" t="n">
        <v>55</v>
      </c>
      <c r="B180" s="19" t="s">
        <v>144</v>
      </c>
      <c r="C180" s="4" t="n">
        <v>10</v>
      </c>
      <c r="D180" s="6" t="n">
        <v>0.0104166666666667</v>
      </c>
      <c r="E180" s="6" t="n">
        <f aca="false">C180*D180</f>
        <v>0.104166666666667</v>
      </c>
      <c r="F180" s="7"/>
      <c r="G180" s="7"/>
    </row>
    <row r="181" s="7" customFormat="true" ht="15.75" hidden="false" customHeight="false" outlineLevel="0" collapsed="false">
      <c r="A181" s="4" t="n">
        <v>56</v>
      </c>
      <c r="B181" s="19" t="s">
        <v>145</v>
      </c>
      <c r="C181" s="4" t="n">
        <v>15</v>
      </c>
      <c r="D181" s="6" t="n">
        <v>0.0104166666666667</v>
      </c>
      <c r="E181" s="6" t="n">
        <f aca="false">C181*D181</f>
        <v>0.15625</v>
      </c>
    </row>
    <row r="182" s="7" customFormat="true" ht="15.75" hidden="false" customHeight="false" outlineLevel="0" collapsed="false">
      <c r="A182" s="4" t="n">
        <v>57</v>
      </c>
      <c r="B182" s="8" t="s">
        <v>146</v>
      </c>
      <c r="C182" s="4" t="n">
        <v>14</v>
      </c>
      <c r="D182" s="6" t="n">
        <v>0.0138888888888889</v>
      </c>
      <c r="E182" s="6" t="n">
        <f aca="false">C182*D182</f>
        <v>0.194444444444444</v>
      </c>
    </row>
    <row r="183" s="7" customFormat="true" ht="15.75" hidden="false" customHeight="false" outlineLevel="0" collapsed="false">
      <c r="A183" s="4" t="n">
        <v>58</v>
      </c>
      <c r="B183" s="8" t="s">
        <v>147</v>
      </c>
      <c r="C183" s="4" t="n">
        <v>12</v>
      </c>
      <c r="D183" s="6" t="n">
        <v>0.0104166666666667</v>
      </c>
      <c r="E183" s="6" t="n">
        <f aca="false">C183*D183</f>
        <v>0.125</v>
      </c>
    </row>
    <row r="184" s="13" customFormat="true" ht="15.75" hidden="false" customHeight="false" outlineLevel="0" collapsed="false">
      <c r="A184" s="4" t="n">
        <v>59</v>
      </c>
      <c r="B184" s="8" t="s">
        <v>148</v>
      </c>
      <c r="C184" s="4" t="n">
        <v>12</v>
      </c>
      <c r="D184" s="6" t="n">
        <v>0.0104166666666667</v>
      </c>
      <c r="E184" s="6" t="n">
        <f aca="false">C184*D184</f>
        <v>0.125</v>
      </c>
      <c r="F184" s="7"/>
      <c r="G184" s="7"/>
    </row>
    <row r="185" customFormat="false" ht="15.75" hidden="false" customHeight="false" outlineLevel="0" collapsed="false">
      <c r="A185" s="4" t="n">
        <v>60</v>
      </c>
      <c r="B185" s="8" t="s">
        <v>149</v>
      </c>
      <c r="C185" s="4" t="n">
        <v>33</v>
      </c>
      <c r="D185" s="6" t="n">
        <v>0.0104166666666667</v>
      </c>
      <c r="E185" s="6" t="n">
        <f aca="false">C185*D185</f>
        <v>0.34375</v>
      </c>
      <c r="F185" s="7"/>
      <c r="G185" s="7"/>
    </row>
    <row r="186" s="7" customFormat="true" ht="15.75" hidden="false" customHeight="false" outlineLevel="0" collapsed="false">
      <c r="A186" s="4" t="n">
        <v>61</v>
      </c>
      <c r="B186" s="8" t="s">
        <v>150</v>
      </c>
      <c r="C186" s="4" t="n">
        <v>33</v>
      </c>
      <c r="D186" s="6" t="n">
        <v>0.0104166666666667</v>
      </c>
      <c r="E186" s="6" t="n">
        <f aca="false">C186*D186</f>
        <v>0.34375</v>
      </c>
    </row>
    <row r="187" s="7" customFormat="true" ht="15.75" hidden="false" customHeight="false" outlineLevel="0" collapsed="false">
      <c r="A187" s="4" t="n">
        <v>62</v>
      </c>
      <c r="B187" s="8" t="s">
        <v>151</v>
      </c>
      <c r="C187" s="4" t="n">
        <v>35</v>
      </c>
      <c r="D187" s="6" t="n">
        <v>0.0104166666666667</v>
      </c>
      <c r="E187" s="6" t="n">
        <f aca="false">C187*D187</f>
        <v>0.364583333333333</v>
      </c>
    </row>
    <row r="188" s="7" customFormat="true" ht="15.75" hidden="false" customHeight="false" outlineLevel="0" collapsed="false">
      <c r="A188" s="4" t="n">
        <v>63</v>
      </c>
      <c r="B188" s="8" t="s">
        <v>152</v>
      </c>
      <c r="C188" s="4" t="n">
        <v>17</v>
      </c>
      <c r="D188" s="6" t="n">
        <v>0.0104166666666667</v>
      </c>
      <c r="E188" s="6" t="n">
        <f aca="false">C188*D188</f>
        <v>0.177083333333333</v>
      </c>
    </row>
    <row r="189" s="13" customFormat="true" ht="15.75" hidden="false" customHeight="false" outlineLevel="0" collapsed="false">
      <c r="A189" s="4" t="n">
        <v>64</v>
      </c>
      <c r="B189" s="8" t="s">
        <v>153</v>
      </c>
      <c r="C189" s="4" t="n">
        <v>34</v>
      </c>
      <c r="D189" s="6" t="n">
        <v>0.0104166666666667</v>
      </c>
      <c r="E189" s="6" t="n">
        <f aca="false">C189*D189</f>
        <v>0.354166666666667</v>
      </c>
      <c r="F189" s="7"/>
      <c r="G189" s="7"/>
    </row>
    <row r="190" customFormat="false" ht="15.75" hidden="false" customHeight="false" outlineLevel="0" collapsed="false">
      <c r="A190" s="4" t="n">
        <v>65</v>
      </c>
      <c r="B190" s="8" t="s">
        <v>154</v>
      </c>
      <c r="C190" s="4" t="n">
        <v>34</v>
      </c>
      <c r="D190" s="6" t="n">
        <v>0.0104166666666667</v>
      </c>
      <c r="E190" s="6" t="n">
        <f aca="false">C190*D190</f>
        <v>0.354166666666667</v>
      </c>
      <c r="F190" s="7"/>
      <c r="G190" s="7"/>
    </row>
    <row r="191" s="7" customFormat="true" ht="15.75" hidden="false" customHeight="false" outlineLevel="0" collapsed="false">
      <c r="A191" s="4" t="n">
        <v>66</v>
      </c>
      <c r="B191" s="8" t="s">
        <v>155</v>
      </c>
      <c r="C191" s="4" t="n">
        <v>17</v>
      </c>
      <c r="D191" s="6" t="n">
        <v>0.0138888888888889</v>
      </c>
      <c r="E191" s="6" t="n">
        <f aca="false">C191*D191</f>
        <v>0.236111111111111</v>
      </c>
    </row>
    <row r="192" s="7" customFormat="true" ht="15.75" hidden="false" customHeight="false" outlineLevel="0" collapsed="false">
      <c r="A192" s="4" t="n">
        <v>67</v>
      </c>
      <c r="B192" s="8" t="s">
        <v>156</v>
      </c>
      <c r="C192" s="4" t="n">
        <v>17</v>
      </c>
      <c r="D192" s="6" t="n">
        <v>0.0173611111111111</v>
      </c>
      <c r="E192" s="6" t="n">
        <f aca="false">C192*D192</f>
        <v>0.295138888888889</v>
      </c>
    </row>
    <row r="193" s="7" customFormat="true" ht="15.75" hidden="false" customHeight="false" outlineLevel="0" collapsed="false">
      <c r="A193" s="4" t="n">
        <v>68</v>
      </c>
      <c r="B193" s="8" t="s">
        <v>157</v>
      </c>
      <c r="C193" s="4" t="n">
        <v>17</v>
      </c>
      <c r="D193" s="6" t="n">
        <v>0.0138888888888889</v>
      </c>
      <c r="E193" s="6" t="n">
        <f aca="false">C193*D193</f>
        <v>0.236111111111111</v>
      </c>
    </row>
    <row r="194" s="13" customFormat="true" ht="15.75" hidden="false" customHeight="false" outlineLevel="0" collapsed="false">
      <c r="A194" s="4" t="n">
        <v>69</v>
      </c>
      <c r="B194" s="8" t="s">
        <v>158</v>
      </c>
      <c r="C194" s="4" t="n">
        <v>242</v>
      </c>
      <c r="D194" s="6" t="n">
        <v>0.0138888888888889</v>
      </c>
      <c r="E194" s="6" t="n">
        <f aca="false">C194*D194</f>
        <v>3.36111111111111</v>
      </c>
      <c r="F194" s="7"/>
      <c r="G194" s="7"/>
    </row>
    <row r="195" customFormat="false" ht="15.75" hidden="false" customHeight="false" outlineLevel="0" collapsed="false">
      <c r="A195" s="4" t="n">
        <v>70</v>
      </c>
      <c r="B195" s="8" t="s">
        <v>159</v>
      </c>
      <c r="C195" s="4" t="n">
        <v>30</v>
      </c>
      <c r="D195" s="6" t="n">
        <v>0.0104166666666667</v>
      </c>
      <c r="E195" s="6" t="n">
        <f aca="false">C195*D195</f>
        <v>0.3125</v>
      </c>
      <c r="F195" s="7"/>
      <c r="G195" s="7"/>
    </row>
    <row r="196" s="7" customFormat="true" ht="15.75" hidden="false" customHeight="false" outlineLevel="0" collapsed="false">
      <c r="A196" s="4" t="n">
        <v>71</v>
      </c>
      <c r="B196" s="8" t="s">
        <v>160</v>
      </c>
      <c r="C196" s="4" t="n">
        <v>30</v>
      </c>
      <c r="D196" s="20" t="n">
        <v>0.0173611111111111</v>
      </c>
      <c r="E196" s="6" t="n">
        <f aca="false">C196*D196</f>
        <v>0.520833333333333</v>
      </c>
    </row>
    <row r="197" s="7" customFormat="true" ht="15.75" hidden="false" customHeight="false" outlineLevel="0" collapsed="false">
      <c r="A197" s="4" t="n">
        <v>72</v>
      </c>
      <c r="B197" s="8" t="s">
        <v>161</v>
      </c>
      <c r="C197" s="4" t="n">
        <v>1517</v>
      </c>
      <c r="D197" s="6" t="n">
        <v>0.0173611111111111</v>
      </c>
      <c r="E197" s="6" t="n">
        <f aca="false">C197*D197</f>
        <v>26.3368055555556</v>
      </c>
    </row>
    <row r="198" s="7" customFormat="true" ht="15.75" hidden="false" customHeight="false" outlineLevel="0" collapsed="false">
      <c r="A198" s="4" t="n">
        <v>73</v>
      </c>
      <c r="B198" s="8" t="s">
        <v>162</v>
      </c>
      <c r="C198" s="4" t="n">
        <v>710</v>
      </c>
      <c r="D198" s="6" t="n">
        <v>0.0104166666666667</v>
      </c>
      <c r="E198" s="6" t="n">
        <f aca="false">C198*D198</f>
        <v>7.39583333333333</v>
      </c>
    </row>
    <row r="199" s="13" customFormat="true" ht="15.75" hidden="false" customHeight="false" outlineLevel="0" collapsed="false">
      <c r="A199" s="4" t="n">
        <v>74</v>
      </c>
      <c r="B199" s="8" t="s">
        <v>163</v>
      </c>
      <c r="C199" s="4" t="n">
        <v>196</v>
      </c>
      <c r="D199" s="6" t="n">
        <v>0.0104166666666667</v>
      </c>
      <c r="E199" s="6" t="n">
        <f aca="false">C199*D199</f>
        <v>2.04166666666667</v>
      </c>
      <c r="F199" s="7"/>
      <c r="G199" s="7"/>
    </row>
    <row r="200" customFormat="false" ht="15.75" hidden="false" customHeight="false" outlineLevel="0" collapsed="false">
      <c r="A200" s="4" t="n">
        <v>75</v>
      </c>
      <c r="B200" s="8" t="s">
        <v>164</v>
      </c>
      <c r="C200" s="4" t="n">
        <v>313</v>
      </c>
      <c r="D200" s="6" t="n">
        <v>0.0104166666666667</v>
      </c>
      <c r="E200" s="6" t="n">
        <f aca="false">C200*D200</f>
        <v>3.26041666666667</v>
      </c>
      <c r="F200" s="7"/>
      <c r="G200" s="7"/>
    </row>
    <row r="201" s="7" customFormat="true" ht="15.75" hidden="false" customHeight="false" outlineLevel="0" collapsed="false">
      <c r="A201" s="4" t="n">
        <v>76</v>
      </c>
      <c r="B201" s="8" t="s">
        <v>165</v>
      </c>
      <c r="C201" s="4" t="n">
        <v>68</v>
      </c>
      <c r="D201" s="6" t="n">
        <v>0.0104166666666667</v>
      </c>
      <c r="E201" s="6" t="n">
        <f aca="false">C201*D201</f>
        <v>0.708333333333333</v>
      </c>
    </row>
    <row r="202" s="7" customFormat="true" ht="15.75" hidden="false" customHeight="false" outlineLevel="0" collapsed="false">
      <c r="A202" s="4" t="n">
        <v>77</v>
      </c>
      <c r="B202" s="8" t="s">
        <v>166</v>
      </c>
      <c r="C202" s="4" t="n">
        <v>12</v>
      </c>
      <c r="D202" s="6" t="n">
        <v>0.0138888888888889</v>
      </c>
      <c r="E202" s="6" t="n">
        <f aca="false">C202*D202</f>
        <v>0.166666666666667</v>
      </c>
    </row>
    <row r="203" s="7" customFormat="true" ht="15.75" hidden="false" customHeight="false" outlineLevel="0" collapsed="false">
      <c r="A203" s="4" t="n">
        <v>78</v>
      </c>
      <c r="B203" s="8" t="s">
        <v>167</v>
      </c>
      <c r="C203" s="4" t="n">
        <v>109</v>
      </c>
      <c r="D203" s="6" t="n">
        <v>0.0104166666666667</v>
      </c>
      <c r="E203" s="6" t="n">
        <f aca="false">C203*D203</f>
        <v>1.13541666666667</v>
      </c>
    </row>
    <row r="204" s="13" customFormat="true" ht="15.75" hidden="false" customHeight="false" outlineLevel="0" collapsed="false">
      <c r="A204" s="4" t="n">
        <v>79</v>
      </c>
      <c r="B204" s="8" t="s">
        <v>168</v>
      </c>
      <c r="C204" s="4" t="n">
        <v>12</v>
      </c>
      <c r="D204" s="6" t="n">
        <v>0.0104166666666667</v>
      </c>
      <c r="E204" s="6" t="n">
        <f aca="false">C204*D204</f>
        <v>0.125</v>
      </c>
      <c r="F204" s="7"/>
      <c r="G204" s="7"/>
    </row>
    <row r="205" customFormat="false" ht="15.75" hidden="false" customHeight="false" outlineLevel="0" collapsed="false">
      <c r="A205" s="4" t="n">
        <v>80</v>
      </c>
      <c r="B205" s="8" t="s">
        <v>169</v>
      </c>
      <c r="C205" s="4" t="n">
        <v>75</v>
      </c>
      <c r="D205" s="6" t="n">
        <v>0.0138888888888889</v>
      </c>
      <c r="E205" s="6" t="n">
        <f aca="false">C205*D205</f>
        <v>1.04166666666667</v>
      </c>
      <c r="F205" s="7"/>
      <c r="G205" s="7"/>
    </row>
    <row r="206" s="7" customFormat="true" ht="15.75" hidden="false" customHeight="false" outlineLevel="0" collapsed="false">
      <c r="A206" s="4" t="n">
        <v>81</v>
      </c>
      <c r="B206" s="8" t="s">
        <v>170</v>
      </c>
      <c r="C206" s="4" t="n">
        <v>12</v>
      </c>
      <c r="D206" s="6" t="n">
        <v>0.0104166666666667</v>
      </c>
      <c r="E206" s="6" t="n">
        <f aca="false">C206*D206</f>
        <v>0.125</v>
      </c>
    </row>
    <row r="207" s="7" customFormat="true" ht="15.75" hidden="false" customHeight="false" outlineLevel="0" collapsed="false">
      <c r="A207" s="4" t="n">
        <v>82</v>
      </c>
      <c r="B207" s="8" t="s">
        <v>171</v>
      </c>
      <c r="C207" s="4" t="n">
        <v>45</v>
      </c>
      <c r="D207" s="6" t="n">
        <v>0.0104166666666667</v>
      </c>
      <c r="E207" s="6" t="n">
        <f aca="false">C207*D207</f>
        <v>0.46875</v>
      </c>
    </row>
    <row r="208" s="7" customFormat="true" ht="15.75" hidden="false" customHeight="false" outlineLevel="0" collapsed="false">
      <c r="A208" s="4" t="n">
        <v>83</v>
      </c>
      <c r="B208" s="19" t="s">
        <v>172</v>
      </c>
      <c r="C208" s="4" t="n">
        <v>13</v>
      </c>
      <c r="D208" s="6" t="n">
        <v>0.0138888888888889</v>
      </c>
      <c r="E208" s="6" t="n">
        <f aca="false">C208*D208</f>
        <v>0.180555555555556</v>
      </c>
    </row>
    <row r="209" s="13" customFormat="true" ht="15.75" hidden="false" customHeight="false" outlineLevel="0" collapsed="false">
      <c r="A209" s="4" t="n">
        <v>84</v>
      </c>
      <c r="B209" s="19" t="s">
        <v>173</v>
      </c>
      <c r="C209" s="4" t="n">
        <v>68</v>
      </c>
      <c r="D209" s="6" t="n">
        <v>0.0104166666666667</v>
      </c>
      <c r="E209" s="6" t="n">
        <f aca="false">C209*D209</f>
        <v>0.708333333333333</v>
      </c>
      <c r="F209" s="7"/>
      <c r="G209" s="7"/>
    </row>
    <row r="210" customFormat="false" ht="15.75" hidden="false" customHeight="false" outlineLevel="0" collapsed="false">
      <c r="A210" s="4" t="n">
        <v>85</v>
      </c>
      <c r="B210" s="19" t="s">
        <v>174</v>
      </c>
      <c r="C210" s="4" t="n">
        <v>13</v>
      </c>
      <c r="D210" s="6" t="n">
        <v>0.0138888888888889</v>
      </c>
      <c r="E210" s="6" t="n">
        <f aca="false">C210*D210</f>
        <v>0.180555555555556</v>
      </c>
      <c r="F210" s="7"/>
      <c r="G210" s="7"/>
    </row>
    <row r="211" s="7" customFormat="true" ht="15.75" hidden="false" customHeight="false" outlineLevel="0" collapsed="false">
      <c r="A211" s="4" t="n">
        <v>86</v>
      </c>
      <c r="B211" s="19" t="s">
        <v>175</v>
      </c>
      <c r="C211" s="4" t="n">
        <v>115</v>
      </c>
      <c r="D211" s="6" t="n">
        <v>0.0104166666666667</v>
      </c>
      <c r="E211" s="6" t="n">
        <f aca="false">C211*D211</f>
        <v>1.19791666666667</v>
      </c>
    </row>
    <row r="212" s="7" customFormat="true" ht="15.75" hidden="false" customHeight="false" outlineLevel="0" collapsed="false">
      <c r="A212" s="4" t="n">
        <v>87</v>
      </c>
      <c r="B212" s="19" t="s">
        <v>176</v>
      </c>
      <c r="C212" s="4" t="n">
        <v>18</v>
      </c>
      <c r="D212" s="6" t="n">
        <v>0.0138888888888889</v>
      </c>
      <c r="E212" s="6" t="n">
        <f aca="false">C212*D212</f>
        <v>0.25</v>
      </c>
    </row>
    <row r="213" s="7" customFormat="true" ht="15.75" hidden="false" customHeight="false" outlineLevel="0" collapsed="false">
      <c r="A213" s="4" t="n">
        <v>88</v>
      </c>
      <c r="B213" s="19" t="s">
        <v>177</v>
      </c>
      <c r="C213" s="4" t="n">
        <v>24</v>
      </c>
      <c r="D213" s="6" t="n">
        <v>0.0138888888888889</v>
      </c>
      <c r="E213" s="6" t="n">
        <f aca="false">C213*D213</f>
        <v>0.333333333333333</v>
      </c>
    </row>
    <row r="214" s="13" customFormat="true" ht="15.75" hidden="false" customHeight="false" outlineLevel="0" collapsed="false">
      <c r="A214" s="4" t="n">
        <v>89</v>
      </c>
      <c r="B214" s="19" t="s">
        <v>143</v>
      </c>
      <c r="C214" s="4" t="n">
        <v>47</v>
      </c>
      <c r="D214" s="6" t="n">
        <v>0.0277777777777778</v>
      </c>
      <c r="E214" s="6" t="n">
        <f aca="false">C214*D214</f>
        <v>1.30555555555556</v>
      </c>
      <c r="F214" s="7"/>
      <c r="G214" s="7"/>
    </row>
    <row r="215" customFormat="false" ht="15.75" hidden="false" customHeight="false" outlineLevel="0" collapsed="false">
      <c r="A215" s="4" t="n">
        <v>90</v>
      </c>
      <c r="B215" s="19" t="s">
        <v>117</v>
      </c>
      <c r="C215" s="4" t="n">
        <v>12</v>
      </c>
      <c r="D215" s="6" t="n">
        <v>0.03125</v>
      </c>
      <c r="E215" s="6" t="n">
        <f aca="false">C215*D215</f>
        <v>0.375</v>
      </c>
      <c r="F215" s="7"/>
      <c r="G215" s="7"/>
    </row>
    <row r="216" s="7" customFormat="true" ht="15.75" hidden="false" customHeight="false" outlineLevel="0" collapsed="false">
      <c r="A216" s="4" t="n">
        <v>91</v>
      </c>
      <c r="B216" s="8" t="s">
        <v>178</v>
      </c>
      <c r="C216" s="4" t="n">
        <v>14</v>
      </c>
      <c r="D216" s="6" t="n">
        <v>0.0104166666666667</v>
      </c>
      <c r="E216" s="6" t="n">
        <f aca="false">C216*D216</f>
        <v>0.145833333333333</v>
      </c>
    </row>
    <row r="217" s="7" customFormat="true" ht="15.75" hidden="false" customHeight="false" outlineLevel="0" collapsed="false">
      <c r="A217" s="4" t="n">
        <v>92</v>
      </c>
      <c r="B217" s="8" t="s">
        <v>179</v>
      </c>
      <c r="C217" s="4" t="n">
        <v>42</v>
      </c>
      <c r="D217" s="6" t="n">
        <v>0.0277777777777778</v>
      </c>
      <c r="E217" s="6" t="n">
        <f aca="false">C217*D217</f>
        <v>1.16666666666667</v>
      </c>
    </row>
    <row r="218" s="7" customFormat="true" ht="15.75" hidden="false" customHeight="false" outlineLevel="0" collapsed="false">
      <c r="A218" s="4" t="n">
        <v>93</v>
      </c>
      <c r="B218" s="8" t="s">
        <v>180</v>
      </c>
      <c r="C218" s="4" t="n">
        <v>16</v>
      </c>
      <c r="D218" s="6" t="n">
        <v>0.0104166666666667</v>
      </c>
      <c r="E218" s="6" t="n">
        <f aca="false">C218*D218</f>
        <v>0.166666666666667</v>
      </c>
    </row>
    <row r="219" s="13" customFormat="true" ht="15.75" hidden="false" customHeight="false" outlineLevel="0" collapsed="false">
      <c r="A219" s="4" t="n">
        <v>94</v>
      </c>
      <c r="B219" s="8" t="s">
        <v>181</v>
      </c>
      <c r="C219" s="4" t="n">
        <v>18</v>
      </c>
      <c r="D219" s="6" t="n">
        <v>0.0104166666666667</v>
      </c>
      <c r="E219" s="6" t="n">
        <f aca="false">C219*D219</f>
        <v>0.1875</v>
      </c>
      <c r="F219" s="7"/>
      <c r="G219" s="7"/>
    </row>
    <row r="220" customFormat="false" ht="15.75" hidden="false" customHeight="false" outlineLevel="0" collapsed="false">
      <c r="A220" s="4" t="n">
        <v>95</v>
      </c>
      <c r="B220" s="8" t="s">
        <v>149</v>
      </c>
      <c r="C220" s="4" t="n">
        <v>40</v>
      </c>
      <c r="D220" s="6" t="n">
        <v>0.0104166666666667</v>
      </c>
      <c r="E220" s="6" t="n">
        <f aca="false">C220*D220</f>
        <v>0.416666666666667</v>
      </c>
      <c r="F220" s="7"/>
      <c r="G220" s="7"/>
    </row>
    <row r="221" s="7" customFormat="true" ht="15.75" hidden="false" customHeight="false" outlineLevel="0" collapsed="false">
      <c r="A221" s="4" t="n">
        <v>96</v>
      </c>
      <c r="B221" s="8" t="s">
        <v>182</v>
      </c>
      <c r="C221" s="4" t="n">
        <v>1336</v>
      </c>
      <c r="D221" s="6" t="n">
        <v>0.0104166666666667</v>
      </c>
      <c r="E221" s="6" t="n">
        <f aca="false">C221*D221</f>
        <v>13.9166666666667</v>
      </c>
    </row>
    <row r="222" s="7" customFormat="true" ht="15.75" hidden="false" customHeight="false" outlineLevel="0" collapsed="false">
      <c r="A222" s="4" t="n">
        <v>97</v>
      </c>
      <c r="B222" s="8" t="s">
        <v>172</v>
      </c>
      <c r="C222" s="4" t="n">
        <v>422</v>
      </c>
      <c r="D222" s="6" t="n">
        <v>0.0104166666666667</v>
      </c>
      <c r="E222" s="6" t="n">
        <f aca="false">C222*D222</f>
        <v>4.39583333333333</v>
      </c>
    </row>
    <row r="223" s="7" customFormat="true" ht="15.75" hidden="false" customHeight="false" outlineLevel="0" collapsed="false">
      <c r="A223" s="4" t="n">
        <v>98</v>
      </c>
      <c r="B223" s="8" t="s">
        <v>183</v>
      </c>
      <c r="C223" s="4" t="n">
        <v>55</v>
      </c>
      <c r="D223" s="6" t="n">
        <v>0.0104166666666667</v>
      </c>
      <c r="E223" s="6" t="n">
        <f aca="false">C223*D223</f>
        <v>0.572916666666667</v>
      </c>
    </row>
    <row r="224" s="13" customFormat="true" ht="15.75" hidden="false" customHeight="false" outlineLevel="0" collapsed="false">
      <c r="A224" s="4" t="n">
        <v>99</v>
      </c>
      <c r="B224" s="8" t="s">
        <v>184</v>
      </c>
      <c r="C224" s="4" t="n">
        <v>949</v>
      </c>
      <c r="D224" s="6" t="n">
        <v>0.0104166666666667</v>
      </c>
      <c r="E224" s="6" t="n">
        <f aca="false">C224*D224</f>
        <v>9.88541666666667</v>
      </c>
      <c r="F224" s="7"/>
      <c r="G224" s="7"/>
    </row>
    <row r="225" customFormat="false" ht="15.75" hidden="false" customHeight="false" outlineLevel="0" collapsed="false">
      <c r="A225" s="4" t="n">
        <v>100</v>
      </c>
      <c r="B225" s="8" t="s">
        <v>185</v>
      </c>
      <c r="C225" s="4" t="n">
        <v>12</v>
      </c>
      <c r="D225" s="6" t="n">
        <v>0.0104166666666667</v>
      </c>
      <c r="E225" s="6" t="n">
        <f aca="false">C225*D225</f>
        <v>0.125</v>
      </c>
      <c r="F225" s="7"/>
      <c r="G225" s="7"/>
    </row>
    <row r="226" s="7" customFormat="true" ht="15.75" hidden="false" customHeight="false" outlineLevel="0" collapsed="false">
      <c r="A226" s="4" t="n">
        <v>101</v>
      </c>
      <c r="B226" s="8" t="s">
        <v>186</v>
      </c>
      <c r="C226" s="4" t="n">
        <v>51</v>
      </c>
      <c r="D226" s="6" t="n">
        <v>0.0104166666666667</v>
      </c>
      <c r="E226" s="6" t="n">
        <f aca="false">C226*D226</f>
        <v>0.53125</v>
      </c>
    </row>
    <row r="227" s="7" customFormat="true" ht="15.75" hidden="false" customHeight="false" outlineLevel="0" collapsed="false">
      <c r="A227" s="4" t="n">
        <v>102</v>
      </c>
      <c r="B227" s="8" t="s">
        <v>187</v>
      </c>
      <c r="C227" s="4" t="n">
        <v>13</v>
      </c>
      <c r="D227" s="6" t="n">
        <v>0.0104166666666667</v>
      </c>
      <c r="E227" s="6" t="n">
        <f aca="false">C227*D227</f>
        <v>0.135416666666667</v>
      </c>
    </row>
    <row r="228" s="7" customFormat="true" ht="15.75" hidden="false" customHeight="false" outlineLevel="0" collapsed="false">
      <c r="A228" s="4" t="n">
        <v>103</v>
      </c>
      <c r="B228" s="8" t="s">
        <v>188</v>
      </c>
      <c r="C228" s="4" t="n">
        <v>26</v>
      </c>
      <c r="D228" s="6" t="n">
        <v>0.0104166666666667</v>
      </c>
      <c r="E228" s="6" t="n">
        <f aca="false">C228*D228</f>
        <v>0.270833333333333</v>
      </c>
    </row>
    <row r="229" s="13" customFormat="true" ht="15.75" hidden="false" customHeight="false" outlineLevel="0" collapsed="false">
      <c r="A229" s="4" t="n">
        <v>104</v>
      </c>
      <c r="B229" s="8" t="s">
        <v>189</v>
      </c>
      <c r="C229" s="4" t="n">
        <v>366</v>
      </c>
      <c r="D229" s="6" t="n">
        <v>0.0208333333333333</v>
      </c>
      <c r="E229" s="6" t="n">
        <f aca="false">C229*D229</f>
        <v>7.625</v>
      </c>
      <c r="F229" s="7"/>
      <c r="G229" s="7"/>
    </row>
    <row r="230" customFormat="false" ht="15.75" hidden="false" customHeight="false" outlineLevel="0" collapsed="false">
      <c r="A230" s="4" t="n">
        <v>105</v>
      </c>
      <c r="B230" s="8" t="s">
        <v>64</v>
      </c>
      <c r="C230" s="4" t="n">
        <v>511</v>
      </c>
      <c r="D230" s="6" t="n">
        <v>0.0138888888888889</v>
      </c>
      <c r="E230" s="6" t="n">
        <f aca="false">C230*D230</f>
        <v>7.09722222222222</v>
      </c>
      <c r="F230" s="7"/>
      <c r="G230" s="7"/>
    </row>
    <row r="231" s="7" customFormat="true" ht="15.75" hidden="false" customHeight="false" outlineLevel="0" collapsed="false">
      <c r="A231" s="4" t="n">
        <v>106</v>
      </c>
      <c r="B231" s="8" t="s">
        <v>141</v>
      </c>
      <c r="C231" s="4" t="n">
        <v>882</v>
      </c>
      <c r="D231" s="6" t="n">
        <v>0.0104166666666667</v>
      </c>
      <c r="E231" s="6" t="n">
        <f aca="false">C231*D231</f>
        <v>9.1875</v>
      </c>
    </row>
    <row r="232" s="7" customFormat="true" ht="15.75" hidden="false" customHeight="false" outlineLevel="0" collapsed="false">
      <c r="A232" s="4" t="n">
        <v>107</v>
      </c>
      <c r="B232" s="5" t="s">
        <v>190</v>
      </c>
      <c r="C232" s="4" t="n">
        <v>1433</v>
      </c>
      <c r="D232" s="6" t="n">
        <v>0.25</v>
      </c>
      <c r="E232" s="6" t="n">
        <f aca="false">C232*D232</f>
        <v>358.25</v>
      </c>
    </row>
    <row r="233" s="7" customFormat="true" ht="15.75" hidden="false" customHeight="false" outlineLevel="0" collapsed="false">
      <c r="A233" s="4" t="n">
        <v>108</v>
      </c>
      <c r="B233" s="8" t="s">
        <v>191</v>
      </c>
      <c r="C233" s="4" t="n">
        <v>17</v>
      </c>
      <c r="D233" s="6" t="n">
        <v>0.0104166666666667</v>
      </c>
      <c r="E233" s="6" t="n">
        <f aca="false">C233*D233</f>
        <v>0.177083333333333</v>
      </c>
    </row>
    <row r="234" s="7" customFormat="true" ht="15.75" hidden="false" customHeight="false" outlineLevel="0" collapsed="false">
      <c r="A234" s="4" t="n">
        <v>109</v>
      </c>
      <c r="B234" s="8" t="s">
        <v>192</v>
      </c>
      <c r="C234" s="4" t="n">
        <v>52</v>
      </c>
      <c r="D234" s="6" t="n">
        <v>0.0833333333333333</v>
      </c>
      <c r="E234" s="6" t="n">
        <f aca="false">C234*D234</f>
        <v>4.33333333333333</v>
      </c>
    </row>
    <row r="235" s="7" customFormat="true" ht="15.75" hidden="false" customHeight="false" outlineLevel="0" collapsed="false">
      <c r="A235" s="4" t="n">
        <v>110</v>
      </c>
      <c r="B235" s="8" t="s">
        <v>193</v>
      </c>
      <c r="C235" s="4" t="n">
        <v>17</v>
      </c>
      <c r="D235" s="6" t="n">
        <v>0.0104166666666667</v>
      </c>
      <c r="E235" s="6" t="n">
        <f aca="false">C235*D235</f>
        <v>0.177083333333333</v>
      </c>
    </row>
    <row r="236" s="7" customFormat="true" ht="15.75" hidden="false" customHeight="false" outlineLevel="0" collapsed="false">
      <c r="A236" s="4" t="n">
        <v>111</v>
      </c>
      <c r="B236" s="8" t="s">
        <v>143</v>
      </c>
      <c r="C236" s="4" t="n">
        <v>15</v>
      </c>
      <c r="D236" s="6" t="n">
        <v>0.0104166666666667</v>
      </c>
      <c r="E236" s="6" t="n">
        <f aca="false">C236*D236</f>
        <v>0.15625</v>
      </c>
    </row>
    <row r="237" s="7" customFormat="true" ht="15.75" hidden="false" customHeight="false" outlineLevel="0" collapsed="false">
      <c r="A237" s="4" t="n">
        <v>112</v>
      </c>
      <c r="B237" s="8" t="s">
        <v>194</v>
      </c>
      <c r="C237" s="4" t="n">
        <v>16</v>
      </c>
      <c r="D237" s="6" t="n">
        <v>0.0104166666666667</v>
      </c>
      <c r="E237" s="6" t="n">
        <f aca="false">C237*D237</f>
        <v>0.166666666666667</v>
      </c>
    </row>
    <row r="238" s="7" customFormat="true" ht="15.75" hidden="false" customHeight="false" outlineLevel="0" collapsed="false">
      <c r="A238" s="4" t="n">
        <v>113</v>
      </c>
      <c r="B238" s="8" t="s">
        <v>195</v>
      </c>
      <c r="C238" s="4" t="n">
        <v>29</v>
      </c>
      <c r="D238" s="6" t="n">
        <v>0.0104166666666667</v>
      </c>
      <c r="E238" s="6" t="n">
        <f aca="false">C238*D238</f>
        <v>0.302083333333333</v>
      </c>
    </row>
    <row r="239" s="7" customFormat="true" ht="15.75" hidden="false" customHeight="false" outlineLevel="0" collapsed="false">
      <c r="A239" s="4" t="n">
        <v>114</v>
      </c>
      <c r="B239" s="8" t="s">
        <v>196</v>
      </c>
      <c r="C239" s="4" t="n">
        <v>78</v>
      </c>
      <c r="D239" s="6" t="n">
        <v>0.0104166666666667</v>
      </c>
      <c r="E239" s="6" t="n">
        <f aca="false">C239*D239</f>
        <v>0.8125</v>
      </c>
    </row>
    <row r="240" s="7" customFormat="true" ht="15.75" hidden="false" customHeight="false" outlineLevel="0" collapsed="false">
      <c r="A240" s="4" t="n">
        <v>115</v>
      </c>
      <c r="B240" s="8" t="s">
        <v>197</v>
      </c>
      <c r="C240" s="4" t="n">
        <v>8</v>
      </c>
      <c r="D240" s="6" t="n">
        <v>0.0104166666666667</v>
      </c>
      <c r="E240" s="6" t="n">
        <f aca="false">C240*D240</f>
        <v>0.0833333333333333</v>
      </c>
    </row>
    <row r="241" s="7" customFormat="true" ht="15.75" hidden="false" customHeight="false" outlineLevel="0" collapsed="false">
      <c r="A241" s="4" t="n">
        <v>116</v>
      </c>
      <c r="B241" s="8" t="s">
        <v>198</v>
      </c>
      <c r="C241" s="4" t="n">
        <v>14</v>
      </c>
      <c r="D241" s="6" t="n">
        <v>0.0104166666666667</v>
      </c>
      <c r="E241" s="6" t="n">
        <f aca="false">C241*D241</f>
        <v>0.145833333333333</v>
      </c>
    </row>
    <row r="242" s="7" customFormat="true" ht="15.75" hidden="false" customHeight="false" outlineLevel="0" collapsed="false">
      <c r="A242" s="4" t="n">
        <v>117</v>
      </c>
      <c r="B242" s="8" t="s">
        <v>199</v>
      </c>
      <c r="C242" s="4" t="n">
        <v>27</v>
      </c>
      <c r="D242" s="6" t="n">
        <v>0.0104166666666667</v>
      </c>
      <c r="E242" s="6" t="n">
        <f aca="false">C242*D242</f>
        <v>0.28125</v>
      </c>
    </row>
    <row r="243" s="7" customFormat="true" ht="15.75" hidden="false" customHeight="false" outlineLevel="0" collapsed="false">
      <c r="A243" s="4" t="n">
        <v>118</v>
      </c>
      <c r="B243" s="8" t="s">
        <v>200</v>
      </c>
      <c r="C243" s="4" t="n">
        <v>17</v>
      </c>
      <c r="D243" s="6" t="n">
        <v>0.0104166666666667</v>
      </c>
      <c r="E243" s="6" t="n">
        <f aca="false">C243*D243</f>
        <v>0.177083333333333</v>
      </c>
    </row>
    <row r="244" s="7" customFormat="true" ht="15.75" hidden="false" customHeight="false" outlineLevel="0" collapsed="false">
      <c r="A244" s="4" t="n">
        <v>119</v>
      </c>
      <c r="B244" s="5" t="s">
        <v>201</v>
      </c>
      <c r="C244" s="4" t="n">
        <v>5758</v>
      </c>
      <c r="D244" s="21" t="n">
        <v>0.0104166666666667</v>
      </c>
      <c r="E244" s="6" t="n">
        <f aca="false">C244*D244</f>
        <v>59.9791666666667</v>
      </c>
    </row>
    <row r="245" s="7" customFormat="true" ht="15.75" hidden="false" customHeight="false" outlineLevel="0" collapsed="false">
      <c r="A245" s="4" t="n">
        <v>120</v>
      </c>
      <c r="B245" s="8" t="s">
        <v>202</v>
      </c>
      <c r="C245" s="4" t="n">
        <v>38</v>
      </c>
      <c r="D245" s="21" t="n">
        <v>0.0416666666666667</v>
      </c>
      <c r="E245" s="6" t="n">
        <f aca="false">C245*D245</f>
        <v>1.58333333333333</v>
      </c>
    </row>
    <row r="246" s="7" customFormat="true" ht="15.75" hidden="false" customHeight="false" outlineLevel="0" collapsed="false">
      <c r="A246" s="4" t="n">
        <v>121</v>
      </c>
      <c r="B246" s="8" t="s">
        <v>203</v>
      </c>
      <c r="C246" s="4" t="n">
        <v>215</v>
      </c>
      <c r="D246" s="21" t="n">
        <v>0.0416666666666667</v>
      </c>
      <c r="E246" s="6" t="n">
        <f aca="false">C246*D246</f>
        <v>8.95833333333333</v>
      </c>
    </row>
    <row r="247" s="7" customFormat="true" ht="15.75" hidden="false" customHeight="false" outlineLevel="0" collapsed="false">
      <c r="A247" s="4" t="n">
        <v>122</v>
      </c>
      <c r="B247" s="8" t="s">
        <v>204</v>
      </c>
      <c r="C247" s="4" t="n">
        <v>45</v>
      </c>
      <c r="D247" s="21" t="n">
        <v>0.0416666666666667</v>
      </c>
      <c r="E247" s="6" t="n">
        <f aca="false">C247*D247</f>
        <v>1.875</v>
      </c>
    </row>
    <row r="248" s="7" customFormat="true" ht="15.75" hidden="false" customHeight="false" outlineLevel="0" collapsed="false">
      <c r="A248" s="4" t="n">
        <v>123</v>
      </c>
      <c r="B248" s="8" t="s">
        <v>205</v>
      </c>
      <c r="C248" s="4" t="n">
        <v>61</v>
      </c>
      <c r="D248" s="21" t="n">
        <v>0.0347222222222222</v>
      </c>
      <c r="E248" s="6" t="n">
        <f aca="false">C248*D248</f>
        <v>2.11805555555556</v>
      </c>
    </row>
    <row r="249" s="7" customFormat="true" ht="15.75" hidden="false" customHeight="false" outlineLevel="0" collapsed="false">
      <c r="A249" s="4" t="n">
        <v>124</v>
      </c>
      <c r="B249" s="8" t="s">
        <v>206</v>
      </c>
      <c r="C249" s="4" t="n">
        <v>59</v>
      </c>
      <c r="D249" s="21" t="n">
        <v>0.0208333333333333</v>
      </c>
      <c r="E249" s="6" t="n">
        <f aca="false">C249*D249</f>
        <v>1.22916666666667</v>
      </c>
    </row>
    <row r="250" s="7" customFormat="true" ht="15.75" hidden="false" customHeight="false" outlineLevel="0" collapsed="false">
      <c r="A250" s="4" t="n">
        <v>125</v>
      </c>
      <c r="B250" s="8" t="s">
        <v>207</v>
      </c>
      <c r="C250" s="4" t="n">
        <v>67</v>
      </c>
      <c r="D250" s="21" t="n">
        <v>0.0416666666666667</v>
      </c>
      <c r="E250" s="6" t="n">
        <f aca="false">C250*D250</f>
        <v>2.79166666666667</v>
      </c>
    </row>
    <row r="251" s="7" customFormat="true" ht="15.75" hidden="false" customHeight="false" outlineLevel="0" collapsed="false">
      <c r="A251" s="4" t="n">
        <v>126</v>
      </c>
      <c r="B251" s="8" t="s">
        <v>208</v>
      </c>
      <c r="C251" s="4" t="n">
        <v>5</v>
      </c>
      <c r="D251" s="21" t="n">
        <v>0.0416666666666667</v>
      </c>
      <c r="E251" s="6" t="n">
        <f aca="false">C251*D251</f>
        <v>0.208333333333333</v>
      </c>
    </row>
    <row r="252" s="7" customFormat="true" ht="15.75" hidden="false" customHeight="false" outlineLevel="0" collapsed="false">
      <c r="A252" s="4" t="n">
        <v>127</v>
      </c>
      <c r="B252" s="8" t="s">
        <v>209</v>
      </c>
      <c r="C252" s="4" t="n">
        <v>7</v>
      </c>
      <c r="D252" s="21" t="n">
        <v>0.0416666666666667</v>
      </c>
      <c r="E252" s="6" t="n">
        <f aca="false">C252*D252</f>
        <v>0.291666666666667</v>
      </c>
    </row>
    <row r="253" s="7" customFormat="true" ht="15.75" hidden="false" customHeight="false" outlineLevel="0" collapsed="false">
      <c r="A253" s="4" t="n">
        <v>128</v>
      </c>
      <c r="B253" s="8" t="s">
        <v>210</v>
      </c>
      <c r="C253" s="4" t="n">
        <v>14</v>
      </c>
      <c r="D253" s="21" t="n">
        <v>0.0416666666666667</v>
      </c>
      <c r="E253" s="6" t="n">
        <f aca="false">C253*D253</f>
        <v>0.583333333333333</v>
      </c>
    </row>
    <row r="254" s="7" customFormat="true" ht="15.75" hidden="false" customHeight="false" outlineLevel="0" collapsed="false">
      <c r="A254" s="4" t="n">
        <v>129</v>
      </c>
      <c r="B254" s="8" t="s">
        <v>211</v>
      </c>
      <c r="C254" s="4" t="n">
        <v>707</v>
      </c>
      <c r="D254" s="21" t="n">
        <v>0.0416666666666667</v>
      </c>
      <c r="E254" s="6" t="n">
        <f aca="false">C254*D254</f>
        <v>29.4583333333333</v>
      </c>
    </row>
    <row r="255" s="7" customFormat="true" ht="15.75" hidden="false" customHeight="false" outlineLevel="0" collapsed="false">
      <c r="A255" s="4" t="n">
        <v>130</v>
      </c>
      <c r="B255" s="8" t="s">
        <v>212</v>
      </c>
      <c r="C255" s="4" t="n">
        <v>10</v>
      </c>
      <c r="D255" s="21" t="n">
        <v>0.0416666666666667</v>
      </c>
      <c r="E255" s="6" t="n">
        <f aca="false">C255*D255</f>
        <v>0.416666666666667</v>
      </c>
    </row>
    <row r="256" s="7" customFormat="true" ht="15.75" hidden="false" customHeight="false" outlineLevel="0" collapsed="false">
      <c r="A256" s="4" t="n">
        <v>131</v>
      </c>
      <c r="B256" s="8" t="s">
        <v>213</v>
      </c>
      <c r="C256" s="4" t="n">
        <v>61</v>
      </c>
      <c r="D256" s="21" t="n">
        <v>0.0208333333333333</v>
      </c>
      <c r="E256" s="6" t="n">
        <f aca="false">C256*D256</f>
        <v>1.27083333333333</v>
      </c>
    </row>
    <row r="257" s="7" customFormat="true" ht="15.75" hidden="false" customHeight="false" outlineLevel="0" collapsed="false">
      <c r="A257" s="4" t="n">
        <v>132</v>
      </c>
      <c r="B257" s="8" t="s">
        <v>214</v>
      </c>
      <c r="C257" s="4" t="n">
        <v>49</v>
      </c>
      <c r="D257" s="21" t="n">
        <v>0.25</v>
      </c>
      <c r="E257" s="6" t="n">
        <f aca="false">C257*D257</f>
        <v>12.25</v>
      </c>
    </row>
    <row r="258" s="7" customFormat="true" ht="15.75" hidden="false" customHeight="false" outlineLevel="0" collapsed="false">
      <c r="A258" s="4" t="n">
        <v>133</v>
      </c>
      <c r="B258" s="5" t="s">
        <v>215</v>
      </c>
      <c r="C258" s="4" t="n">
        <v>541</v>
      </c>
      <c r="D258" s="6" t="n">
        <v>0.0104166666666667</v>
      </c>
      <c r="E258" s="6" t="n">
        <f aca="false">C258*D258</f>
        <v>5.63541666666667</v>
      </c>
    </row>
    <row r="259" s="7" customFormat="true" ht="15.75" hidden="false" customHeight="false" outlineLevel="0" collapsed="false">
      <c r="A259" s="4" t="n">
        <v>134</v>
      </c>
      <c r="B259" s="8" t="s">
        <v>216</v>
      </c>
      <c r="C259" s="4" t="n">
        <v>244</v>
      </c>
      <c r="D259" s="6" t="n">
        <v>0.0104166666666667</v>
      </c>
      <c r="E259" s="6" t="n">
        <f aca="false">C259*D259</f>
        <v>2.54166666666667</v>
      </c>
    </row>
    <row r="260" s="7" customFormat="true" ht="15.75" hidden="false" customHeight="false" outlineLevel="0" collapsed="false">
      <c r="A260" s="4" t="n">
        <v>135</v>
      </c>
      <c r="B260" s="8" t="s">
        <v>217</v>
      </c>
      <c r="C260" s="4" t="n">
        <v>493</v>
      </c>
      <c r="D260" s="6" t="n">
        <v>0.0104166666666667</v>
      </c>
      <c r="E260" s="6" t="n">
        <f aca="false">C260*D260</f>
        <v>5.13541666666667</v>
      </c>
    </row>
    <row r="261" s="7" customFormat="true" ht="15.75" hidden="false" customHeight="false" outlineLevel="0" collapsed="false">
      <c r="A261" s="4" t="n">
        <v>136</v>
      </c>
      <c r="B261" s="8" t="s">
        <v>218</v>
      </c>
      <c r="C261" s="4" t="n">
        <v>21</v>
      </c>
      <c r="D261" s="6" t="n">
        <v>0.0104166666666667</v>
      </c>
      <c r="E261" s="6" t="n">
        <f aca="false">C261*D261</f>
        <v>0.21875</v>
      </c>
    </row>
    <row r="262" s="7" customFormat="true" ht="15.75" hidden="false" customHeight="false" outlineLevel="0" collapsed="false">
      <c r="A262" s="4" t="n">
        <v>137</v>
      </c>
      <c r="B262" s="8" t="s">
        <v>219</v>
      </c>
      <c r="C262" s="4" t="n">
        <v>74</v>
      </c>
      <c r="D262" s="6" t="n">
        <v>0.0138888888888889</v>
      </c>
      <c r="E262" s="6" t="n">
        <f aca="false">C262*D262</f>
        <v>1.02777777777778</v>
      </c>
    </row>
    <row r="263" s="7" customFormat="true" ht="15.75" hidden="false" customHeight="false" outlineLevel="0" collapsed="false">
      <c r="A263" s="4" t="n">
        <v>138</v>
      </c>
      <c r="B263" s="8" t="s">
        <v>220</v>
      </c>
      <c r="C263" s="4" t="n">
        <v>17</v>
      </c>
      <c r="D263" s="6" t="n">
        <v>0.00694444444444444</v>
      </c>
      <c r="E263" s="6" t="n">
        <f aca="false">C263*D263</f>
        <v>0.118055555555556</v>
      </c>
    </row>
    <row r="264" s="7" customFormat="true" ht="15.75" hidden="false" customHeight="false" outlineLevel="0" collapsed="false">
      <c r="A264" s="4" t="n">
        <v>139</v>
      </c>
      <c r="B264" s="8" t="s">
        <v>221</v>
      </c>
      <c r="C264" s="4" t="n">
        <v>17</v>
      </c>
      <c r="D264" s="6" t="n">
        <v>0.0138888888888889</v>
      </c>
      <c r="E264" s="6" t="n">
        <f aca="false">C264*D264</f>
        <v>0.236111111111111</v>
      </c>
    </row>
    <row r="265" s="7" customFormat="true" ht="15.75" hidden="false" customHeight="false" outlineLevel="0" collapsed="false">
      <c r="A265" s="4" t="n">
        <v>140</v>
      </c>
      <c r="B265" s="8" t="s">
        <v>222</v>
      </c>
      <c r="C265" s="4" t="n">
        <v>123</v>
      </c>
      <c r="D265" s="6" t="n">
        <v>0.0173611111111111</v>
      </c>
      <c r="E265" s="6" t="n">
        <f aca="false">C265*D265</f>
        <v>2.13541666666667</v>
      </c>
    </row>
    <row r="266" s="7" customFormat="true" ht="15.75" hidden="false" customHeight="false" outlineLevel="0" collapsed="false">
      <c r="A266" s="4" t="n">
        <v>141</v>
      </c>
      <c r="B266" s="8" t="s">
        <v>223</v>
      </c>
      <c r="C266" s="4" t="n">
        <v>50</v>
      </c>
      <c r="D266" s="6" t="n">
        <v>0.0104166666666667</v>
      </c>
      <c r="E266" s="6" t="n">
        <f aca="false">C266*D266</f>
        <v>0.520833333333333</v>
      </c>
    </row>
    <row r="267" s="7" customFormat="true" ht="15.75" hidden="false" customHeight="false" outlineLevel="0" collapsed="false">
      <c r="A267" s="4" t="n">
        <v>142</v>
      </c>
      <c r="B267" s="8" t="s">
        <v>224</v>
      </c>
      <c r="C267" s="4" t="n">
        <v>27</v>
      </c>
      <c r="D267" s="6" t="n">
        <v>0.0138888888888889</v>
      </c>
      <c r="E267" s="6" t="n">
        <f aca="false">C267*D267</f>
        <v>0.375</v>
      </c>
    </row>
    <row r="268" s="7" customFormat="true" ht="15.75" hidden="false" customHeight="false" outlineLevel="0" collapsed="false">
      <c r="A268" s="4" t="n">
        <v>143</v>
      </c>
      <c r="B268" s="8" t="s">
        <v>223</v>
      </c>
      <c r="C268" s="4" t="n">
        <v>36</v>
      </c>
      <c r="D268" s="6" t="n">
        <v>0.0104166666666667</v>
      </c>
      <c r="E268" s="6" t="n">
        <f aca="false">C268*D268</f>
        <v>0.375</v>
      </c>
    </row>
    <row r="269" s="7" customFormat="true" ht="15.75" hidden="false" customHeight="false" outlineLevel="0" collapsed="false">
      <c r="A269" s="4" t="n">
        <v>144</v>
      </c>
      <c r="B269" s="8" t="s">
        <v>225</v>
      </c>
      <c r="C269" s="4" t="n">
        <v>66</v>
      </c>
      <c r="D269" s="6" t="n">
        <v>0.0104166666666667</v>
      </c>
      <c r="E269" s="6" t="n">
        <f aca="false">C269*D269</f>
        <v>0.6875</v>
      </c>
    </row>
    <row r="270" s="7" customFormat="true" ht="15.75" hidden="false" customHeight="false" outlineLevel="0" collapsed="false">
      <c r="A270" s="4" t="n">
        <v>145</v>
      </c>
      <c r="B270" s="8" t="s">
        <v>226</v>
      </c>
      <c r="C270" s="4" t="n">
        <v>59</v>
      </c>
      <c r="D270" s="6" t="n">
        <v>0.0104166666666667</v>
      </c>
      <c r="E270" s="6" t="n">
        <f aca="false">C270*D270</f>
        <v>0.614583333333333</v>
      </c>
    </row>
    <row r="271" s="7" customFormat="true" ht="15.75" hidden="false" customHeight="false" outlineLevel="0" collapsed="false">
      <c r="A271" s="4" t="n">
        <v>146</v>
      </c>
      <c r="B271" s="8" t="s">
        <v>227</v>
      </c>
      <c r="C271" s="4" t="n">
        <v>59</v>
      </c>
      <c r="D271" s="6" t="n">
        <v>0.0138888888888889</v>
      </c>
      <c r="E271" s="6" t="n">
        <f aca="false">C271*D271</f>
        <v>0.819444444444444</v>
      </c>
    </row>
    <row r="272" s="7" customFormat="true" ht="15.75" hidden="false" customHeight="false" outlineLevel="0" collapsed="false">
      <c r="A272" s="4" t="n">
        <v>147</v>
      </c>
      <c r="B272" s="8" t="s">
        <v>228</v>
      </c>
      <c r="C272" s="4" t="n">
        <v>57</v>
      </c>
      <c r="D272" s="6" t="n">
        <v>0.0104166666666667</v>
      </c>
      <c r="E272" s="6" t="n">
        <f aca="false">C272*D272</f>
        <v>0.59375</v>
      </c>
    </row>
    <row r="273" s="7" customFormat="true" ht="15.75" hidden="false" customHeight="false" outlineLevel="0" collapsed="false">
      <c r="A273" s="4" t="n">
        <v>148</v>
      </c>
      <c r="B273" s="8" t="s">
        <v>229</v>
      </c>
      <c r="C273" s="4" t="n">
        <v>59</v>
      </c>
      <c r="D273" s="6" t="n">
        <v>0.0104166666666667</v>
      </c>
      <c r="E273" s="6" t="n">
        <f aca="false">C273*D273</f>
        <v>0.614583333333333</v>
      </c>
    </row>
    <row r="274" s="7" customFormat="true" ht="15.75" hidden="false" customHeight="false" outlineLevel="0" collapsed="false">
      <c r="A274" s="4" t="n">
        <v>149</v>
      </c>
      <c r="B274" s="8" t="s">
        <v>230</v>
      </c>
      <c r="C274" s="4" t="n">
        <v>56</v>
      </c>
      <c r="D274" s="6" t="n">
        <v>0.0104166666666667</v>
      </c>
      <c r="E274" s="6" t="n">
        <f aca="false">C274*D274</f>
        <v>0.583333333333333</v>
      </c>
    </row>
    <row r="275" s="7" customFormat="true" ht="15.75" hidden="false" customHeight="false" outlineLevel="0" collapsed="false">
      <c r="A275" s="4" t="n">
        <v>150</v>
      </c>
      <c r="B275" s="8" t="s">
        <v>231</v>
      </c>
      <c r="C275" s="4" t="n">
        <v>43</v>
      </c>
      <c r="D275" s="6" t="n">
        <v>0.0104166666666667</v>
      </c>
      <c r="E275" s="6" t="n">
        <f aca="false">C275*D275</f>
        <v>0.447916666666667</v>
      </c>
    </row>
    <row r="276" s="7" customFormat="true" ht="15.75" hidden="false" customHeight="false" outlineLevel="0" collapsed="false">
      <c r="A276" s="4" t="n">
        <v>151</v>
      </c>
      <c r="B276" s="8" t="s">
        <v>232</v>
      </c>
      <c r="C276" s="4" t="n">
        <v>101</v>
      </c>
      <c r="D276" s="6" t="n">
        <v>0.0104166666666667</v>
      </c>
      <c r="E276" s="6" t="n">
        <f aca="false">C276*D276</f>
        <v>1.05208333333333</v>
      </c>
    </row>
    <row r="277" s="7" customFormat="true" ht="15.75" hidden="false" customHeight="false" outlineLevel="0" collapsed="false">
      <c r="A277" s="4" t="n">
        <v>152</v>
      </c>
      <c r="B277" s="8" t="s">
        <v>233</v>
      </c>
      <c r="C277" s="4" t="n">
        <v>52</v>
      </c>
      <c r="D277" s="6" t="n">
        <v>0.0104166666666667</v>
      </c>
      <c r="E277" s="6" t="n">
        <f aca="false">C277*D277</f>
        <v>0.541666666666667</v>
      </c>
    </row>
    <row r="278" s="7" customFormat="true" ht="15.75" hidden="false" customHeight="false" outlineLevel="0" collapsed="false">
      <c r="A278" s="4" t="n">
        <v>153</v>
      </c>
      <c r="B278" s="8" t="s">
        <v>234</v>
      </c>
      <c r="C278" s="4" t="n">
        <v>9</v>
      </c>
      <c r="D278" s="6" t="n">
        <v>0.0104166666666667</v>
      </c>
      <c r="E278" s="6" t="n">
        <f aca="false">C278*D278</f>
        <v>0.09375</v>
      </c>
    </row>
    <row r="279" s="7" customFormat="true" ht="15.75" hidden="false" customHeight="false" outlineLevel="0" collapsed="false">
      <c r="A279" s="4" t="n">
        <v>154</v>
      </c>
      <c r="B279" s="8" t="s">
        <v>235</v>
      </c>
      <c r="C279" s="4" t="n">
        <v>12</v>
      </c>
      <c r="D279" s="6" t="n">
        <v>0.0104166666666667</v>
      </c>
      <c r="E279" s="6" t="n">
        <f aca="false">C279*D279</f>
        <v>0.125</v>
      </c>
    </row>
    <row r="280" s="7" customFormat="true" ht="15.75" hidden="false" customHeight="false" outlineLevel="0" collapsed="false">
      <c r="A280" s="4" t="n">
        <v>155</v>
      </c>
      <c r="B280" s="8" t="s">
        <v>236</v>
      </c>
      <c r="C280" s="4" t="n">
        <v>23</v>
      </c>
      <c r="D280" s="6" t="n">
        <v>0.0104166666666667</v>
      </c>
      <c r="E280" s="6" t="n">
        <f aca="false">C280*D280</f>
        <v>0.239583333333333</v>
      </c>
    </row>
    <row r="281" s="7" customFormat="true" ht="15.75" hidden="false" customHeight="false" outlineLevel="0" collapsed="false">
      <c r="A281" s="4" t="n">
        <v>156</v>
      </c>
      <c r="B281" s="8" t="s">
        <v>237</v>
      </c>
      <c r="C281" s="4" t="n">
        <v>14</v>
      </c>
      <c r="D281" s="6" t="n">
        <v>0.0138888888888889</v>
      </c>
      <c r="E281" s="6" t="n">
        <f aca="false">C281*D281</f>
        <v>0.194444444444444</v>
      </c>
    </row>
    <row r="282" s="7" customFormat="true" ht="15.75" hidden="false" customHeight="false" outlineLevel="0" collapsed="false">
      <c r="A282" s="4" t="n">
        <v>157</v>
      </c>
      <c r="B282" s="8" t="s">
        <v>238</v>
      </c>
      <c r="C282" s="4" t="n">
        <v>12</v>
      </c>
      <c r="D282" s="6" t="n">
        <v>0.0104166666666667</v>
      </c>
      <c r="E282" s="6" t="n">
        <f aca="false">C282*D282</f>
        <v>0.125</v>
      </c>
    </row>
    <row r="283" s="7" customFormat="true" ht="15.75" hidden="false" customHeight="false" outlineLevel="0" collapsed="false">
      <c r="A283" s="4" t="n">
        <v>158</v>
      </c>
      <c r="B283" s="8" t="s">
        <v>239</v>
      </c>
      <c r="C283" s="4" t="n">
        <v>13</v>
      </c>
      <c r="D283" s="6" t="n">
        <v>0.0104166666666667</v>
      </c>
      <c r="E283" s="6" t="n">
        <f aca="false">C283*D283</f>
        <v>0.135416666666667</v>
      </c>
    </row>
    <row r="284" s="7" customFormat="true" ht="15.75" hidden="false" customHeight="false" outlineLevel="0" collapsed="false">
      <c r="A284" s="4" t="n">
        <v>159</v>
      </c>
      <c r="B284" s="8" t="s">
        <v>240</v>
      </c>
      <c r="C284" s="4" t="n">
        <v>12</v>
      </c>
      <c r="D284" s="6" t="n">
        <v>0.0416666666666667</v>
      </c>
      <c r="E284" s="6" t="n">
        <f aca="false">C284*D284</f>
        <v>0.5</v>
      </c>
    </row>
    <row r="285" s="7" customFormat="true" ht="15.75" hidden="false" customHeight="false" outlineLevel="0" collapsed="false">
      <c r="A285" s="4" t="n">
        <v>160</v>
      </c>
      <c r="B285" s="8" t="s">
        <v>241</v>
      </c>
      <c r="C285" s="4" t="n">
        <v>26</v>
      </c>
      <c r="D285" s="6" t="n">
        <v>0.0104166666666667</v>
      </c>
      <c r="E285" s="6" t="n">
        <f aca="false">C285*D285</f>
        <v>0.270833333333333</v>
      </c>
    </row>
    <row r="286" s="7" customFormat="true" ht="15.75" hidden="false" customHeight="false" outlineLevel="0" collapsed="false">
      <c r="A286" s="4" t="n">
        <v>161</v>
      </c>
      <c r="B286" s="8" t="s">
        <v>242</v>
      </c>
      <c r="C286" s="4" t="n">
        <v>10</v>
      </c>
      <c r="D286" s="6" t="n">
        <v>0.0104166666666667</v>
      </c>
      <c r="E286" s="6" t="n">
        <f aca="false">C286*D286</f>
        <v>0.104166666666667</v>
      </c>
    </row>
    <row r="287" s="7" customFormat="true" ht="15.75" hidden="false" customHeight="false" outlineLevel="0" collapsed="false">
      <c r="A287" s="4" t="n">
        <v>162</v>
      </c>
      <c r="B287" s="8" t="s">
        <v>243</v>
      </c>
      <c r="C287" s="4" t="n">
        <v>10</v>
      </c>
      <c r="D287" s="6" t="n">
        <v>0.0104166666666667</v>
      </c>
      <c r="E287" s="6" t="n">
        <f aca="false">C287*D287</f>
        <v>0.104166666666667</v>
      </c>
    </row>
    <row r="288" s="7" customFormat="true" ht="15.75" hidden="false" customHeight="false" outlineLevel="0" collapsed="false">
      <c r="A288" s="4" t="n">
        <v>163</v>
      </c>
      <c r="B288" s="8" t="s">
        <v>244</v>
      </c>
      <c r="C288" s="4" t="n">
        <v>171</v>
      </c>
      <c r="D288" s="6" t="n">
        <v>0.0104166666666667</v>
      </c>
      <c r="E288" s="6" t="n">
        <f aca="false">C288*D288</f>
        <v>1.78125</v>
      </c>
    </row>
    <row r="289" s="7" customFormat="true" ht="15.75" hidden="false" customHeight="false" outlineLevel="0" collapsed="false">
      <c r="A289" s="4" t="n">
        <v>164</v>
      </c>
      <c r="B289" s="8" t="s">
        <v>245</v>
      </c>
      <c r="C289" s="4" t="n">
        <v>10</v>
      </c>
      <c r="D289" s="6" t="n">
        <v>0.0104166666666667</v>
      </c>
      <c r="E289" s="6" t="n">
        <f aca="false">C289*D289</f>
        <v>0.104166666666667</v>
      </c>
    </row>
    <row r="290" s="7" customFormat="true" ht="15.75" hidden="false" customHeight="false" outlineLevel="0" collapsed="false">
      <c r="A290" s="4" t="n">
        <v>165</v>
      </c>
      <c r="B290" s="8" t="s">
        <v>246</v>
      </c>
      <c r="C290" s="4" t="n">
        <v>20</v>
      </c>
      <c r="D290" s="6" t="n">
        <v>0.0104166666666667</v>
      </c>
      <c r="E290" s="6" t="n">
        <f aca="false">C290*D290</f>
        <v>0.208333333333333</v>
      </c>
    </row>
    <row r="291" s="7" customFormat="true" ht="15.75" hidden="false" customHeight="false" outlineLevel="0" collapsed="false">
      <c r="A291" s="4" t="n">
        <v>166</v>
      </c>
      <c r="B291" s="8" t="s">
        <v>247</v>
      </c>
      <c r="C291" s="4" t="n">
        <v>27</v>
      </c>
      <c r="D291" s="6" t="n">
        <v>0.0104166666666667</v>
      </c>
      <c r="E291" s="6" t="n">
        <f aca="false">C291*D291</f>
        <v>0.28125</v>
      </c>
    </row>
    <row r="292" s="7" customFormat="true" ht="15.75" hidden="false" customHeight="false" outlineLevel="0" collapsed="false">
      <c r="A292" s="4" t="n">
        <v>167</v>
      </c>
      <c r="B292" s="8" t="s">
        <v>248</v>
      </c>
      <c r="C292" s="4" t="n">
        <v>23</v>
      </c>
      <c r="D292" s="6" t="n">
        <v>0.0104166666666667</v>
      </c>
      <c r="E292" s="6" t="n">
        <f aca="false">C292*D292</f>
        <v>0.239583333333333</v>
      </c>
    </row>
    <row r="293" s="7" customFormat="true" ht="15.75" hidden="false" customHeight="false" outlineLevel="0" collapsed="false">
      <c r="A293" s="4" t="n">
        <v>168</v>
      </c>
      <c r="B293" s="8" t="s">
        <v>249</v>
      </c>
      <c r="C293" s="4" t="n">
        <v>10</v>
      </c>
      <c r="D293" s="6" t="n">
        <v>0.0104166666666667</v>
      </c>
      <c r="E293" s="6" t="n">
        <f aca="false">C293*D293</f>
        <v>0.104166666666667</v>
      </c>
    </row>
    <row r="294" s="7" customFormat="true" ht="15.75" hidden="false" customHeight="false" outlineLevel="0" collapsed="false">
      <c r="A294" s="4" t="n">
        <v>169</v>
      </c>
      <c r="B294" s="8" t="s">
        <v>250</v>
      </c>
      <c r="C294" s="4" t="n">
        <v>8</v>
      </c>
      <c r="D294" s="6" t="n">
        <v>0.0104166666666667</v>
      </c>
      <c r="E294" s="6" t="n">
        <f aca="false">C294*D294</f>
        <v>0.0833333333333333</v>
      </c>
    </row>
    <row r="295" s="7" customFormat="true" ht="15.75" hidden="false" customHeight="false" outlineLevel="0" collapsed="false">
      <c r="A295" s="4" t="n">
        <v>170</v>
      </c>
      <c r="B295" s="8" t="s">
        <v>251</v>
      </c>
      <c r="C295" s="4" t="n">
        <v>22</v>
      </c>
      <c r="D295" s="6" t="n">
        <v>0.0104166666666667</v>
      </c>
      <c r="E295" s="6" t="n">
        <f aca="false">C295*D295</f>
        <v>0.229166666666667</v>
      </c>
    </row>
    <row r="296" s="7" customFormat="true" ht="15.75" hidden="false" customHeight="false" outlineLevel="0" collapsed="false">
      <c r="A296" s="4" t="n">
        <v>171</v>
      </c>
      <c r="B296" s="8" t="s">
        <v>252</v>
      </c>
      <c r="C296" s="4" t="n">
        <v>15</v>
      </c>
      <c r="D296" s="6" t="n">
        <v>0.00902777777777778</v>
      </c>
      <c r="E296" s="6" t="n">
        <f aca="false">C296*D296</f>
        <v>0.135416666666667</v>
      </c>
    </row>
    <row r="297" s="7" customFormat="true" ht="15.75" hidden="false" customHeight="false" outlineLevel="0" collapsed="false">
      <c r="A297" s="4" t="n">
        <v>172</v>
      </c>
      <c r="B297" s="8" t="s">
        <v>253</v>
      </c>
      <c r="C297" s="4" t="n">
        <v>33</v>
      </c>
      <c r="D297" s="6" t="n">
        <v>0.0104166666666667</v>
      </c>
      <c r="E297" s="6" t="n">
        <f aca="false">C297*D297</f>
        <v>0.34375</v>
      </c>
    </row>
    <row r="298" s="7" customFormat="true" ht="15.75" hidden="false" customHeight="false" outlineLevel="0" collapsed="false">
      <c r="A298" s="4" t="n">
        <v>173</v>
      </c>
      <c r="B298" s="8" t="s">
        <v>254</v>
      </c>
      <c r="C298" s="4" t="n">
        <v>15</v>
      </c>
      <c r="D298" s="6" t="n">
        <v>0.0104166666666667</v>
      </c>
      <c r="E298" s="6" t="n">
        <f aca="false">C298*D298</f>
        <v>0.15625</v>
      </c>
    </row>
    <row r="299" s="7" customFormat="true" ht="15.75" hidden="false" customHeight="false" outlineLevel="0" collapsed="false">
      <c r="A299" s="4" t="n">
        <v>174</v>
      </c>
      <c r="B299" s="8" t="s">
        <v>255</v>
      </c>
      <c r="C299" s="4" t="n">
        <v>30</v>
      </c>
      <c r="D299" s="6" t="n">
        <v>0.0104166666666667</v>
      </c>
      <c r="E299" s="6" t="n">
        <f aca="false">C299*D299</f>
        <v>0.3125</v>
      </c>
    </row>
    <row r="300" s="7" customFormat="true" ht="15.75" hidden="false" customHeight="false" outlineLevel="0" collapsed="false">
      <c r="A300" s="4" t="n">
        <v>175</v>
      </c>
      <c r="B300" s="8" t="s">
        <v>256</v>
      </c>
      <c r="C300" s="4" t="n">
        <v>31</v>
      </c>
      <c r="D300" s="6" t="n">
        <v>0.0208333333333333</v>
      </c>
      <c r="E300" s="6" t="n">
        <f aca="false">C300*D300</f>
        <v>0.645833333333333</v>
      </c>
    </row>
    <row r="301" s="7" customFormat="true" ht="15.75" hidden="false" customHeight="false" outlineLevel="0" collapsed="false">
      <c r="A301" s="4" t="n">
        <v>176</v>
      </c>
      <c r="B301" s="8" t="s">
        <v>257</v>
      </c>
      <c r="C301" s="4" t="n">
        <v>15</v>
      </c>
      <c r="D301" s="6" t="n">
        <v>0.0208333333333333</v>
      </c>
      <c r="E301" s="6" t="n">
        <f aca="false">C301*D301</f>
        <v>0.3125</v>
      </c>
    </row>
    <row r="302" s="7" customFormat="true" ht="15.75" hidden="false" customHeight="false" outlineLevel="0" collapsed="false">
      <c r="A302" s="4" t="n">
        <v>177</v>
      </c>
      <c r="B302" s="8" t="s">
        <v>258</v>
      </c>
      <c r="C302" s="4" t="n">
        <v>31</v>
      </c>
      <c r="D302" s="6" t="n">
        <v>0.0208333333333333</v>
      </c>
      <c r="E302" s="6" t="n">
        <f aca="false">C302*D302</f>
        <v>0.645833333333333</v>
      </c>
    </row>
    <row r="303" s="7" customFormat="true" ht="15.75" hidden="false" customHeight="false" outlineLevel="0" collapsed="false">
      <c r="A303" s="4" t="n">
        <v>178</v>
      </c>
      <c r="B303" s="8" t="s">
        <v>259</v>
      </c>
      <c r="C303" s="4" t="n">
        <v>55</v>
      </c>
      <c r="D303" s="6" t="n">
        <v>0.0208333333333333</v>
      </c>
      <c r="E303" s="6" t="n">
        <f aca="false">C303*D303</f>
        <v>1.14583333333333</v>
      </c>
    </row>
    <row r="304" s="7" customFormat="true" ht="15.75" hidden="false" customHeight="false" outlineLevel="0" collapsed="false">
      <c r="A304" s="4" t="n">
        <v>179</v>
      </c>
      <c r="B304" s="8" t="s">
        <v>260</v>
      </c>
      <c r="C304" s="4" t="n">
        <v>16</v>
      </c>
      <c r="D304" s="6" t="n">
        <v>0.0173611111111111</v>
      </c>
      <c r="E304" s="6" t="n">
        <f aca="false">C304*D304</f>
        <v>0.277777777777778</v>
      </c>
    </row>
    <row r="305" s="7" customFormat="true" ht="15.75" hidden="false" customHeight="false" outlineLevel="0" collapsed="false">
      <c r="A305" s="4" t="n">
        <v>180</v>
      </c>
      <c r="B305" s="8" t="s">
        <v>261</v>
      </c>
      <c r="C305" s="4" t="n">
        <v>16</v>
      </c>
      <c r="D305" s="6" t="n">
        <v>0.0104166666666667</v>
      </c>
      <c r="E305" s="6" t="n">
        <f aca="false">C305*D305</f>
        <v>0.166666666666667</v>
      </c>
    </row>
    <row r="306" s="7" customFormat="true" ht="15.75" hidden="false" customHeight="false" outlineLevel="0" collapsed="false">
      <c r="A306" s="4" t="n">
        <v>181</v>
      </c>
      <c r="B306" s="8" t="s">
        <v>262</v>
      </c>
      <c r="C306" s="4" t="n">
        <v>17</v>
      </c>
      <c r="D306" s="6" t="n">
        <v>0.0104166666666667</v>
      </c>
      <c r="E306" s="6" t="n">
        <f aca="false">C306*D306</f>
        <v>0.177083333333333</v>
      </c>
    </row>
    <row r="307" s="7" customFormat="true" ht="15.75" hidden="false" customHeight="false" outlineLevel="0" collapsed="false">
      <c r="A307" s="4" t="n">
        <v>182</v>
      </c>
      <c r="B307" s="8" t="s">
        <v>263</v>
      </c>
      <c r="C307" s="4" t="n">
        <v>9</v>
      </c>
      <c r="D307" s="6" t="n">
        <v>0.0118055555555556</v>
      </c>
      <c r="E307" s="6" t="n">
        <f aca="false">C307*D307</f>
        <v>0.10625</v>
      </c>
    </row>
    <row r="308" s="7" customFormat="true" ht="15.75" hidden="false" customHeight="false" outlineLevel="0" collapsed="false">
      <c r="A308" s="4" t="n">
        <v>183</v>
      </c>
      <c r="B308" s="8" t="s">
        <v>226</v>
      </c>
      <c r="C308" s="4" t="n">
        <v>21</v>
      </c>
      <c r="D308" s="6" t="n">
        <v>0.0125</v>
      </c>
      <c r="E308" s="6" t="n">
        <f aca="false">C308*D308</f>
        <v>0.2625</v>
      </c>
    </row>
    <row r="309" s="7" customFormat="true" ht="15.75" hidden="false" customHeight="false" outlineLevel="0" collapsed="false">
      <c r="A309" s="4" t="n">
        <v>184</v>
      </c>
      <c r="B309" s="8" t="s">
        <v>264</v>
      </c>
      <c r="C309" s="4" t="n">
        <v>36</v>
      </c>
      <c r="D309" s="6" t="n">
        <v>0.0138888888888889</v>
      </c>
      <c r="E309" s="6" t="n">
        <f aca="false">C309*D309</f>
        <v>0.5</v>
      </c>
    </row>
    <row r="310" s="7" customFormat="true" ht="15.75" hidden="false" customHeight="false" outlineLevel="0" collapsed="false">
      <c r="A310" s="4" t="n">
        <v>185</v>
      </c>
      <c r="B310" s="8" t="s">
        <v>225</v>
      </c>
      <c r="C310" s="4" t="n">
        <v>9</v>
      </c>
      <c r="D310" s="6" t="n">
        <v>0.0118055555555556</v>
      </c>
      <c r="E310" s="6" t="n">
        <f aca="false">C310*D310</f>
        <v>0.10625</v>
      </c>
    </row>
    <row r="311" s="7" customFormat="true" ht="15.75" hidden="false" customHeight="false" outlineLevel="0" collapsed="false">
      <c r="A311" s="4" t="n">
        <v>186</v>
      </c>
      <c r="B311" s="8" t="s">
        <v>265</v>
      </c>
      <c r="C311" s="4" t="n">
        <v>8</v>
      </c>
      <c r="D311" s="6" t="n">
        <v>0.00833333333333333</v>
      </c>
      <c r="E311" s="6" t="n">
        <f aca="false">C311*D311</f>
        <v>0.0666666666666667</v>
      </c>
    </row>
    <row r="312" s="7" customFormat="true" ht="15.75" hidden="false" customHeight="false" outlineLevel="0" collapsed="false">
      <c r="A312" s="4" t="n">
        <v>187</v>
      </c>
      <c r="B312" s="8" t="s">
        <v>263</v>
      </c>
      <c r="C312" s="4" t="n">
        <v>8</v>
      </c>
      <c r="D312" s="6" t="n">
        <v>0.0118055555555556</v>
      </c>
      <c r="E312" s="6" t="n">
        <f aca="false">C312*D312</f>
        <v>0.0944444444444444</v>
      </c>
    </row>
    <row r="313" s="7" customFormat="true" ht="15.75" hidden="false" customHeight="false" outlineLevel="0" collapsed="false">
      <c r="A313" s="4" t="n">
        <v>188</v>
      </c>
      <c r="B313" s="8" t="s">
        <v>266</v>
      </c>
      <c r="C313" s="4" t="n">
        <v>5</v>
      </c>
      <c r="D313" s="6" t="n">
        <v>0.00694444444444444</v>
      </c>
      <c r="E313" s="6" t="n">
        <f aca="false">C313*D313</f>
        <v>0.0347222222222222</v>
      </c>
    </row>
    <row r="314" s="7" customFormat="true" ht="15.75" hidden="false" customHeight="false" outlineLevel="0" collapsed="false">
      <c r="A314" s="4" t="n">
        <v>189</v>
      </c>
      <c r="B314" s="8" t="s">
        <v>267</v>
      </c>
      <c r="C314" s="4" t="n">
        <v>9</v>
      </c>
      <c r="D314" s="6" t="n">
        <v>0.00694444444444444</v>
      </c>
      <c r="E314" s="6" t="n">
        <f aca="false">C314*D314</f>
        <v>0.0625</v>
      </c>
    </row>
    <row r="315" s="7" customFormat="true" ht="15.75" hidden="false" customHeight="false" outlineLevel="0" collapsed="false">
      <c r="A315" s="4" t="n">
        <v>190</v>
      </c>
      <c r="B315" s="8" t="s">
        <v>268</v>
      </c>
      <c r="C315" s="4" t="n">
        <v>45</v>
      </c>
      <c r="D315" s="6" t="n">
        <v>0.0118055555555556</v>
      </c>
      <c r="E315" s="6" t="n">
        <f aca="false">C315*D315</f>
        <v>0.53125</v>
      </c>
    </row>
    <row r="316" s="7" customFormat="true" ht="15.75" hidden="false" customHeight="false" outlineLevel="0" collapsed="false">
      <c r="A316" s="4" t="n">
        <v>191</v>
      </c>
      <c r="B316" s="8" t="s">
        <v>269</v>
      </c>
      <c r="C316" s="4" t="n">
        <v>31</v>
      </c>
      <c r="D316" s="6" t="n">
        <v>0.0104166666666667</v>
      </c>
      <c r="E316" s="6" t="n">
        <f aca="false">C316*D316</f>
        <v>0.322916666666667</v>
      </c>
    </row>
    <row r="317" s="7" customFormat="true" ht="15.75" hidden="false" customHeight="false" outlineLevel="0" collapsed="false">
      <c r="A317" s="4" t="n">
        <v>192</v>
      </c>
      <c r="B317" s="8" t="s">
        <v>270</v>
      </c>
      <c r="C317" s="4" t="n">
        <v>26</v>
      </c>
      <c r="D317" s="6" t="n">
        <v>0.0152777777777778</v>
      </c>
      <c r="E317" s="6" t="n">
        <f aca="false">C317*D317</f>
        <v>0.397222222222222</v>
      </c>
    </row>
    <row r="318" s="7" customFormat="true" ht="15.75" hidden="false" customHeight="false" outlineLevel="0" collapsed="false">
      <c r="A318" s="4" t="n">
        <v>193</v>
      </c>
      <c r="B318" s="8" t="s">
        <v>271</v>
      </c>
      <c r="C318" s="4" t="n">
        <v>19</v>
      </c>
      <c r="D318" s="6" t="n">
        <v>0.0145833333333333</v>
      </c>
      <c r="E318" s="6" t="n">
        <f aca="false">C318*D318</f>
        <v>0.277083333333333</v>
      </c>
    </row>
    <row r="319" s="7" customFormat="true" ht="15.75" hidden="false" customHeight="false" outlineLevel="0" collapsed="false">
      <c r="A319" s="4" t="n">
        <v>194</v>
      </c>
      <c r="B319" s="8" t="s">
        <v>272</v>
      </c>
      <c r="C319" s="4" t="n">
        <v>122</v>
      </c>
      <c r="D319" s="6" t="n">
        <v>0.0138888888888889</v>
      </c>
      <c r="E319" s="6" t="n">
        <f aca="false">C319*D319</f>
        <v>1.69444444444444</v>
      </c>
    </row>
    <row r="320" s="7" customFormat="true" ht="15.75" hidden="false" customHeight="false" outlineLevel="0" collapsed="false">
      <c r="A320" s="4" t="n">
        <v>195</v>
      </c>
      <c r="B320" s="8" t="s">
        <v>273</v>
      </c>
      <c r="C320" s="4" t="n">
        <v>48</v>
      </c>
      <c r="D320" s="6" t="n">
        <v>0.0118055555555556</v>
      </c>
      <c r="E320" s="6" t="n">
        <f aca="false">C320*D320</f>
        <v>0.566666666666667</v>
      </c>
    </row>
    <row r="321" s="7" customFormat="true" ht="15.75" hidden="false" customHeight="false" outlineLevel="0" collapsed="false">
      <c r="A321" s="4" t="n">
        <v>196</v>
      </c>
      <c r="B321" s="8" t="s">
        <v>274</v>
      </c>
      <c r="C321" s="4" t="n">
        <v>39</v>
      </c>
      <c r="D321" s="6" t="n">
        <v>0.0125</v>
      </c>
      <c r="E321" s="6" t="n">
        <f aca="false">C321*D321</f>
        <v>0.4875</v>
      </c>
    </row>
    <row r="322" s="7" customFormat="true" ht="15.75" hidden="false" customHeight="false" outlineLevel="0" collapsed="false">
      <c r="A322" s="4" t="n">
        <v>197</v>
      </c>
      <c r="B322" s="8" t="s">
        <v>275</v>
      </c>
      <c r="C322" s="4" t="n">
        <v>57</v>
      </c>
      <c r="D322" s="6" t="n">
        <v>0.0138888888888889</v>
      </c>
      <c r="E322" s="6" t="n">
        <f aca="false">C322*D322</f>
        <v>0.791666666666667</v>
      </c>
    </row>
    <row r="323" s="7" customFormat="true" ht="15.75" hidden="false" customHeight="false" outlineLevel="0" collapsed="false">
      <c r="A323" s="4" t="n">
        <v>198</v>
      </c>
      <c r="B323" s="8" t="s">
        <v>276</v>
      </c>
      <c r="C323" s="4" t="n">
        <v>17</v>
      </c>
      <c r="D323" s="6" t="n">
        <v>0.0118055555555556</v>
      </c>
      <c r="E323" s="6" t="n">
        <f aca="false">C323*D323</f>
        <v>0.200694444444444</v>
      </c>
    </row>
    <row r="324" s="7" customFormat="true" ht="15.75" hidden="false" customHeight="false" outlineLevel="0" collapsed="false">
      <c r="A324" s="4" t="n">
        <v>199</v>
      </c>
      <c r="B324" s="8" t="s">
        <v>277</v>
      </c>
      <c r="C324" s="4" t="n">
        <v>6</v>
      </c>
      <c r="D324" s="6" t="n">
        <v>0.0104166666666667</v>
      </c>
      <c r="E324" s="6" t="n">
        <f aca="false">C324*D324</f>
        <v>0.0625</v>
      </c>
    </row>
    <row r="325" s="7" customFormat="true" ht="15.75" hidden="false" customHeight="false" outlineLevel="0" collapsed="false">
      <c r="A325" s="4" t="n">
        <v>200</v>
      </c>
      <c r="B325" s="8" t="s">
        <v>278</v>
      </c>
      <c r="C325" s="4" t="n">
        <v>38</v>
      </c>
      <c r="D325" s="6" t="n">
        <v>0.03125</v>
      </c>
      <c r="E325" s="6" t="n">
        <f aca="false">C325*D325</f>
        <v>1.1875</v>
      </c>
    </row>
    <row r="326" s="7" customFormat="true" ht="15.75" hidden="false" customHeight="false" outlineLevel="0" collapsed="false">
      <c r="A326" s="4" t="n">
        <v>201</v>
      </c>
      <c r="B326" s="8" t="s">
        <v>279</v>
      </c>
      <c r="C326" s="4" t="n">
        <v>10</v>
      </c>
      <c r="D326" s="6" t="n">
        <v>0.0104166666666667</v>
      </c>
      <c r="E326" s="6" t="n">
        <f aca="false">C326*D326</f>
        <v>0.104166666666667</v>
      </c>
    </row>
    <row r="327" s="7" customFormat="true" ht="15.75" hidden="false" customHeight="false" outlineLevel="0" collapsed="false">
      <c r="A327" s="4" t="n">
        <v>202</v>
      </c>
      <c r="B327" s="8" t="s">
        <v>280</v>
      </c>
      <c r="C327" s="4" t="n">
        <v>3</v>
      </c>
      <c r="D327" s="6" t="n">
        <v>0.0104166666666667</v>
      </c>
      <c r="E327" s="6" t="n">
        <f aca="false">C327*D327</f>
        <v>0.03125</v>
      </c>
    </row>
    <row r="328" s="7" customFormat="true" ht="15.75" hidden="false" customHeight="false" outlineLevel="0" collapsed="false">
      <c r="A328" s="4" t="n">
        <v>203</v>
      </c>
      <c r="B328" s="8" t="s">
        <v>281</v>
      </c>
      <c r="C328" s="4" t="n">
        <v>3</v>
      </c>
      <c r="D328" s="6" t="n">
        <v>0.0138888888888889</v>
      </c>
      <c r="E328" s="6" t="n">
        <f aca="false">C328*D328</f>
        <v>0.0416666666666667</v>
      </c>
    </row>
    <row r="329" s="7" customFormat="true" ht="15.75" hidden="false" customHeight="false" outlineLevel="0" collapsed="false">
      <c r="A329" s="4" t="n">
        <v>204</v>
      </c>
      <c r="B329" s="8" t="s">
        <v>282</v>
      </c>
      <c r="C329" s="4" t="n">
        <v>14</v>
      </c>
      <c r="D329" s="6" t="n">
        <v>0.00694444444444444</v>
      </c>
      <c r="E329" s="6" t="n">
        <f aca="false">C329*D329</f>
        <v>0.0972222222222222</v>
      </c>
    </row>
    <row r="330" s="7" customFormat="true" ht="15.75" hidden="false" customHeight="false" outlineLevel="0" collapsed="false">
      <c r="A330" s="4" t="n">
        <v>205</v>
      </c>
      <c r="B330" s="8" t="s">
        <v>283</v>
      </c>
      <c r="C330" s="4" t="n">
        <v>51</v>
      </c>
      <c r="D330" s="6" t="n">
        <v>0.0104166666666667</v>
      </c>
      <c r="E330" s="6" t="n">
        <f aca="false">C330*D330</f>
        <v>0.53125</v>
      </c>
    </row>
    <row r="331" s="7" customFormat="true" ht="15.75" hidden="false" customHeight="false" outlineLevel="0" collapsed="false">
      <c r="A331" s="4" t="n">
        <v>206</v>
      </c>
      <c r="B331" s="8" t="s">
        <v>284</v>
      </c>
      <c r="C331" s="4" t="n">
        <v>17</v>
      </c>
      <c r="D331" s="6" t="n">
        <v>0.00694444444444444</v>
      </c>
      <c r="E331" s="6" t="n">
        <f aca="false">C331*D331</f>
        <v>0.118055555555556</v>
      </c>
    </row>
    <row r="332" s="7" customFormat="true" ht="15.75" hidden="false" customHeight="false" outlineLevel="0" collapsed="false">
      <c r="A332" s="4" t="n">
        <v>207</v>
      </c>
      <c r="B332" s="8" t="s">
        <v>285</v>
      </c>
      <c r="C332" s="4" t="n">
        <v>26</v>
      </c>
      <c r="D332" s="6" t="n">
        <v>0.00694444444444444</v>
      </c>
      <c r="E332" s="6" t="n">
        <f aca="false">C332*D332</f>
        <v>0.180555555555556</v>
      </c>
    </row>
    <row r="333" s="7" customFormat="true" ht="15.75" hidden="false" customHeight="false" outlineLevel="0" collapsed="false">
      <c r="A333" s="4" t="n">
        <v>208</v>
      </c>
      <c r="B333" s="8" t="s">
        <v>244</v>
      </c>
      <c r="C333" s="4" t="n">
        <v>161</v>
      </c>
      <c r="D333" s="6" t="n">
        <v>0.0104166666666667</v>
      </c>
      <c r="E333" s="6" t="n">
        <f aca="false">C333*D333</f>
        <v>1.67708333333333</v>
      </c>
    </row>
    <row r="334" s="7" customFormat="true" ht="15.75" hidden="false" customHeight="false" outlineLevel="0" collapsed="false">
      <c r="A334" s="4" t="n">
        <v>209</v>
      </c>
      <c r="B334" s="8" t="s">
        <v>286</v>
      </c>
      <c r="C334" s="4" t="n">
        <v>14</v>
      </c>
      <c r="D334" s="6" t="n">
        <v>0.00694444444444444</v>
      </c>
      <c r="E334" s="6" t="n">
        <f aca="false">C334*D334</f>
        <v>0.0972222222222222</v>
      </c>
    </row>
    <row r="335" s="7" customFormat="true" ht="15.75" hidden="false" customHeight="false" outlineLevel="0" collapsed="false">
      <c r="A335" s="4" t="n">
        <v>210</v>
      </c>
      <c r="B335" s="8" t="s">
        <v>263</v>
      </c>
      <c r="C335" s="4" t="n">
        <v>13</v>
      </c>
      <c r="D335" s="6" t="n">
        <v>0.0131944444444444</v>
      </c>
      <c r="E335" s="6" t="n">
        <f aca="false">C335*D335</f>
        <v>0.171527777777778</v>
      </c>
    </row>
    <row r="336" s="7" customFormat="true" ht="15.75" hidden="false" customHeight="false" outlineLevel="0" collapsed="false">
      <c r="A336" s="4" t="n">
        <v>211</v>
      </c>
      <c r="B336" s="8" t="s">
        <v>287</v>
      </c>
      <c r="C336" s="4" t="n">
        <v>37</v>
      </c>
      <c r="D336" s="6" t="n">
        <v>0.0104166666666667</v>
      </c>
      <c r="E336" s="6" t="n">
        <f aca="false">C336*D336</f>
        <v>0.385416666666667</v>
      </c>
    </row>
    <row r="337" s="7" customFormat="true" ht="15.75" hidden="false" customHeight="false" outlineLevel="0" collapsed="false">
      <c r="A337" s="4" t="n">
        <v>212</v>
      </c>
      <c r="B337" s="8" t="s">
        <v>288</v>
      </c>
      <c r="C337" s="4" t="n">
        <v>37</v>
      </c>
      <c r="D337" s="6" t="n">
        <v>0.0104166666666667</v>
      </c>
      <c r="E337" s="6" t="n">
        <f aca="false">C337*D337</f>
        <v>0.385416666666667</v>
      </c>
    </row>
    <row r="338" s="7" customFormat="true" ht="15.75" hidden="false" customHeight="false" outlineLevel="0" collapsed="false">
      <c r="A338" s="4" t="n">
        <v>213</v>
      </c>
      <c r="B338" s="8" t="s">
        <v>287</v>
      </c>
      <c r="C338" s="4" t="n">
        <v>411</v>
      </c>
      <c r="D338" s="6" t="n">
        <v>0.03125</v>
      </c>
      <c r="E338" s="6" t="n">
        <f aca="false">C338*D338</f>
        <v>12.84375</v>
      </c>
    </row>
    <row r="339" s="7" customFormat="true" ht="15.75" hidden="false" customHeight="false" outlineLevel="0" collapsed="false">
      <c r="A339" s="4" t="n">
        <v>214</v>
      </c>
      <c r="B339" s="8" t="s">
        <v>289</v>
      </c>
      <c r="C339" s="4" t="n">
        <v>13</v>
      </c>
      <c r="D339" s="6" t="n">
        <v>0.0104166666666667</v>
      </c>
      <c r="E339" s="6" t="n">
        <f aca="false">C339*D339</f>
        <v>0.135416666666667</v>
      </c>
    </row>
    <row r="340" s="7" customFormat="true" ht="15.75" hidden="false" customHeight="false" outlineLevel="0" collapsed="false">
      <c r="A340" s="4" t="n">
        <v>215</v>
      </c>
      <c r="B340" s="8" t="s">
        <v>290</v>
      </c>
      <c r="C340" s="4" t="n">
        <v>12</v>
      </c>
      <c r="D340" s="6" t="n">
        <v>0.00694444444444444</v>
      </c>
      <c r="E340" s="6" t="n">
        <f aca="false">C340*D340</f>
        <v>0.0833333333333333</v>
      </c>
    </row>
    <row r="341" s="7" customFormat="true" ht="15.75" hidden="false" customHeight="false" outlineLevel="0" collapsed="false">
      <c r="A341" s="4" t="n">
        <v>216</v>
      </c>
      <c r="B341" s="8" t="s">
        <v>223</v>
      </c>
      <c r="C341" s="4" t="n">
        <v>153</v>
      </c>
      <c r="D341" s="6" t="n">
        <v>0.0138888888888889</v>
      </c>
      <c r="E341" s="6" t="n">
        <f aca="false">C341*D341</f>
        <v>2.125</v>
      </c>
    </row>
    <row r="342" s="7" customFormat="true" ht="15.75" hidden="false" customHeight="false" outlineLevel="0" collapsed="false">
      <c r="A342" s="4" t="n">
        <v>217</v>
      </c>
      <c r="B342" s="8" t="s">
        <v>291</v>
      </c>
      <c r="C342" s="4" t="n">
        <v>26</v>
      </c>
      <c r="D342" s="6" t="n">
        <v>0.0138888888888889</v>
      </c>
      <c r="E342" s="6" t="n">
        <f aca="false">C342*D342</f>
        <v>0.361111111111111</v>
      </c>
    </row>
    <row r="343" s="7" customFormat="true" ht="15.75" hidden="false" customHeight="false" outlineLevel="0" collapsed="false">
      <c r="A343" s="4" t="n">
        <v>218</v>
      </c>
      <c r="B343" s="8" t="s">
        <v>292</v>
      </c>
      <c r="C343" s="4" t="n">
        <v>26</v>
      </c>
      <c r="D343" s="6" t="n">
        <v>0.0104166666666667</v>
      </c>
      <c r="E343" s="6" t="n">
        <f aca="false">C343*D343</f>
        <v>0.270833333333333</v>
      </c>
    </row>
    <row r="344" s="7" customFormat="true" ht="15.75" hidden="false" customHeight="false" outlineLevel="0" collapsed="false">
      <c r="A344" s="4" t="n">
        <v>219</v>
      </c>
      <c r="B344" s="8" t="s">
        <v>224</v>
      </c>
      <c r="C344" s="4" t="n">
        <v>129</v>
      </c>
      <c r="D344" s="6" t="n">
        <v>0.0138888888888889</v>
      </c>
      <c r="E344" s="6" t="n">
        <f aca="false">C344*D344</f>
        <v>1.79166666666667</v>
      </c>
    </row>
    <row r="345" s="7" customFormat="true" ht="15.75" hidden="false" customHeight="false" outlineLevel="0" collapsed="false">
      <c r="A345" s="4" t="n">
        <v>220</v>
      </c>
      <c r="B345" s="8" t="s">
        <v>293</v>
      </c>
      <c r="C345" s="4" t="n">
        <v>82</v>
      </c>
      <c r="D345" s="6" t="n">
        <v>0.0138888888888889</v>
      </c>
      <c r="E345" s="6" t="n">
        <f aca="false">C345*D345</f>
        <v>1.13888888888889</v>
      </c>
    </row>
    <row r="346" s="7" customFormat="true" ht="15.75" hidden="false" customHeight="false" outlineLevel="0" collapsed="false">
      <c r="A346" s="4" t="n">
        <v>221</v>
      </c>
      <c r="B346" s="8" t="s">
        <v>294</v>
      </c>
      <c r="C346" s="4" t="n">
        <v>28</v>
      </c>
      <c r="D346" s="6" t="n">
        <v>0.0138888888888889</v>
      </c>
      <c r="E346" s="6" t="n">
        <f aca="false">C346*D346</f>
        <v>0.388888888888889</v>
      </c>
    </row>
    <row r="347" s="7" customFormat="true" ht="15.75" hidden="false" customHeight="false" outlineLevel="0" collapsed="false">
      <c r="A347" s="4" t="n">
        <v>222</v>
      </c>
      <c r="B347" s="8" t="s">
        <v>295</v>
      </c>
      <c r="C347" s="4" t="n">
        <v>16</v>
      </c>
      <c r="D347" s="6" t="n">
        <v>0.0138888888888889</v>
      </c>
      <c r="E347" s="6" t="n">
        <f aca="false">C347*D347</f>
        <v>0.222222222222222</v>
      </c>
    </row>
    <row r="348" s="7" customFormat="true" ht="15.75" hidden="false" customHeight="false" outlineLevel="0" collapsed="false">
      <c r="A348" s="4" t="n">
        <v>223</v>
      </c>
      <c r="B348" s="8" t="s">
        <v>287</v>
      </c>
      <c r="C348" s="4" t="n">
        <v>116</v>
      </c>
      <c r="D348" s="6" t="n">
        <v>0.0138888888888889</v>
      </c>
      <c r="E348" s="6" t="n">
        <f aca="false">C348*D348</f>
        <v>1.61111111111111</v>
      </c>
    </row>
    <row r="349" s="7" customFormat="true" ht="15.75" hidden="false" customHeight="false" outlineLevel="0" collapsed="false">
      <c r="A349" s="4" t="n">
        <v>224</v>
      </c>
      <c r="B349" s="8" t="s">
        <v>296</v>
      </c>
      <c r="C349" s="4" t="n">
        <v>34</v>
      </c>
      <c r="D349" s="6" t="n">
        <v>0.0138888888888889</v>
      </c>
      <c r="E349" s="6" t="n">
        <f aca="false">C349*D349</f>
        <v>0.472222222222222</v>
      </c>
    </row>
    <row r="350" s="7" customFormat="true" ht="15.75" hidden="false" customHeight="false" outlineLevel="0" collapsed="false">
      <c r="A350" s="4" t="n">
        <v>225</v>
      </c>
      <c r="B350" s="8" t="s">
        <v>297</v>
      </c>
      <c r="C350" s="4" t="n">
        <v>21</v>
      </c>
      <c r="D350" s="6" t="n">
        <v>0.0138888888888889</v>
      </c>
      <c r="E350" s="6" t="n">
        <f aca="false">C350*D350</f>
        <v>0.291666666666667</v>
      </c>
    </row>
    <row r="351" s="7" customFormat="true" ht="15.75" hidden="false" customHeight="false" outlineLevel="0" collapsed="false">
      <c r="A351" s="4" t="n">
        <v>226</v>
      </c>
      <c r="B351" s="8" t="s">
        <v>218</v>
      </c>
      <c r="C351" s="4" t="n">
        <v>52</v>
      </c>
      <c r="D351" s="6" t="n">
        <v>0.0138888888888889</v>
      </c>
      <c r="E351" s="6" t="n">
        <f aca="false">C351*D351</f>
        <v>0.722222222222222</v>
      </c>
    </row>
    <row r="352" s="7" customFormat="true" ht="15.75" hidden="false" customHeight="false" outlineLevel="0" collapsed="false">
      <c r="A352" s="4" t="n">
        <v>227</v>
      </c>
      <c r="B352" s="8" t="s">
        <v>298</v>
      </c>
      <c r="C352" s="4" t="n">
        <v>6</v>
      </c>
      <c r="D352" s="6" t="n">
        <v>0.0138888888888889</v>
      </c>
      <c r="E352" s="6" t="n">
        <f aca="false">C352*D352</f>
        <v>0.0833333333333333</v>
      </c>
    </row>
    <row r="353" s="7" customFormat="true" ht="15.75" hidden="false" customHeight="false" outlineLevel="0" collapsed="false">
      <c r="A353" s="4" t="n">
        <v>228</v>
      </c>
      <c r="B353" s="8" t="s">
        <v>299</v>
      </c>
      <c r="C353" s="4" t="n">
        <v>7</v>
      </c>
      <c r="D353" s="6" t="n">
        <v>0.0138888888888889</v>
      </c>
      <c r="E353" s="6" t="n">
        <f aca="false">C353*D353</f>
        <v>0.0972222222222222</v>
      </c>
    </row>
    <row r="354" s="7" customFormat="true" ht="15.75" hidden="false" customHeight="false" outlineLevel="0" collapsed="false">
      <c r="A354" s="4" t="n">
        <v>229</v>
      </c>
      <c r="B354" s="8" t="s">
        <v>300</v>
      </c>
      <c r="C354" s="4" t="n">
        <v>7</v>
      </c>
      <c r="D354" s="6" t="n">
        <v>0.0104166666666667</v>
      </c>
      <c r="E354" s="6" t="n">
        <f aca="false">C354*D354</f>
        <v>0.0729166666666667</v>
      </c>
    </row>
    <row r="355" s="7" customFormat="true" ht="15.75" hidden="false" customHeight="false" outlineLevel="0" collapsed="false">
      <c r="A355" s="4" t="n">
        <v>230</v>
      </c>
      <c r="B355" s="8" t="s">
        <v>301</v>
      </c>
      <c r="C355" s="4" t="n">
        <v>32</v>
      </c>
      <c r="D355" s="6" t="n">
        <v>0.0104166666666667</v>
      </c>
      <c r="E355" s="6" t="n">
        <f aca="false">C355*D355</f>
        <v>0.333333333333333</v>
      </c>
    </row>
    <row r="356" s="7" customFormat="true" ht="15.75" hidden="false" customHeight="false" outlineLevel="0" collapsed="false">
      <c r="A356" s="4" t="n">
        <v>231</v>
      </c>
      <c r="B356" s="8" t="s">
        <v>302</v>
      </c>
      <c r="C356" s="4" t="n">
        <v>8</v>
      </c>
      <c r="D356" s="6" t="n">
        <v>0.0625</v>
      </c>
      <c r="E356" s="6" t="n">
        <f aca="false">C356*D356</f>
        <v>0.5</v>
      </c>
    </row>
    <row r="357" s="7" customFormat="true" ht="15.75" hidden="false" customHeight="false" outlineLevel="0" collapsed="false">
      <c r="A357" s="4" t="n">
        <v>232</v>
      </c>
      <c r="B357" s="8" t="s">
        <v>303</v>
      </c>
      <c r="C357" s="4" t="n">
        <v>113</v>
      </c>
      <c r="D357" s="6" t="n">
        <v>0.0104166666666667</v>
      </c>
      <c r="E357" s="6" t="n">
        <f aca="false">C357*D357</f>
        <v>1.17708333333333</v>
      </c>
    </row>
    <row r="358" s="7" customFormat="true" ht="15.75" hidden="false" customHeight="false" outlineLevel="0" collapsed="false">
      <c r="A358" s="4" t="n">
        <v>233</v>
      </c>
      <c r="B358" s="8" t="s">
        <v>304</v>
      </c>
      <c r="C358" s="4" t="n">
        <v>1055</v>
      </c>
      <c r="D358" s="6" t="n">
        <v>0.0208333333333333</v>
      </c>
      <c r="E358" s="6" t="n">
        <f aca="false">C358*D358</f>
        <v>21.9791666666667</v>
      </c>
    </row>
    <row r="359" s="7" customFormat="true" ht="15.75" hidden="false" customHeight="false" outlineLevel="0" collapsed="false">
      <c r="A359" s="4" t="n">
        <v>234</v>
      </c>
      <c r="B359" s="8" t="s">
        <v>305</v>
      </c>
      <c r="C359" s="4" t="n">
        <v>15</v>
      </c>
      <c r="D359" s="6" t="n">
        <v>0.0138888888888889</v>
      </c>
      <c r="E359" s="6" t="n">
        <f aca="false">C359*D359</f>
        <v>0.208333333333333</v>
      </c>
    </row>
    <row r="360" s="7" customFormat="true" ht="15.75" hidden="false" customHeight="false" outlineLevel="0" collapsed="false">
      <c r="A360" s="4" t="n">
        <v>235</v>
      </c>
      <c r="B360" s="8" t="s">
        <v>306</v>
      </c>
      <c r="C360" s="4" t="n">
        <v>16</v>
      </c>
      <c r="D360" s="6" t="n">
        <v>0.0138888888888889</v>
      </c>
      <c r="E360" s="6" t="n">
        <f aca="false">C360*D360</f>
        <v>0.222222222222222</v>
      </c>
    </row>
    <row r="361" s="7" customFormat="true" ht="15.75" hidden="false" customHeight="false" outlineLevel="0" collapsed="false">
      <c r="A361" s="4" t="n">
        <v>236</v>
      </c>
      <c r="B361" s="8" t="s">
        <v>307</v>
      </c>
      <c r="C361" s="4" t="n">
        <v>16</v>
      </c>
      <c r="D361" s="6" t="n">
        <v>0.0138888888888889</v>
      </c>
      <c r="E361" s="6" t="n">
        <f aca="false">C361*D361</f>
        <v>0.222222222222222</v>
      </c>
    </row>
    <row r="362" s="7" customFormat="true" ht="15.75" hidden="false" customHeight="false" outlineLevel="0" collapsed="false">
      <c r="A362" s="4" t="n">
        <v>237</v>
      </c>
      <c r="B362" s="8" t="s">
        <v>308</v>
      </c>
      <c r="C362" s="4" t="n">
        <v>17</v>
      </c>
      <c r="D362" s="6" t="n">
        <v>0.0138888888888889</v>
      </c>
      <c r="E362" s="6" t="n">
        <f aca="false">C362*D362</f>
        <v>0.236111111111111</v>
      </c>
    </row>
    <row r="363" s="7" customFormat="true" ht="15.75" hidden="false" customHeight="false" outlineLevel="0" collapsed="false">
      <c r="A363" s="4" t="n">
        <v>238</v>
      </c>
      <c r="B363" s="8" t="s">
        <v>309</v>
      </c>
      <c r="C363" s="4" t="n">
        <v>16</v>
      </c>
      <c r="D363" s="6" t="n">
        <v>0.0138888888888889</v>
      </c>
      <c r="E363" s="6" t="n">
        <f aca="false">C363*D363</f>
        <v>0.222222222222222</v>
      </c>
    </row>
    <row r="364" s="7" customFormat="true" ht="15.75" hidden="false" customHeight="false" outlineLevel="0" collapsed="false">
      <c r="A364" s="4" t="n">
        <v>239</v>
      </c>
      <c r="B364" s="8" t="s">
        <v>310</v>
      </c>
      <c r="C364" s="4" t="n">
        <v>16</v>
      </c>
      <c r="D364" s="6" t="n">
        <v>0.0138888888888889</v>
      </c>
      <c r="E364" s="6" t="n">
        <f aca="false">C364*D364</f>
        <v>0.222222222222222</v>
      </c>
    </row>
    <row r="365" s="7" customFormat="true" ht="15.75" hidden="false" customHeight="false" outlineLevel="0" collapsed="false">
      <c r="A365" s="4" t="n">
        <v>240</v>
      </c>
      <c r="B365" s="8" t="s">
        <v>311</v>
      </c>
      <c r="C365" s="4" t="n">
        <v>25</v>
      </c>
      <c r="D365" s="6" t="n">
        <v>0.0138888888888889</v>
      </c>
      <c r="E365" s="6" t="n">
        <f aca="false">C365*D365</f>
        <v>0.347222222222222</v>
      </c>
    </row>
    <row r="366" s="7" customFormat="true" ht="15.75" hidden="false" customHeight="false" outlineLevel="0" collapsed="false">
      <c r="A366" s="4" t="n">
        <v>241</v>
      </c>
      <c r="B366" s="22" t="s">
        <v>191</v>
      </c>
      <c r="C366" s="23" t="n">
        <v>17</v>
      </c>
      <c r="D366" s="24" t="n">
        <v>0.00694444444444444</v>
      </c>
      <c r="E366" s="6" t="n">
        <f aca="false">C366*D366</f>
        <v>0.118055555555556</v>
      </c>
    </row>
    <row r="367" s="7" customFormat="true" ht="15.75" hidden="false" customHeight="false" outlineLevel="0" collapsed="false">
      <c r="A367" s="4" t="n">
        <v>242</v>
      </c>
      <c r="B367" s="22" t="s">
        <v>192</v>
      </c>
      <c r="C367" s="23" t="n">
        <v>52</v>
      </c>
      <c r="D367" s="24" t="n">
        <v>0.0833333333333333</v>
      </c>
      <c r="E367" s="6" t="n">
        <f aca="false">C367*D367</f>
        <v>4.33333333333333</v>
      </c>
    </row>
    <row r="368" s="7" customFormat="true" ht="15.75" hidden="false" customHeight="false" outlineLevel="0" collapsed="false">
      <c r="A368" s="4" t="n">
        <v>243</v>
      </c>
      <c r="B368" s="8" t="s">
        <v>193</v>
      </c>
      <c r="C368" s="4" t="n">
        <v>17</v>
      </c>
      <c r="D368" s="6" t="n">
        <v>0.00694444444444444</v>
      </c>
      <c r="E368" s="6" t="n">
        <f aca="false">C368*D368</f>
        <v>0.118055555555556</v>
      </c>
    </row>
    <row r="369" s="7" customFormat="true" ht="15.75" hidden="false" customHeight="false" outlineLevel="0" collapsed="false">
      <c r="A369" s="4" t="n">
        <v>244</v>
      </c>
      <c r="B369" s="8" t="s">
        <v>143</v>
      </c>
      <c r="C369" s="4" t="n">
        <v>15</v>
      </c>
      <c r="D369" s="6" t="n">
        <v>0.00694444444444444</v>
      </c>
      <c r="E369" s="6" t="n">
        <f aca="false">C369*D369</f>
        <v>0.104166666666667</v>
      </c>
    </row>
    <row r="370" s="7" customFormat="true" ht="15.75" hidden="false" customHeight="false" outlineLevel="0" collapsed="false">
      <c r="A370" s="4" t="n">
        <v>245</v>
      </c>
      <c r="B370" s="8" t="s">
        <v>194</v>
      </c>
      <c r="C370" s="4" t="n">
        <v>16</v>
      </c>
      <c r="D370" s="6" t="n">
        <v>0.00694444444444444</v>
      </c>
      <c r="E370" s="6" t="n">
        <f aca="false">C370*D370</f>
        <v>0.111111111111111</v>
      </c>
    </row>
    <row r="371" s="7" customFormat="true" ht="15.75" hidden="false" customHeight="false" outlineLevel="0" collapsed="false">
      <c r="A371" s="4" t="n">
        <v>246</v>
      </c>
      <c r="B371" s="8" t="s">
        <v>195</v>
      </c>
      <c r="C371" s="4" t="n">
        <v>29</v>
      </c>
      <c r="D371" s="6" t="n">
        <v>0.00694444444444444</v>
      </c>
      <c r="E371" s="6" t="n">
        <f aca="false">C371*D371</f>
        <v>0.201388888888889</v>
      </c>
    </row>
    <row r="372" s="7" customFormat="true" ht="15.75" hidden="false" customHeight="false" outlineLevel="0" collapsed="false">
      <c r="A372" s="4" t="n">
        <v>247</v>
      </c>
      <c r="B372" s="22" t="s">
        <v>196</v>
      </c>
      <c r="C372" s="23" t="n">
        <v>78</v>
      </c>
      <c r="D372" s="24" t="n">
        <v>0.00694444444444444</v>
      </c>
      <c r="E372" s="6" t="n">
        <f aca="false">C372*D372</f>
        <v>0.541666666666667</v>
      </c>
    </row>
    <row r="373" s="7" customFormat="true" ht="15.75" hidden="false" customHeight="false" outlineLevel="0" collapsed="false">
      <c r="A373" s="4" t="n">
        <v>248</v>
      </c>
      <c r="B373" s="22" t="s">
        <v>197</v>
      </c>
      <c r="C373" s="23" t="n">
        <v>8</v>
      </c>
      <c r="D373" s="24" t="n">
        <v>0.00694444444444444</v>
      </c>
      <c r="E373" s="6" t="n">
        <f aca="false">C373*D373</f>
        <v>0.0555555555555556</v>
      </c>
    </row>
    <row r="374" s="7" customFormat="true" ht="15.75" hidden="false" customHeight="false" outlineLevel="0" collapsed="false">
      <c r="A374" s="4" t="n">
        <v>249</v>
      </c>
      <c r="B374" s="8" t="s">
        <v>198</v>
      </c>
      <c r="C374" s="4" t="n">
        <v>14</v>
      </c>
      <c r="D374" s="6" t="n">
        <v>0.00694444444444444</v>
      </c>
      <c r="E374" s="6" t="n">
        <f aca="false">C374*D374</f>
        <v>0.0972222222222222</v>
      </c>
    </row>
    <row r="375" s="7" customFormat="true" ht="15.75" hidden="false" customHeight="false" outlineLevel="0" collapsed="false">
      <c r="A375" s="4" t="n">
        <v>250</v>
      </c>
      <c r="B375" s="8" t="s">
        <v>199</v>
      </c>
      <c r="C375" s="4" t="n">
        <v>27</v>
      </c>
      <c r="D375" s="6" t="n">
        <v>0.00694444444444444</v>
      </c>
      <c r="E375" s="6" t="n">
        <f aca="false">C375*D375</f>
        <v>0.1875</v>
      </c>
    </row>
    <row r="376" s="7" customFormat="true" ht="15.75" hidden="false" customHeight="false" outlineLevel="0" collapsed="false">
      <c r="A376" s="4" t="n">
        <v>251</v>
      </c>
      <c r="B376" s="8" t="s">
        <v>200</v>
      </c>
      <c r="C376" s="4" t="n">
        <v>17</v>
      </c>
      <c r="D376" s="6" t="n">
        <v>0.00694444444444444</v>
      </c>
      <c r="E376" s="6" t="n">
        <f aca="false">C376*D376</f>
        <v>0.118055555555556</v>
      </c>
    </row>
    <row r="377" s="3" customFormat="true" ht="15.75" hidden="false" customHeight="false" outlineLevel="0" collapsed="false">
      <c r="A377" s="9"/>
      <c r="B377" s="10" t="s">
        <v>312</v>
      </c>
      <c r="C377" s="10" t="n">
        <f aca="false">SUM(C124:C376)</f>
        <v>29177</v>
      </c>
      <c r="D377" s="11" t="s">
        <v>13</v>
      </c>
      <c r="E377" s="11" t="n">
        <f aca="false">SUM(E124:E376)</f>
        <v>787.969444444444</v>
      </c>
      <c r="F377" s="7"/>
      <c r="G377" s="7"/>
    </row>
    <row r="378" s="7" customFormat="true" ht="15.75" hidden="false" customHeight="false" outlineLevel="0" collapsed="false">
      <c r="A378" s="12"/>
      <c r="B378" s="13"/>
      <c r="C378" s="12"/>
      <c r="D378" s="12"/>
      <c r="E378" s="12"/>
      <c r="F378" s="13"/>
      <c r="G378" s="13"/>
    </row>
    <row r="379" s="7" customFormat="true" ht="15.75" hidden="false" customHeight="true" outlineLevel="0" collapsed="false">
      <c r="A379" s="2" t="s">
        <v>313</v>
      </c>
      <c r="B379" s="2"/>
      <c r="C379" s="2"/>
      <c r="D379" s="2"/>
      <c r="E379" s="2"/>
      <c r="F379" s="1"/>
      <c r="G379" s="1"/>
    </row>
    <row r="380" s="7" customFormat="true" ht="15.75" hidden="false" customHeight="true" outlineLevel="0" collapsed="false">
      <c r="A380" s="2" t="s">
        <v>1</v>
      </c>
      <c r="B380" s="2" t="s">
        <v>2</v>
      </c>
      <c r="C380" s="2" t="s">
        <v>3</v>
      </c>
      <c r="D380" s="2" t="s">
        <v>4</v>
      </c>
      <c r="E380" s="2" t="s">
        <v>5</v>
      </c>
      <c r="F380" s="3"/>
      <c r="G380" s="3"/>
    </row>
    <row r="381" s="3" customFormat="true" ht="15.75" hidden="false" customHeight="false" outlineLevel="0" collapsed="false">
      <c r="A381" s="4" t="n">
        <v>1</v>
      </c>
      <c r="B381" s="8" t="s">
        <v>314</v>
      </c>
      <c r="C381" s="4" t="n">
        <v>43</v>
      </c>
      <c r="D381" s="6" t="n">
        <v>0.0833333333333333</v>
      </c>
      <c r="E381" s="6" t="n">
        <f aca="false">C381*D381</f>
        <v>3.58333333333333</v>
      </c>
      <c r="F381" s="7"/>
      <c r="G381" s="7"/>
    </row>
    <row r="382" s="13" customFormat="true" ht="15.75" hidden="false" customHeight="false" outlineLevel="0" collapsed="false">
      <c r="A382" s="4" t="n">
        <v>2</v>
      </c>
      <c r="B382" s="8" t="s">
        <v>315</v>
      </c>
      <c r="C382" s="4" t="n">
        <v>22</v>
      </c>
      <c r="D382" s="6" t="n">
        <v>0.166666666666667</v>
      </c>
      <c r="E382" s="6" t="n">
        <f aca="false">C382*D382</f>
        <v>3.66666666666667</v>
      </c>
      <c r="F382" s="7"/>
      <c r="G382" s="7"/>
    </row>
    <row r="383" customFormat="false" ht="15.75" hidden="false" customHeight="false" outlineLevel="0" collapsed="false">
      <c r="A383" s="4" t="n">
        <v>3</v>
      </c>
      <c r="B383" s="8" t="s">
        <v>316</v>
      </c>
      <c r="C383" s="4" t="n">
        <v>11</v>
      </c>
      <c r="D383" s="6" t="n">
        <v>0.0833333333333333</v>
      </c>
      <c r="E383" s="6" t="n">
        <f aca="false">C383*D383</f>
        <v>0.916666666666667</v>
      </c>
      <c r="F383" s="7"/>
      <c r="G383" s="7"/>
    </row>
    <row r="384" s="3" customFormat="true" ht="15.75" hidden="false" customHeight="false" outlineLevel="0" collapsed="false">
      <c r="A384" s="4" t="n">
        <v>4</v>
      </c>
      <c r="B384" s="8" t="s">
        <v>317</v>
      </c>
      <c r="C384" s="4" t="n">
        <v>12</v>
      </c>
      <c r="D384" s="6" t="n">
        <v>0.0833333333333333</v>
      </c>
      <c r="E384" s="6" t="n">
        <f aca="false">C384*D384</f>
        <v>1</v>
      </c>
      <c r="F384" s="7"/>
      <c r="G384" s="7"/>
    </row>
    <row r="385" s="7" customFormat="true" ht="15.75" hidden="false" customHeight="false" outlineLevel="0" collapsed="false">
      <c r="A385" s="4" t="n">
        <v>5</v>
      </c>
      <c r="B385" s="8" t="s">
        <v>318</v>
      </c>
      <c r="C385" s="4" t="n">
        <v>184</v>
      </c>
      <c r="D385" s="6" t="n">
        <v>0.104166666666667</v>
      </c>
      <c r="E385" s="6" t="n">
        <f aca="false">C385*D385</f>
        <v>19.1666666666667</v>
      </c>
    </row>
    <row r="386" s="3" customFormat="true" ht="15.75" hidden="false" customHeight="false" outlineLevel="0" collapsed="false">
      <c r="A386" s="4" t="n">
        <v>6</v>
      </c>
      <c r="B386" s="8" t="s">
        <v>319</v>
      </c>
      <c r="C386" s="4" t="n">
        <v>107</v>
      </c>
      <c r="D386" s="6" t="n">
        <v>0.0833333333333333</v>
      </c>
      <c r="E386" s="6" t="n">
        <f aca="false">C386*D386</f>
        <v>8.91666666666667</v>
      </c>
      <c r="F386" s="7"/>
      <c r="G386" s="7"/>
    </row>
    <row r="387" s="13" customFormat="true" ht="15.75" hidden="false" customHeight="false" outlineLevel="0" collapsed="false">
      <c r="A387" s="4" t="n">
        <v>7</v>
      </c>
      <c r="B387" s="5" t="s">
        <v>320</v>
      </c>
      <c r="C387" s="4" t="n">
        <v>1433</v>
      </c>
      <c r="D387" s="6" t="n">
        <v>0.0416666666666667</v>
      </c>
      <c r="E387" s="6" t="n">
        <f aca="false">C387*D387</f>
        <v>59.7083333333333</v>
      </c>
      <c r="F387" s="7"/>
      <c r="G387" s="7"/>
    </row>
    <row r="388" s="3" customFormat="true" ht="15.75" hidden="false" customHeight="false" outlineLevel="0" collapsed="false">
      <c r="A388" s="4" t="n">
        <v>8</v>
      </c>
      <c r="B388" s="8" t="s">
        <v>321</v>
      </c>
      <c r="C388" s="4" t="n">
        <v>9</v>
      </c>
      <c r="D388" s="6" t="n">
        <v>0.0104166666666667</v>
      </c>
      <c r="E388" s="6" t="n">
        <f aca="false">C388*D388</f>
        <v>0.09375</v>
      </c>
      <c r="F388" s="7"/>
      <c r="G388" s="7"/>
    </row>
    <row r="389" s="13" customFormat="true" ht="15.75" hidden="false" customHeight="false" outlineLevel="0" collapsed="false">
      <c r="A389" s="4" t="n">
        <v>9</v>
      </c>
      <c r="B389" s="8" t="s">
        <v>322</v>
      </c>
      <c r="C389" s="4" t="n">
        <v>17</v>
      </c>
      <c r="D389" s="6" t="n">
        <v>0.0104166666666667</v>
      </c>
      <c r="E389" s="6" t="n">
        <f aca="false">C389*D389</f>
        <v>0.177083333333333</v>
      </c>
      <c r="F389" s="7"/>
      <c r="G389" s="7"/>
    </row>
    <row r="390" customFormat="false" ht="15.75" hidden="false" customHeight="false" outlineLevel="0" collapsed="false">
      <c r="A390" s="4" t="n">
        <v>10</v>
      </c>
      <c r="B390" s="8" t="s">
        <v>323</v>
      </c>
      <c r="C390" s="4" t="n">
        <v>321</v>
      </c>
      <c r="D390" s="6" t="n">
        <v>0.0208333333333333</v>
      </c>
      <c r="E390" s="6" t="n">
        <f aca="false">C390*D390</f>
        <v>6.6875</v>
      </c>
      <c r="F390" s="7"/>
      <c r="G390" s="7"/>
    </row>
    <row r="391" s="3" customFormat="true" ht="15.75" hidden="false" customHeight="false" outlineLevel="0" collapsed="false">
      <c r="A391" s="4" t="n">
        <v>11</v>
      </c>
      <c r="B391" s="8" t="s">
        <v>324</v>
      </c>
      <c r="C391" s="4" t="n">
        <v>11</v>
      </c>
      <c r="D391" s="6" t="n">
        <v>0.125</v>
      </c>
      <c r="E391" s="6" t="n">
        <f aca="false">C391*D391</f>
        <v>1.375</v>
      </c>
      <c r="F391" s="7"/>
      <c r="G391" s="7"/>
    </row>
    <row r="392" s="7" customFormat="true" ht="15.75" hidden="false" customHeight="false" outlineLevel="0" collapsed="false">
      <c r="A392" s="4" t="n">
        <v>12</v>
      </c>
      <c r="B392" s="8" t="s">
        <v>325</v>
      </c>
      <c r="C392" s="4" t="n">
        <v>17</v>
      </c>
      <c r="D392" s="6" t="n">
        <v>0.0138888888888889</v>
      </c>
      <c r="E392" s="6" t="n">
        <f aca="false">C392*D392</f>
        <v>0.236111111111111</v>
      </c>
    </row>
    <row r="393" s="3" customFormat="true" ht="15.75" hidden="false" customHeight="false" outlineLevel="0" collapsed="false">
      <c r="A393" s="4" t="n">
        <v>13</v>
      </c>
      <c r="B393" s="8" t="s">
        <v>326</v>
      </c>
      <c r="C393" s="4" t="n">
        <v>11</v>
      </c>
      <c r="D393" s="6" t="n">
        <v>0.0104166666666667</v>
      </c>
      <c r="E393" s="6" t="n">
        <f aca="false">C393*D393</f>
        <v>0.114583333333333</v>
      </c>
      <c r="F393" s="7"/>
      <c r="G393" s="7"/>
    </row>
    <row r="394" s="13" customFormat="true" ht="15.75" hidden="false" customHeight="false" outlineLevel="0" collapsed="false">
      <c r="A394" s="4" t="n">
        <v>14</v>
      </c>
      <c r="B394" s="8" t="s">
        <v>327</v>
      </c>
      <c r="C394" s="4" t="n">
        <v>35</v>
      </c>
      <c r="D394" s="6" t="n">
        <v>0.0104166666666667</v>
      </c>
      <c r="E394" s="6" t="n">
        <f aca="false">C394*D394</f>
        <v>0.364583333333333</v>
      </c>
      <c r="F394" s="7"/>
      <c r="G394" s="7"/>
    </row>
    <row r="395" s="3" customFormat="true" ht="15.75" hidden="false" customHeight="false" outlineLevel="0" collapsed="false">
      <c r="A395" s="4" t="n">
        <v>15</v>
      </c>
      <c r="B395" s="8" t="s">
        <v>328</v>
      </c>
      <c r="C395" s="4" t="n">
        <v>20</v>
      </c>
      <c r="D395" s="6" t="n">
        <v>0.0104166666666667</v>
      </c>
      <c r="E395" s="6" t="n">
        <f aca="false">C395*D395</f>
        <v>0.208333333333333</v>
      </c>
      <c r="F395" s="7"/>
      <c r="G395" s="7"/>
    </row>
    <row r="396" s="13" customFormat="true" ht="15.75" hidden="false" customHeight="false" outlineLevel="0" collapsed="false">
      <c r="A396" s="4" t="n">
        <v>16</v>
      </c>
      <c r="B396" s="8" t="s">
        <v>329</v>
      </c>
      <c r="C396" s="4" t="n">
        <v>24</v>
      </c>
      <c r="D396" s="6" t="n">
        <v>0.0104166666666667</v>
      </c>
      <c r="E396" s="6" t="n">
        <f aca="false">C396*D396</f>
        <v>0.25</v>
      </c>
      <c r="F396" s="7"/>
      <c r="G396" s="7"/>
    </row>
    <row r="397" customFormat="false" ht="15.75" hidden="false" customHeight="false" outlineLevel="0" collapsed="false">
      <c r="A397" s="4" t="n">
        <v>17</v>
      </c>
      <c r="B397" s="8" t="s">
        <v>330</v>
      </c>
      <c r="C397" s="4" t="n">
        <v>20</v>
      </c>
      <c r="D397" s="6" t="n">
        <v>0.0104166666666667</v>
      </c>
      <c r="E397" s="6" t="n">
        <f aca="false">C397*D397</f>
        <v>0.208333333333333</v>
      </c>
      <c r="F397" s="7"/>
      <c r="G397" s="7"/>
    </row>
    <row r="398" s="3" customFormat="true" ht="15.75" hidden="false" customHeight="false" outlineLevel="0" collapsed="false">
      <c r="A398" s="4" t="n">
        <v>18</v>
      </c>
      <c r="B398" s="8" t="s">
        <v>331</v>
      </c>
      <c r="C398" s="4" t="n">
        <v>14</v>
      </c>
      <c r="D398" s="6" t="n">
        <v>0.0104166666666667</v>
      </c>
      <c r="E398" s="6" t="n">
        <f aca="false">C398*D398</f>
        <v>0.145833333333333</v>
      </c>
      <c r="F398" s="7"/>
      <c r="G398" s="7"/>
    </row>
    <row r="399" s="7" customFormat="true" ht="15.75" hidden="false" customHeight="false" outlineLevel="0" collapsed="false">
      <c r="A399" s="4" t="n">
        <v>19</v>
      </c>
      <c r="B399" s="8" t="s">
        <v>332</v>
      </c>
      <c r="C399" s="4" t="n">
        <v>20</v>
      </c>
      <c r="D399" s="6" t="n">
        <v>0.0104166666666667</v>
      </c>
      <c r="E399" s="6" t="n">
        <f aca="false">C399*D399</f>
        <v>0.208333333333333</v>
      </c>
    </row>
    <row r="400" s="3" customFormat="true" ht="15.75" hidden="false" customHeight="false" outlineLevel="0" collapsed="false">
      <c r="A400" s="4" t="n">
        <v>20</v>
      </c>
      <c r="B400" s="8" t="s">
        <v>333</v>
      </c>
      <c r="C400" s="4" t="n">
        <v>54</v>
      </c>
      <c r="D400" s="6" t="n">
        <v>0.0104166666666667</v>
      </c>
      <c r="E400" s="6" t="n">
        <f aca="false">C400*D400</f>
        <v>0.5625</v>
      </c>
      <c r="F400" s="7"/>
      <c r="G400" s="7"/>
    </row>
    <row r="401" s="13" customFormat="true" ht="15.75" hidden="false" customHeight="false" outlineLevel="0" collapsed="false">
      <c r="A401" s="4" t="n">
        <v>21</v>
      </c>
      <c r="B401" s="8" t="s">
        <v>334</v>
      </c>
      <c r="C401" s="4" t="n">
        <v>32</v>
      </c>
      <c r="D401" s="6" t="n">
        <v>0.0104166666666667</v>
      </c>
      <c r="E401" s="6" t="n">
        <f aca="false">C401*D401</f>
        <v>0.333333333333333</v>
      </c>
      <c r="F401" s="7"/>
      <c r="G401" s="7"/>
    </row>
    <row r="402" s="13" customFormat="true" ht="15.75" hidden="false" customHeight="false" outlineLevel="0" collapsed="false">
      <c r="A402" s="4" t="n">
        <v>22</v>
      </c>
      <c r="B402" s="8" t="s">
        <v>335</v>
      </c>
      <c r="C402" s="4" t="n">
        <v>62</v>
      </c>
      <c r="D402" s="6" t="n">
        <v>0.0104166666666667</v>
      </c>
      <c r="E402" s="6" t="n">
        <f aca="false">C402*D402</f>
        <v>0.645833333333333</v>
      </c>
      <c r="F402" s="7"/>
      <c r="G402" s="7"/>
    </row>
    <row r="403" s="13" customFormat="true" ht="15.75" hidden="false" customHeight="false" outlineLevel="0" collapsed="false">
      <c r="A403" s="4" t="n">
        <v>23</v>
      </c>
      <c r="B403" s="8" t="s">
        <v>336</v>
      </c>
      <c r="C403" s="4" t="n">
        <v>14</v>
      </c>
      <c r="D403" s="6" t="n">
        <v>0.0104166666666667</v>
      </c>
      <c r="E403" s="6" t="n">
        <f aca="false">C403*D403</f>
        <v>0.145833333333333</v>
      </c>
      <c r="F403" s="7"/>
      <c r="G403" s="7"/>
    </row>
    <row r="404" s="3" customFormat="true" ht="15.75" hidden="false" customHeight="false" outlineLevel="0" collapsed="false">
      <c r="A404" s="4" t="n">
        <v>24</v>
      </c>
      <c r="B404" s="8" t="s">
        <v>337</v>
      </c>
      <c r="C404" s="4" t="n">
        <v>17</v>
      </c>
      <c r="D404" s="6" t="n">
        <v>0.0104166666666667</v>
      </c>
      <c r="E404" s="6" t="n">
        <f aca="false">C404*D404</f>
        <v>0.177083333333333</v>
      </c>
      <c r="F404" s="7"/>
      <c r="G404" s="7"/>
    </row>
    <row r="405" s="13" customFormat="true" ht="15.75" hidden="false" customHeight="false" outlineLevel="0" collapsed="false">
      <c r="A405" s="4" t="n">
        <v>25</v>
      </c>
      <c r="B405" s="8" t="s">
        <v>338</v>
      </c>
      <c r="C405" s="4" t="n">
        <v>27</v>
      </c>
      <c r="D405" s="6" t="n">
        <v>0.0104166666666667</v>
      </c>
      <c r="E405" s="6" t="n">
        <f aca="false">C405*D405</f>
        <v>0.28125</v>
      </c>
      <c r="F405" s="7"/>
      <c r="G405" s="7"/>
    </row>
    <row r="406" customFormat="false" ht="15.75" hidden="false" customHeight="false" outlineLevel="0" collapsed="false">
      <c r="A406" s="4" t="n">
        <v>26</v>
      </c>
      <c r="B406" s="8" t="s">
        <v>339</v>
      </c>
      <c r="C406" s="4" t="n">
        <v>43</v>
      </c>
      <c r="D406" s="6" t="n">
        <v>0.0104166666666667</v>
      </c>
      <c r="E406" s="6" t="n">
        <f aca="false">C406*D406</f>
        <v>0.447916666666667</v>
      </c>
      <c r="F406" s="7"/>
      <c r="G406" s="7"/>
    </row>
    <row r="407" s="3" customFormat="true" ht="15.75" hidden="false" customHeight="false" outlineLevel="0" collapsed="false">
      <c r="A407" s="4" t="n">
        <v>27</v>
      </c>
      <c r="B407" s="8" t="s">
        <v>340</v>
      </c>
      <c r="C407" s="4" t="n">
        <v>33</v>
      </c>
      <c r="D407" s="6" t="n">
        <v>0.0104166666666667</v>
      </c>
      <c r="E407" s="6" t="n">
        <f aca="false">C407*D407</f>
        <v>0.34375</v>
      </c>
      <c r="F407" s="7"/>
      <c r="G407" s="7"/>
    </row>
    <row r="408" s="7" customFormat="true" ht="15.75" hidden="false" customHeight="false" outlineLevel="0" collapsed="false">
      <c r="A408" s="4" t="n">
        <v>28</v>
      </c>
      <c r="B408" s="8" t="s">
        <v>341</v>
      </c>
      <c r="C408" s="4" t="n">
        <v>19</v>
      </c>
      <c r="D408" s="6" t="n">
        <v>0.0104166666666667</v>
      </c>
      <c r="E408" s="6" t="n">
        <f aca="false">C408*D408</f>
        <v>0.197916666666667</v>
      </c>
    </row>
    <row r="409" s="3" customFormat="true" ht="15.75" hidden="false" customHeight="false" outlineLevel="0" collapsed="false">
      <c r="A409" s="4" t="n">
        <v>29</v>
      </c>
      <c r="B409" s="8" t="s">
        <v>342</v>
      </c>
      <c r="C409" s="4" t="n">
        <v>16</v>
      </c>
      <c r="D409" s="6" t="n">
        <v>0.0104166666666667</v>
      </c>
      <c r="E409" s="6" t="n">
        <f aca="false">C409*D409</f>
        <v>0.166666666666667</v>
      </c>
      <c r="F409" s="7"/>
      <c r="G409" s="7"/>
    </row>
    <row r="410" s="13" customFormat="true" ht="15.75" hidden="false" customHeight="false" outlineLevel="0" collapsed="false">
      <c r="A410" s="4" t="n">
        <v>30</v>
      </c>
      <c r="B410" s="8" t="s">
        <v>343</v>
      </c>
      <c r="C410" s="4" t="n">
        <v>14</v>
      </c>
      <c r="D410" s="6" t="n">
        <v>0.0104166666666667</v>
      </c>
      <c r="E410" s="6" t="n">
        <f aca="false">C410*D410</f>
        <v>0.145833333333333</v>
      </c>
      <c r="F410" s="7"/>
      <c r="G410" s="7"/>
    </row>
    <row r="411" s="3" customFormat="true" ht="15.75" hidden="false" customHeight="false" outlineLevel="0" collapsed="false">
      <c r="A411" s="4" t="n">
        <v>31</v>
      </c>
      <c r="B411" s="8" t="s">
        <v>344</v>
      </c>
      <c r="C411" s="4" t="n">
        <v>11</v>
      </c>
      <c r="D411" s="6" t="n">
        <v>0.0104166666666667</v>
      </c>
      <c r="E411" s="6" t="n">
        <f aca="false">C411*D411</f>
        <v>0.114583333333333</v>
      </c>
      <c r="F411" s="7"/>
      <c r="G411" s="7"/>
    </row>
    <row r="412" s="13" customFormat="true" ht="15.75" hidden="false" customHeight="false" outlineLevel="0" collapsed="false">
      <c r="A412" s="4" t="n">
        <v>32</v>
      </c>
      <c r="B412" s="8" t="s">
        <v>345</v>
      </c>
      <c r="C412" s="4" t="n">
        <v>8</v>
      </c>
      <c r="D412" s="6" t="n">
        <v>0.0104166666666667</v>
      </c>
      <c r="E412" s="6" t="n">
        <f aca="false">C412*D412</f>
        <v>0.0833333333333333</v>
      </c>
      <c r="F412" s="7"/>
      <c r="G412" s="7"/>
    </row>
    <row r="413" customFormat="false" ht="15.75" hidden="false" customHeight="false" outlineLevel="0" collapsed="false">
      <c r="A413" s="4" t="n">
        <v>33</v>
      </c>
      <c r="B413" s="8" t="s">
        <v>346</v>
      </c>
      <c r="C413" s="4" t="n">
        <v>28</v>
      </c>
      <c r="D413" s="6" t="n">
        <v>0.0104166666666667</v>
      </c>
      <c r="E413" s="6" t="n">
        <f aca="false">C413*D413</f>
        <v>0.291666666666667</v>
      </c>
      <c r="F413" s="7"/>
      <c r="G413" s="7"/>
    </row>
    <row r="414" s="3" customFormat="true" ht="15.75" hidden="false" customHeight="false" outlineLevel="0" collapsed="false">
      <c r="A414" s="4" t="n">
        <v>34</v>
      </c>
      <c r="B414" s="8" t="s">
        <v>347</v>
      </c>
      <c r="C414" s="4" t="n">
        <v>42</v>
      </c>
      <c r="D414" s="6" t="n">
        <v>0.0104166666666667</v>
      </c>
      <c r="E414" s="6" t="n">
        <f aca="false">C414*D414</f>
        <v>0.4375</v>
      </c>
      <c r="F414" s="7"/>
      <c r="G414" s="7"/>
    </row>
    <row r="415" s="7" customFormat="true" ht="15.75" hidden="false" customHeight="false" outlineLevel="0" collapsed="false">
      <c r="A415" s="4" t="n">
        <v>35</v>
      </c>
      <c r="B415" s="5" t="s">
        <v>348</v>
      </c>
      <c r="C415" s="4" t="n">
        <v>49</v>
      </c>
      <c r="D415" s="6" t="n">
        <v>0.0416666666666667</v>
      </c>
      <c r="E415" s="6" t="n">
        <f aca="false">C415*D415</f>
        <v>2.04166666666667</v>
      </c>
    </row>
    <row r="416" s="3" customFormat="true" ht="15.75" hidden="false" customHeight="false" outlineLevel="0" collapsed="false">
      <c r="A416" s="4" t="n">
        <v>36</v>
      </c>
      <c r="B416" s="5" t="s">
        <v>349</v>
      </c>
      <c r="C416" s="4" t="n">
        <v>83</v>
      </c>
      <c r="D416" s="6" t="n">
        <v>0.0104166666666667</v>
      </c>
      <c r="E416" s="6" t="n">
        <f aca="false">C416*D416</f>
        <v>0.864583333333333</v>
      </c>
      <c r="F416" s="7"/>
      <c r="G416" s="7"/>
    </row>
    <row r="417" s="13" customFormat="true" ht="15.75" hidden="false" customHeight="false" outlineLevel="0" collapsed="false">
      <c r="A417" s="4" t="n">
        <v>37</v>
      </c>
      <c r="B417" s="8" t="s">
        <v>350</v>
      </c>
      <c r="C417" s="4" t="n">
        <v>50</v>
      </c>
      <c r="D417" s="6" t="n">
        <v>0.0104166666666667</v>
      </c>
      <c r="E417" s="6" t="n">
        <f aca="false">C417*D417</f>
        <v>0.520833333333333</v>
      </c>
      <c r="F417" s="7"/>
      <c r="G417" s="7"/>
    </row>
    <row r="418" s="13" customFormat="true" ht="15.75" hidden="false" customHeight="false" outlineLevel="0" collapsed="false">
      <c r="A418" s="4" t="n">
        <v>38</v>
      </c>
      <c r="B418" s="8" t="s">
        <v>351</v>
      </c>
      <c r="C418" s="4" t="n">
        <v>18</v>
      </c>
      <c r="D418" s="6" t="n">
        <v>0.00694444444444444</v>
      </c>
      <c r="E418" s="6" t="n">
        <f aca="false">C418*D418</f>
        <v>0.125</v>
      </c>
      <c r="F418" s="7"/>
      <c r="G418" s="7"/>
    </row>
    <row r="419" s="3" customFormat="true" ht="15.75" hidden="false" customHeight="false" outlineLevel="0" collapsed="false">
      <c r="A419" s="4" t="n">
        <v>39</v>
      </c>
      <c r="B419" s="8" t="s">
        <v>352</v>
      </c>
      <c r="C419" s="4" t="n">
        <v>153</v>
      </c>
      <c r="D419" s="6" t="n">
        <v>0.0104166666666667</v>
      </c>
      <c r="E419" s="6" t="n">
        <f aca="false">C419*D419</f>
        <v>1.59375</v>
      </c>
      <c r="F419" s="7"/>
      <c r="G419" s="7"/>
    </row>
    <row r="420" s="13" customFormat="true" ht="15.75" hidden="false" customHeight="false" outlineLevel="0" collapsed="false">
      <c r="A420" s="4" t="n">
        <v>40</v>
      </c>
      <c r="B420" s="8" t="s">
        <v>353</v>
      </c>
      <c r="C420" s="4" t="n">
        <v>26</v>
      </c>
      <c r="D420" s="6" t="n">
        <v>0.0118055555555556</v>
      </c>
      <c r="E420" s="6" t="n">
        <f aca="false">C420*D420</f>
        <v>0.306944444444444</v>
      </c>
      <c r="F420" s="7"/>
      <c r="G420" s="7"/>
    </row>
    <row r="421" customFormat="false" ht="15.75" hidden="false" customHeight="false" outlineLevel="0" collapsed="false">
      <c r="A421" s="4" t="n">
        <v>41</v>
      </c>
      <c r="B421" s="8" t="s">
        <v>354</v>
      </c>
      <c r="C421" s="4" t="n">
        <v>6</v>
      </c>
      <c r="D421" s="6" t="n">
        <v>0.0111111111111111</v>
      </c>
      <c r="E421" s="6" t="n">
        <f aca="false">C421*D421</f>
        <v>0.0666666666666667</v>
      </c>
      <c r="F421" s="7"/>
      <c r="G421" s="7"/>
    </row>
    <row r="422" s="3" customFormat="true" ht="15.75" hidden="false" customHeight="false" outlineLevel="0" collapsed="false">
      <c r="A422" s="4" t="n">
        <v>42</v>
      </c>
      <c r="B422" s="8" t="s">
        <v>355</v>
      </c>
      <c r="C422" s="4" t="n">
        <v>23</v>
      </c>
      <c r="D422" s="6" t="n">
        <v>0.0104166666666667</v>
      </c>
      <c r="E422" s="6" t="n">
        <f aca="false">C422*D422</f>
        <v>0.239583333333333</v>
      </c>
      <c r="F422" s="7"/>
      <c r="G422" s="7"/>
    </row>
    <row r="423" s="7" customFormat="true" ht="15.75" hidden="false" customHeight="false" outlineLevel="0" collapsed="false">
      <c r="A423" s="4" t="n">
        <v>43</v>
      </c>
      <c r="B423" s="8" t="s">
        <v>356</v>
      </c>
      <c r="C423" s="4" t="n">
        <v>67</v>
      </c>
      <c r="D423" s="6" t="n">
        <v>0.0104166666666667</v>
      </c>
      <c r="E423" s="6" t="n">
        <f aca="false">C423*D423</f>
        <v>0.697916666666667</v>
      </c>
    </row>
    <row r="424" s="3" customFormat="true" ht="15.75" hidden="false" customHeight="false" outlineLevel="0" collapsed="false">
      <c r="A424" s="4" t="n">
        <v>44</v>
      </c>
      <c r="B424" s="8" t="s">
        <v>357</v>
      </c>
      <c r="C424" s="4" t="n">
        <v>66</v>
      </c>
      <c r="D424" s="6" t="n">
        <v>0.0138888888888889</v>
      </c>
      <c r="E424" s="6" t="n">
        <f aca="false">C424*D424</f>
        <v>0.916666666666667</v>
      </c>
      <c r="F424" s="7"/>
      <c r="G424" s="7"/>
    </row>
    <row r="425" s="13" customFormat="true" ht="15.75" hidden="false" customHeight="false" outlineLevel="0" collapsed="false">
      <c r="A425" s="4" t="n">
        <v>45</v>
      </c>
      <c r="B425" s="8" t="s">
        <v>358</v>
      </c>
      <c r="C425" s="4" t="n">
        <v>7</v>
      </c>
      <c r="D425" s="6" t="n">
        <v>0.0138888888888889</v>
      </c>
      <c r="E425" s="6" t="n">
        <f aca="false">C425*D425</f>
        <v>0.0972222222222222</v>
      </c>
      <c r="F425" s="7"/>
      <c r="G425" s="7"/>
    </row>
    <row r="426" s="3" customFormat="true" ht="15.75" hidden="false" customHeight="false" outlineLevel="0" collapsed="false">
      <c r="A426" s="4" t="n">
        <v>46</v>
      </c>
      <c r="B426" s="8" t="s">
        <v>359</v>
      </c>
      <c r="C426" s="4" t="n">
        <v>13</v>
      </c>
      <c r="D426" s="6" t="n">
        <v>0.0104166666666667</v>
      </c>
      <c r="E426" s="6" t="n">
        <f aca="false">C426*D426</f>
        <v>0.135416666666667</v>
      </c>
      <c r="F426" s="7"/>
      <c r="G426" s="7"/>
    </row>
    <row r="427" s="13" customFormat="true" ht="15.75" hidden="false" customHeight="false" outlineLevel="0" collapsed="false">
      <c r="A427" s="4" t="n">
        <v>47</v>
      </c>
      <c r="B427" s="8" t="s">
        <v>360</v>
      </c>
      <c r="C427" s="4" t="n">
        <v>8</v>
      </c>
      <c r="D427" s="6" t="n">
        <v>0.0138888888888889</v>
      </c>
      <c r="E427" s="6" t="n">
        <f aca="false">C427*D427</f>
        <v>0.111111111111111</v>
      </c>
      <c r="F427" s="7"/>
      <c r="G427" s="7"/>
    </row>
    <row r="428" customFormat="false" ht="15.75" hidden="false" customHeight="false" outlineLevel="0" collapsed="false">
      <c r="A428" s="4" t="n">
        <v>48</v>
      </c>
      <c r="B428" s="8" t="s">
        <v>361</v>
      </c>
      <c r="C428" s="4" t="n">
        <v>8</v>
      </c>
      <c r="D428" s="6" t="n">
        <v>0.0138888888888889</v>
      </c>
      <c r="E428" s="6" t="n">
        <f aca="false">C428*D428</f>
        <v>0.111111111111111</v>
      </c>
      <c r="F428" s="7"/>
      <c r="G428" s="7"/>
    </row>
    <row r="429" s="3" customFormat="true" ht="15.75" hidden="false" customHeight="false" outlineLevel="0" collapsed="false">
      <c r="A429" s="4" t="n">
        <v>49</v>
      </c>
      <c r="B429" s="8" t="s">
        <v>362</v>
      </c>
      <c r="C429" s="4" t="n">
        <v>36</v>
      </c>
      <c r="D429" s="6" t="n">
        <v>0.0138888888888889</v>
      </c>
      <c r="E429" s="6" t="n">
        <f aca="false">C429*D429</f>
        <v>0.5</v>
      </c>
      <c r="F429" s="7"/>
      <c r="G429" s="7"/>
    </row>
    <row r="430" s="7" customFormat="true" ht="15.75" hidden="false" customHeight="false" outlineLevel="0" collapsed="false">
      <c r="A430" s="4" t="n">
        <v>50</v>
      </c>
      <c r="B430" s="8" t="s">
        <v>363</v>
      </c>
      <c r="C430" s="4" t="n">
        <v>30</v>
      </c>
      <c r="D430" s="6" t="n">
        <v>0.0104166666666667</v>
      </c>
      <c r="E430" s="6" t="n">
        <f aca="false">C430*D430</f>
        <v>0.3125</v>
      </c>
    </row>
    <row r="431" s="3" customFormat="true" ht="15.75" hidden="false" customHeight="false" outlineLevel="0" collapsed="false">
      <c r="A431" s="4" t="n">
        <v>51</v>
      </c>
      <c r="B431" s="22" t="s">
        <v>321</v>
      </c>
      <c r="C431" s="23" t="n">
        <v>9</v>
      </c>
      <c r="D431" s="24" t="n">
        <v>0.00694444444444444</v>
      </c>
      <c r="E431" s="6" t="n">
        <f aca="false">C431*D431</f>
        <v>0.0625</v>
      </c>
      <c r="F431" s="7"/>
      <c r="G431" s="7"/>
    </row>
    <row r="432" s="13" customFormat="true" ht="15.75" hidden="false" customHeight="false" outlineLevel="0" collapsed="false">
      <c r="A432" s="4" t="n">
        <v>52</v>
      </c>
      <c r="B432" s="22" t="s">
        <v>322</v>
      </c>
      <c r="C432" s="23" t="n">
        <v>17</v>
      </c>
      <c r="D432" s="24" t="n">
        <v>0.00833333333333333</v>
      </c>
      <c r="E432" s="6" t="n">
        <f aca="false">C432*D432</f>
        <v>0.141666666666667</v>
      </c>
      <c r="F432" s="7"/>
      <c r="G432" s="7"/>
    </row>
    <row r="433" s="3" customFormat="true" ht="15.75" hidden="false" customHeight="false" outlineLevel="0" collapsed="false">
      <c r="A433" s="4" t="n">
        <v>53</v>
      </c>
      <c r="B433" s="8" t="s">
        <v>323</v>
      </c>
      <c r="C433" s="4" t="n">
        <v>321</v>
      </c>
      <c r="D433" s="6" t="n">
        <v>0.0208333333333333</v>
      </c>
      <c r="E433" s="6" t="n">
        <f aca="false">C433*D433</f>
        <v>6.6875</v>
      </c>
      <c r="F433" s="7"/>
      <c r="G433" s="7"/>
    </row>
    <row r="434" s="13" customFormat="true" ht="15.75" hidden="false" customHeight="false" outlineLevel="0" collapsed="false">
      <c r="A434" s="4" t="n">
        <v>54</v>
      </c>
      <c r="B434" s="8" t="s">
        <v>324</v>
      </c>
      <c r="C434" s="4" t="n">
        <v>11</v>
      </c>
      <c r="D434" s="6" t="n">
        <v>0.125</v>
      </c>
      <c r="E434" s="6" t="n">
        <f aca="false">C434*D434</f>
        <v>1.375</v>
      </c>
      <c r="F434" s="7"/>
      <c r="G434" s="7"/>
    </row>
    <row r="435" s="13" customFormat="true" ht="15.75" hidden="false" customHeight="false" outlineLevel="0" collapsed="false">
      <c r="A435" s="4" t="n">
        <v>55</v>
      </c>
      <c r="B435" s="8" t="s">
        <v>325</v>
      </c>
      <c r="C435" s="4" t="n">
        <v>17</v>
      </c>
      <c r="D435" s="6" t="n">
        <v>0.0138888888888889</v>
      </c>
      <c r="E435" s="6" t="n">
        <f aca="false">C435*D435</f>
        <v>0.236111111111111</v>
      </c>
      <c r="F435" s="7"/>
      <c r="G435" s="7"/>
    </row>
    <row r="436" s="3" customFormat="true" ht="15.75" hidden="false" customHeight="false" outlineLevel="0" collapsed="false">
      <c r="A436" s="4" t="n">
        <v>56</v>
      </c>
      <c r="B436" s="5" t="s">
        <v>326</v>
      </c>
      <c r="C436" s="4" t="n">
        <v>11</v>
      </c>
      <c r="D436" s="6" t="n">
        <v>0.00694444444444444</v>
      </c>
      <c r="E436" s="6" t="n">
        <f aca="false">C436*D436</f>
        <v>0.0763888888888889</v>
      </c>
      <c r="F436" s="7"/>
      <c r="G436" s="7"/>
    </row>
    <row r="437" s="13" customFormat="true" ht="15.75" hidden="false" customHeight="false" outlineLevel="0" collapsed="false">
      <c r="A437" s="4" t="n">
        <v>57</v>
      </c>
      <c r="B437" s="8" t="s">
        <v>327</v>
      </c>
      <c r="C437" s="4" t="n">
        <v>35</v>
      </c>
      <c r="D437" s="6" t="n">
        <v>0.00694444444444444</v>
      </c>
      <c r="E437" s="6" t="n">
        <f aca="false">C437*D437</f>
        <v>0.243055555555556</v>
      </c>
      <c r="F437" s="7"/>
      <c r="G437" s="7"/>
    </row>
    <row r="438" customFormat="false" ht="15.75" hidden="false" customHeight="false" outlineLevel="0" collapsed="false">
      <c r="A438" s="4" t="n">
        <v>58</v>
      </c>
      <c r="B438" s="8" t="s">
        <v>328</v>
      </c>
      <c r="C438" s="4" t="n">
        <v>20</v>
      </c>
      <c r="D438" s="6" t="n">
        <v>0.00694444444444444</v>
      </c>
      <c r="E438" s="6" t="n">
        <f aca="false">C438*D438</f>
        <v>0.138888888888889</v>
      </c>
      <c r="F438" s="7"/>
      <c r="G438" s="7"/>
    </row>
    <row r="439" s="3" customFormat="true" ht="15.75" hidden="false" customHeight="false" outlineLevel="0" collapsed="false">
      <c r="A439" s="4" t="n">
        <v>59</v>
      </c>
      <c r="B439" s="8" t="s">
        <v>329</v>
      </c>
      <c r="C439" s="4" t="n">
        <v>24</v>
      </c>
      <c r="D439" s="6" t="n">
        <v>0.00694444444444444</v>
      </c>
      <c r="E439" s="6" t="n">
        <f aca="false">C439*D439</f>
        <v>0.166666666666667</v>
      </c>
      <c r="F439" s="7"/>
      <c r="G439" s="7"/>
    </row>
    <row r="440" s="3" customFormat="true" ht="15.75" hidden="false" customHeight="false" outlineLevel="0" collapsed="false">
      <c r="A440" s="4" t="n">
        <v>60</v>
      </c>
      <c r="B440" s="8" t="s">
        <v>330</v>
      </c>
      <c r="C440" s="4" t="n">
        <v>20</v>
      </c>
      <c r="D440" s="6" t="n">
        <v>0.00694444444444444</v>
      </c>
      <c r="E440" s="6" t="n">
        <f aca="false">C440*D440</f>
        <v>0.138888888888889</v>
      </c>
      <c r="F440" s="7"/>
      <c r="G440" s="7"/>
    </row>
    <row r="441" s="13" customFormat="true" ht="15.75" hidden="false" customHeight="false" outlineLevel="0" collapsed="false">
      <c r="A441" s="4" t="n">
        <v>61</v>
      </c>
      <c r="B441" s="5" t="s">
        <v>331</v>
      </c>
      <c r="C441" s="4" t="n">
        <v>14</v>
      </c>
      <c r="D441" s="6" t="n">
        <v>0.00694444444444444</v>
      </c>
      <c r="E441" s="6" t="n">
        <f aca="false">C441*D441</f>
        <v>0.0972222222222222</v>
      </c>
      <c r="F441" s="7"/>
      <c r="G441" s="7"/>
    </row>
    <row r="442" s="13" customFormat="true" ht="15.75" hidden="false" customHeight="false" outlineLevel="0" collapsed="false">
      <c r="A442" s="4" t="n">
        <v>62</v>
      </c>
      <c r="B442" s="8" t="s">
        <v>332</v>
      </c>
      <c r="C442" s="4" t="n">
        <v>20</v>
      </c>
      <c r="D442" s="6" t="n">
        <v>0.00694444444444444</v>
      </c>
      <c r="E442" s="6" t="n">
        <f aca="false">C442*D442</f>
        <v>0.138888888888889</v>
      </c>
      <c r="F442" s="7"/>
      <c r="G442" s="7"/>
    </row>
    <row r="443" s="3" customFormat="true" ht="15.75" hidden="false" customHeight="false" outlineLevel="0" collapsed="false">
      <c r="A443" s="4" t="n">
        <v>63</v>
      </c>
      <c r="B443" s="8" t="s">
        <v>333</v>
      </c>
      <c r="C443" s="4" t="n">
        <v>54</v>
      </c>
      <c r="D443" s="6" t="n">
        <v>0.00694444444444444</v>
      </c>
      <c r="E443" s="6" t="n">
        <f aca="false">C443*D443</f>
        <v>0.375</v>
      </c>
      <c r="F443" s="7"/>
      <c r="G443" s="7"/>
    </row>
    <row r="444" s="13" customFormat="true" ht="15.75" hidden="false" customHeight="false" outlineLevel="0" collapsed="false">
      <c r="A444" s="4" t="n">
        <v>64</v>
      </c>
      <c r="B444" s="8" t="s">
        <v>334</v>
      </c>
      <c r="C444" s="4" t="n">
        <v>32</v>
      </c>
      <c r="D444" s="6" t="n">
        <v>0.00694444444444444</v>
      </c>
      <c r="E444" s="6" t="n">
        <f aca="false">C444*D444</f>
        <v>0.222222222222222</v>
      </c>
      <c r="F444" s="7"/>
      <c r="G444" s="7"/>
    </row>
    <row r="445" customFormat="false" ht="15.75" hidden="false" customHeight="false" outlineLevel="0" collapsed="false">
      <c r="A445" s="4" t="n">
        <v>65</v>
      </c>
      <c r="B445" s="8" t="s">
        <v>335</v>
      </c>
      <c r="C445" s="4" t="n">
        <v>62</v>
      </c>
      <c r="D445" s="6" t="n">
        <v>0.00694444444444444</v>
      </c>
      <c r="E445" s="6" t="n">
        <f aca="false">C445*D445</f>
        <v>0.430555555555556</v>
      </c>
      <c r="F445" s="7"/>
      <c r="G445" s="7"/>
    </row>
    <row r="446" s="3" customFormat="true" ht="15.75" hidden="false" customHeight="false" outlineLevel="0" collapsed="false">
      <c r="A446" s="4" t="n">
        <v>66</v>
      </c>
      <c r="B446" s="22" t="s">
        <v>336</v>
      </c>
      <c r="C446" s="23" t="n">
        <v>14</v>
      </c>
      <c r="D446" s="24" t="n">
        <v>0.00694444444444444</v>
      </c>
      <c r="E446" s="6" t="n">
        <f aca="false">C446*D446</f>
        <v>0.0972222222222222</v>
      </c>
      <c r="F446" s="7"/>
      <c r="G446" s="7"/>
    </row>
    <row r="447" s="7" customFormat="true" ht="15.75" hidden="false" customHeight="false" outlineLevel="0" collapsed="false">
      <c r="A447" s="4" t="n">
        <v>67</v>
      </c>
      <c r="B447" s="22" t="s">
        <v>337</v>
      </c>
      <c r="C447" s="23" t="n">
        <v>17</v>
      </c>
      <c r="D447" s="24" t="n">
        <v>0.00694444444444444</v>
      </c>
      <c r="E447" s="6" t="n">
        <f aca="false">C447*D447</f>
        <v>0.118055555555556</v>
      </c>
    </row>
    <row r="448" s="3" customFormat="true" ht="15.75" hidden="false" customHeight="false" outlineLevel="0" collapsed="false">
      <c r="A448" s="4" t="n">
        <v>68</v>
      </c>
      <c r="B448" s="8" t="s">
        <v>338</v>
      </c>
      <c r="C448" s="4" t="n">
        <v>27</v>
      </c>
      <c r="D448" s="6" t="n">
        <v>0.00694444444444444</v>
      </c>
      <c r="E448" s="6" t="n">
        <f aca="false">C448*D448</f>
        <v>0.1875</v>
      </c>
      <c r="F448" s="7"/>
      <c r="G448" s="7"/>
    </row>
    <row r="449" s="13" customFormat="true" ht="15.75" hidden="false" customHeight="false" outlineLevel="0" collapsed="false">
      <c r="A449" s="4" t="n">
        <v>69</v>
      </c>
      <c r="B449" s="8" t="s">
        <v>339</v>
      </c>
      <c r="C449" s="4" t="n">
        <v>43</v>
      </c>
      <c r="D449" s="6" t="n">
        <v>0.00694444444444444</v>
      </c>
      <c r="E449" s="6" t="n">
        <f aca="false">C449*D449</f>
        <v>0.298611111111111</v>
      </c>
      <c r="F449" s="7"/>
      <c r="G449" s="7"/>
    </row>
    <row r="450" s="3" customFormat="true" ht="15.75" hidden="false" customHeight="false" outlineLevel="0" collapsed="false">
      <c r="A450" s="4" t="n">
        <v>70</v>
      </c>
      <c r="B450" s="8" t="s">
        <v>340</v>
      </c>
      <c r="C450" s="4" t="n">
        <v>33</v>
      </c>
      <c r="D450" s="6" t="n">
        <v>0.0104166666666667</v>
      </c>
      <c r="E450" s="6" t="n">
        <f aca="false">C450*D450</f>
        <v>0.34375</v>
      </c>
      <c r="F450" s="7"/>
      <c r="G450" s="7"/>
    </row>
    <row r="451" s="13" customFormat="true" ht="15.75" hidden="false" customHeight="false" outlineLevel="0" collapsed="false">
      <c r="A451" s="4" t="n">
        <v>71</v>
      </c>
      <c r="B451" s="5" t="s">
        <v>341</v>
      </c>
      <c r="C451" s="4" t="n">
        <v>19</v>
      </c>
      <c r="D451" s="6" t="n">
        <v>0.00694444444444444</v>
      </c>
      <c r="E451" s="6" t="n">
        <f aca="false">C451*D451</f>
        <v>0.131944444444444</v>
      </c>
      <c r="F451" s="7"/>
      <c r="G451" s="7"/>
    </row>
    <row r="452" customFormat="false" ht="15.75" hidden="false" customHeight="false" outlineLevel="0" collapsed="false">
      <c r="A452" s="4" t="n">
        <v>72</v>
      </c>
      <c r="B452" s="8" t="s">
        <v>342</v>
      </c>
      <c r="C452" s="4" t="n">
        <v>16</v>
      </c>
      <c r="D452" s="6" t="n">
        <v>0.00694444444444444</v>
      </c>
      <c r="E452" s="6" t="n">
        <f aca="false">C452*D452</f>
        <v>0.111111111111111</v>
      </c>
      <c r="F452" s="7"/>
      <c r="G452" s="7"/>
    </row>
    <row r="453" s="3" customFormat="true" ht="15.75" hidden="false" customHeight="false" outlineLevel="0" collapsed="false">
      <c r="A453" s="4" t="n">
        <v>73</v>
      </c>
      <c r="B453" s="8" t="s">
        <v>343</v>
      </c>
      <c r="C453" s="4" t="n">
        <v>14</v>
      </c>
      <c r="D453" s="6" t="n">
        <v>0.00694444444444444</v>
      </c>
      <c r="E453" s="6" t="n">
        <f aca="false">C453*D453</f>
        <v>0.0972222222222222</v>
      </c>
      <c r="F453" s="7"/>
      <c r="G453" s="7"/>
    </row>
    <row r="454" s="7" customFormat="true" ht="15.75" hidden="false" customHeight="false" outlineLevel="0" collapsed="false">
      <c r="A454" s="4" t="n">
        <v>74</v>
      </c>
      <c r="B454" s="8" t="s">
        <v>344</v>
      </c>
      <c r="C454" s="4" t="n">
        <v>11</v>
      </c>
      <c r="D454" s="6" t="n">
        <v>0.00694444444444444</v>
      </c>
      <c r="E454" s="6" t="n">
        <f aca="false">C454*D454</f>
        <v>0.0763888888888889</v>
      </c>
    </row>
    <row r="455" s="3" customFormat="true" ht="15.75" hidden="false" customHeight="false" outlineLevel="0" collapsed="false">
      <c r="A455" s="4" t="n">
        <v>75</v>
      </c>
      <c r="B455" s="8" t="s">
        <v>345</v>
      </c>
      <c r="C455" s="4" t="n">
        <v>8</v>
      </c>
      <c r="D455" s="6" t="n">
        <v>0.00694444444444444</v>
      </c>
      <c r="E455" s="6" t="n">
        <f aca="false">C455*D455</f>
        <v>0.0555555555555556</v>
      </c>
      <c r="F455" s="7"/>
      <c r="G455" s="7"/>
    </row>
    <row r="456" s="13" customFormat="true" ht="15.75" hidden="false" customHeight="false" outlineLevel="0" collapsed="false">
      <c r="A456" s="4" t="n">
        <v>76</v>
      </c>
      <c r="B456" s="5" t="s">
        <v>346</v>
      </c>
      <c r="C456" s="4" t="n">
        <v>28</v>
      </c>
      <c r="D456" s="6" t="n">
        <v>0.00694444444444444</v>
      </c>
      <c r="E456" s="6" t="n">
        <f aca="false">C456*D456</f>
        <v>0.194444444444444</v>
      </c>
      <c r="F456" s="7"/>
      <c r="G456" s="7"/>
    </row>
    <row r="457" s="3" customFormat="true" ht="15.75" hidden="false" customHeight="false" outlineLevel="0" collapsed="false">
      <c r="A457" s="4" t="n">
        <v>77</v>
      </c>
      <c r="B457" s="8" t="s">
        <v>347</v>
      </c>
      <c r="C457" s="4" t="n">
        <v>42</v>
      </c>
      <c r="D457" s="6" t="n">
        <v>0.00694444444444444</v>
      </c>
      <c r="E457" s="6" t="n">
        <f aca="false">C457*D457</f>
        <v>0.291666666666667</v>
      </c>
      <c r="F457" s="7"/>
      <c r="G457" s="7"/>
    </row>
    <row r="458" s="7" customFormat="true" ht="15.75" hidden="false" customHeight="true" outlineLevel="0" collapsed="false">
      <c r="A458" s="9"/>
      <c r="B458" s="10" t="s">
        <v>364</v>
      </c>
      <c r="C458" s="10" t="n">
        <f aca="false">SUM(C381:C457)</f>
        <v>4333</v>
      </c>
      <c r="D458" s="11" t="s">
        <v>13</v>
      </c>
      <c r="E458" s="11" t="n">
        <f aca="false">SUM(E381:E457)</f>
        <v>132.577777777778</v>
      </c>
    </row>
    <row r="459" s="3" customFormat="true" ht="15.75" hidden="false" customHeight="false" outlineLevel="0" collapsed="false">
      <c r="A459" s="12"/>
      <c r="B459" s="13"/>
      <c r="C459" s="12"/>
      <c r="D459" s="12"/>
      <c r="E459" s="12"/>
      <c r="F459" s="13"/>
      <c r="G459" s="13"/>
    </row>
    <row r="460" s="7" customFormat="true" ht="15.75" hidden="false" customHeight="true" outlineLevel="0" collapsed="false">
      <c r="A460" s="2" t="s">
        <v>365</v>
      </c>
      <c r="B460" s="2"/>
      <c r="C460" s="2"/>
      <c r="D460" s="2"/>
      <c r="E460" s="2"/>
      <c r="F460" s="1"/>
      <c r="G460" s="1"/>
    </row>
    <row r="461" s="7" customFormat="true" ht="31.5" hidden="false" customHeight="false" outlineLevel="0" collapsed="false">
      <c r="A461" s="2" t="s">
        <v>1</v>
      </c>
      <c r="B461" s="2" t="s">
        <v>2</v>
      </c>
      <c r="C461" s="2" t="s">
        <v>366</v>
      </c>
      <c r="D461" s="2" t="s">
        <v>4</v>
      </c>
      <c r="E461" s="2" t="s">
        <v>5</v>
      </c>
      <c r="F461" s="3"/>
      <c r="G461" s="3"/>
    </row>
    <row r="462" s="7" customFormat="true" ht="15.75" hidden="false" customHeight="false" outlineLevel="0" collapsed="false">
      <c r="A462" s="4" t="n">
        <v>1</v>
      </c>
      <c r="B462" s="8" t="s">
        <v>367</v>
      </c>
      <c r="C462" s="4" t="n">
        <v>17</v>
      </c>
      <c r="D462" s="6" t="n">
        <v>0.0833333333333333</v>
      </c>
      <c r="E462" s="6" t="n">
        <f aca="false">C462*D462</f>
        <v>1.41666666666667</v>
      </c>
    </row>
    <row r="463" s="13" customFormat="true" ht="15.75" hidden="false" customHeight="false" outlineLevel="0" collapsed="false">
      <c r="A463" s="4" t="n">
        <v>2</v>
      </c>
      <c r="B463" s="8" t="s">
        <v>368</v>
      </c>
      <c r="C463" s="4" t="n">
        <v>848</v>
      </c>
      <c r="D463" s="6" t="n">
        <v>0.0208333333333333</v>
      </c>
      <c r="E463" s="6" t="n">
        <f aca="false">C463*D463</f>
        <v>17.6666666666667</v>
      </c>
      <c r="F463" s="7"/>
      <c r="G463" s="7"/>
    </row>
    <row r="464" s="3" customFormat="true" ht="15.75" hidden="false" customHeight="false" outlineLevel="0" collapsed="false">
      <c r="A464" s="4" t="n">
        <v>3</v>
      </c>
      <c r="B464" s="8" t="s">
        <v>368</v>
      </c>
      <c r="C464" s="4" t="n">
        <v>153</v>
      </c>
      <c r="D464" s="6" t="n">
        <v>0.0208333333333333</v>
      </c>
      <c r="E464" s="6" t="n">
        <f aca="false">C464*D464</f>
        <v>3.1875</v>
      </c>
      <c r="F464" s="7"/>
      <c r="G464" s="7"/>
    </row>
    <row r="465" customFormat="false" ht="15.75" hidden="false" customHeight="false" outlineLevel="0" collapsed="false">
      <c r="A465" s="4" t="n">
        <v>4</v>
      </c>
      <c r="B465" s="5" t="s">
        <v>369</v>
      </c>
      <c r="C465" s="4" t="n">
        <v>194</v>
      </c>
      <c r="D465" s="6" t="n">
        <v>0.0208333333333333</v>
      </c>
      <c r="E465" s="6" t="n">
        <f aca="false">C465*D465</f>
        <v>4.04166666666667</v>
      </c>
      <c r="F465" s="7"/>
      <c r="G465" s="7"/>
    </row>
    <row r="466" customFormat="false" ht="15.75" hidden="false" customHeight="false" outlineLevel="0" collapsed="false">
      <c r="A466" s="4" t="n">
        <v>5</v>
      </c>
      <c r="B466" s="5" t="s">
        <v>370</v>
      </c>
      <c r="C466" s="4" t="n">
        <v>34</v>
      </c>
      <c r="D466" s="6" t="n">
        <v>0.0138888888888889</v>
      </c>
      <c r="E466" s="6" t="n">
        <f aca="false">C466*D466</f>
        <v>0.472222222222222</v>
      </c>
      <c r="F466" s="7"/>
      <c r="G466" s="7"/>
    </row>
    <row r="467" customFormat="false" ht="15.75" hidden="false" customHeight="false" outlineLevel="0" collapsed="false">
      <c r="A467" s="4" t="n">
        <v>6</v>
      </c>
      <c r="B467" s="8" t="s">
        <v>371</v>
      </c>
      <c r="C467" s="4" t="n">
        <v>45</v>
      </c>
      <c r="D467" s="6" t="n">
        <v>0.0104166666666667</v>
      </c>
      <c r="E467" s="6" t="n">
        <f aca="false">C467*D467</f>
        <v>0.46875</v>
      </c>
      <c r="F467" s="7"/>
      <c r="G467" s="7"/>
    </row>
    <row r="468" customFormat="false" ht="15.75" hidden="false" customHeight="false" outlineLevel="0" collapsed="false">
      <c r="A468" s="4" t="n">
        <v>7</v>
      </c>
      <c r="B468" s="8" t="s">
        <v>372</v>
      </c>
      <c r="C468" s="4" t="n">
        <v>455</v>
      </c>
      <c r="D468" s="6" t="n">
        <v>0.0416666666666667</v>
      </c>
      <c r="E468" s="6" t="n">
        <f aca="false">C468*D468</f>
        <v>18.9583333333333</v>
      </c>
      <c r="F468" s="7"/>
      <c r="G468" s="7"/>
    </row>
    <row r="469" customFormat="false" ht="15.75" hidden="false" customHeight="false" outlineLevel="0" collapsed="false">
      <c r="A469" s="4" t="n">
        <v>8</v>
      </c>
      <c r="B469" s="8" t="s">
        <v>373</v>
      </c>
      <c r="C469" s="4" t="n">
        <v>16</v>
      </c>
      <c r="D469" s="6" t="n">
        <v>0.0208333333333333</v>
      </c>
      <c r="E469" s="6" t="n">
        <f aca="false">C469*D469</f>
        <v>0.333333333333333</v>
      </c>
      <c r="F469" s="7"/>
      <c r="G469" s="7"/>
    </row>
    <row r="470" customFormat="false" ht="15.75" hidden="false" customHeight="false" outlineLevel="0" collapsed="false">
      <c r="A470" s="4" t="n">
        <v>9</v>
      </c>
      <c r="B470" s="8" t="s">
        <v>374</v>
      </c>
      <c r="C470" s="4" t="n">
        <v>11</v>
      </c>
      <c r="D470" s="6" t="n">
        <v>0.0104166666666667</v>
      </c>
      <c r="E470" s="6" t="n">
        <f aca="false">C470*D470</f>
        <v>0.114583333333333</v>
      </c>
      <c r="F470" s="7"/>
      <c r="G470" s="7"/>
    </row>
    <row r="471" customFormat="false" ht="15.75" hidden="false" customHeight="false" outlineLevel="0" collapsed="false">
      <c r="A471" s="4" t="n">
        <v>10</v>
      </c>
      <c r="B471" s="5" t="s">
        <v>369</v>
      </c>
      <c r="C471" s="4" t="n">
        <v>194</v>
      </c>
      <c r="D471" s="6" t="n">
        <v>0.0208333333333333</v>
      </c>
      <c r="E471" s="6" t="n">
        <f aca="false">C471*D471</f>
        <v>4.04166666666667</v>
      </c>
      <c r="F471" s="7"/>
      <c r="G471" s="7"/>
    </row>
    <row r="472" customFormat="false" ht="15.75" hidden="false" customHeight="false" outlineLevel="0" collapsed="false">
      <c r="A472" s="9"/>
      <c r="B472" s="10" t="s">
        <v>375</v>
      </c>
      <c r="C472" s="10" t="n">
        <f aca="false">SUM(C462:C471)</f>
        <v>1967</v>
      </c>
      <c r="D472" s="11" t="s">
        <v>13</v>
      </c>
      <c r="E472" s="11" t="n">
        <f aca="false">SUM(E462:E471)</f>
        <v>50.7013888888889</v>
      </c>
      <c r="F472" s="7"/>
      <c r="G472" s="7"/>
    </row>
    <row r="473" customFormat="false" ht="15.75" hidden="false" customHeight="false" outlineLevel="0" collapsed="false">
      <c r="A473" s="12"/>
      <c r="B473" s="13"/>
      <c r="C473" s="12"/>
      <c r="D473" s="12"/>
      <c r="E473" s="12"/>
      <c r="F473" s="13"/>
      <c r="G473" s="13"/>
    </row>
    <row r="474" customFormat="false" ht="15.75" hidden="false" customHeight="false" outlineLevel="0" collapsed="false">
      <c r="A474" s="12"/>
      <c r="B474" s="13"/>
      <c r="C474" s="12"/>
      <c r="D474" s="12"/>
      <c r="E474" s="12"/>
      <c r="F474" s="13"/>
      <c r="G474" s="13"/>
    </row>
    <row r="475" customFormat="false" ht="15.75" hidden="false" customHeight="false" outlineLevel="0" collapsed="false">
      <c r="A475" s="12"/>
      <c r="B475" s="13"/>
      <c r="C475" s="12"/>
      <c r="D475" s="12"/>
      <c r="E475" s="12"/>
      <c r="F475" s="13"/>
      <c r="G475" s="13"/>
    </row>
    <row r="476" customFormat="false" ht="15.75" hidden="false" customHeight="true" outlineLevel="0" collapsed="false">
      <c r="A476" s="2" t="s">
        <v>376</v>
      </c>
      <c r="B476" s="2"/>
      <c r="C476" s="2"/>
      <c r="D476" s="2"/>
      <c r="E476" s="2"/>
    </row>
    <row r="477" customFormat="false" ht="31.5" hidden="false" customHeight="false" outlineLevel="0" collapsed="false">
      <c r="A477" s="2" t="s">
        <v>1</v>
      </c>
      <c r="B477" s="2" t="s">
        <v>2</v>
      </c>
      <c r="C477" s="2" t="s">
        <v>3</v>
      </c>
      <c r="D477" s="2" t="s">
        <v>4</v>
      </c>
      <c r="E477" s="2" t="s">
        <v>5</v>
      </c>
      <c r="F477" s="3"/>
      <c r="G477" s="3"/>
    </row>
    <row r="478" customFormat="false" ht="15.75" hidden="false" customHeight="false" outlineLevel="0" collapsed="false">
      <c r="A478" s="4" t="n">
        <v>1</v>
      </c>
      <c r="B478" s="8" t="s">
        <v>377</v>
      </c>
      <c r="C478" s="4" t="n">
        <v>60</v>
      </c>
      <c r="D478" s="6" t="n">
        <v>0.333333333333333</v>
      </c>
      <c r="E478" s="6" t="n">
        <f aca="false">C478*D478</f>
        <v>20</v>
      </c>
      <c r="F478" s="7"/>
      <c r="G478" s="7"/>
    </row>
    <row r="479" customFormat="false" ht="15.75" hidden="false" customHeight="false" outlineLevel="0" collapsed="false">
      <c r="A479" s="4" t="n">
        <v>2</v>
      </c>
      <c r="B479" s="8" t="s">
        <v>65</v>
      </c>
      <c r="C479" s="4" t="n">
        <v>8</v>
      </c>
      <c r="D479" s="6" t="n">
        <v>0.0833333333333333</v>
      </c>
      <c r="E479" s="6" t="n">
        <f aca="false">C479*D479</f>
        <v>0.666666666666667</v>
      </c>
      <c r="F479" s="7"/>
      <c r="G479" s="7"/>
    </row>
    <row r="480" customFormat="false" ht="15.75" hidden="false" customHeight="false" outlineLevel="0" collapsed="false">
      <c r="A480" s="4" t="n">
        <v>3</v>
      </c>
      <c r="B480" s="8" t="s">
        <v>378</v>
      </c>
      <c r="C480" s="4" t="n">
        <v>28</v>
      </c>
      <c r="D480" s="6" t="n">
        <v>0.0104166666666667</v>
      </c>
      <c r="E480" s="6" t="n">
        <f aca="false">C480*D480</f>
        <v>0.291666666666667</v>
      </c>
      <c r="F480" s="7"/>
      <c r="G480" s="7"/>
    </row>
    <row r="481" customFormat="false" ht="15.75" hidden="false" customHeight="false" outlineLevel="0" collapsed="false">
      <c r="A481" s="4" t="n">
        <v>4</v>
      </c>
      <c r="B481" s="8" t="s">
        <v>379</v>
      </c>
      <c r="C481" s="4" t="n">
        <v>12</v>
      </c>
      <c r="D481" s="6" t="n">
        <v>0.0104166666666667</v>
      </c>
      <c r="E481" s="6" t="n">
        <f aca="false">C481*D481</f>
        <v>0.125</v>
      </c>
      <c r="F481" s="7"/>
      <c r="G481" s="7"/>
    </row>
    <row r="482" customFormat="false" ht="15.75" hidden="false" customHeight="false" outlineLevel="0" collapsed="false">
      <c r="A482" s="4" t="n">
        <v>5</v>
      </c>
      <c r="B482" s="8" t="s">
        <v>380</v>
      </c>
      <c r="C482" s="4" t="n">
        <v>11</v>
      </c>
      <c r="D482" s="6" t="n">
        <v>0.0104166666666667</v>
      </c>
      <c r="E482" s="6" t="n">
        <f aca="false">C482*D482</f>
        <v>0.114583333333333</v>
      </c>
      <c r="F482" s="7"/>
      <c r="G482" s="7"/>
    </row>
    <row r="483" customFormat="false" ht="15.75" hidden="false" customHeight="false" outlineLevel="0" collapsed="false">
      <c r="A483" s="4" t="n">
        <v>6</v>
      </c>
      <c r="B483" s="8" t="s">
        <v>381</v>
      </c>
      <c r="C483" s="4" t="n">
        <v>20</v>
      </c>
      <c r="D483" s="6" t="n">
        <v>0.0104166666666667</v>
      </c>
      <c r="E483" s="6" t="n">
        <f aca="false">C483*D483</f>
        <v>0.208333333333333</v>
      </c>
      <c r="F483" s="7"/>
      <c r="G483" s="7"/>
    </row>
    <row r="484" customFormat="false" ht="15.75" hidden="false" customHeight="false" outlineLevel="0" collapsed="false">
      <c r="A484" s="4" t="n">
        <v>7</v>
      </c>
      <c r="B484" s="8" t="s">
        <v>382</v>
      </c>
      <c r="C484" s="4" t="n">
        <v>23</v>
      </c>
      <c r="D484" s="6" t="n">
        <v>0.0104166666666667</v>
      </c>
      <c r="E484" s="6" t="n">
        <f aca="false">C484*D484</f>
        <v>0.239583333333333</v>
      </c>
      <c r="F484" s="7"/>
      <c r="G484" s="7"/>
    </row>
    <row r="485" customFormat="false" ht="15.75" hidden="false" customHeight="false" outlineLevel="0" collapsed="false">
      <c r="A485" s="4" t="n">
        <v>8</v>
      </c>
      <c r="B485" s="8" t="s">
        <v>383</v>
      </c>
      <c r="C485" s="4" t="n">
        <v>28</v>
      </c>
      <c r="D485" s="6" t="n">
        <v>0.0104166666666667</v>
      </c>
      <c r="E485" s="6" t="n">
        <f aca="false">C485*D485</f>
        <v>0.291666666666667</v>
      </c>
      <c r="F485" s="7"/>
      <c r="G485" s="7"/>
    </row>
    <row r="486" customFormat="false" ht="15.75" hidden="false" customHeight="false" outlineLevel="0" collapsed="false">
      <c r="A486" s="4" t="n">
        <v>9</v>
      </c>
      <c r="B486" s="8" t="s">
        <v>384</v>
      </c>
      <c r="C486" s="4" t="n">
        <v>49</v>
      </c>
      <c r="D486" s="6" t="n">
        <v>0.0104166666666667</v>
      </c>
      <c r="E486" s="6" t="n">
        <f aca="false">C486*D486</f>
        <v>0.510416666666667</v>
      </c>
      <c r="F486" s="7"/>
      <c r="G486" s="7"/>
    </row>
    <row r="487" customFormat="false" ht="15.75" hidden="false" customHeight="false" outlineLevel="0" collapsed="false">
      <c r="A487" s="4" t="n">
        <v>10</v>
      </c>
      <c r="B487" s="8" t="s">
        <v>385</v>
      </c>
      <c r="C487" s="4" t="n">
        <v>15</v>
      </c>
      <c r="D487" s="6" t="n">
        <v>0.00694444444444444</v>
      </c>
      <c r="E487" s="6" t="n">
        <f aca="false">C487*D487</f>
        <v>0.104166666666667</v>
      </c>
      <c r="F487" s="7"/>
      <c r="G487" s="7"/>
    </row>
    <row r="488" customFormat="false" ht="15.75" hidden="false" customHeight="false" outlineLevel="0" collapsed="false">
      <c r="A488" s="4" t="n">
        <v>11</v>
      </c>
      <c r="B488" s="8" t="s">
        <v>386</v>
      </c>
      <c r="C488" s="4" t="n">
        <v>13</v>
      </c>
      <c r="D488" s="6" t="n">
        <v>0.00694444444444444</v>
      </c>
      <c r="E488" s="6" t="n">
        <f aca="false">C488*D488</f>
        <v>0.0902777777777778</v>
      </c>
      <c r="F488" s="7"/>
      <c r="G488" s="7"/>
    </row>
    <row r="489" customFormat="false" ht="15.75" hidden="false" customHeight="false" outlineLevel="0" collapsed="false">
      <c r="A489" s="4" t="n">
        <v>12</v>
      </c>
      <c r="B489" s="8" t="s">
        <v>387</v>
      </c>
      <c r="C489" s="4" t="n">
        <v>66</v>
      </c>
      <c r="D489" s="6" t="n">
        <v>0.00694444444444444</v>
      </c>
      <c r="E489" s="6" t="n">
        <f aca="false">C489*D489</f>
        <v>0.458333333333333</v>
      </c>
      <c r="F489" s="7"/>
      <c r="G489" s="7"/>
    </row>
    <row r="490" customFormat="false" ht="15.75" hidden="false" customHeight="false" outlineLevel="0" collapsed="false">
      <c r="A490" s="4" t="n">
        <v>13</v>
      </c>
      <c r="B490" s="8" t="s">
        <v>388</v>
      </c>
      <c r="C490" s="4" t="n">
        <v>16</v>
      </c>
      <c r="D490" s="6" t="n">
        <v>0.0104166666666667</v>
      </c>
      <c r="E490" s="6" t="n">
        <f aca="false">C490*D490</f>
        <v>0.166666666666667</v>
      </c>
      <c r="F490" s="7"/>
      <c r="G490" s="7"/>
    </row>
    <row r="491" customFormat="false" ht="15.75" hidden="false" customHeight="false" outlineLevel="0" collapsed="false">
      <c r="A491" s="4" t="n">
        <v>14</v>
      </c>
      <c r="B491" s="8" t="s">
        <v>389</v>
      </c>
      <c r="C491" s="4" t="n">
        <v>7</v>
      </c>
      <c r="D491" s="6" t="n">
        <v>0.00694444444444444</v>
      </c>
      <c r="E491" s="6" t="n">
        <f aca="false">C491*D491</f>
        <v>0.0486111111111111</v>
      </c>
      <c r="F491" s="7"/>
      <c r="G491" s="7"/>
    </row>
    <row r="492" customFormat="false" ht="15.75" hidden="false" customHeight="false" outlineLevel="0" collapsed="false">
      <c r="A492" s="4" t="n">
        <v>15</v>
      </c>
      <c r="B492" s="8" t="s">
        <v>390</v>
      </c>
      <c r="C492" s="4" t="n">
        <v>16</v>
      </c>
      <c r="D492" s="6" t="n">
        <v>0.0104166666666667</v>
      </c>
      <c r="E492" s="6" t="n">
        <f aca="false">C492*D492</f>
        <v>0.166666666666667</v>
      </c>
      <c r="F492" s="7"/>
      <c r="G492" s="7"/>
    </row>
    <row r="493" customFormat="false" ht="15.75" hidden="false" customHeight="false" outlineLevel="0" collapsed="false">
      <c r="A493" s="4" t="n">
        <v>16</v>
      </c>
      <c r="B493" s="8" t="s">
        <v>391</v>
      </c>
      <c r="C493" s="4" t="n">
        <v>9</v>
      </c>
      <c r="D493" s="6" t="n">
        <v>0.0104166666666667</v>
      </c>
      <c r="E493" s="6" t="n">
        <f aca="false">C493*D493</f>
        <v>0.09375</v>
      </c>
      <c r="F493" s="7"/>
      <c r="G493" s="7"/>
    </row>
    <row r="494" customFormat="false" ht="15.75" hidden="false" customHeight="false" outlineLevel="0" collapsed="false">
      <c r="A494" s="4" t="n">
        <v>17</v>
      </c>
      <c r="B494" s="8" t="s">
        <v>392</v>
      </c>
      <c r="C494" s="4" t="n">
        <v>6</v>
      </c>
      <c r="D494" s="6" t="n">
        <v>0.0104166666666667</v>
      </c>
      <c r="E494" s="6" t="n">
        <f aca="false">C494*D494</f>
        <v>0.0625</v>
      </c>
      <c r="F494" s="7"/>
      <c r="G494" s="7"/>
    </row>
    <row r="495" customFormat="false" ht="15.75" hidden="false" customHeight="false" outlineLevel="0" collapsed="false">
      <c r="A495" s="4" t="n">
        <v>18</v>
      </c>
      <c r="B495" s="8" t="s">
        <v>393</v>
      </c>
      <c r="C495" s="4" t="n">
        <v>17</v>
      </c>
      <c r="D495" s="6" t="n">
        <v>0.00694444444444444</v>
      </c>
      <c r="E495" s="6" t="n">
        <f aca="false">C495*D495</f>
        <v>0.118055555555556</v>
      </c>
      <c r="F495" s="7"/>
      <c r="G495" s="7"/>
    </row>
    <row r="496" customFormat="false" ht="15.75" hidden="false" customHeight="false" outlineLevel="0" collapsed="false">
      <c r="A496" s="4" t="n">
        <v>19</v>
      </c>
      <c r="B496" s="8" t="s">
        <v>394</v>
      </c>
      <c r="C496" s="4" t="n">
        <v>16</v>
      </c>
      <c r="D496" s="6" t="n">
        <v>0.00694444444444444</v>
      </c>
      <c r="E496" s="6" t="n">
        <f aca="false">C496*D496</f>
        <v>0.111111111111111</v>
      </c>
      <c r="F496" s="7"/>
      <c r="G496" s="7"/>
    </row>
    <row r="497" customFormat="false" ht="15.75" hidden="false" customHeight="false" outlineLevel="0" collapsed="false">
      <c r="A497" s="4" t="n">
        <v>20</v>
      </c>
      <c r="B497" s="5" t="s">
        <v>395</v>
      </c>
      <c r="C497" s="4" t="n">
        <v>6</v>
      </c>
      <c r="D497" s="6" t="n">
        <v>0.0208333333333333</v>
      </c>
      <c r="E497" s="6" t="n">
        <f aca="false">C497*D497</f>
        <v>0.125</v>
      </c>
      <c r="F497" s="7"/>
      <c r="G497" s="7"/>
    </row>
    <row r="498" customFormat="false" ht="15.75" hidden="false" customHeight="false" outlineLevel="0" collapsed="false">
      <c r="A498" s="4" t="n">
        <v>21</v>
      </c>
      <c r="B498" s="8" t="s">
        <v>396</v>
      </c>
      <c r="C498" s="4" t="n">
        <v>21</v>
      </c>
      <c r="D498" s="6" t="n">
        <v>0.0833333333333333</v>
      </c>
      <c r="E498" s="6" t="n">
        <f aca="false">C498*D498</f>
        <v>1.75</v>
      </c>
      <c r="F498" s="7"/>
      <c r="G498" s="7"/>
    </row>
    <row r="499" customFormat="false" ht="15.75" hidden="false" customHeight="false" outlineLevel="0" collapsed="false">
      <c r="A499" s="4" t="n">
        <v>22</v>
      </c>
      <c r="B499" s="8" t="s">
        <v>397</v>
      </c>
      <c r="C499" s="4" t="n">
        <v>6</v>
      </c>
      <c r="D499" s="6" t="n">
        <v>0.0833333333333333</v>
      </c>
      <c r="E499" s="6" t="n">
        <f aca="false">C499*D499</f>
        <v>0.5</v>
      </c>
      <c r="F499" s="7"/>
      <c r="G499" s="7"/>
    </row>
    <row r="500" customFormat="false" ht="15.75" hidden="false" customHeight="false" outlineLevel="0" collapsed="false">
      <c r="A500" s="4" t="n">
        <v>23</v>
      </c>
      <c r="B500" s="8" t="s">
        <v>396</v>
      </c>
      <c r="C500" s="4" t="n">
        <v>19</v>
      </c>
      <c r="D500" s="6" t="n">
        <v>0.0173611111111111</v>
      </c>
      <c r="E500" s="6" t="n">
        <f aca="false">C500*D500</f>
        <v>0.329861111111111</v>
      </c>
      <c r="F500" s="7"/>
      <c r="G500" s="7"/>
    </row>
    <row r="501" customFormat="false" ht="15.75" hidden="false" customHeight="false" outlineLevel="0" collapsed="false">
      <c r="A501" s="4" t="n">
        <v>24</v>
      </c>
      <c r="B501" s="8" t="s">
        <v>398</v>
      </c>
      <c r="C501" s="4" t="n">
        <v>9</v>
      </c>
      <c r="D501" s="6" t="n">
        <v>0.0833333333333333</v>
      </c>
      <c r="E501" s="6" t="n">
        <f aca="false">C501*D501</f>
        <v>0.75</v>
      </c>
      <c r="F501" s="7"/>
      <c r="G501" s="7"/>
    </row>
    <row r="502" customFormat="false" ht="15.75" hidden="false" customHeight="false" outlineLevel="0" collapsed="false">
      <c r="A502" s="4" t="n">
        <v>25</v>
      </c>
      <c r="B502" s="8" t="s">
        <v>397</v>
      </c>
      <c r="C502" s="4" t="n">
        <v>4</v>
      </c>
      <c r="D502" s="6" t="n">
        <v>0.0833333333333333</v>
      </c>
      <c r="E502" s="6" t="n">
        <f aca="false">C502*D502</f>
        <v>0.333333333333333</v>
      </c>
      <c r="F502" s="7"/>
      <c r="G502" s="7"/>
    </row>
    <row r="503" customFormat="false" ht="15.75" hidden="false" customHeight="false" outlineLevel="0" collapsed="false">
      <c r="A503" s="4" t="n">
        <v>26</v>
      </c>
      <c r="B503" s="8" t="s">
        <v>399</v>
      </c>
      <c r="C503" s="4" t="n">
        <v>19</v>
      </c>
      <c r="D503" s="6" t="n">
        <v>0.0208333333333333</v>
      </c>
      <c r="E503" s="6" t="n">
        <f aca="false">C503*D503</f>
        <v>0.395833333333333</v>
      </c>
      <c r="F503" s="7"/>
      <c r="G503" s="7"/>
    </row>
    <row r="504" customFormat="false" ht="15.75" hidden="false" customHeight="false" outlineLevel="0" collapsed="false">
      <c r="A504" s="4" t="n">
        <v>27</v>
      </c>
      <c r="B504" s="8" t="s">
        <v>400</v>
      </c>
      <c r="C504" s="4" t="n">
        <v>19</v>
      </c>
      <c r="D504" s="6" t="n">
        <v>0.125</v>
      </c>
      <c r="E504" s="6" t="n">
        <f aca="false">C504*D504</f>
        <v>2.375</v>
      </c>
      <c r="F504" s="7"/>
      <c r="G504" s="7"/>
    </row>
    <row r="505" customFormat="false" ht="15.75" hidden="false" customHeight="false" outlineLevel="0" collapsed="false">
      <c r="A505" s="4" t="n">
        <v>28</v>
      </c>
      <c r="B505" s="8" t="s">
        <v>401</v>
      </c>
      <c r="C505" s="4" t="n">
        <v>49</v>
      </c>
      <c r="D505" s="6" t="n">
        <v>0.25</v>
      </c>
      <c r="E505" s="6" t="n">
        <f aca="false">C505*D505</f>
        <v>12.25</v>
      </c>
      <c r="F505" s="7"/>
      <c r="G505" s="7"/>
    </row>
    <row r="506" customFormat="false" ht="15.75" hidden="false" customHeight="false" outlineLevel="0" collapsed="false">
      <c r="A506" s="4" t="n">
        <v>29</v>
      </c>
      <c r="B506" s="8" t="s">
        <v>402</v>
      </c>
      <c r="C506" s="4" t="n">
        <v>11</v>
      </c>
      <c r="D506" s="6" t="n">
        <v>0.0138888888888889</v>
      </c>
      <c r="E506" s="6" t="n">
        <f aca="false">C506*D506</f>
        <v>0.152777777777778</v>
      </c>
      <c r="F506" s="7"/>
      <c r="G506" s="7"/>
    </row>
    <row r="507" customFormat="false" ht="15.75" hidden="false" customHeight="false" outlineLevel="0" collapsed="false">
      <c r="A507" s="4" t="n">
        <v>30</v>
      </c>
      <c r="B507" s="8" t="s">
        <v>378</v>
      </c>
      <c r="C507" s="4" t="n">
        <v>28</v>
      </c>
      <c r="D507" s="6" t="n">
        <v>0.00694444444444444</v>
      </c>
      <c r="E507" s="6" t="n">
        <f aca="false">C507*D507</f>
        <v>0.194444444444444</v>
      </c>
      <c r="F507" s="7"/>
      <c r="G507" s="7"/>
    </row>
    <row r="508" customFormat="false" ht="15.75" hidden="false" customHeight="false" outlineLevel="0" collapsed="false">
      <c r="A508" s="4" t="n">
        <v>31</v>
      </c>
      <c r="B508" s="8" t="s">
        <v>379</v>
      </c>
      <c r="C508" s="4" t="n">
        <v>12</v>
      </c>
      <c r="D508" s="6" t="n">
        <v>0.00694444444444444</v>
      </c>
      <c r="E508" s="6" t="n">
        <f aca="false">C508*D508</f>
        <v>0.0833333333333333</v>
      </c>
      <c r="F508" s="7"/>
      <c r="G508" s="7"/>
    </row>
    <row r="509" customFormat="false" ht="15.75" hidden="false" customHeight="false" outlineLevel="0" collapsed="false">
      <c r="A509" s="4" t="n">
        <v>32</v>
      </c>
      <c r="B509" s="8" t="s">
        <v>380</v>
      </c>
      <c r="C509" s="4" t="n">
        <v>11</v>
      </c>
      <c r="D509" s="6" t="n">
        <v>0.00694444444444444</v>
      </c>
      <c r="E509" s="6" t="n">
        <f aca="false">C509*D509</f>
        <v>0.0763888888888889</v>
      </c>
      <c r="F509" s="7"/>
      <c r="G509" s="7"/>
    </row>
    <row r="510" customFormat="false" ht="15.75" hidden="false" customHeight="false" outlineLevel="0" collapsed="false">
      <c r="A510" s="4" t="n">
        <v>33</v>
      </c>
      <c r="B510" s="8" t="s">
        <v>381</v>
      </c>
      <c r="C510" s="4" t="n">
        <v>20</v>
      </c>
      <c r="D510" s="6" t="n">
        <v>0.00694444444444444</v>
      </c>
      <c r="E510" s="6" t="n">
        <f aca="false">C510*D510</f>
        <v>0.138888888888889</v>
      </c>
      <c r="F510" s="7"/>
      <c r="G510" s="7"/>
    </row>
    <row r="511" customFormat="false" ht="15.75" hidden="false" customHeight="false" outlineLevel="0" collapsed="false">
      <c r="A511" s="4" t="n">
        <v>34</v>
      </c>
      <c r="B511" s="8" t="s">
        <v>382</v>
      </c>
      <c r="C511" s="4" t="n">
        <v>23</v>
      </c>
      <c r="D511" s="6" t="n">
        <v>0.00694444444444444</v>
      </c>
      <c r="E511" s="6" t="n">
        <f aca="false">C511*D511</f>
        <v>0.159722222222222</v>
      </c>
      <c r="F511" s="7"/>
      <c r="G511" s="7"/>
    </row>
    <row r="512" customFormat="false" ht="15.75" hidden="false" customHeight="false" outlineLevel="0" collapsed="false">
      <c r="A512" s="4" t="n">
        <v>35</v>
      </c>
      <c r="B512" s="8" t="s">
        <v>383</v>
      </c>
      <c r="C512" s="4" t="n">
        <v>28</v>
      </c>
      <c r="D512" s="6" t="n">
        <v>0.00694444444444444</v>
      </c>
      <c r="E512" s="6" t="n">
        <f aca="false">C512*D512</f>
        <v>0.194444444444444</v>
      </c>
      <c r="F512" s="7"/>
      <c r="G512" s="7"/>
    </row>
    <row r="513" customFormat="false" ht="15.75" hidden="false" customHeight="false" outlineLevel="0" collapsed="false">
      <c r="A513" s="4" t="n">
        <v>36</v>
      </c>
      <c r="B513" s="8" t="s">
        <v>384</v>
      </c>
      <c r="C513" s="4" t="n">
        <v>49</v>
      </c>
      <c r="D513" s="6" t="n">
        <v>0.00694444444444444</v>
      </c>
      <c r="E513" s="6" t="n">
        <f aca="false">C513*D513</f>
        <v>0.340277777777778</v>
      </c>
      <c r="F513" s="7"/>
      <c r="G513" s="7"/>
    </row>
    <row r="514" customFormat="false" ht="15.75" hidden="false" customHeight="false" outlineLevel="0" collapsed="false">
      <c r="A514" s="4" t="n">
        <v>37</v>
      </c>
      <c r="B514" s="8" t="s">
        <v>385</v>
      </c>
      <c r="C514" s="4" t="n">
        <v>15</v>
      </c>
      <c r="D514" s="6" t="n">
        <v>0.00694444444444444</v>
      </c>
      <c r="E514" s="6" t="n">
        <f aca="false">C514*D514</f>
        <v>0.104166666666667</v>
      </c>
      <c r="F514" s="7"/>
      <c r="G514" s="7"/>
    </row>
    <row r="515" customFormat="false" ht="15.75" hidden="false" customHeight="false" outlineLevel="0" collapsed="false">
      <c r="A515" s="4" t="n">
        <v>38</v>
      </c>
      <c r="B515" s="8" t="s">
        <v>386</v>
      </c>
      <c r="C515" s="4" t="n">
        <v>13</v>
      </c>
      <c r="D515" s="6" t="n">
        <v>0.00694444444444444</v>
      </c>
      <c r="E515" s="6" t="n">
        <f aca="false">C515*D515</f>
        <v>0.0902777777777778</v>
      </c>
      <c r="F515" s="7"/>
      <c r="G515" s="7"/>
    </row>
    <row r="516" customFormat="false" ht="15.75" hidden="false" customHeight="false" outlineLevel="0" collapsed="false">
      <c r="A516" s="4" t="n">
        <v>39</v>
      </c>
      <c r="B516" s="5" t="s">
        <v>387</v>
      </c>
      <c r="C516" s="4" t="n">
        <v>66</v>
      </c>
      <c r="D516" s="6" t="n">
        <v>0.00694444444444444</v>
      </c>
      <c r="E516" s="6" t="n">
        <f aca="false">C516*D516</f>
        <v>0.458333333333333</v>
      </c>
      <c r="F516" s="7"/>
      <c r="G516" s="7"/>
    </row>
    <row r="517" customFormat="false" ht="15.75" hidden="false" customHeight="false" outlineLevel="0" collapsed="false">
      <c r="A517" s="4" t="n">
        <v>40</v>
      </c>
      <c r="B517" s="8" t="s">
        <v>388</v>
      </c>
      <c r="C517" s="4" t="n">
        <v>16</v>
      </c>
      <c r="D517" s="6" t="n">
        <v>0.00694444444444444</v>
      </c>
      <c r="E517" s="6" t="n">
        <f aca="false">C517*D517</f>
        <v>0.111111111111111</v>
      </c>
      <c r="F517" s="7"/>
      <c r="G517" s="7"/>
    </row>
    <row r="518" customFormat="false" ht="15.75" hidden="false" customHeight="false" outlineLevel="0" collapsed="false">
      <c r="A518" s="4" t="n">
        <v>41</v>
      </c>
      <c r="B518" s="8" t="s">
        <v>389</v>
      </c>
      <c r="C518" s="4" t="n">
        <v>7</v>
      </c>
      <c r="D518" s="6" t="n">
        <v>0.00694444444444444</v>
      </c>
      <c r="E518" s="6" t="n">
        <f aca="false">C518*D518</f>
        <v>0.0486111111111111</v>
      </c>
      <c r="F518" s="7"/>
      <c r="G518" s="7"/>
    </row>
    <row r="519" customFormat="false" ht="15.75" hidden="false" customHeight="false" outlineLevel="0" collapsed="false">
      <c r="A519" s="4" t="n">
        <v>42</v>
      </c>
      <c r="B519" s="8" t="s">
        <v>390</v>
      </c>
      <c r="C519" s="4" t="n">
        <v>16</v>
      </c>
      <c r="D519" s="6" t="n">
        <v>0.00694444444444444</v>
      </c>
      <c r="E519" s="6" t="n">
        <f aca="false">C519*D519</f>
        <v>0.111111111111111</v>
      </c>
      <c r="F519" s="7"/>
      <c r="G519" s="7"/>
    </row>
    <row r="520" customFormat="false" ht="15.75" hidden="false" customHeight="false" outlineLevel="0" collapsed="false">
      <c r="A520" s="4" t="n">
        <v>43</v>
      </c>
      <c r="B520" s="8" t="s">
        <v>391</v>
      </c>
      <c r="C520" s="4" t="n">
        <v>9</v>
      </c>
      <c r="D520" s="6" t="n">
        <v>0.00694444444444444</v>
      </c>
      <c r="E520" s="6" t="n">
        <f aca="false">C520*D520</f>
        <v>0.0625</v>
      </c>
      <c r="F520" s="7"/>
      <c r="G520" s="7"/>
    </row>
    <row r="521" customFormat="false" ht="15.75" hidden="false" customHeight="false" outlineLevel="0" collapsed="false">
      <c r="A521" s="4" t="n">
        <v>44</v>
      </c>
      <c r="B521" s="8" t="s">
        <v>392</v>
      </c>
      <c r="C521" s="4" t="n">
        <v>6</v>
      </c>
      <c r="D521" s="6" t="n">
        <v>0.00694444444444444</v>
      </c>
      <c r="E521" s="6" t="n">
        <f aca="false">C521*D521</f>
        <v>0.0416666666666667</v>
      </c>
      <c r="F521" s="7"/>
      <c r="G521" s="7"/>
    </row>
    <row r="522" customFormat="false" ht="15.75" hidden="false" customHeight="false" outlineLevel="0" collapsed="false">
      <c r="A522" s="4" t="n">
        <v>45</v>
      </c>
      <c r="B522" s="8" t="s">
        <v>393</v>
      </c>
      <c r="C522" s="4" t="n">
        <v>16</v>
      </c>
      <c r="D522" s="6" t="n">
        <v>0.00694444444444444</v>
      </c>
      <c r="E522" s="6" t="n">
        <f aca="false">C522*D522</f>
        <v>0.111111111111111</v>
      </c>
      <c r="F522" s="7"/>
      <c r="G522" s="7"/>
    </row>
    <row r="523" customFormat="false" ht="15.75" hidden="false" customHeight="false" outlineLevel="0" collapsed="false">
      <c r="A523" s="4" t="n">
        <v>46</v>
      </c>
      <c r="B523" s="8" t="s">
        <v>394</v>
      </c>
      <c r="C523" s="4" t="n">
        <v>16</v>
      </c>
      <c r="D523" s="6" t="n">
        <v>0.00694444444444444</v>
      </c>
      <c r="E523" s="6" t="n">
        <f aca="false">C523*D523</f>
        <v>0.111111111111111</v>
      </c>
      <c r="F523" s="7"/>
      <c r="G523" s="7"/>
    </row>
    <row r="524" customFormat="false" ht="15.75" hidden="false" customHeight="false" outlineLevel="0" collapsed="false">
      <c r="A524" s="9"/>
      <c r="B524" s="10" t="s">
        <v>403</v>
      </c>
      <c r="C524" s="10" t="n">
        <f aca="false">SUM(C478:C523)</f>
        <v>934</v>
      </c>
      <c r="D524" s="11" t="s">
        <v>13</v>
      </c>
      <c r="E524" s="11" t="n">
        <f aca="false">SUM(E478:E523)</f>
        <v>45.2673611111111</v>
      </c>
      <c r="F524" s="7"/>
      <c r="G524" s="7"/>
    </row>
    <row r="525" customFormat="false" ht="15.75" hidden="false" customHeight="false" outlineLevel="0" collapsed="false">
      <c r="A525" s="12"/>
      <c r="B525" s="13"/>
      <c r="C525" s="12"/>
      <c r="D525" s="12"/>
      <c r="E525" s="12"/>
      <c r="F525" s="13"/>
      <c r="G525" s="13"/>
    </row>
    <row r="526" customFormat="false" ht="31.5" hidden="false" customHeight="false" outlineLevel="0" collapsed="false">
      <c r="A526" s="25"/>
      <c r="B526" s="26" t="s">
        <v>404</v>
      </c>
      <c r="C526" s="2" t="s">
        <v>3</v>
      </c>
      <c r="D526" s="2" t="s">
        <v>4</v>
      </c>
      <c r="E526" s="2" t="s">
        <v>5</v>
      </c>
    </row>
    <row r="527" customFormat="false" ht="18.75" hidden="false" customHeight="false" outlineLevel="0" collapsed="false">
      <c r="B527" s="26"/>
      <c r="C527" s="27" t="n">
        <f aca="false">C524+C472+C458+C377+C122+C78+C10</f>
        <v>44066</v>
      </c>
      <c r="D527" s="28" t="s">
        <v>13</v>
      </c>
      <c r="E527" s="28" t="n">
        <f aca="false">E524+E472+E458+E377+E122+E78+E10</f>
        <v>1635.62708333333</v>
      </c>
    </row>
  </sheetData>
  <mergeCells count="8">
    <mergeCell ref="A2:E2"/>
    <mergeCell ref="A12:E12"/>
    <mergeCell ref="A80:E80"/>
    <mergeCell ref="A124:E124"/>
    <mergeCell ref="A379:E379"/>
    <mergeCell ref="A460:E460"/>
    <mergeCell ref="A476:E476"/>
    <mergeCell ref="B526:B5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5.28"/>
    <col collapsed="false" customWidth="true" hidden="false" outlineLevel="0" max="3" min="3" style="1" width="18.28"/>
    <col collapsed="false" customWidth="true" hidden="false" outlineLevel="0" max="4" min="4" style="1" width="16.56"/>
    <col collapsed="false" customWidth="true" hidden="false" outlineLevel="0" max="5" min="5" style="1" width="10.56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7" customFormat="true" ht="15.75" hidden="false" customHeight="false" outlineLevel="0" collapsed="false">
      <c r="A4" s="4" t="n">
        <v>1</v>
      </c>
      <c r="B4" s="5"/>
      <c r="C4" s="4"/>
      <c r="D4" s="6"/>
      <c r="E4" s="6" t="n">
        <f aca="false">C4*D4</f>
        <v>0</v>
      </c>
    </row>
    <row r="5" s="7" customFormat="true" ht="15.75" hidden="false" customHeight="false" outlineLevel="0" collapsed="false">
      <c r="A5" s="4" t="n">
        <v>2</v>
      </c>
      <c r="B5" s="8"/>
      <c r="C5" s="4"/>
      <c r="D5" s="6"/>
      <c r="E5" s="6" t="n">
        <f aca="false">C5*D5</f>
        <v>0</v>
      </c>
    </row>
    <row r="6" s="7" customFormat="true" ht="15.75" hidden="false" customHeight="false" outlineLevel="0" collapsed="false">
      <c r="A6" s="4" t="n">
        <v>3</v>
      </c>
      <c r="B6" s="8"/>
      <c r="C6" s="4"/>
      <c r="D6" s="6"/>
      <c r="E6" s="6" t="n">
        <f aca="false">C6*D6</f>
        <v>0</v>
      </c>
    </row>
    <row r="7" s="7" customFormat="true" ht="15.75" hidden="false" customHeight="false" outlineLevel="0" collapsed="false">
      <c r="A7" s="4" t="n">
        <v>4</v>
      </c>
      <c r="B7" s="8"/>
      <c r="C7" s="4"/>
      <c r="D7" s="6"/>
      <c r="E7" s="6" t="n">
        <f aca="false">C7*D7</f>
        <v>0</v>
      </c>
    </row>
    <row r="8" s="7" customFormat="true" ht="15.75" hidden="false" customHeight="false" outlineLevel="0" collapsed="false">
      <c r="A8" s="4" t="n">
        <v>5</v>
      </c>
      <c r="B8" s="8"/>
      <c r="C8" s="4"/>
      <c r="D8" s="6"/>
      <c r="E8" s="6" t="n">
        <f aca="false">C8*D8</f>
        <v>0</v>
      </c>
    </row>
    <row r="9" s="7" customFormat="true" ht="15.75" hidden="false" customHeight="false" outlineLevel="0" collapsed="false">
      <c r="A9" s="9"/>
      <c r="B9" s="10" t="s">
        <v>405</v>
      </c>
      <c r="C9" s="10" t="n">
        <f aca="false">SUM(C4:C8)</f>
        <v>0</v>
      </c>
      <c r="D9" s="11" t="s">
        <v>13</v>
      </c>
      <c r="E9" s="11" t="n">
        <f aca="false">SUM(E4:E8)</f>
        <v>0</v>
      </c>
    </row>
    <row r="10" s="7" customFormat="true" ht="15.75" hidden="false" customHeight="false" outlineLevel="0" collapsed="false">
      <c r="A10" s="12"/>
      <c r="B10" s="13"/>
      <c r="C10" s="12"/>
      <c r="D10" s="12"/>
      <c r="E10" s="12"/>
      <c r="F10" s="13"/>
      <c r="G10" s="13"/>
    </row>
    <row r="11" s="7" customFormat="true" ht="15.75" hidden="false" customHeight="true" outlineLevel="0" collapsed="false">
      <c r="A11" s="2" t="s">
        <v>14</v>
      </c>
      <c r="B11" s="2"/>
      <c r="C11" s="2"/>
      <c r="D11" s="2"/>
      <c r="E11" s="2"/>
      <c r="F11" s="1"/>
      <c r="G11" s="1"/>
    </row>
    <row r="12" s="7" customFormat="true" ht="15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3"/>
      <c r="G12" s="3"/>
    </row>
    <row r="13" s="7" customFormat="true" ht="15.75" hidden="false" customHeight="false" outlineLevel="0" collapsed="false">
      <c r="A13" s="4" t="n">
        <v>1</v>
      </c>
      <c r="B13" s="29" t="s">
        <v>406</v>
      </c>
      <c r="C13" s="30" t="n">
        <v>12</v>
      </c>
      <c r="D13" s="31" t="n">
        <v>0.0104166666666667</v>
      </c>
      <c r="E13" s="6" t="n">
        <f aca="false">C13*D13</f>
        <v>0.125</v>
      </c>
    </row>
    <row r="14" s="7" customFormat="true" ht="15.75" hidden="false" customHeight="false" outlineLevel="0" collapsed="false">
      <c r="A14" s="4" t="n">
        <v>2</v>
      </c>
      <c r="B14" s="32" t="s">
        <v>407</v>
      </c>
      <c r="C14" s="30" t="n">
        <v>14</v>
      </c>
      <c r="D14" s="31" t="n">
        <v>0.0104166666666667</v>
      </c>
      <c r="E14" s="6" t="n">
        <f aca="false">C14*D14</f>
        <v>0.145833333333333</v>
      </c>
    </row>
    <row r="15" s="7" customFormat="true" ht="15.75" hidden="false" customHeight="false" outlineLevel="0" collapsed="false">
      <c r="A15" s="4" t="n">
        <v>3</v>
      </c>
      <c r="B15" s="32" t="s">
        <v>408</v>
      </c>
      <c r="C15" s="30" t="n">
        <v>13</v>
      </c>
      <c r="D15" s="31" t="n">
        <v>0.0104166666666667</v>
      </c>
      <c r="E15" s="6" t="n">
        <f aca="false">C15*D15</f>
        <v>0.135416666666667</v>
      </c>
    </row>
    <row r="16" s="7" customFormat="true" ht="15.75" hidden="false" customHeight="false" outlineLevel="0" collapsed="false">
      <c r="A16" s="4" t="n">
        <v>4</v>
      </c>
      <c r="B16" s="32" t="s">
        <v>409</v>
      </c>
      <c r="C16" s="30" t="n">
        <v>13</v>
      </c>
      <c r="D16" s="31" t="n">
        <v>0.0104166666666667</v>
      </c>
      <c r="E16" s="6" t="n">
        <f aca="false">C16*D16</f>
        <v>0.135416666666667</v>
      </c>
    </row>
    <row r="17" s="7" customFormat="true" ht="15.75" hidden="false" customHeight="false" outlineLevel="0" collapsed="false">
      <c r="A17" s="4" t="n">
        <v>5</v>
      </c>
      <c r="B17" s="32" t="s">
        <v>410</v>
      </c>
      <c r="C17" s="30" t="n">
        <v>12</v>
      </c>
      <c r="D17" s="31" t="n">
        <v>0.0104166666666667</v>
      </c>
      <c r="E17" s="6" t="n">
        <f aca="false">C17*D17</f>
        <v>0.125</v>
      </c>
    </row>
    <row r="18" s="7" customFormat="true" ht="15.75" hidden="false" customHeight="false" outlineLevel="0" collapsed="false">
      <c r="A18" s="4" t="n">
        <v>6</v>
      </c>
      <c r="B18" s="32" t="s">
        <v>411</v>
      </c>
      <c r="C18" s="30" t="n">
        <v>10</v>
      </c>
      <c r="D18" s="31" t="n">
        <v>0.0104166666666667</v>
      </c>
      <c r="E18" s="6" t="n">
        <f aca="false">C18*D18</f>
        <v>0.104166666666667</v>
      </c>
    </row>
    <row r="19" s="7" customFormat="true" ht="15.75" hidden="false" customHeight="false" outlineLevel="0" collapsed="false">
      <c r="A19" s="4" t="n">
        <v>7</v>
      </c>
      <c r="B19" s="32" t="s">
        <v>412</v>
      </c>
      <c r="C19" s="30" t="n">
        <v>31</v>
      </c>
      <c r="D19" s="31" t="n">
        <v>0.0104166666666667</v>
      </c>
      <c r="E19" s="6" t="n">
        <f aca="false">C19*D19</f>
        <v>0.322916666666667</v>
      </c>
    </row>
    <row r="20" s="7" customFormat="true" ht="15.75" hidden="false" customHeight="false" outlineLevel="0" collapsed="false">
      <c r="A20" s="4" t="n">
        <v>8</v>
      </c>
      <c r="B20" s="32" t="s">
        <v>413</v>
      </c>
      <c r="C20" s="30" t="n">
        <v>10</v>
      </c>
      <c r="D20" s="31" t="n">
        <v>0.0138888888888889</v>
      </c>
      <c r="E20" s="6" t="n">
        <f aca="false">C20*D20</f>
        <v>0.138888888888889</v>
      </c>
    </row>
    <row r="21" s="7" customFormat="true" ht="15.75" hidden="false" customHeight="false" outlineLevel="0" collapsed="false">
      <c r="A21" s="4" t="n">
        <v>9</v>
      </c>
      <c r="B21" s="5" t="s">
        <v>414</v>
      </c>
      <c r="C21" s="4" t="n">
        <v>11</v>
      </c>
      <c r="D21" s="6" t="n">
        <v>0.0833333333333333</v>
      </c>
      <c r="E21" s="6" t="n">
        <f aca="false">C21*D21</f>
        <v>0.916666666666667</v>
      </c>
    </row>
    <row r="22" s="7" customFormat="true" ht="15.75" hidden="false" customHeight="false" outlineLevel="0" collapsed="false">
      <c r="A22" s="4" t="n">
        <v>10</v>
      </c>
      <c r="B22" s="33" t="s">
        <v>415</v>
      </c>
      <c r="C22" s="30" t="n">
        <v>14</v>
      </c>
      <c r="D22" s="31" t="n">
        <v>0.0104166666666667</v>
      </c>
      <c r="E22" s="6" t="n">
        <f aca="false">C22*D22</f>
        <v>0.145833333333333</v>
      </c>
    </row>
    <row r="23" s="7" customFormat="true" ht="15.75" hidden="false" customHeight="false" outlineLevel="0" collapsed="false">
      <c r="A23" s="4" t="n">
        <v>11</v>
      </c>
      <c r="B23" s="33" t="s">
        <v>416</v>
      </c>
      <c r="C23" s="30" t="n">
        <v>8</v>
      </c>
      <c r="D23" s="31" t="n">
        <v>0.0104166666666667</v>
      </c>
      <c r="E23" s="6" t="n">
        <f aca="false">C23*D23</f>
        <v>0.0833333333333333</v>
      </c>
    </row>
    <row r="24" s="7" customFormat="true" ht="15.75" hidden="false" customHeight="false" outlineLevel="0" collapsed="false">
      <c r="A24" s="4" t="n">
        <v>12</v>
      </c>
      <c r="B24" s="33" t="s">
        <v>417</v>
      </c>
      <c r="C24" s="30" t="n">
        <v>7</v>
      </c>
      <c r="D24" s="31" t="n">
        <v>0.0138888888888889</v>
      </c>
      <c r="E24" s="6" t="n">
        <f aca="false">C24*D24</f>
        <v>0.0972222222222222</v>
      </c>
    </row>
    <row r="25" s="7" customFormat="true" ht="15.75" hidden="false" customHeight="false" outlineLevel="0" collapsed="false">
      <c r="A25" s="4" t="n">
        <v>13</v>
      </c>
      <c r="B25" s="33" t="s">
        <v>418</v>
      </c>
      <c r="C25" s="30" t="n">
        <v>6</v>
      </c>
      <c r="D25" s="31" t="n">
        <v>0.0104166666666667</v>
      </c>
      <c r="E25" s="6" t="n">
        <f aca="false">C25*D25</f>
        <v>0.0625</v>
      </c>
    </row>
    <row r="26" s="7" customFormat="true" ht="15.75" hidden="false" customHeight="false" outlineLevel="0" collapsed="false">
      <c r="A26" s="4" t="n">
        <v>14</v>
      </c>
      <c r="B26" s="33" t="s">
        <v>419</v>
      </c>
      <c r="C26" s="30" t="n">
        <v>8</v>
      </c>
      <c r="D26" s="31" t="n">
        <v>0.0104166666666667</v>
      </c>
      <c r="E26" s="6" t="n">
        <f aca="false">C26*D26</f>
        <v>0.0833333333333333</v>
      </c>
    </row>
    <row r="27" s="7" customFormat="true" ht="15.75" hidden="false" customHeight="false" outlineLevel="0" collapsed="false">
      <c r="A27" s="4" t="n">
        <v>15</v>
      </c>
      <c r="B27" s="33" t="s">
        <v>417</v>
      </c>
      <c r="C27" s="30" t="n">
        <v>11</v>
      </c>
      <c r="D27" s="31" t="n">
        <v>0.0104166666666667</v>
      </c>
      <c r="E27" s="6" t="n">
        <f aca="false">C27*D27</f>
        <v>0.114583333333333</v>
      </c>
    </row>
    <row r="28" s="7" customFormat="true" ht="15.75" hidden="false" customHeight="false" outlineLevel="0" collapsed="false">
      <c r="A28" s="4" t="n">
        <v>16</v>
      </c>
      <c r="B28" s="33" t="s">
        <v>420</v>
      </c>
      <c r="C28" s="30" t="n">
        <v>31</v>
      </c>
      <c r="D28" s="31" t="n">
        <v>0.0104166666666667</v>
      </c>
      <c r="E28" s="6" t="n">
        <f aca="false">C28*D28</f>
        <v>0.322916666666667</v>
      </c>
    </row>
    <row r="29" s="7" customFormat="true" ht="15.75" hidden="false" customHeight="false" outlineLevel="0" collapsed="false">
      <c r="A29" s="4" t="n">
        <v>17</v>
      </c>
      <c r="B29" s="33" t="s">
        <v>421</v>
      </c>
      <c r="C29" s="30" t="n">
        <v>19</v>
      </c>
      <c r="D29" s="31" t="n">
        <v>0.0104166666666667</v>
      </c>
      <c r="E29" s="6" t="n">
        <f aca="false">C29*D29</f>
        <v>0.197916666666667</v>
      </c>
    </row>
    <row r="30" s="7" customFormat="true" ht="15.75" hidden="false" customHeight="false" outlineLevel="0" collapsed="false">
      <c r="A30" s="4" t="n">
        <v>18</v>
      </c>
      <c r="B30" s="33" t="s">
        <v>422</v>
      </c>
      <c r="C30" s="30" t="n">
        <v>10</v>
      </c>
      <c r="D30" s="31" t="n">
        <v>0.0104166666666667</v>
      </c>
      <c r="E30" s="6" t="n">
        <f aca="false">C30*D30</f>
        <v>0.104166666666667</v>
      </c>
    </row>
    <row r="31" s="7" customFormat="true" ht="15.75" hidden="false" customHeight="false" outlineLevel="0" collapsed="false">
      <c r="A31" s="4" t="n">
        <v>19</v>
      </c>
      <c r="B31" s="33" t="s">
        <v>423</v>
      </c>
      <c r="C31" s="30" t="n">
        <v>10</v>
      </c>
      <c r="D31" s="31" t="n">
        <v>0.0104166666666667</v>
      </c>
      <c r="E31" s="6" t="n">
        <f aca="false">C31*D31</f>
        <v>0.104166666666667</v>
      </c>
    </row>
    <row r="32" s="7" customFormat="true" ht="15.75" hidden="false" customHeight="false" outlineLevel="0" collapsed="false">
      <c r="A32" s="4" t="n">
        <v>20</v>
      </c>
      <c r="B32" s="33" t="s">
        <v>424</v>
      </c>
      <c r="C32" s="30" t="n">
        <v>17</v>
      </c>
      <c r="D32" s="31" t="n">
        <v>0.0104166666666667</v>
      </c>
      <c r="E32" s="6" t="n">
        <f aca="false">C32*D32</f>
        <v>0.177083333333333</v>
      </c>
    </row>
    <row r="33" s="7" customFormat="true" ht="15.75" hidden="false" customHeight="false" outlineLevel="0" collapsed="false">
      <c r="A33" s="9"/>
      <c r="B33" s="10" t="s">
        <v>425</v>
      </c>
      <c r="C33" s="10" t="n">
        <f aca="false">SUM(C13:C32)</f>
        <v>267</v>
      </c>
      <c r="D33" s="11" t="s">
        <v>13</v>
      </c>
      <c r="E33" s="11" t="n">
        <f aca="false">SUM(E13:E32)</f>
        <v>3.64236111111111</v>
      </c>
    </row>
    <row r="34" s="7" customFormat="true" ht="15.75" hidden="false" customHeight="false" outlineLevel="0" collapsed="false">
      <c r="A34" s="12"/>
      <c r="B34" s="13"/>
      <c r="C34" s="12"/>
      <c r="D34" s="12"/>
      <c r="E34" s="12"/>
      <c r="F34" s="13"/>
      <c r="G34" s="13"/>
    </row>
    <row r="35" s="13" customFormat="true" ht="15.75" hidden="false" customHeight="true" outlineLevel="0" collapsed="false">
      <c r="A35" s="2" t="s">
        <v>58</v>
      </c>
      <c r="B35" s="2"/>
      <c r="C35" s="2"/>
      <c r="D35" s="2"/>
      <c r="E35" s="2"/>
      <c r="F35" s="1"/>
      <c r="G35" s="1"/>
    </row>
    <row r="36" customFormat="false" ht="15.75" hidden="false" customHeight="fals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3"/>
      <c r="G36" s="3"/>
    </row>
    <row r="37" s="3" customFormat="true" ht="15.75" hidden="false" customHeight="false" outlineLevel="0" collapsed="false">
      <c r="A37" s="4" t="n">
        <v>1</v>
      </c>
      <c r="B37" s="32" t="s">
        <v>426</v>
      </c>
      <c r="C37" s="30" t="n">
        <v>4</v>
      </c>
      <c r="D37" s="31" t="n">
        <v>0.0104166666666667</v>
      </c>
      <c r="E37" s="6" t="n">
        <f aca="false">C37*D37</f>
        <v>0.0416666666666667</v>
      </c>
      <c r="F37" s="7"/>
      <c r="G37" s="7"/>
    </row>
    <row r="38" s="3" customFormat="true" ht="15.75" hidden="false" customHeight="false" outlineLevel="0" collapsed="false">
      <c r="A38" s="4" t="n">
        <v>2</v>
      </c>
      <c r="B38" s="32" t="s">
        <v>136</v>
      </c>
      <c r="C38" s="30" t="n">
        <v>7</v>
      </c>
      <c r="D38" s="31" t="n">
        <v>0.0104166666666667</v>
      </c>
      <c r="E38" s="6" t="n">
        <f aca="false">C38*D38</f>
        <v>0.0729166666666667</v>
      </c>
      <c r="F38" s="7"/>
      <c r="G38" s="7"/>
    </row>
    <row r="39" s="3" customFormat="true" ht="15.75" hidden="false" customHeight="false" outlineLevel="0" collapsed="false">
      <c r="A39" s="4" t="n">
        <v>3</v>
      </c>
      <c r="B39" s="32" t="s">
        <v>427</v>
      </c>
      <c r="C39" s="30" t="n">
        <v>7</v>
      </c>
      <c r="D39" s="31" t="n">
        <v>0.0104166666666667</v>
      </c>
      <c r="E39" s="6" t="n">
        <f aca="false">C39*D39</f>
        <v>0.0729166666666667</v>
      </c>
      <c r="F39" s="7"/>
      <c r="G39" s="7"/>
    </row>
    <row r="40" s="3" customFormat="true" ht="15.75" hidden="false" customHeight="false" outlineLevel="0" collapsed="false">
      <c r="A40" s="4" t="n">
        <v>4</v>
      </c>
      <c r="B40" s="32" t="s">
        <v>427</v>
      </c>
      <c r="C40" s="30" t="n">
        <v>8</v>
      </c>
      <c r="D40" s="31" t="n">
        <v>0.0104166666666667</v>
      </c>
      <c r="E40" s="6" t="n">
        <f aca="false">C40*D40</f>
        <v>0.0833333333333333</v>
      </c>
      <c r="F40" s="7"/>
      <c r="G40" s="7"/>
    </row>
    <row r="41" s="3" customFormat="true" ht="15.75" hidden="false" customHeight="false" outlineLevel="0" collapsed="false">
      <c r="A41" s="4" t="n">
        <v>5</v>
      </c>
      <c r="B41" s="32" t="s">
        <v>428</v>
      </c>
      <c r="C41" s="30" t="n">
        <v>8</v>
      </c>
      <c r="D41" s="31" t="n">
        <v>0.0104166666666667</v>
      </c>
      <c r="E41" s="6" t="n">
        <f aca="false">C41*D41</f>
        <v>0.0833333333333333</v>
      </c>
      <c r="F41" s="7"/>
      <c r="G41" s="7"/>
    </row>
    <row r="42" s="3" customFormat="true" ht="15.75" hidden="false" customHeight="false" outlineLevel="0" collapsed="false">
      <c r="A42" s="4" t="n">
        <v>6</v>
      </c>
      <c r="B42" s="32" t="s">
        <v>429</v>
      </c>
      <c r="C42" s="30" t="n">
        <v>27</v>
      </c>
      <c r="D42" s="31" t="n">
        <v>0.0104166666666667</v>
      </c>
      <c r="E42" s="6" t="n">
        <f aca="false">C42*D42</f>
        <v>0.28125</v>
      </c>
      <c r="F42" s="7"/>
      <c r="G42" s="7"/>
    </row>
    <row r="43" s="3" customFormat="true" ht="15.75" hidden="false" customHeight="false" outlineLevel="0" collapsed="false">
      <c r="A43" s="4" t="n">
        <v>7</v>
      </c>
      <c r="B43" s="32" t="s">
        <v>117</v>
      </c>
      <c r="C43" s="30" t="n">
        <v>5</v>
      </c>
      <c r="D43" s="31" t="n">
        <v>0.0104166666666667</v>
      </c>
      <c r="E43" s="6" t="n">
        <f aca="false">C43*D43</f>
        <v>0.0520833333333333</v>
      </c>
      <c r="F43" s="7"/>
      <c r="G43" s="7"/>
    </row>
    <row r="44" s="3" customFormat="true" ht="15.75" hidden="false" customHeight="false" outlineLevel="0" collapsed="false">
      <c r="A44" s="4" t="n">
        <v>8</v>
      </c>
      <c r="B44" s="32" t="s">
        <v>117</v>
      </c>
      <c r="C44" s="30" t="n">
        <v>27</v>
      </c>
      <c r="D44" s="31" t="n">
        <v>0.0104166666666667</v>
      </c>
      <c r="E44" s="6" t="n">
        <f aca="false">C44*D44</f>
        <v>0.28125</v>
      </c>
      <c r="F44" s="7"/>
      <c r="G44" s="7"/>
    </row>
    <row r="45" s="3" customFormat="true" ht="15.75" hidden="false" customHeight="false" outlineLevel="0" collapsed="false">
      <c r="A45" s="4" t="n">
        <v>9</v>
      </c>
      <c r="B45" s="32" t="s">
        <v>430</v>
      </c>
      <c r="C45" s="30" t="n">
        <v>11</v>
      </c>
      <c r="D45" s="31" t="n">
        <v>0.0104166666666667</v>
      </c>
      <c r="E45" s="6" t="n">
        <f aca="false">C45*D45</f>
        <v>0.114583333333333</v>
      </c>
      <c r="F45" s="7"/>
      <c r="G45" s="7"/>
    </row>
    <row r="46" s="3" customFormat="true" ht="15.75" hidden="false" customHeight="false" outlineLevel="0" collapsed="false">
      <c r="A46" s="4" t="n">
        <v>10</v>
      </c>
      <c r="B46" s="32" t="s">
        <v>431</v>
      </c>
      <c r="C46" s="30" t="n">
        <v>32</v>
      </c>
      <c r="D46" s="31" t="n">
        <v>0.0118055555555556</v>
      </c>
      <c r="E46" s="6" t="n">
        <f aca="false">C46*D46</f>
        <v>0.377777777777778</v>
      </c>
      <c r="F46" s="7"/>
      <c r="G46" s="7"/>
    </row>
    <row r="47" s="3" customFormat="true" ht="15.75" hidden="false" customHeight="false" outlineLevel="0" collapsed="false">
      <c r="A47" s="4" t="n">
        <v>11</v>
      </c>
      <c r="B47" s="32" t="s">
        <v>432</v>
      </c>
      <c r="C47" s="30" t="n">
        <v>7</v>
      </c>
      <c r="D47" s="31" t="n">
        <v>0.0104166666666667</v>
      </c>
      <c r="E47" s="6" t="n">
        <f aca="false">C47*D47</f>
        <v>0.0729166666666667</v>
      </c>
      <c r="F47" s="7"/>
      <c r="G47" s="7"/>
    </row>
    <row r="48" s="3" customFormat="true" ht="15.75" hidden="false" customHeight="false" outlineLevel="0" collapsed="false">
      <c r="A48" s="4" t="n">
        <v>12</v>
      </c>
      <c r="B48" s="32" t="s">
        <v>432</v>
      </c>
      <c r="C48" s="30" t="n">
        <v>9</v>
      </c>
      <c r="D48" s="31" t="n">
        <v>0.0104166666666667</v>
      </c>
      <c r="E48" s="6" t="n">
        <f aca="false">C48*D48</f>
        <v>0.09375</v>
      </c>
      <c r="F48" s="7"/>
      <c r="G48" s="7"/>
    </row>
    <row r="49" s="3" customFormat="true" ht="15.75" hidden="false" customHeight="false" outlineLevel="0" collapsed="false">
      <c r="A49" s="4" t="n">
        <v>13</v>
      </c>
      <c r="B49" s="32" t="s">
        <v>433</v>
      </c>
      <c r="C49" s="30" t="n">
        <v>28</v>
      </c>
      <c r="D49" s="31" t="n">
        <v>0.0104166666666667</v>
      </c>
      <c r="E49" s="6" t="n">
        <f aca="false">C49*D49</f>
        <v>0.291666666666667</v>
      </c>
      <c r="F49" s="7"/>
      <c r="G49" s="7"/>
    </row>
    <row r="50" s="3" customFormat="true" ht="15.75" hidden="false" customHeight="false" outlineLevel="0" collapsed="false">
      <c r="A50" s="4" t="n">
        <v>14</v>
      </c>
      <c r="B50" s="32" t="s">
        <v>434</v>
      </c>
      <c r="C50" s="30" t="n">
        <v>3</v>
      </c>
      <c r="D50" s="31" t="n">
        <v>0.0451388888888889</v>
      </c>
      <c r="E50" s="6" t="n">
        <f aca="false">C50*D50</f>
        <v>0.135416666666667</v>
      </c>
      <c r="F50" s="7"/>
      <c r="G50" s="7"/>
    </row>
    <row r="51" s="3" customFormat="true" ht="15.75" hidden="false" customHeight="false" outlineLevel="0" collapsed="false">
      <c r="A51" s="4" t="n">
        <v>15</v>
      </c>
      <c r="B51" s="32" t="s">
        <v>117</v>
      </c>
      <c r="C51" s="30" t="n">
        <v>7</v>
      </c>
      <c r="D51" s="31" t="n">
        <v>0.0104166666666667</v>
      </c>
      <c r="E51" s="6" t="n">
        <f aca="false">C51*D51</f>
        <v>0.0729166666666667</v>
      </c>
      <c r="F51" s="7"/>
      <c r="G51" s="7"/>
    </row>
    <row r="52" s="3" customFormat="true" ht="15.75" hidden="false" customHeight="false" outlineLevel="0" collapsed="false">
      <c r="A52" s="4" t="n">
        <v>16</v>
      </c>
      <c r="B52" s="32" t="s">
        <v>117</v>
      </c>
      <c r="C52" s="30" t="n">
        <v>10</v>
      </c>
      <c r="D52" s="31" t="n">
        <v>0.0104166666666667</v>
      </c>
      <c r="E52" s="6" t="n">
        <f aca="false">C52*D52</f>
        <v>0.104166666666667</v>
      </c>
      <c r="F52" s="7"/>
      <c r="G52" s="7"/>
    </row>
    <row r="53" s="3" customFormat="true" ht="15.75" hidden="false" customHeight="false" outlineLevel="0" collapsed="false">
      <c r="A53" s="4" t="n">
        <v>17</v>
      </c>
      <c r="B53" s="32" t="s">
        <v>117</v>
      </c>
      <c r="C53" s="30" t="n">
        <v>14</v>
      </c>
      <c r="D53" s="31" t="n">
        <v>0.0104166666666667</v>
      </c>
      <c r="E53" s="6" t="n">
        <f aca="false">C53*D53</f>
        <v>0.145833333333333</v>
      </c>
      <c r="F53" s="7"/>
      <c r="G53" s="7"/>
    </row>
    <row r="54" s="7" customFormat="true" ht="15.75" hidden="false" customHeight="false" outlineLevel="0" collapsed="false">
      <c r="A54" s="4" t="n">
        <v>18</v>
      </c>
      <c r="B54" s="32" t="s">
        <v>117</v>
      </c>
      <c r="C54" s="30" t="n">
        <v>15</v>
      </c>
      <c r="D54" s="31" t="n">
        <v>0.0104166666666667</v>
      </c>
      <c r="E54" s="6" t="n">
        <f aca="false">C54*D54</f>
        <v>0.15625</v>
      </c>
    </row>
    <row r="55" s="7" customFormat="true" ht="15.75" hidden="false" customHeight="false" outlineLevel="0" collapsed="false">
      <c r="A55" s="4" t="n">
        <v>19</v>
      </c>
      <c r="B55" s="32" t="s">
        <v>117</v>
      </c>
      <c r="C55" s="30" t="n">
        <v>13</v>
      </c>
      <c r="D55" s="31" t="n">
        <v>0.0104166666666667</v>
      </c>
      <c r="E55" s="6" t="n">
        <f aca="false">C55*D55</f>
        <v>0.135416666666667</v>
      </c>
    </row>
    <row r="56" s="7" customFormat="true" ht="15.75" hidden="false" customHeight="false" outlineLevel="0" collapsed="false">
      <c r="A56" s="4" t="n">
        <v>20</v>
      </c>
      <c r="B56" s="32" t="s">
        <v>435</v>
      </c>
      <c r="C56" s="30" t="n">
        <v>7</v>
      </c>
      <c r="D56" s="31" t="n">
        <v>0.0104166666666667</v>
      </c>
      <c r="E56" s="6" t="n">
        <f aca="false">C56*D56</f>
        <v>0.0729166666666667</v>
      </c>
    </row>
    <row r="57" s="7" customFormat="true" ht="15.75" hidden="false" customHeight="false" outlineLevel="0" collapsed="false">
      <c r="A57" s="4" t="n">
        <v>21</v>
      </c>
      <c r="B57" s="32" t="s">
        <v>436</v>
      </c>
      <c r="C57" s="30" t="n">
        <v>23</v>
      </c>
      <c r="D57" s="31" t="n">
        <v>0.0104166666666667</v>
      </c>
      <c r="E57" s="6" t="n">
        <f aca="false">C57*D57</f>
        <v>0.239583333333333</v>
      </c>
    </row>
    <row r="58" s="7" customFormat="true" ht="15.75" hidden="false" customHeight="false" outlineLevel="0" collapsed="false">
      <c r="A58" s="4" t="n">
        <v>22</v>
      </c>
      <c r="B58" s="32" t="s">
        <v>437</v>
      </c>
      <c r="C58" s="30" t="n">
        <v>20</v>
      </c>
      <c r="D58" s="31" t="n">
        <v>0.0104166666666667</v>
      </c>
      <c r="E58" s="6" t="n">
        <f aca="false">C58*D58</f>
        <v>0.208333333333333</v>
      </c>
    </row>
    <row r="59" s="7" customFormat="true" ht="15.75" hidden="false" customHeight="false" outlineLevel="0" collapsed="false">
      <c r="A59" s="4" t="n">
        <v>23</v>
      </c>
      <c r="B59" s="32" t="s">
        <v>117</v>
      </c>
      <c r="C59" s="30" t="n">
        <v>24</v>
      </c>
      <c r="D59" s="31" t="n">
        <v>0.0104166666666667</v>
      </c>
      <c r="E59" s="6" t="n">
        <f aca="false">C59*D59</f>
        <v>0.25</v>
      </c>
    </row>
    <row r="60" s="7" customFormat="true" ht="15.75" hidden="false" customHeight="false" outlineLevel="0" collapsed="false">
      <c r="A60" s="4" t="n">
        <v>24</v>
      </c>
      <c r="B60" s="32" t="s">
        <v>438</v>
      </c>
      <c r="C60" s="30" t="n">
        <v>4</v>
      </c>
      <c r="D60" s="31" t="n">
        <v>0.0416666666666667</v>
      </c>
      <c r="E60" s="6" t="n">
        <f aca="false">C60*D60</f>
        <v>0.166666666666667</v>
      </c>
    </row>
    <row r="61" s="7" customFormat="true" ht="15.75" hidden="false" customHeight="false" outlineLevel="0" collapsed="false">
      <c r="A61" s="4" t="n">
        <v>25</v>
      </c>
      <c r="B61" s="32" t="s">
        <v>117</v>
      </c>
      <c r="C61" s="30" t="n">
        <v>15</v>
      </c>
      <c r="D61" s="31" t="n">
        <v>0.0104166666666667</v>
      </c>
      <c r="E61" s="6" t="n">
        <f aca="false">C61*D61</f>
        <v>0.15625</v>
      </c>
    </row>
    <row r="62" s="7" customFormat="true" ht="15.75" hidden="false" customHeight="false" outlineLevel="0" collapsed="false">
      <c r="A62" s="4" t="n">
        <v>26</v>
      </c>
      <c r="B62" s="32" t="s">
        <v>439</v>
      </c>
      <c r="C62" s="30" t="n">
        <v>13</v>
      </c>
      <c r="D62" s="31" t="n">
        <v>0.0104166666666667</v>
      </c>
      <c r="E62" s="6" t="n">
        <f aca="false">C62*D62</f>
        <v>0.135416666666667</v>
      </c>
    </row>
    <row r="63" s="7" customFormat="true" ht="15.75" hidden="false" customHeight="false" outlineLevel="0" collapsed="false">
      <c r="A63" s="4" t="n">
        <v>27</v>
      </c>
      <c r="B63" s="32" t="s">
        <v>440</v>
      </c>
      <c r="C63" s="30" t="n">
        <v>17</v>
      </c>
      <c r="D63" s="31" t="n">
        <v>0.0104166666666667</v>
      </c>
      <c r="E63" s="6" t="n">
        <f aca="false">C63*D63</f>
        <v>0.177083333333333</v>
      </c>
    </row>
    <row r="64" s="7" customFormat="true" ht="15.75" hidden="false" customHeight="false" outlineLevel="0" collapsed="false">
      <c r="A64" s="4" t="n">
        <v>28</v>
      </c>
      <c r="B64" s="32" t="s">
        <v>441</v>
      </c>
      <c r="C64" s="30" t="n">
        <v>13</v>
      </c>
      <c r="D64" s="31" t="n">
        <v>0.0104166666666667</v>
      </c>
      <c r="E64" s="6" t="n">
        <f aca="false">C64*D64</f>
        <v>0.135416666666667</v>
      </c>
    </row>
    <row r="65" s="7" customFormat="true" ht="15.75" hidden="false" customHeight="false" outlineLevel="0" collapsed="false">
      <c r="A65" s="4" t="n">
        <v>29</v>
      </c>
      <c r="B65" s="32" t="s">
        <v>117</v>
      </c>
      <c r="C65" s="30" t="n">
        <v>17</v>
      </c>
      <c r="D65" s="31" t="n">
        <v>0.0104166666666667</v>
      </c>
      <c r="E65" s="6" t="n">
        <f aca="false">C65*D65</f>
        <v>0.177083333333333</v>
      </c>
    </row>
    <row r="66" s="7" customFormat="true" ht="15.75" hidden="false" customHeight="false" outlineLevel="0" collapsed="false">
      <c r="A66" s="4" t="n">
        <v>30</v>
      </c>
      <c r="B66" s="32" t="s">
        <v>117</v>
      </c>
      <c r="C66" s="30" t="n">
        <v>17</v>
      </c>
      <c r="D66" s="31" t="n">
        <v>0.0104166666666667</v>
      </c>
      <c r="E66" s="6" t="n">
        <f aca="false">C66*D66</f>
        <v>0.177083333333333</v>
      </c>
    </row>
    <row r="67" s="7" customFormat="true" ht="15.75" hidden="false" customHeight="false" outlineLevel="0" collapsed="false">
      <c r="A67" s="9"/>
      <c r="B67" s="10" t="s">
        <v>442</v>
      </c>
      <c r="C67" s="10" t="n">
        <f aca="false">SUM(C37:C66)</f>
        <v>412</v>
      </c>
      <c r="D67" s="11" t="s">
        <v>13</v>
      </c>
      <c r="E67" s="11" t="n">
        <f aca="false">SUM(E37:E66)</f>
        <v>4.56527777777778</v>
      </c>
    </row>
    <row r="68" s="7" customFormat="true" ht="15.75" hidden="false" customHeight="false" outlineLevel="0" collapsed="false">
      <c r="A68" s="12"/>
      <c r="B68" s="13"/>
      <c r="C68" s="12"/>
      <c r="D68" s="12"/>
      <c r="E68" s="12"/>
      <c r="F68" s="13"/>
      <c r="G68" s="13"/>
    </row>
    <row r="69" s="7" customFormat="true" ht="15.75" hidden="false" customHeight="true" outlineLevel="0" collapsed="false">
      <c r="A69" s="2" t="s">
        <v>94</v>
      </c>
      <c r="B69" s="2"/>
      <c r="C69" s="2"/>
      <c r="D69" s="2"/>
      <c r="E69" s="2"/>
      <c r="F69" s="1"/>
      <c r="G69" s="1"/>
    </row>
    <row r="70" s="7" customFormat="true" ht="15.75" hidden="false" customHeight="fals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3"/>
      <c r="G70" s="3"/>
    </row>
    <row r="71" s="7" customFormat="true" ht="15.75" hidden="false" customHeight="false" outlineLevel="0" collapsed="false">
      <c r="A71" s="4" t="n">
        <v>1</v>
      </c>
      <c r="B71" s="29" t="s">
        <v>443</v>
      </c>
      <c r="C71" s="30" t="n">
        <v>7</v>
      </c>
      <c r="D71" s="31" t="n">
        <v>0.0104166666666667</v>
      </c>
      <c r="E71" s="6" t="n">
        <f aca="false">C71*D71</f>
        <v>0.0729166666666667</v>
      </c>
    </row>
    <row r="72" s="7" customFormat="true" ht="15.75" hidden="false" customHeight="false" outlineLevel="0" collapsed="false">
      <c r="A72" s="4" t="n">
        <v>2</v>
      </c>
      <c r="B72" s="32" t="s">
        <v>444</v>
      </c>
      <c r="C72" s="30" t="n">
        <v>7</v>
      </c>
      <c r="D72" s="31" t="n">
        <v>0.0104166666666667</v>
      </c>
      <c r="E72" s="6" t="n">
        <f aca="false">C72*D72</f>
        <v>0.0729166666666667</v>
      </c>
    </row>
    <row r="73" s="7" customFormat="true" ht="15.75" hidden="false" customHeight="false" outlineLevel="0" collapsed="false">
      <c r="A73" s="4" t="n">
        <v>3</v>
      </c>
      <c r="B73" s="32" t="s">
        <v>445</v>
      </c>
      <c r="C73" s="30" t="n">
        <v>7</v>
      </c>
      <c r="D73" s="31" t="n">
        <v>0.0104166666666667</v>
      </c>
      <c r="E73" s="6" t="n">
        <f aca="false">C73*D73</f>
        <v>0.0729166666666667</v>
      </c>
    </row>
    <row r="74" s="7" customFormat="true" ht="15.75" hidden="false" customHeight="false" outlineLevel="0" collapsed="false">
      <c r="A74" s="4" t="n">
        <v>4</v>
      </c>
      <c r="B74" s="32" t="s">
        <v>446</v>
      </c>
      <c r="C74" s="30" t="n">
        <v>7</v>
      </c>
      <c r="D74" s="31" t="n">
        <v>0.0104166666666667</v>
      </c>
      <c r="E74" s="6" t="n">
        <f aca="false">C74*D74</f>
        <v>0.0729166666666667</v>
      </c>
    </row>
    <row r="75" s="7" customFormat="true" ht="15.75" hidden="false" customHeight="false" outlineLevel="0" collapsed="false">
      <c r="A75" s="4" t="n">
        <v>5</v>
      </c>
      <c r="B75" s="32" t="s">
        <v>447</v>
      </c>
      <c r="C75" s="30" t="n">
        <v>57</v>
      </c>
      <c r="D75" s="31" t="n">
        <v>0.0138888888888889</v>
      </c>
      <c r="E75" s="6" t="n">
        <f aca="false">C75*D75</f>
        <v>0.791666666666667</v>
      </c>
    </row>
    <row r="76" s="7" customFormat="true" ht="15.75" hidden="false" customHeight="false" outlineLevel="0" collapsed="false">
      <c r="A76" s="4" t="n">
        <v>6</v>
      </c>
      <c r="B76" s="32" t="s">
        <v>448</v>
      </c>
      <c r="C76" s="30" t="n">
        <v>25</v>
      </c>
      <c r="D76" s="31" t="n">
        <v>0.0138888888888889</v>
      </c>
      <c r="E76" s="6" t="n">
        <f aca="false">C76*D76</f>
        <v>0.347222222222222</v>
      </c>
    </row>
    <row r="77" s="7" customFormat="true" ht="15.75" hidden="false" customHeight="false" outlineLevel="0" collapsed="false">
      <c r="A77" s="4" t="n">
        <v>7</v>
      </c>
      <c r="B77" s="32" t="s">
        <v>449</v>
      </c>
      <c r="C77" s="30" t="n">
        <v>8</v>
      </c>
      <c r="D77" s="31" t="n">
        <v>0.0277777777777778</v>
      </c>
      <c r="E77" s="6" t="n">
        <f aca="false">C77*D77</f>
        <v>0.222222222222222</v>
      </c>
    </row>
    <row r="78" s="7" customFormat="true" ht="15.75" hidden="false" customHeight="false" outlineLevel="0" collapsed="false">
      <c r="A78" s="4" t="n">
        <v>8</v>
      </c>
      <c r="B78" s="32" t="s">
        <v>450</v>
      </c>
      <c r="C78" s="30" t="n">
        <v>52</v>
      </c>
      <c r="D78" s="31" t="n">
        <v>0.0416666666666667</v>
      </c>
      <c r="E78" s="6" t="n">
        <f aca="false">C78*D78</f>
        <v>2.16666666666667</v>
      </c>
    </row>
    <row r="79" s="7" customFormat="true" ht="15.75" hidden="false" customHeight="false" outlineLevel="0" collapsed="false">
      <c r="A79" s="4" t="n">
        <v>9</v>
      </c>
      <c r="B79" s="32" t="s">
        <v>451</v>
      </c>
      <c r="C79" s="30" t="n">
        <v>50</v>
      </c>
      <c r="D79" s="31" t="n">
        <v>0.0138888888888889</v>
      </c>
      <c r="E79" s="6" t="n">
        <f aca="false">C79*D79</f>
        <v>0.694444444444444</v>
      </c>
    </row>
    <row r="80" s="7" customFormat="true" ht="15.75" hidden="false" customHeight="false" outlineLevel="0" collapsed="false">
      <c r="A80" s="4" t="n">
        <v>10</v>
      </c>
      <c r="B80" s="32" t="s">
        <v>452</v>
      </c>
      <c r="C80" s="30" t="n">
        <v>50</v>
      </c>
      <c r="D80" s="31" t="n">
        <v>0.0138888888888889</v>
      </c>
      <c r="E80" s="6" t="n">
        <f aca="false">C80*D80</f>
        <v>0.694444444444444</v>
      </c>
    </row>
    <row r="81" s="7" customFormat="true" ht="15.75" hidden="false" customHeight="false" outlineLevel="0" collapsed="false">
      <c r="A81" s="4" t="n">
        <v>11</v>
      </c>
      <c r="B81" s="32" t="s">
        <v>453</v>
      </c>
      <c r="C81" s="30" t="n">
        <v>12</v>
      </c>
      <c r="D81" s="31" t="n">
        <v>0.0104166666666667</v>
      </c>
      <c r="E81" s="6" t="n">
        <f aca="false">C81*D81</f>
        <v>0.125</v>
      </c>
    </row>
    <row r="82" s="7" customFormat="true" ht="15.75" hidden="false" customHeight="false" outlineLevel="0" collapsed="false">
      <c r="A82" s="4" t="n">
        <v>12</v>
      </c>
      <c r="B82" s="32" t="s">
        <v>454</v>
      </c>
      <c r="C82" s="30" t="n">
        <v>11</v>
      </c>
      <c r="D82" s="31" t="n">
        <v>0.0104166666666667</v>
      </c>
      <c r="E82" s="6" t="n">
        <f aca="false">C82*D82</f>
        <v>0.114583333333333</v>
      </c>
    </row>
    <row r="83" s="7" customFormat="true" ht="15.75" hidden="false" customHeight="false" outlineLevel="0" collapsed="false">
      <c r="A83" s="4" t="n">
        <v>13</v>
      </c>
      <c r="B83" s="32" t="s">
        <v>455</v>
      </c>
      <c r="C83" s="30" t="n">
        <v>11</v>
      </c>
      <c r="D83" s="31" t="n">
        <v>0.0125</v>
      </c>
      <c r="E83" s="6" t="n">
        <f aca="false">C83*D83</f>
        <v>0.1375</v>
      </c>
    </row>
    <row r="84" s="7" customFormat="true" ht="15.75" hidden="false" customHeight="false" outlineLevel="0" collapsed="false">
      <c r="A84" s="4" t="n">
        <v>14</v>
      </c>
      <c r="B84" s="32" t="s">
        <v>456</v>
      </c>
      <c r="C84" s="30" t="n">
        <v>12</v>
      </c>
      <c r="D84" s="31" t="n">
        <v>0.0104166666666667</v>
      </c>
      <c r="E84" s="6" t="n">
        <f aca="false">C84*D84</f>
        <v>0.125</v>
      </c>
    </row>
    <row r="85" s="7" customFormat="true" ht="15.75" hidden="false" customHeight="false" outlineLevel="0" collapsed="false">
      <c r="A85" s="4" t="n">
        <v>15</v>
      </c>
      <c r="B85" s="32" t="s">
        <v>457</v>
      </c>
      <c r="C85" s="30" t="n">
        <v>12</v>
      </c>
      <c r="D85" s="31" t="n">
        <v>0.0104166666666667</v>
      </c>
      <c r="E85" s="6" t="n">
        <f aca="false">C85*D85</f>
        <v>0.125</v>
      </c>
    </row>
    <row r="86" s="7" customFormat="true" ht="15.75" hidden="false" customHeight="false" outlineLevel="0" collapsed="false">
      <c r="A86" s="4" t="n">
        <v>16</v>
      </c>
      <c r="B86" s="32" t="s">
        <v>458</v>
      </c>
      <c r="C86" s="30" t="n">
        <v>13</v>
      </c>
      <c r="D86" s="31" t="n">
        <v>0.0104166666666667</v>
      </c>
      <c r="E86" s="6" t="n">
        <f aca="false">C86*D86</f>
        <v>0.135416666666667</v>
      </c>
    </row>
    <row r="87" s="7" customFormat="true" ht="15.75" hidden="false" customHeight="false" outlineLevel="0" collapsed="false">
      <c r="A87" s="4" t="n">
        <v>17</v>
      </c>
      <c r="B87" s="32" t="s">
        <v>459</v>
      </c>
      <c r="C87" s="30" t="n">
        <v>11</v>
      </c>
      <c r="D87" s="31" t="n">
        <v>0.0104166666666667</v>
      </c>
      <c r="E87" s="6" t="n">
        <f aca="false">C87*D87</f>
        <v>0.114583333333333</v>
      </c>
    </row>
    <row r="88" s="7" customFormat="true" ht="15.75" hidden="false" customHeight="false" outlineLevel="0" collapsed="false">
      <c r="A88" s="4" t="n">
        <v>18</v>
      </c>
      <c r="B88" s="32" t="s">
        <v>460</v>
      </c>
      <c r="C88" s="30" t="n">
        <v>12</v>
      </c>
      <c r="D88" s="31" t="n">
        <v>0.0104166666666667</v>
      </c>
      <c r="E88" s="6" t="n">
        <f aca="false">C88*D88</f>
        <v>0.125</v>
      </c>
    </row>
    <row r="89" s="7" customFormat="true" ht="15.75" hidden="false" customHeight="false" outlineLevel="0" collapsed="false">
      <c r="A89" s="4" t="n">
        <v>19</v>
      </c>
      <c r="B89" s="32" t="s">
        <v>461</v>
      </c>
      <c r="C89" s="30" t="n">
        <v>11</v>
      </c>
      <c r="D89" s="31" t="n">
        <v>0.0104166666666667</v>
      </c>
      <c r="E89" s="6" t="n">
        <f aca="false">C89*D89</f>
        <v>0.114583333333333</v>
      </c>
    </row>
    <row r="90" s="7" customFormat="true" ht="15.75" hidden="false" customHeight="false" outlineLevel="0" collapsed="false">
      <c r="A90" s="4" t="n">
        <v>20</v>
      </c>
      <c r="B90" s="32" t="s">
        <v>462</v>
      </c>
      <c r="C90" s="30" t="n">
        <v>7</v>
      </c>
      <c r="D90" s="31" t="n">
        <v>0.0104166666666667</v>
      </c>
      <c r="E90" s="6" t="n">
        <f aca="false">C90*D90</f>
        <v>0.0729166666666667</v>
      </c>
    </row>
    <row r="91" s="7" customFormat="true" ht="15.75" hidden="false" customHeight="false" outlineLevel="0" collapsed="false">
      <c r="A91" s="4" t="n">
        <v>21</v>
      </c>
      <c r="B91" s="32" t="s">
        <v>463</v>
      </c>
      <c r="C91" s="30" t="n">
        <v>7</v>
      </c>
      <c r="D91" s="31" t="n">
        <v>0.0104166666666667</v>
      </c>
      <c r="E91" s="6" t="n">
        <f aca="false">C91*D91</f>
        <v>0.0729166666666667</v>
      </c>
    </row>
    <row r="92" s="7" customFormat="true" ht="15.75" hidden="false" customHeight="false" outlineLevel="0" collapsed="false">
      <c r="A92" s="4" t="n">
        <v>22</v>
      </c>
      <c r="B92" s="32" t="s">
        <v>464</v>
      </c>
      <c r="C92" s="30" t="n">
        <v>25</v>
      </c>
      <c r="D92" s="31" t="n">
        <v>0.0138888888888889</v>
      </c>
      <c r="E92" s="6" t="n">
        <f aca="false">C92*D92</f>
        <v>0.347222222222222</v>
      </c>
    </row>
    <row r="93" s="7" customFormat="true" ht="15.75" hidden="false" customHeight="false" outlineLevel="0" collapsed="false">
      <c r="A93" s="4" t="n">
        <v>23</v>
      </c>
      <c r="B93" s="32" t="s">
        <v>465</v>
      </c>
      <c r="C93" s="30" t="n">
        <v>12</v>
      </c>
      <c r="D93" s="31" t="n">
        <v>0.0104166666666667</v>
      </c>
      <c r="E93" s="6" t="n">
        <f aca="false">C93*D93</f>
        <v>0.125</v>
      </c>
    </row>
    <row r="94" s="7" customFormat="true" ht="15.75" hidden="false" customHeight="false" outlineLevel="0" collapsed="false">
      <c r="A94" s="4" t="n">
        <v>24</v>
      </c>
      <c r="B94" s="32" t="s">
        <v>466</v>
      </c>
      <c r="C94" s="30" t="n">
        <v>12</v>
      </c>
      <c r="D94" s="31" t="n">
        <v>0.0104166666666667</v>
      </c>
      <c r="E94" s="6" t="n">
        <f aca="false">C94*D94</f>
        <v>0.125</v>
      </c>
    </row>
    <row r="95" s="7" customFormat="true" ht="15.75" hidden="false" customHeight="false" outlineLevel="0" collapsed="false">
      <c r="A95" s="4" t="n">
        <v>25</v>
      </c>
      <c r="B95" s="32" t="s">
        <v>467</v>
      </c>
      <c r="C95" s="30" t="n">
        <v>25</v>
      </c>
      <c r="D95" s="31" t="n">
        <v>0.0138888888888889</v>
      </c>
      <c r="E95" s="6" t="n">
        <f aca="false">C95*D95</f>
        <v>0.347222222222222</v>
      </c>
    </row>
    <row r="96" s="7" customFormat="true" ht="15.75" hidden="false" customHeight="false" outlineLevel="0" collapsed="false">
      <c r="A96" s="4" t="n">
        <v>26</v>
      </c>
      <c r="B96" s="32" t="s">
        <v>468</v>
      </c>
      <c r="C96" s="30" t="n">
        <v>25</v>
      </c>
      <c r="D96" s="31" t="n">
        <v>0.0138888888888889</v>
      </c>
      <c r="E96" s="6" t="n">
        <f aca="false">C96*D96</f>
        <v>0.347222222222222</v>
      </c>
    </row>
    <row r="97" s="7" customFormat="true" ht="15.75" hidden="false" customHeight="false" outlineLevel="0" collapsed="false">
      <c r="A97" s="4" t="n">
        <v>27</v>
      </c>
      <c r="B97" s="32" t="s">
        <v>469</v>
      </c>
      <c r="C97" s="30" t="n">
        <v>10</v>
      </c>
      <c r="D97" s="31" t="n">
        <v>0.0138888888888889</v>
      </c>
      <c r="E97" s="6" t="n">
        <f aca="false">C97*D97</f>
        <v>0.138888888888889</v>
      </c>
    </row>
    <row r="98" s="7" customFormat="true" ht="15.75" hidden="false" customHeight="false" outlineLevel="0" collapsed="false">
      <c r="A98" s="4" t="n">
        <v>28</v>
      </c>
      <c r="B98" s="32" t="s">
        <v>470</v>
      </c>
      <c r="C98" s="30" t="n">
        <v>5</v>
      </c>
      <c r="D98" s="31" t="n">
        <v>0.0104166666666667</v>
      </c>
      <c r="E98" s="6" t="n">
        <f aca="false">C98*D98</f>
        <v>0.0520833333333333</v>
      </c>
    </row>
    <row r="99" s="7" customFormat="true" ht="15.75" hidden="false" customHeight="false" outlineLevel="0" collapsed="false">
      <c r="A99" s="4" t="n">
        <v>29</v>
      </c>
      <c r="B99" s="32" t="s">
        <v>471</v>
      </c>
      <c r="C99" s="30" t="n">
        <v>28</v>
      </c>
      <c r="D99" s="31" t="n">
        <v>0.0104166666666667</v>
      </c>
      <c r="E99" s="6" t="n">
        <f aca="false">C99*D99</f>
        <v>0.291666666666667</v>
      </c>
    </row>
    <row r="100" s="7" customFormat="true" ht="15.75" hidden="false" customHeight="false" outlineLevel="0" collapsed="false">
      <c r="A100" s="4" t="n">
        <v>30</v>
      </c>
      <c r="B100" s="32" t="s">
        <v>472</v>
      </c>
      <c r="C100" s="30" t="n">
        <v>28</v>
      </c>
      <c r="D100" s="31" t="n">
        <v>0.0104166666666667</v>
      </c>
      <c r="E100" s="6" t="n">
        <f aca="false">C100*D100</f>
        <v>0.291666666666667</v>
      </c>
    </row>
    <row r="101" s="7" customFormat="true" ht="15.75" hidden="false" customHeight="false" outlineLevel="0" collapsed="false">
      <c r="A101" s="4" t="n">
        <v>31</v>
      </c>
      <c r="B101" s="32" t="s">
        <v>473</v>
      </c>
      <c r="C101" s="30" t="n">
        <v>10</v>
      </c>
      <c r="D101" s="31" t="n">
        <v>0.0104166666666667</v>
      </c>
      <c r="E101" s="6" t="n">
        <f aca="false">C101*D101</f>
        <v>0.104166666666667</v>
      </c>
    </row>
    <row r="102" s="7" customFormat="true" ht="15.75" hidden="false" customHeight="false" outlineLevel="0" collapsed="false">
      <c r="A102" s="4" t="n">
        <v>32</v>
      </c>
      <c r="B102" s="32" t="s">
        <v>474</v>
      </c>
      <c r="C102" s="30" t="n">
        <v>8</v>
      </c>
      <c r="D102" s="31" t="n">
        <v>0.0104166666666667</v>
      </c>
      <c r="E102" s="6" t="n">
        <f aca="false">C102*D102</f>
        <v>0.0833333333333333</v>
      </c>
    </row>
    <row r="103" s="7" customFormat="true" ht="15.75" hidden="false" customHeight="false" outlineLevel="0" collapsed="false">
      <c r="A103" s="4" t="n">
        <v>33</v>
      </c>
      <c r="B103" s="32" t="s">
        <v>475</v>
      </c>
      <c r="C103" s="30" t="n">
        <v>8</v>
      </c>
      <c r="D103" s="31" t="n">
        <v>0.0104166666666667</v>
      </c>
      <c r="E103" s="6" t="n">
        <f aca="false">C103*D103</f>
        <v>0.0833333333333333</v>
      </c>
    </row>
    <row r="104" s="7" customFormat="true" ht="15.75" hidden="false" customHeight="false" outlineLevel="0" collapsed="false">
      <c r="A104" s="4" t="n">
        <v>34</v>
      </c>
      <c r="B104" s="32" t="s">
        <v>476</v>
      </c>
      <c r="C104" s="30" t="n">
        <v>8</v>
      </c>
      <c r="D104" s="31" t="n">
        <v>0.0104166666666667</v>
      </c>
      <c r="E104" s="6" t="n">
        <f aca="false">C104*D104</f>
        <v>0.0833333333333333</v>
      </c>
    </row>
    <row r="105" s="7" customFormat="true" ht="15.75" hidden="false" customHeight="false" outlineLevel="0" collapsed="false">
      <c r="A105" s="4" t="n">
        <v>35</v>
      </c>
      <c r="B105" s="32" t="s">
        <v>477</v>
      </c>
      <c r="C105" s="30" t="n">
        <v>7</v>
      </c>
      <c r="D105" s="31" t="n">
        <v>0.0104166666666667</v>
      </c>
      <c r="E105" s="6" t="n">
        <f aca="false">C105*D105</f>
        <v>0.0729166666666667</v>
      </c>
    </row>
    <row r="106" s="7" customFormat="true" ht="15.75" hidden="false" customHeight="false" outlineLevel="0" collapsed="false">
      <c r="A106" s="4" t="n">
        <v>36</v>
      </c>
      <c r="B106" s="32" t="s">
        <v>478</v>
      </c>
      <c r="C106" s="30" t="n">
        <v>8</v>
      </c>
      <c r="D106" s="31" t="n">
        <v>0.0104166666666667</v>
      </c>
      <c r="E106" s="6" t="n">
        <f aca="false">C106*D106</f>
        <v>0.0833333333333333</v>
      </c>
    </row>
    <row r="107" s="7" customFormat="true" ht="15.75" hidden="false" customHeight="false" outlineLevel="0" collapsed="false">
      <c r="A107" s="4" t="n">
        <v>37</v>
      </c>
      <c r="B107" s="32" t="s">
        <v>479</v>
      </c>
      <c r="C107" s="30" t="n">
        <v>8</v>
      </c>
      <c r="D107" s="31" t="n">
        <v>0.0104166666666667</v>
      </c>
      <c r="E107" s="6" t="n">
        <f aca="false">C107*D107</f>
        <v>0.0833333333333333</v>
      </c>
    </row>
    <row r="108" s="7" customFormat="true" ht="15.75" hidden="false" customHeight="false" outlineLevel="0" collapsed="false">
      <c r="A108" s="4" t="n">
        <v>38</v>
      </c>
      <c r="B108" s="32" t="s">
        <v>480</v>
      </c>
      <c r="C108" s="30" t="n">
        <v>3</v>
      </c>
      <c r="D108" s="31" t="n">
        <v>0.0833333333333333</v>
      </c>
      <c r="E108" s="6" t="n">
        <f aca="false">C108*D108</f>
        <v>0.25</v>
      </c>
    </row>
    <row r="109" s="7" customFormat="true" ht="15.75" hidden="false" customHeight="false" outlineLevel="0" collapsed="false">
      <c r="A109" s="4" t="n">
        <v>39</v>
      </c>
      <c r="B109" s="32" t="s">
        <v>480</v>
      </c>
      <c r="C109" s="34" t="n">
        <v>9</v>
      </c>
      <c r="D109" s="31" t="n">
        <v>0.0833333333333333</v>
      </c>
      <c r="E109" s="6" t="n">
        <f aca="false">C109*D109</f>
        <v>0.75</v>
      </c>
    </row>
    <row r="110" s="7" customFormat="true" ht="15.75" hidden="false" customHeight="false" outlineLevel="0" collapsed="false">
      <c r="A110" s="4" t="n">
        <v>40</v>
      </c>
      <c r="B110" s="32" t="s">
        <v>480</v>
      </c>
      <c r="C110" s="30" t="n">
        <v>2</v>
      </c>
      <c r="D110" s="31" t="n">
        <v>0.0833333333333333</v>
      </c>
      <c r="E110" s="6" t="n">
        <f aca="false">C110*D110</f>
        <v>0.166666666666667</v>
      </c>
    </row>
    <row r="111" s="7" customFormat="true" ht="15.75" hidden="false" customHeight="false" outlineLevel="0" collapsed="false">
      <c r="A111" s="4" t="n">
        <v>41</v>
      </c>
      <c r="B111" s="32" t="s">
        <v>481</v>
      </c>
      <c r="C111" s="30" t="n">
        <v>30</v>
      </c>
      <c r="D111" s="31" t="n">
        <v>0.0104166666666667</v>
      </c>
      <c r="E111" s="6" t="n">
        <f aca="false">C111*D111</f>
        <v>0.3125</v>
      </c>
    </row>
    <row r="112" s="7" customFormat="true" ht="15.75" hidden="false" customHeight="false" outlineLevel="0" collapsed="false">
      <c r="A112" s="4" t="n">
        <v>42</v>
      </c>
      <c r="B112" s="32" t="s">
        <v>482</v>
      </c>
      <c r="C112" s="30" t="n">
        <v>24</v>
      </c>
      <c r="D112" s="31" t="n">
        <v>0.0833333333333333</v>
      </c>
      <c r="E112" s="6" t="n">
        <f aca="false">C112*D112</f>
        <v>2</v>
      </c>
    </row>
    <row r="113" s="7" customFormat="true" ht="15.75" hidden="false" customHeight="false" outlineLevel="0" collapsed="false">
      <c r="A113" s="4" t="n">
        <v>43</v>
      </c>
      <c r="B113" s="32" t="s">
        <v>483</v>
      </c>
      <c r="C113" s="30" t="n">
        <v>10</v>
      </c>
      <c r="D113" s="31" t="n">
        <v>0.0104166666666667</v>
      </c>
      <c r="E113" s="6" t="n">
        <f aca="false">C113*D113</f>
        <v>0.104166666666667</v>
      </c>
    </row>
    <row r="114" s="7" customFormat="true" ht="15.75" hidden="false" customHeight="false" outlineLevel="0" collapsed="false">
      <c r="A114" s="4" t="n">
        <v>44</v>
      </c>
      <c r="B114" s="32" t="s">
        <v>484</v>
      </c>
      <c r="C114" s="30" t="n">
        <v>24</v>
      </c>
      <c r="D114" s="31" t="n">
        <v>0.0833333333333333</v>
      </c>
      <c r="E114" s="6" t="n">
        <f aca="false">C114*D114</f>
        <v>2</v>
      </c>
    </row>
    <row r="115" s="7" customFormat="true" ht="15.75" hidden="false" customHeight="false" outlineLevel="0" collapsed="false">
      <c r="A115" s="4" t="n">
        <v>45</v>
      </c>
      <c r="B115" s="32" t="s">
        <v>485</v>
      </c>
      <c r="C115" s="30" t="n">
        <v>11</v>
      </c>
      <c r="D115" s="31" t="n">
        <v>0.0833333333333333</v>
      </c>
      <c r="E115" s="6" t="n">
        <f aca="false">C115*D115</f>
        <v>0.916666666666667</v>
      </c>
    </row>
    <row r="116" s="7" customFormat="true" ht="15.75" hidden="false" customHeight="false" outlineLevel="0" collapsed="false">
      <c r="A116" s="4" t="n">
        <v>46</v>
      </c>
      <c r="B116" s="32" t="s">
        <v>486</v>
      </c>
      <c r="C116" s="30" t="n">
        <v>8</v>
      </c>
      <c r="D116" s="31" t="n">
        <v>0.0416666666666667</v>
      </c>
      <c r="E116" s="6" t="n">
        <f aca="false">C116*D116</f>
        <v>0.333333333333333</v>
      </c>
    </row>
    <row r="117" s="7" customFormat="true" ht="15.75" hidden="false" customHeight="false" outlineLevel="0" collapsed="false">
      <c r="A117" s="4" t="n">
        <v>47</v>
      </c>
      <c r="B117" s="32" t="s">
        <v>487</v>
      </c>
      <c r="C117" s="30" t="n">
        <v>35</v>
      </c>
      <c r="D117" s="31" t="n">
        <v>0.0104166666666667</v>
      </c>
      <c r="E117" s="6" t="n">
        <f aca="false">C117*D117</f>
        <v>0.364583333333333</v>
      </c>
    </row>
    <row r="118" s="7" customFormat="true" ht="15.75" hidden="false" customHeight="false" outlineLevel="0" collapsed="false">
      <c r="A118" s="4" t="n">
        <v>48</v>
      </c>
      <c r="B118" s="32" t="s">
        <v>488</v>
      </c>
      <c r="C118" s="30" t="n">
        <v>14</v>
      </c>
      <c r="D118" s="31" t="n">
        <v>0.0104166666666667</v>
      </c>
      <c r="E118" s="6" t="n">
        <f aca="false">C118*D118</f>
        <v>0.145833333333333</v>
      </c>
    </row>
    <row r="119" s="7" customFormat="true" ht="15.75" hidden="false" customHeight="false" outlineLevel="0" collapsed="false">
      <c r="A119" s="4" t="n">
        <v>49</v>
      </c>
      <c r="B119" s="32" t="s">
        <v>143</v>
      </c>
      <c r="C119" s="30" t="n">
        <v>13</v>
      </c>
      <c r="D119" s="31" t="n">
        <v>0.0104166666666667</v>
      </c>
      <c r="E119" s="6" t="n">
        <f aca="false">C119*D119</f>
        <v>0.135416666666667</v>
      </c>
    </row>
    <row r="120" s="7" customFormat="true" ht="15.75" hidden="false" customHeight="false" outlineLevel="0" collapsed="false">
      <c r="A120" s="4" t="n">
        <v>50</v>
      </c>
      <c r="B120" s="32" t="s">
        <v>489</v>
      </c>
      <c r="C120" s="30" t="n">
        <v>15</v>
      </c>
      <c r="D120" s="31" t="n">
        <v>0.0104166666666667</v>
      </c>
      <c r="E120" s="6" t="n">
        <f aca="false">C120*D120</f>
        <v>0.15625</v>
      </c>
    </row>
    <row r="121" s="7" customFormat="true" ht="15.75" hidden="false" customHeight="false" outlineLevel="0" collapsed="false">
      <c r="A121" s="4" t="n">
        <v>51</v>
      </c>
      <c r="B121" s="32" t="s">
        <v>490</v>
      </c>
      <c r="C121" s="30" t="n">
        <v>6</v>
      </c>
      <c r="D121" s="31" t="n">
        <v>0.0104166666666667</v>
      </c>
      <c r="E121" s="6" t="n">
        <f aca="false">C121*D121</f>
        <v>0.0625</v>
      </c>
    </row>
    <row r="122" s="7" customFormat="true" ht="15.75" hidden="false" customHeight="false" outlineLevel="0" collapsed="false">
      <c r="A122" s="4" t="n">
        <v>52</v>
      </c>
      <c r="B122" s="32" t="s">
        <v>491</v>
      </c>
      <c r="C122" s="30" t="n">
        <v>7</v>
      </c>
      <c r="D122" s="31" t="n">
        <v>0.0104166666666667</v>
      </c>
      <c r="E122" s="6" t="n">
        <f aca="false">C122*D122</f>
        <v>0.0729166666666667</v>
      </c>
    </row>
    <row r="123" s="7" customFormat="true" ht="15.75" hidden="false" customHeight="false" outlineLevel="0" collapsed="false">
      <c r="A123" s="4" t="n">
        <v>53</v>
      </c>
      <c r="B123" s="32" t="s">
        <v>492</v>
      </c>
      <c r="C123" s="30" t="n">
        <v>5</v>
      </c>
      <c r="D123" s="31" t="n">
        <v>0.0104166666666667</v>
      </c>
      <c r="E123" s="6" t="n">
        <f aca="false">C123*D123</f>
        <v>0.0520833333333333</v>
      </c>
    </row>
    <row r="124" s="7" customFormat="true" ht="15.75" hidden="false" customHeight="false" outlineLevel="0" collapsed="false">
      <c r="A124" s="4" t="n">
        <v>54</v>
      </c>
      <c r="B124" s="32" t="s">
        <v>493</v>
      </c>
      <c r="C124" s="30" t="n">
        <v>8</v>
      </c>
      <c r="D124" s="31" t="n">
        <v>0.0104166666666667</v>
      </c>
      <c r="E124" s="6" t="n">
        <f aca="false">C124*D124</f>
        <v>0.0833333333333333</v>
      </c>
    </row>
    <row r="125" s="7" customFormat="true" ht="15.75" hidden="false" customHeight="false" outlineLevel="0" collapsed="false">
      <c r="A125" s="4" t="n">
        <v>55</v>
      </c>
      <c r="B125" s="32" t="s">
        <v>494</v>
      </c>
      <c r="C125" s="30" t="n">
        <v>53</v>
      </c>
      <c r="D125" s="31" t="n">
        <v>0.0138888888888889</v>
      </c>
      <c r="E125" s="6" t="n">
        <f aca="false">C125*D125</f>
        <v>0.736111111111111</v>
      </c>
    </row>
    <row r="126" s="7" customFormat="true" ht="15.75" hidden="false" customHeight="false" outlineLevel="0" collapsed="false">
      <c r="A126" s="4" t="n">
        <v>56</v>
      </c>
      <c r="B126" s="32" t="s">
        <v>495</v>
      </c>
      <c r="C126" s="30" t="n">
        <v>14</v>
      </c>
      <c r="D126" s="31" t="n">
        <v>0.0104166666666667</v>
      </c>
      <c r="E126" s="6" t="n">
        <f aca="false">C126*D126</f>
        <v>0.145833333333333</v>
      </c>
    </row>
    <row r="127" s="7" customFormat="true" ht="15.75" hidden="false" customHeight="false" outlineLevel="0" collapsed="false">
      <c r="A127" s="4" t="n">
        <v>57</v>
      </c>
      <c r="B127" s="32" t="s">
        <v>496</v>
      </c>
      <c r="C127" s="30" t="n">
        <v>4</v>
      </c>
      <c r="D127" s="31" t="n">
        <v>0.0625</v>
      </c>
      <c r="E127" s="6" t="n">
        <f aca="false">C127*D127</f>
        <v>0.25</v>
      </c>
    </row>
    <row r="128" s="7" customFormat="true" ht="15.75" hidden="false" customHeight="false" outlineLevel="0" collapsed="false">
      <c r="A128" s="4" t="n">
        <v>58</v>
      </c>
      <c r="B128" s="32" t="s">
        <v>496</v>
      </c>
      <c r="C128" s="30" t="n">
        <v>5</v>
      </c>
      <c r="D128" s="31" t="n">
        <v>0.0625</v>
      </c>
      <c r="E128" s="6" t="n">
        <f aca="false">C128*D128</f>
        <v>0.3125</v>
      </c>
    </row>
    <row r="129" s="7" customFormat="true" ht="15.75" hidden="false" customHeight="false" outlineLevel="0" collapsed="false">
      <c r="A129" s="4" t="n">
        <v>59</v>
      </c>
      <c r="B129" s="32" t="s">
        <v>497</v>
      </c>
      <c r="C129" s="30" t="n">
        <v>7</v>
      </c>
      <c r="D129" s="31" t="n">
        <v>0.0104166666666667</v>
      </c>
      <c r="E129" s="6" t="n">
        <f aca="false">C129*D129</f>
        <v>0.0729166666666667</v>
      </c>
    </row>
    <row r="130" s="7" customFormat="true" ht="15.75" hidden="false" customHeight="false" outlineLevel="0" collapsed="false">
      <c r="A130" s="4" t="n">
        <v>60</v>
      </c>
      <c r="B130" s="32" t="s">
        <v>498</v>
      </c>
      <c r="C130" s="30" t="n">
        <v>16</v>
      </c>
      <c r="D130" s="31" t="n">
        <v>0.0104166666666667</v>
      </c>
      <c r="E130" s="6" t="n">
        <f aca="false">C130*D130</f>
        <v>0.166666666666667</v>
      </c>
    </row>
    <row r="131" s="7" customFormat="true" ht="15.75" hidden="false" customHeight="false" outlineLevel="0" collapsed="false">
      <c r="A131" s="4" t="n">
        <v>61</v>
      </c>
      <c r="B131" s="32" t="s">
        <v>499</v>
      </c>
      <c r="C131" s="30" t="n">
        <v>8</v>
      </c>
      <c r="D131" s="31" t="n">
        <v>0.0416666666666667</v>
      </c>
      <c r="E131" s="6" t="n">
        <f aca="false">C131*D131</f>
        <v>0.333333333333333</v>
      </c>
    </row>
    <row r="132" s="7" customFormat="true" ht="15.75" hidden="false" customHeight="false" outlineLevel="0" collapsed="false">
      <c r="A132" s="4" t="n">
        <v>62</v>
      </c>
      <c r="B132" s="32" t="s">
        <v>500</v>
      </c>
      <c r="C132" s="30" t="n">
        <v>9</v>
      </c>
      <c r="D132" s="31" t="n">
        <v>0.0104166666666667</v>
      </c>
      <c r="E132" s="6" t="n">
        <f aca="false">C132*D132</f>
        <v>0.09375</v>
      </c>
    </row>
    <row r="133" s="7" customFormat="true" ht="15.75" hidden="false" customHeight="false" outlineLevel="0" collapsed="false">
      <c r="A133" s="4" t="n">
        <v>63</v>
      </c>
      <c r="B133" s="32" t="s">
        <v>501</v>
      </c>
      <c r="C133" s="30" t="n">
        <v>9</v>
      </c>
      <c r="D133" s="31" t="n">
        <v>0.0104166666666667</v>
      </c>
      <c r="E133" s="6" t="n">
        <f aca="false">C133*D133</f>
        <v>0.09375</v>
      </c>
    </row>
    <row r="134" s="7" customFormat="true" ht="15.75" hidden="false" customHeight="false" outlineLevel="0" collapsed="false">
      <c r="A134" s="4" t="n">
        <v>64</v>
      </c>
      <c r="B134" s="32" t="s">
        <v>502</v>
      </c>
      <c r="C134" s="30" t="n">
        <v>5</v>
      </c>
      <c r="D134" s="31" t="n">
        <v>0.0104166666666667</v>
      </c>
      <c r="E134" s="6" t="n">
        <f aca="false">C134*D134</f>
        <v>0.0520833333333333</v>
      </c>
    </row>
    <row r="135" s="7" customFormat="true" ht="15.75" hidden="false" customHeight="false" outlineLevel="0" collapsed="false">
      <c r="A135" s="4" t="n">
        <v>65</v>
      </c>
      <c r="B135" s="32" t="s">
        <v>503</v>
      </c>
      <c r="C135" s="30" t="n">
        <v>60</v>
      </c>
      <c r="D135" s="31" t="n">
        <v>0.0138888888888889</v>
      </c>
      <c r="E135" s="6" t="n">
        <f aca="false">C135*D135</f>
        <v>0.833333333333333</v>
      </c>
    </row>
    <row r="136" s="7" customFormat="true" ht="15.75" hidden="false" customHeight="false" outlineLevel="0" collapsed="false">
      <c r="A136" s="4" t="n">
        <v>66</v>
      </c>
      <c r="B136" s="32" t="s">
        <v>504</v>
      </c>
      <c r="C136" s="30" t="n">
        <v>12</v>
      </c>
      <c r="D136" s="31" t="n">
        <v>0.0104166666666667</v>
      </c>
      <c r="E136" s="6" t="n">
        <f aca="false">C136*D136</f>
        <v>0.125</v>
      </c>
    </row>
    <row r="137" s="7" customFormat="true" ht="15.75" hidden="false" customHeight="false" outlineLevel="0" collapsed="false">
      <c r="A137" s="4" t="n">
        <v>67</v>
      </c>
      <c r="B137" s="32" t="s">
        <v>505</v>
      </c>
      <c r="C137" s="30" t="n">
        <v>7</v>
      </c>
      <c r="D137" s="31" t="n">
        <v>0.0104166666666667</v>
      </c>
      <c r="E137" s="6" t="n">
        <f aca="false">C137*D137</f>
        <v>0.0729166666666667</v>
      </c>
    </row>
    <row r="138" s="7" customFormat="true" ht="15.75" hidden="false" customHeight="false" outlineLevel="0" collapsed="false">
      <c r="A138" s="4" t="n">
        <v>68</v>
      </c>
      <c r="B138" s="32" t="s">
        <v>466</v>
      </c>
      <c r="C138" s="30" t="n">
        <v>12</v>
      </c>
      <c r="D138" s="31" t="n">
        <v>0.0104166666666667</v>
      </c>
      <c r="E138" s="6" t="n">
        <f aca="false">C138*D138</f>
        <v>0.125</v>
      </c>
    </row>
    <row r="139" s="7" customFormat="true" ht="15.75" hidden="false" customHeight="false" outlineLevel="0" collapsed="false">
      <c r="A139" s="4" t="n">
        <v>69</v>
      </c>
      <c r="B139" s="32" t="s">
        <v>506</v>
      </c>
      <c r="C139" s="30" t="n">
        <v>8</v>
      </c>
      <c r="D139" s="31" t="n">
        <v>0.0104166666666667</v>
      </c>
      <c r="E139" s="6" t="n">
        <f aca="false">C139*D139</f>
        <v>0.0833333333333333</v>
      </c>
    </row>
    <row r="140" s="7" customFormat="true" ht="15.75" hidden="false" customHeight="false" outlineLevel="0" collapsed="false">
      <c r="A140" s="4" t="n">
        <v>70</v>
      </c>
      <c r="B140" s="32" t="s">
        <v>507</v>
      </c>
      <c r="C140" s="30" t="n">
        <v>11</v>
      </c>
      <c r="D140" s="31" t="n">
        <v>0.0104166666666667</v>
      </c>
      <c r="E140" s="6" t="n">
        <f aca="false">C140*D140</f>
        <v>0.114583333333333</v>
      </c>
    </row>
    <row r="141" s="7" customFormat="true" ht="15.75" hidden="false" customHeight="false" outlineLevel="0" collapsed="false">
      <c r="A141" s="4" t="n">
        <v>71</v>
      </c>
      <c r="B141" s="32" t="s">
        <v>508</v>
      </c>
      <c r="C141" s="30" t="n">
        <v>4</v>
      </c>
      <c r="D141" s="31" t="n">
        <v>0.0416666666666667</v>
      </c>
      <c r="E141" s="6" t="n">
        <f aca="false">C141*D141</f>
        <v>0.166666666666667</v>
      </c>
    </row>
    <row r="142" s="7" customFormat="true" ht="15.75" hidden="false" customHeight="false" outlineLevel="0" collapsed="false">
      <c r="A142" s="4" t="n">
        <v>72</v>
      </c>
      <c r="B142" s="32" t="s">
        <v>509</v>
      </c>
      <c r="C142" s="30" t="n">
        <v>6</v>
      </c>
      <c r="D142" s="31" t="n">
        <v>0.0104166666666667</v>
      </c>
      <c r="E142" s="6" t="n">
        <f aca="false">C142*D142</f>
        <v>0.0625</v>
      </c>
    </row>
    <row r="143" s="7" customFormat="true" ht="15.75" hidden="false" customHeight="false" outlineLevel="0" collapsed="false">
      <c r="A143" s="4" t="n">
        <v>73</v>
      </c>
      <c r="B143" s="32" t="s">
        <v>510</v>
      </c>
      <c r="C143" s="30" t="n">
        <v>11</v>
      </c>
      <c r="D143" s="31" t="n">
        <v>0.0104166666666667</v>
      </c>
      <c r="E143" s="6" t="n">
        <f aca="false">C143*D143</f>
        <v>0.114583333333333</v>
      </c>
    </row>
    <row r="144" s="7" customFormat="true" ht="15.75" hidden="false" customHeight="false" outlineLevel="0" collapsed="false">
      <c r="A144" s="4" t="n">
        <v>74</v>
      </c>
      <c r="B144" s="32" t="s">
        <v>511</v>
      </c>
      <c r="C144" s="30" t="n">
        <v>11</v>
      </c>
      <c r="D144" s="31" t="n">
        <v>0.0104166666666667</v>
      </c>
      <c r="E144" s="6" t="n">
        <f aca="false">C144*D144</f>
        <v>0.114583333333333</v>
      </c>
    </row>
    <row r="145" s="7" customFormat="true" ht="15.75" hidden="false" customHeight="false" outlineLevel="0" collapsed="false">
      <c r="A145" s="4" t="n">
        <v>75</v>
      </c>
      <c r="B145" s="32" t="s">
        <v>512</v>
      </c>
      <c r="C145" s="30" t="n">
        <v>8</v>
      </c>
      <c r="D145" s="31" t="n">
        <v>0.0416666666666667</v>
      </c>
      <c r="E145" s="6" t="n">
        <f aca="false">C145*D145</f>
        <v>0.333333333333333</v>
      </c>
    </row>
    <row r="146" s="7" customFormat="true" ht="15.75" hidden="false" customHeight="false" outlineLevel="0" collapsed="false">
      <c r="A146" s="4" t="n">
        <v>76</v>
      </c>
      <c r="B146" s="32" t="s">
        <v>513</v>
      </c>
      <c r="C146" s="30" t="n">
        <v>11</v>
      </c>
      <c r="D146" s="31" t="n">
        <v>0.0104166666666667</v>
      </c>
      <c r="E146" s="6" t="n">
        <f aca="false">C146*D146</f>
        <v>0.114583333333333</v>
      </c>
    </row>
    <row r="147" s="7" customFormat="true" ht="15.75" hidden="false" customHeight="false" outlineLevel="0" collapsed="false">
      <c r="A147" s="4" t="n">
        <v>77</v>
      </c>
      <c r="B147" s="32" t="s">
        <v>514</v>
      </c>
      <c r="C147" s="30" t="n">
        <v>10</v>
      </c>
      <c r="D147" s="31" t="n">
        <v>0.0104166666666667</v>
      </c>
      <c r="E147" s="6" t="n">
        <f aca="false">C147*D147</f>
        <v>0.104166666666667</v>
      </c>
    </row>
    <row r="148" s="7" customFormat="true" ht="15.75" hidden="false" customHeight="false" outlineLevel="0" collapsed="false">
      <c r="A148" s="4" t="n">
        <v>78</v>
      </c>
      <c r="B148" s="32" t="s">
        <v>515</v>
      </c>
      <c r="C148" s="30" t="n">
        <v>10</v>
      </c>
      <c r="D148" s="31" t="n">
        <v>0.0104166666666667</v>
      </c>
      <c r="E148" s="6" t="n">
        <f aca="false">C148*D148</f>
        <v>0.104166666666667</v>
      </c>
    </row>
    <row r="149" s="7" customFormat="true" ht="15.75" hidden="false" customHeight="false" outlineLevel="0" collapsed="false">
      <c r="A149" s="4" t="n">
        <v>79</v>
      </c>
      <c r="B149" s="32" t="s">
        <v>516</v>
      </c>
      <c r="C149" s="30" t="n">
        <v>29</v>
      </c>
      <c r="D149" s="31" t="n">
        <v>0.0104166666666667</v>
      </c>
      <c r="E149" s="6" t="n">
        <f aca="false">C149*D149</f>
        <v>0.302083333333333</v>
      </c>
    </row>
    <row r="150" s="7" customFormat="true" ht="15.75" hidden="false" customHeight="false" outlineLevel="0" collapsed="false">
      <c r="A150" s="4" t="n">
        <v>80</v>
      </c>
      <c r="B150" s="32" t="s">
        <v>517</v>
      </c>
      <c r="C150" s="30" t="n">
        <v>11</v>
      </c>
      <c r="D150" s="31" t="n">
        <v>0.0104166666666667</v>
      </c>
      <c r="E150" s="6" t="n">
        <f aca="false">C150*D150</f>
        <v>0.114583333333333</v>
      </c>
    </row>
    <row r="151" s="7" customFormat="true" ht="15.75" hidden="false" customHeight="false" outlineLevel="0" collapsed="false">
      <c r="A151" s="4" t="n">
        <v>81</v>
      </c>
      <c r="B151" s="32" t="s">
        <v>518</v>
      </c>
      <c r="C151" s="30" t="n">
        <v>11</v>
      </c>
      <c r="D151" s="31" t="n">
        <v>0.0104166666666667</v>
      </c>
      <c r="E151" s="6" t="n">
        <f aca="false">C151*D151</f>
        <v>0.114583333333333</v>
      </c>
    </row>
    <row r="152" s="7" customFormat="true" ht="15.75" hidden="false" customHeight="false" outlineLevel="0" collapsed="false">
      <c r="A152" s="4" t="n">
        <v>82</v>
      </c>
      <c r="B152" s="32" t="s">
        <v>519</v>
      </c>
      <c r="C152" s="30" t="n">
        <v>11</v>
      </c>
      <c r="D152" s="31" t="n">
        <v>0.0104166666666667</v>
      </c>
      <c r="E152" s="6" t="n">
        <f aca="false">C152*D152</f>
        <v>0.114583333333333</v>
      </c>
    </row>
    <row r="153" s="7" customFormat="true" ht="15.75" hidden="false" customHeight="false" outlineLevel="0" collapsed="false">
      <c r="A153" s="4" t="n">
        <v>83</v>
      </c>
      <c r="B153" s="32" t="s">
        <v>520</v>
      </c>
      <c r="C153" s="30" t="n">
        <v>11</v>
      </c>
      <c r="D153" s="31" t="n">
        <v>0.0104166666666667</v>
      </c>
      <c r="E153" s="6" t="n">
        <f aca="false">C153*D153</f>
        <v>0.114583333333333</v>
      </c>
    </row>
    <row r="154" s="7" customFormat="true" ht="15.75" hidden="false" customHeight="false" outlineLevel="0" collapsed="false">
      <c r="A154" s="4" t="n">
        <v>84</v>
      </c>
      <c r="B154" s="32" t="s">
        <v>521</v>
      </c>
      <c r="C154" s="30" t="n">
        <v>37</v>
      </c>
      <c r="D154" s="31" t="n">
        <v>0.0104166666666667</v>
      </c>
      <c r="E154" s="6" t="n">
        <f aca="false">C154*D154</f>
        <v>0.385416666666667</v>
      </c>
    </row>
    <row r="155" s="7" customFormat="true" ht="15.75" hidden="false" customHeight="false" outlineLevel="0" collapsed="false">
      <c r="A155" s="4" t="n">
        <v>85</v>
      </c>
      <c r="B155" s="32" t="s">
        <v>522</v>
      </c>
      <c r="C155" s="30" t="n">
        <v>45</v>
      </c>
      <c r="D155" s="31" t="n">
        <v>0.0104166666666667</v>
      </c>
      <c r="E155" s="6" t="n">
        <f aca="false">C155*D155</f>
        <v>0.46875</v>
      </c>
    </row>
    <row r="156" s="7" customFormat="true" ht="15.75" hidden="false" customHeight="false" outlineLevel="0" collapsed="false">
      <c r="A156" s="4" t="n">
        <v>86</v>
      </c>
      <c r="B156" s="32" t="s">
        <v>523</v>
      </c>
      <c r="C156" s="30" t="n">
        <v>37</v>
      </c>
      <c r="D156" s="31" t="n">
        <v>0.0104166666666667</v>
      </c>
      <c r="E156" s="6" t="n">
        <f aca="false">C156*D156</f>
        <v>0.385416666666667</v>
      </c>
    </row>
    <row r="157" s="7" customFormat="true" ht="15.75" hidden="false" customHeight="false" outlineLevel="0" collapsed="false">
      <c r="A157" s="4" t="n">
        <v>87</v>
      </c>
      <c r="B157" s="32" t="s">
        <v>524</v>
      </c>
      <c r="C157" s="30" t="n">
        <v>33</v>
      </c>
      <c r="D157" s="31" t="n">
        <v>0.0104166666666667</v>
      </c>
      <c r="E157" s="6" t="n">
        <f aca="false">C157*D157</f>
        <v>0.34375</v>
      </c>
    </row>
    <row r="158" s="7" customFormat="true" ht="15.75" hidden="false" customHeight="false" outlineLevel="0" collapsed="false">
      <c r="A158" s="4" t="n">
        <v>88</v>
      </c>
      <c r="B158" s="32" t="s">
        <v>525</v>
      </c>
      <c r="C158" s="30" t="n">
        <v>33</v>
      </c>
      <c r="D158" s="31" t="n">
        <v>0.0104166666666667</v>
      </c>
      <c r="E158" s="6" t="n">
        <f aca="false">C158*D158</f>
        <v>0.34375</v>
      </c>
    </row>
    <row r="159" s="7" customFormat="true" ht="15.75" hidden="false" customHeight="false" outlineLevel="0" collapsed="false">
      <c r="A159" s="4" t="n">
        <v>89</v>
      </c>
      <c r="B159" s="32" t="s">
        <v>526</v>
      </c>
      <c r="C159" s="30" t="n">
        <v>32</v>
      </c>
      <c r="D159" s="31" t="n">
        <v>0.0104166666666667</v>
      </c>
      <c r="E159" s="6" t="n">
        <f aca="false">C159*D159</f>
        <v>0.333333333333333</v>
      </c>
    </row>
    <row r="160" s="7" customFormat="true" ht="15.75" hidden="false" customHeight="false" outlineLevel="0" collapsed="false">
      <c r="A160" s="4" t="n">
        <v>90</v>
      </c>
      <c r="B160" s="32" t="s">
        <v>527</v>
      </c>
      <c r="C160" s="30" t="n">
        <v>33</v>
      </c>
      <c r="D160" s="31" t="n">
        <v>0.0104166666666667</v>
      </c>
      <c r="E160" s="6" t="n">
        <f aca="false">C160*D160</f>
        <v>0.34375</v>
      </c>
    </row>
    <row r="161" s="7" customFormat="true" ht="15.75" hidden="false" customHeight="false" outlineLevel="0" collapsed="false">
      <c r="A161" s="4" t="n">
        <v>91</v>
      </c>
      <c r="B161" s="32" t="s">
        <v>528</v>
      </c>
      <c r="C161" s="30" t="n">
        <v>38</v>
      </c>
      <c r="D161" s="31" t="n">
        <v>0.0104166666666667</v>
      </c>
      <c r="E161" s="6" t="n">
        <f aca="false">C161*D161</f>
        <v>0.395833333333333</v>
      </c>
    </row>
    <row r="162" s="7" customFormat="true" ht="15.75" hidden="false" customHeight="false" outlineLevel="0" collapsed="false">
      <c r="A162" s="4" t="n">
        <v>92</v>
      </c>
      <c r="B162" s="32" t="s">
        <v>529</v>
      </c>
      <c r="C162" s="30" t="n">
        <v>11</v>
      </c>
      <c r="D162" s="31" t="n">
        <v>0.0104166666666667</v>
      </c>
      <c r="E162" s="6" t="n">
        <f aca="false">C162*D162</f>
        <v>0.114583333333333</v>
      </c>
    </row>
    <row r="163" s="7" customFormat="true" ht="15.75" hidden="false" customHeight="false" outlineLevel="0" collapsed="false">
      <c r="A163" s="4" t="n">
        <v>93</v>
      </c>
      <c r="B163" s="32" t="s">
        <v>530</v>
      </c>
      <c r="C163" s="30" t="n">
        <v>9</v>
      </c>
      <c r="D163" s="31" t="n">
        <v>0.0833333333333333</v>
      </c>
      <c r="E163" s="6" t="n">
        <f aca="false">C163*D163</f>
        <v>0.75</v>
      </c>
    </row>
    <row r="164" s="7" customFormat="true" ht="15.75" hidden="false" customHeight="false" outlineLevel="0" collapsed="false">
      <c r="A164" s="4" t="n">
        <v>94</v>
      </c>
      <c r="B164" s="32" t="s">
        <v>531</v>
      </c>
      <c r="C164" s="30" t="n">
        <v>10</v>
      </c>
      <c r="D164" s="31" t="n">
        <v>0.0104166666666667</v>
      </c>
      <c r="E164" s="6" t="n">
        <f aca="false">C164*D164</f>
        <v>0.104166666666667</v>
      </c>
    </row>
    <row r="165" s="7" customFormat="true" ht="15.75" hidden="false" customHeight="false" outlineLevel="0" collapsed="false">
      <c r="A165" s="4" t="n">
        <v>95</v>
      </c>
      <c r="B165" s="32" t="s">
        <v>532</v>
      </c>
      <c r="C165" s="30" t="n">
        <v>62</v>
      </c>
      <c r="D165" s="31" t="n">
        <v>0.0138888888888889</v>
      </c>
      <c r="E165" s="6" t="n">
        <f aca="false">C165*D165</f>
        <v>0.861111111111111</v>
      </c>
    </row>
    <row r="166" s="7" customFormat="true" ht="15.75" hidden="false" customHeight="false" outlineLevel="0" collapsed="false">
      <c r="A166" s="4" t="n">
        <v>96</v>
      </c>
      <c r="B166" s="32" t="s">
        <v>533</v>
      </c>
      <c r="C166" s="30" t="n">
        <v>31</v>
      </c>
      <c r="D166" s="31" t="n">
        <v>0.0138888888888889</v>
      </c>
      <c r="E166" s="6" t="n">
        <f aca="false">C166*D166</f>
        <v>0.430555555555556</v>
      </c>
    </row>
    <row r="167" s="7" customFormat="true" ht="15.75" hidden="false" customHeight="false" outlineLevel="0" collapsed="false">
      <c r="A167" s="4" t="n">
        <v>97</v>
      </c>
      <c r="B167" s="32" t="s">
        <v>534</v>
      </c>
      <c r="C167" s="30" t="n">
        <v>55</v>
      </c>
      <c r="D167" s="31" t="n">
        <v>0.0138888888888889</v>
      </c>
      <c r="E167" s="6" t="n">
        <f aca="false">C167*D167</f>
        <v>0.763888888888889</v>
      </c>
    </row>
    <row r="168" s="7" customFormat="true" ht="15.75" hidden="false" customHeight="false" outlineLevel="0" collapsed="false">
      <c r="A168" s="4" t="n">
        <v>98</v>
      </c>
      <c r="B168" s="32" t="s">
        <v>535</v>
      </c>
      <c r="C168" s="30" t="n">
        <v>39</v>
      </c>
      <c r="D168" s="31" t="n">
        <v>0.0138888888888889</v>
      </c>
      <c r="E168" s="6" t="n">
        <f aca="false">C168*D168</f>
        <v>0.541666666666667</v>
      </c>
    </row>
    <row r="169" s="7" customFormat="true" ht="15.75" hidden="false" customHeight="false" outlineLevel="0" collapsed="false">
      <c r="A169" s="4" t="n">
        <v>99</v>
      </c>
      <c r="B169" s="32" t="s">
        <v>536</v>
      </c>
      <c r="C169" s="30" t="n">
        <v>41</v>
      </c>
      <c r="D169" s="31" t="n">
        <v>0.0138888888888889</v>
      </c>
      <c r="E169" s="6" t="n">
        <f aca="false">C169*D169</f>
        <v>0.569444444444444</v>
      </c>
    </row>
    <row r="170" s="7" customFormat="true" ht="15.75" hidden="false" customHeight="false" outlineLevel="0" collapsed="false">
      <c r="A170" s="4" t="n">
        <v>100</v>
      </c>
      <c r="B170" s="32" t="s">
        <v>537</v>
      </c>
      <c r="C170" s="30" t="n">
        <v>59</v>
      </c>
      <c r="D170" s="31" t="n">
        <v>0.0138888888888889</v>
      </c>
      <c r="E170" s="6" t="n">
        <f aca="false">C170*D170</f>
        <v>0.819444444444444</v>
      </c>
    </row>
    <row r="171" s="7" customFormat="true" ht="15.75" hidden="false" customHeight="false" outlineLevel="0" collapsed="false">
      <c r="A171" s="4" t="n">
        <v>101</v>
      </c>
      <c r="B171" s="32" t="s">
        <v>538</v>
      </c>
      <c r="C171" s="30" t="n">
        <v>6</v>
      </c>
      <c r="D171" s="31" t="n">
        <v>0.0833333333333333</v>
      </c>
      <c r="E171" s="6" t="n">
        <f aca="false">C171*D171</f>
        <v>0.5</v>
      </c>
    </row>
    <row r="172" s="7" customFormat="true" ht="15.75" hidden="false" customHeight="false" outlineLevel="0" collapsed="false">
      <c r="A172" s="4" t="n">
        <v>102</v>
      </c>
      <c r="B172" s="32" t="s">
        <v>539</v>
      </c>
      <c r="C172" s="30" t="n">
        <v>25</v>
      </c>
      <c r="D172" s="31" t="n">
        <v>0.0104166666666667</v>
      </c>
      <c r="E172" s="6" t="n">
        <f aca="false">C172*D172</f>
        <v>0.260416666666667</v>
      </c>
    </row>
    <row r="173" s="7" customFormat="true" ht="15.75" hidden="false" customHeight="false" outlineLevel="0" collapsed="false">
      <c r="A173" s="4" t="n">
        <v>103</v>
      </c>
      <c r="B173" s="32" t="s">
        <v>540</v>
      </c>
      <c r="C173" s="30" t="n">
        <v>37</v>
      </c>
      <c r="D173" s="31" t="n">
        <v>0.0104166666666667</v>
      </c>
      <c r="E173" s="6" t="n">
        <f aca="false">C173*D173</f>
        <v>0.385416666666667</v>
      </c>
    </row>
    <row r="174" s="7" customFormat="true" ht="15.75" hidden="false" customHeight="false" outlineLevel="0" collapsed="false">
      <c r="A174" s="4" t="n">
        <v>104</v>
      </c>
      <c r="B174" s="32" t="s">
        <v>541</v>
      </c>
      <c r="C174" s="30" t="n">
        <v>39</v>
      </c>
      <c r="D174" s="31" t="n">
        <v>0.0104166666666667</v>
      </c>
      <c r="E174" s="6" t="n">
        <f aca="false">C174*D174</f>
        <v>0.40625</v>
      </c>
    </row>
    <row r="175" s="7" customFormat="true" ht="15.75" hidden="false" customHeight="false" outlineLevel="0" collapsed="false">
      <c r="A175" s="4" t="n">
        <v>105</v>
      </c>
      <c r="B175" s="32" t="s">
        <v>542</v>
      </c>
      <c r="C175" s="30" t="n">
        <v>26</v>
      </c>
      <c r="D175" s="31" t="n">
        <v>0.0104166666666667</v>
      </c>
      <c r="E175" s="6" t="n">
        <f aca="false">C175*D175</f>
        <v>0.270833333333333</v>
      </c>
    </row>
    <row r="176" s="7" customFormat="true" ht="15.75" hidden="false" customHeight="false" outlineLevel="0" collapsed="false">
      <c r="A176" s="4" t="n">
        <v>106</v>
      </c>
      <c r="B176" s="32" t="s">
        <v>543</v>
      </c>
      <c r="C176" s="30" t="n">
        <v>31</v>
      </c>
      <c r="D176" s="31" t="n">
        <v>0.0104166666666667</v>
      </c>
      <c r="E176" s="6" t="n">
        <f aca="false">C176*D176</f>
        <v>0.322916666666667</v>
      </c>
    </row>
    <row r="177" s="7" customFormat="true" ht="15.75" hidden="false" customHeight="false" outlineLevel="0" collapsed="false">
      <c r="A177" s="4" t="n">
        <v>107</v>
      </c>
      <c r="B177" s="32" t="s">
        <v>544</v>
      </c>
      <c r="C177" s="30" t="n">
        <v>23</v>
      </c>
      <c r="D177" s="31" t="n">
        <v>0.0104166666666667</v>
      </c>
      <c r="E177" s="6" t="n">
        <f aca="false">C177*D177</f>
        <v>0.239583333333333</v>
      </c>
    </row>
    <row r="178" s="7" customFormat="true" ht="15.75" hidden="false" customHeight="false" outlineLevel="0" collapsed="false">
      <c r="A178" s="4" t="n">
        <v>108</v>
      </c>
      <c r="B178" s="32" t="s">
        <v>143</v>
      </c>
      <c r="C178" s="30" t="n">
        <v>23</v>
      </c>
      <c r="D178" s="31" t="n">
        <v>0.0104166666666667</v>
      </c>
      <c r="E178" s="6" t="n">
        <f aca="false">C178*D178</f>
        <v>0.239583333333333</v>
      </c>
    </row>
    <row r="179" s="7" customFormat="true" ht="15.75" hidden="false" customHeight="false" outlineLevel="0" collapsed="false">
      <c r="A179" s="4" t="n">
        <v>109</v>
      </c>
      <c r="B179" s="32" t="s">
        <v>545</v>
      </c>
      <c r="C179" s="30" t="n">
        <v>4</v>
      </c>
      <c r="D179" s="31" t="n">
        <v>0.0104166666666667</v>
      </c>
      <c r="E179" s="6" t="n">
        <f aca="false">C179*D179</f>
        <v>0.0416666666666667</v>
      </c>
    </row>
    <row r="180" s="7" customFormat="true" ht="15.75" hidden="false" customHeight="false" outlineLevel="0" collapsed="false">
      <c r="A180" s="4" t="n">
        <v>110</v>
      </c>
      <c r="B180" s="32" t="s">
        <v>546</v>
      </c>
      <c r="C180" s="30" t="n">
        <v>5</v>
      </c>
      <c r="D180" s="31" t="n">
        <v>0.0104166666666667</v>
      </c>
      <c r="E180" s="6" t="n">
        <f aca="false">C180*D180</f>
        <v>0.0520833333333333</v>
      </c>
    </row>
    <row r="181" s="7" customFormat="true" ht="15.75" hidden="false" customHeight="false" outlineLevel="0" collapsed="false">
      <c r="A181" s="4" t="n">
        <v>111</v>
      </c>
      <c r="B181" s="32" t="s">
        <v>547</v>
      </c>
      <c r="C181" s="30" t="n">
        <v>6</v>
      </c>
      <c r="D181" s="31" t="n">
        <v>0.0104166666666667</v>
      </c>
      <c r="E181" s="6" t="n">
        <f aca="false">C181*D181</f>
        <v>0.0625</v>
      </c>
    </row>
    <row r="182" s="7" customFormat="true" ht="15.75" hidden="false" customHeight="false" outlineLevel="0" collapsed="false">
      <c r="A182" s="4" t="n">
        <v>112</v>
      </c>
      <c r="B182" s="32" t="s">
        <v>548</v>
      </c>
      <c r="C182" s="30" t="n">
        <v>6</v>
      </c>
      <c r="D182" s="31" t="n">
        <v>0.0104166666666667</v>
      </c>
      <c r="E182" s="6" t="n">
        <f aca="false">C182*D182</f>
        <v>0.0625</v>
      </c>
    </row>
    <row r="183" s="7" customFormat="true" ht="15.75" hidden="false" customHeight="false" outlineLevel="0" collapsed="false">
      <c r="A183" s="4" t="n">
        <v>113</v>
      </c>
      <c r="B183" s="32" t="s">
        <v>549</v>
      </c>
      <c r="C183" s="30" t="n">
        <v>6</v>
      </c>
      <c r="D183" s="31" t="n">
        <v>0.0104166666666667</v>
      </c>
      <c r="E183" s="6" t="n">
        <f aca="false">C183*D183</f>
        <v>0.0625</v>
      </c>
    </row>
    <row r="184" s="7" customFormat="true" ht="15.75" hidden="false" customHeight="false" outlineLevel="0" collapsed="false">
      <c r="A184" s="4" t="n">
        <v>114</v>
      </c>
      <c r="B184" s="32" t="s">
        <v>550</v>
      </c>
      <c r="C184" s="30" t="n">
        <v>5</v>
      </c>
      <c r="D184" s="31" t="n">
        <v>0.0104166666666667</v>
      </c>
      <c r="E184" s="6" t="n">
        <f aca="false">C184*D184</f>
        <v>0.0520833333333333</v>
      </c>
    </row>
    <row r="185" s="7" customFormat="true" ht="15.75" hidden="false" customHeight="false" outlineLevel="0" collapsed="false">
      <c r="A185" s="4" t="n">
        <v>115</v>
      </c>
      <c r="B185" s="32" t="s">
        <v>551</v>
      </c>
      <c r="C185" s="30" t="n">
        <v>17</v>
      </c>
      <c r="D185" s="31" t="n">
        <v>0.125</v>
      </c>
      <c r="E185" s="6" t="n">
        <f aca="false">C185*D185</f>
        <v>2.125</v>
      </c>
    </row>
    <row r="186" s="7" customFormat="true" ht="15.75" hidden="false" customHeight="false" outlineLevel="0" collapsed="false">
      <c r="A186" s="4" t="n">
        <v>116</v>
      </c>
      <c r="B186" s="32" t="s">
        <v>552</v>
      </c>
      <c r="C186" s="30" t="n">
        <v>7</v>
      </c>
      <c r="D186" s="31" t="n">
        <v>0.0104166666666667</v>
      </c>
      <c r="E186" s="6" t="n">
        <f aca="false">C186*D186</f>
        <v>0.0729166666666667</v>
      </c>
    </row>
    <row r="187" s="7" customFormat="true" ht="15.75" hidden="false" customHeight="false" outlineLevel="0" collapsed="false">
      <c r="A187" s="4" t="n">
        <v>117</v>
      </c>
      <c r="B187" s="32" t="s">
        <v>553</v>
      </c>
      <c r="C187" s="30" t="n">
        <v>7</v>
      </c>
      <c r="D187" s="31" t="n">
        <v>0.0104166666666667</v>
      </c>
      <c r="E187" s="6" t="n">
        <f aca="false">C187*D187</f>
        <v>0.0729166666666667</v>
      </c>
    </row>
    <row r="188" s="7" customFormat="true" ht="15.75" hidden="false" customHeight="false" outlineLevel="0" collapsed="false">
      <c r="A188" s="4" t="n">
        <v>118</v>
      </c>
      <c r="B188" s="32" t="s">
        <v>554</v>
      </c>
      <c r="C188" s="30" t="n">
        <v>5</v>
      </c>
      <c r="D188" s="31" t="n">
        <v>0.25</v>
      </c>
      <c r="E188" s="6" t="n">
        <f aca="false">C188*D188</f>
        <v>1.25</v>
      </c>
    </row>
    <row r="189" s="7" customFormat="true" ht="15.75" hidden="false" customHeight="false" outlineLevel="0" collapsed="false">
      <c r="A189" s="4" t="n">
        <v>119</v>
      </c>
      <c r="B189" s="32" t="s">
        <v>555</v>
      </c>
      <c r="C189" s="30" t="n">
        <v>28</v>
      </c>
      <c r="D189" s="31" t="n">
        <v>0.0416666666666667</v>
      </c>
      <c r="E189" s="6" t="n">
        <f aca="false">C189*D189</f>
        <v>1.16666666666667</v>
      </c>
    </row>
    <row r="190" s="7" customFormat="true" ht="15.75" hidden="false" customHeight="false" outlineLevel="0" collapsed="false">
      <c r="A190" s="4" t="n">
        <v>120</v>
      </c>
      <c r="B190" s="32" t="s">
        <v>556</v>
      </c>
      <c r="C190" s="30" t="n">
        <v>20</v>
      </c>
      <c r="D190" s="31" t="n">
        <v>0.0833333333333333</v>
      </c>
      <c r="E190" s="6" t="n">
        <f aca="false">C190*D190</f>
        <v>1.66666666666667</v>
      </c>
    </row>
    <row r="191" s="7" customFormat="true" ht="15.75" hidden="false" customHeight="false" outlineLevel="0" collapsed="false">
      <c r="A191" s="4" t="n">
        <v>121</v>
      </c>
      <c r="B191" s="32" t="s">
        <v>557</v>
      </c>
      <c r="C191" s="30" t="n">
        <v>27</v>
      </c>
      <c r="D191" s="31" t="n">
        <v>0.125</v>
      </c>
      <c r="E191" s="6" t="n">
        <f aca="false">C191*D191</f>
        <v>3.375</v>
      </c>
    </row>
    <row r="192" s="7" customFormat="true" ht="15.75" hidden="false" customHeight="false" outlineLevel="0" collapsed="false">
      <c r="A192" s="4" t="n">
        <v>122</v>
      </c>
      <c r="B192" s="32" t="s">
        <v>558</v>
      </c>
      <c r="C192" s="30" t="n">
        <v>11</v>
      </c>
      <c r="D192" s="31" t="n">
        <v>0.166666666666667</v>
      </c>
      <c r="E192" s="6" t="n">
        <f aca="false">C192*D192</f>
        <v>1.83333333333333</v>
      </c>
    </row>
    <row r="193" s="7" customFormat="true" ht="15.75" hidden="false" customHeight="false" outlineLevel="0" collapsed="false">
      <c r="A193" s="4" t="n">
        <v>123</v>
      </c>
      <c r="B193" s="32" t="s">
        <v>559</v>
      </c>
      <c r="C193" s="30" t="n">
        <v>75</v>
      </c>
      <c r="D193" s="31" t="n">
        <v>0.0416666666666667</v>
      </c>
      <c r="E193" s="6" t="n">
        <f aca="false">C193*D193</f>
        <v>3.125</v>
      </c>
    </row>
    <row r="194" s="7" customFormat="true" ht="15.75" hidden="false" customHeight="false" outlineLevel="0" collapsed="false">
      <c r="A194" s="4" t="n">
        <v>124</v>
      </c>
      <c r="B194" s="32" t="s">
        <v>560</v>
      </c>
      <c r="C194" s="30" t="n">
        <v>50</v>
      </c>
      <c r="D194" s="31" t="n">
        <v>0.0208333333333333</v>
      </c>
      <c r="E194" s="6" t="n">
        <f aca="false">C194*D194</f>
        <v>1.04166666666667</v>
      </c>
    </row>
    <row r="195" s="7" customFormat="true" ht="15.75" hidden="false" customHeight="false" outlineLevel="0" collapsed="false">
      <c r="A195" s="4" t="n">
        <v>125</v>
      </c>
      <c r="B195" s="32" t="s">
        <v>561</v>
      </c>
      <c r="C195" s="30" t="n">
        <v>32</v>
      </c>
      <c r="D195" s="31" t="n">
        <v>0.0208333333333333</v>
      </c>
      <c r="E195" s="6" t="n">
        <f aca="false">C195*D195</f>
        <v>0.666666666666667</v>
      </c>
    </row>
    <row r="196" s="7" customFormat="true" ht="15.75" hidden="false" customHeight="false" outlineLevel="0" collapsed="false">
      <c r="A196" s="4" t="n">
        <v>126</v>
      </c>
      <c r="B196" s="32" t="s">
        <v>562</v>
      </c>
      <c r="C196" s="30" t="n">
        <v>50</v>
      </c>
      <c r="D196" s="31" t="n">
        <v>0.0208333333333333</v>
      </c>
      <c r="E196" s="6" t="n">
        <f aca="false">C196*D196</f>
        <v>1.04166666666667</v>
      </c>
    </row>
    <row r="197" s="7" customFormat="true" ht="15.75" hidden="false" customHeight="false" outlineLevel="0" collapsed="false">
      <c r="A197" s="4" t="n">
        <v>127</v>
      </c>
      <c r="B197" s="32" t="s">
        <v>563</v>
      </c>
      <c r="C197" s="30" t="n">
        <v>55</v>
      </c>
      <c r="D197" s="31" t="n">
        <v>0.0208333333333333</v>
      </c>
      <c r="E197" s="6" t="n">
        <f aca="false">C197*D197</f>
        <v>1.14583333333333</v>
      </c>
    </row>
    <row r="198" s="7" customFormat="true" ht="15.75" hidden="false" customHeight="false" outlineLevel="0" collapsed="false">
      <c r="A198" s="4" t="n">
        <v>128</v>
      </c>
      <c r="B198" s="32" t="s">
        <v>564</v>
      </c>
      <c r="C198" s="30" t="n">
        <v>58</v>
      </c>
      <c r="D198" s="31" t="n">
        <v>0.0208333333333333</v>
      </c>
      <c r="E198" s="6" t="n">
        <f aca="false">C198*D198</f>
        <v>1.20833333333333</v>
      </c>
    </row>
    <row r="199" s="7" customFormat="true" ht="15.75" hidden="false" customHeight="false" outlineLevel="0" collapsed="false">
      <c r="A199" s="4" t="n">
        <v>129</v>
      </c>
      <c r="B199" s="32" t="s">
        <v>565</v>
      </c>
      <c r="C199" s="30" t="n">
        <v>64</v>
      </c>
      <c r="D199" s="31" t="n">
        <v>0.0138888888888889</v>
      </c>
      <c r="E199" s="6" t="n">
        <f aca="false">C199*D199</f>
        <v>0.888888888888889</v>
      </c>
    </row>
    <row r="200" s="7" customFormat="true" ht="15.75" hidden="false" customHeight="false" outlineLevel="0" collapsed="false">
      <c r="A200" s="4" t="n">
        <v>130</v>
      </c>
      <c r="B200" s="32" t="s">
        <v>566</v>
      </c>
      <c r="C200" s="30" t="n">
        <v>74</v>
      </c>
      <c r="D200" s="31" t="n">
        <v>0.0208333333333333</v>
      </c>
      <c r="E200" s="6" t="n">
        <f aca="false">C200*D200</f>
        <v>1.54166666666667</v>
      </c>
    </row>
    <row r="201" s="7" customFormat="true" ht="15.75" hidden="false" customHeight="false" outlineLevel="0" collapsed="false">
      <c r="A201" s="4" t="n">
        <v>131</v>
      </c>
      <c r="B201" s="32" t="s">
        <v>567</v>
      </c>
      <c r="C201" s="30" t="n">
        <v>71</v>
      </c>
      <c r="D201" s="31" t="n">
        <v>0.0138888888888889</v>
      </c>
      <c r="E201" s="6" t="n">
        <f aca="false">C201*D201</f>
        <v>0.986111111111111</v>
      </c>
    </row>
    <row r="202" s="7" customFormat="true" ht="15.75" hidden="false" customHeight="false" outlineLevel="0" collapsed="false">
      <c r="A202" s="4" t="n">
        <v>132</v>
      </c>
      <c r="B202" s="32" t="s">
        <v>568</v>
      </c>
      <c r="C202" s="30" t="n">
        <v>90</v>
      </c>
      <c r="D202" s="31" t="n">
        <v>0.0208333333333333</v>
      </c>
      <c r="E202" s="6" t="n">
        <f aca="false">C202*D202</f>
        <v>1.875</v>
      </c>
    </row>
    <row r="203" s="7" customFormat="true" ht="15.75" hidden="false" customHeight="false" outlineLevel="0" collapsed="false">
      <c r="A203" s="4" t="n">
        <v>133</v>
      </c>
      <c r="B203" s="32" t="s">
        <v>569</v>
      </c>
      <c r="C203" s="30" t="n">
        <v>34</v>
      </c>
      <c r="D203" s="31" t="n">
        <v>0.0416666666666667</v>
      </c>
      <c r="E203" s="6" t="n">
        <f aca="false">C203*D203</f>
        <v>1.41666666666667</v>
      </c>
    </row>
    <row r="204" s="7" customFormat="true" ht="15.75" hidden="false" customHeight="false" outlineLevel="0" collapsed="false">
      <c r="A204" s="4" t="n">
        <v>134</v>
      </c>
      <c r="B204" s="32" t="s">
        <v>558</v>
      </c>
      <c r="C204" s="30" t="n">
        <v>10</v>
      </c>
      <c r="D204" s="31" t="n">
        <v>0.0833333333333333</v>
      </c>
      <c r="E204" s="6" t="n">
        <f aca="false">C204*D204</f>
        <v>0.833333333333333</v>
      </c>
    </row>
    <row r="205" s="7" customFormat="true" ht="15.75" hidden="false" customHeight="false" outlineLevel="0" collapsed="false">
      <c r="A205" s="4" t="n">
        <v>135</v>
      </c>
      <c r="B205" s="32" t="s">
        <v>570</v>
      </c>
      <c r="C205" s="30" t="n">
        <v>28</v>
      </c>
      <c r="D205" s="31" t="n">
        <v>0.0416666666666667</v>
      </c>
      <c r="E205" s="6" t="n">
        <f aca="false">C205*D205</f>
        <v>1.16666666666667</v>
      </c>
    </row>
    <row r="206" s="7" customFormat="true" ht="15.75" hidden="false" customHeight="false" outlineLevel="0" collapsed="false">
      <c r="A206" s="4" t="n">
        <v>136</v>
      </c>
      <c r="B206" s="32" t="s">
        <v>570</v>
      </c>
      <c r="C206" s="30" t="n">
        <v>23</v>
      </c>
      <c r="D206" s="31" t="n">
        <v>0.0416666666666667</v>
      </c>
      <c r="E206" s="6" t="n">
        <f aca="false">C206*D206</f>
        <v>0.958333333333333</v>
      </c>
    </row>
    <row r="207" s="7" customFormat="true" ht="15.75" hidden="false" customHeight="false" outlineLevel="0" collapsed="false">
      <c r="A207" s="4" t="n">
        <v>137</v>
      </c>
      <c r="B207" s="32" t="s">
        <v>571</v>
      </c>
      <c r="C207" s="30" t="n">
        <v>7</v>
      </c>
      <c r="D207" s="31" t="n">
        <v>0.0104166666666667</v>
      </c>
      <c r="E207" s="6" t="n">
        <f aca="false">C207*D207</f>
        <v>0.0729166666666667</v>
      </c>
    </row>
    <row r="208" s="7" customFormat="true" ht="15.75" hidden="false" customHeight="false" outlineLevel="0" collapsed="false">
      <c r="A208" s="4" t="n">
        <v>138</v>
      </c>
      <c r="B208" s="32" t="s">
        <v>572</v>
      </c>
      <c r="C208" s="30" t="n">
        <v>8</v>
      </c>
      <c r="D208" s="31" t="n">
        <v>0.0104166666666667</v>
      </c>
      <c r="E208" s="6" t="n">
        <f aca="false">C208*D208</f>
        <v>0.0833333333333333</v>
      </c>
    </row>
    <row r="209" s="7" customFormat="true" ht="15.75" hidden="false" customHeight="false" outlineLevel="0" collapsed="false">
      <c r="A209" s="4" t="n">
        <v>139</v>
      </c>
      <c r="B209" s="32" t="s">
        <v>573</v>
      </c>
      <c r="C209" s="30" t="n">
        <v>8</v>
      </c>
      <c r="D209" s="31" t="n">
        <v>0.0104166666666667</v>
      </c>
      <c r="E209" s="6" t="n">
        <f aca="false">C209*D209</f>
        <v>0.0833333333333333</v>
      </c>
    </row>
    <row r="210" s="7" customFormat="true" ht="15.75" hidden="false" customHeight="false" outlineLevel="0" collapsed="false">
      <c r="A210" s="4" t="n">
        <v>140</v>
      </c>
      <c r="B210" s="32" t="s">
        <v>573</v>
      </c>
      <c r="C210" s="30" t="n">
        <v>8</v>
      </c>
      <c r="D210" s="31" t="n">
        <v>0.0104166666666667</v>
      </c>
      <c r="E210" s="6" t="n">
        <f aca="false">C210*D210</f>
        <v>0.0833333333333333</v>
      </c>
    </row>
    <row r="211" s="7" customFormat="true" ht="15.75" hidden="false" customHeight="false" outlineLevel="0" collapsed="false">
      <c r="A211" s="4" t="n">
        <v>141</v>
      </c>
      <c r="B211" s="32" t="s">
        <v>573</v>
      </c>
      <c r="C211" s="30" t="n">
        <v>8</v>
      </c>
      <c r="D211" s="31" t="n">
        <v>0.0104166666666667</v>
      </c>
      <c r="E211" s="6" t="n">
        <f aca="false">C211*D211</f>
        <v>0.0833333333333333</v>
      </c>
    </row>
    <row r="212" s="7" customFormat="true" ht="15.75" hidden="false" customHeight="false" outlineLevel="0" collapsed="false">
      <c r="A212" s="4" t="n">
        <v>142</v>
      </c>
      <c r="B212" s="32" t="s">
        <v>573</v>
      </c>
      <c r="C212" s="30" t="n">
        <v>9</v>
      </c>
      <c r="D212" s="31" t="n">
        <v>0.0104166666666667</v>
      </c>
      <c r="E212" s="6" t="n">
        <f aca="false">C212*D212</f>
        <v>0.09375</v>
      </c>
    </row>
    <row r="213" s="7" customFormat="true" ht="15.75" hidden="false" customHeight="false" outlineLevel="0" collapsed="false">
      <c r="A213" s="4" t="n">
        <v>143</v>
      </c>
      <c r="B213" s="32" t="s">
        <v>571</v>
      </c>
      <c r="C213" s="30" t="n">
        <v>9</v>
      </c>
      <c r="D213" s="31" t="n">
        <v>0.0104166666666667</v>
      </c>
      <c r="E213" s="6" t="n">
        <f aca="false">C213*D213</f>
        <v>0.09375</v>
      </c>
    </row>
    <row r="214" s="7" customFormat="true" ht="15.75" hidden="false" customHeight="false" outlineLevel="0" collapsed="false">
      <c r="A214" s="4" t="n">
        <v>144</v>
      </c>
      <c r="B214" s="32" t="s">
        <v>574</v>
      </c>
      <c r="C214" s="30" t="n">
        <v>25</v>
      </c>
      <c r="D214" s="31" t="n">
        <v>0.0104166666666667</v>
      </c>
      <c r="E214" s="6" t="n">
        <f aca="false">C214*D214</f>
        <v>0.260416666666667</v>
      </c>
    </row>
    <row r="215" s="7" customFormat="true" ht="15.75" hidden="false" customHeight="false" outlineLevel="0" collapsed="false">
      <c r="A215" s="4" t="n">
        <v>145</v>
      </c>
      <c r="B215" s="32" t="s">
        <v>575</v>
      </c>
      <c r="C215" s="30" t="n">
        <v>26</v>
      </c>
      <c r="D215" s="31" t="n">
        <v>0.0104166666666667</v>
      </c>
      <c r="E215" s="6" t="n">
        <f aca="false">C215*D215</f>
        <v>0.270833333333333</v>
      </c>
    </row>
    <row r="216" s="7" customFormat="true" ht="15.75" hidden="false" customHeight="false" outlineLevel="0" collapsed="false">
      <c r="A216" s="4" t="n">
        <v>146</v>
      </c>
      <c r="B216" s="32" t="s">
        <v>576</v>
      </c>
      <c r="C216" s="30" t="n">
        <v>25</v>
      </c>
      <c r="D216" s="31" t="n">
        <v>0.0111111111111111</v>
      </c>
      <c r="E216" s="6" t="n">
        <f aca="false">C216*D216</f>
        <v>0.277777777777778</v>
      </c>
    </row>
    <row r="217" s="7" customFormat="true" ht="15.75" hidden="false" customHeight="false" outlineLevel="0" collapsed="false">
      <c r="A217" s="4" t="n">
        <v>147</v>
      </c>
      <c r="B217" s="32" t="s">
        <v>577</v>
      </c>
      <c r="C217" s="30" t="n">
        <v>15</v>
      </c>
      <c r="D217" s="31" t="n">
        <v>0.0104166666666667</v>
      </c>
      <c r="E217" s="6" t="n">
        <f aca="false">C217*D217</f>
        <v>0.15625</v>
      </c>
    </row>
    <row r="218" s="7" customFormat="true" ht="15.75" hidden="false" customHeight="false" outlineLevel="0" collapsed="false">
      <c r="A218" s="4" t="n">
        <v>148</v>
      </c>
      <c r="B218" s="32" t="s">
        <v>578</v>
      </c>
      <c r="C218" s="30" t="n">
        <v>35</v>
      </c>
      <c r="D218" s="31" t="n">
        <v>0.0111111111111111</v>
      </c>
      <c r="E218" s="6" t="n">
        <f aca="false">C218*D218</f>
        <v>0.388888888888889</v>
      </c>
    </row>
    <row r="219" s="7" customFormat="true" ht="15.75" hidden="false" customHeight="false" outlineLevel="0" collapsed="false">
      <c r="A219" s="4" t="n">
        <v>149</v>
      </c>
      <c r="B219" s="32" t="s">
        <v>579</v>
      </c>
      <c r="C219" s="30" t="n">
        <v>36</v>
      </c>
      <c r="D219" s="31" t="n">
        <v>0.0125</v>
      </c>
      <c r="E219" s="6" t="n">
        <f aca="false">C219*D219</f>
        <v>0.45</v>
      </c>
    </row>
    <row r="220" s="7" customFormat="true" ht="15.75" hidden="false" customHeight="false" outlineLevel="0" collapsed="false">
      <c r="A220" s="4" t="n">
        <v>150</v>
      </c>
      <c r="B220" s="32" t="s">
        <v>580</v>
      </c>
      <c r="C220" s="30" t="n">
        <v>32</v>
      </c>
      <c r="D220" s="31" t="n">
        <v>0.0111111111111111</v>
      </c>
      <c r="E220" s="6" t="n">
        <f aca="false">C220*D220</f>
        <v>0.355555555555556</v>
      </c>
    </row>
    <row r="221" s="7" customFormat="true" ht="15.75" hidden="false" customHeight="false" outlineLevel="0" collapsed="false">
      <c r="A221" s="4" t="n">
        <v>151</v>
      </c>
      <c r="B221" s="32" t="s">
        <v>581</v>
      </c>
      <c r="C221" s="30" t="n">
        <v>33</v>
      </c>
      <c r="D221" s="31" t="n">
        <v>0.0125</v>
      </c>
      <c r="E221" s="6" t="n">
        <f aca="false">C221*D221</f>
        <v>0.4125</v>
      </c>
    </row>
    <row r="222" s="7" customFormat="true" ht="15.75" hidden="false" customHeight="false" outlineLevel="0" collapsed="false">
      <c r="A222" s="4" t="n">
        <v>152</v>
      </c>
      <c r="B222" s="32" t="s">
        <v>579</v>
      </c>
      <c r="C222" s="30" t="n">
        <v>36</v>
      </c>
      <c r="D222" s="31" t="n">
        <v>0.0125</v>
      </c>
      <c r="E222" s="6" t="n">
        <f aca="false">C222*D222</f>
        <v>0.45</v>
      </c>
    </row>
    <row r="223" s="7" customFormat="true" ht="15.75" hidden="false" customHeight="false" outlineLevel="0" collapsed="false">
      <c r="A223" s="4" t="n">
        <v>153</v>
      </c>
      <c r="B223" s="32" t="s">
        <v>582</v>
      </c>
      <c r="C223" s="30" t="n">
        <v>41</v>
      </c>
      <c r="D223" s="31" t="n">
        <v>0.0145833333333333</v>
      </c>
      <c r="E223" s="6" t="n">
        <f aca="false">C223*D223</f>
        <v>0.597916666666667</v>
      </c>
    </row>
    <row r="224" s="7" customFormat="true" ht="15.75" hidden="false" customHeight="false" outlineLevel="0" collapsed="false">
      <c r="A224" s="4" t="n">
        <v>154</v>
      </c>
      <c r="B224" s="32" t="s">
        <v>583</v>
      </c>
      <c r="C224" s="30" t="n">
        <v>42</v>
      </c>
      <c r="D224" s="31" t="n">
        <v>0.0104166666666667</v>
      </c>
      <c r="E224" s="6" t="n">
        <f aca="false">C224*D224</f>
        <v>0.4375</v>
      </c>
    </row>
    <row r="225" s="7" customFormat="true" ht="15.75" hidden="false" customHeight="false" outlineLevel="0" collapsed="false">
      <c r="A225" s="4" t="n">
        <v>155</v>
      </c>
      <c r="B225" s="32" t="s">
        <v>584</v>
      </c>
      <c r="C225" s="30" t="n">
        <v>32</v>
      </c>
      <c r="D225" s="31" t="n">
        <v>0.0104166666666667</v>
      </c>
      <c r="E225" s="6" t="n">
        <f aca="false">C225*D225</f>
        <v>0.333333333333333</v>
      </c>
    </row>
    <row r="226" s="7" customFormat="true" ht="15.75" hidden="false" customHeight="false" outlineLevel="0" collapsed="false">
      <c r="A226" s="4" t="n">
        <v>156</v>
      </c>
      <c r="B226" s="32" t="s">
        <v>585</v>
      </c>
      <c r="C226" s="30" t="n">
        <v>33</v>
      </c>
      <c r="D226" s="31" t="n">
        <v>0.0111111111111111</v>
      </c>
      <c r="E226" s="6" t="n">
        <f aca="false">C226*D226</f>
        <v>0.366666666666667</v>
      </c>
    </row>
    <row r="227" s="7" customFormat="true" ht="15.75" hidden="false" customHeight="false" outlineLevel="0" collapsed="false">
      <c r="A227" s="4" t="n">
        <v>157</v>
      </c>
      <c r="B227" s="32" t="s">
        <v>586</v>
      </c>
      <c r="C227" s="30" t="n">
        <v>36</v>
      </c>
      <c r="D227" s="31" t="n">
        <v>0.0104166666666667</v>
      </c>
      <c r="E227" s="6" t="n">
        <f aca="false">C227*D227</f>
        <v>0.375</v>
      </c>
    </row>
    <row r="228" s="7" customFormat="true" ht="15.75" hidden="false" customHeight="false" outlineLevel="0" collapsed="false">
      <c r="A228" s="4" t="n">
        <v>158</v>
      </c>
      <c r="B228" s="32" t="s">
        <v>587</v>
      </c>
      <c r="C228" s="30" t="n">
        <v>35</v>
      </c>
      <c r="D228" s="31" t="n">
        <v>0.0125</v>
      </c>
      <c r="E228" s="6" t="n">
        <f aca="false">C228*D228</f>
        <v>0.4375</v>
      </c>
    </row>
    <row r="229" s="7" customFormat="true" ht="15.75" hidden="false" customHeight="false" outlineLevel="0" collapsed="false">
      <c r="A229" s="4" t="n">
        <v>159</v>
      </c>
      <c r="B229" s="32" t="s">
        <v>588</v>
      </c>
      <c r="C229" s="30" t="n">
        <v>32</v>
      </c>
      <c r="D229" s="31" t="n">
        <v>0.0125</v>
      </c>
      <c r="E229" s="6" t="n">
        <f aca="false">C229*D229</f>
        <v>0.4</v>
      </c>
    </row>
    <row r="230" s="7" customFormat="true" ht="15.75" hidden="false" customHeight="false" outlineLevel="0" collapsed="false">
      <c r="A230" s="4" t="n">
        <v>160</v>
      </c>
      <c r="B230" s="32" t="s">
        <v>589</v>
      </c>
      <c r="C230" s="30" t="n">
        <v>32</v>
      </c>
      <c r="D230" s="31" t="n">
        <v>0.0111111111111111</v>
      </c>
      <c r="E230" s="6" t="n">
        <f aca="false">C230*D230</f>
        <v>0.355555555555556</v>
      </c>
    </row>
    <row r="231" s="7" customFormat="true" ht="15.75" hidden="false" customHeight="false" outlineLevel="0" collapsed="false">
      <c r="A231" s="4" t="n">
        <v>161</v>
      </c>
      <c r="B231" s="32" t="s">
        <v>590</v>
      </c>
      <c r="C231" s="30" t="n">
        <v>33</v>
      </c>
      <c r="D231" s="31" t="n">
        <v>0.0118055555555556</v>
      </c>
      <c r="E231" s="6" t="n">
        <f aca="false">C231*D231</f>
        <v>0.389583333333333</v>
      </c>
    </row>
    <row r="232" s="7" customFormat="true" ht="15.75" hidden="false" customHeight="false" outlineLevel="0" collapsed="false">
      <c r="A232" s="4" t="n">
        <v>162</v>
      </c>
      <c r="B232" s="32" t="s">
        <v>591</v>
      </c>
      <c r="C232" s="30" t="n">
        <v>29</v>
      </c>
      <c r="D232" s="31" t="n">
        <v>0.0104166666666667</v>
      </c>
      <c r="E232" s="6" t="n">
        <f aca="false">C232*D232</f>
        <v>0.302083333333333</v>
      </c>
    </row>
    <row r="233" s="7" customFormat="true" ht="15.75" hidden="false" customHeight="false" outlineLevel="0" collapsed="false">
      <c r="A233" s="4" t="n">
        <v>163</v>
      </c>
      <c r="B233" s="32" t="s">
        <v>592</v>
      </c>
      <c r="C233" s="30" t="n">
        <v>33</v>
      </c>
      <c r="D233" s="31" t="n">
        <v>0.0125</v>
      </c>
      <c r="E233" s="6" t="n">
        <f aca="false">C233*D233</f>
        <v>0.4125</v>
      </c>
    </row>
    <row r="234" s="7" customFormat="true" ht="15.75" hidden="false" customHeight="false" outlineLevel="0" collapsed="false">
      <c r="A234" s="4" t="n">
        <v>164</v>
      </c>
      <c r="B234" s="32" t="s">
        <v>593</v>
      </c>
      <c r="C234" s="30" t="n">
        <v>32</v>
      </c>
      <c r="D234" s="31" t="n">
        <v>0.0125</v>
      </c>
      <c r="E234" s="6" t="n">
        <f aca="false">C234*D234</f>
        <v>0.4</v>
      </c>
    </row>
    <row r="235" s="7" customFormat="true" ht="15.75" hidden="false" customHeight="false" outlineLevel="0" collapsed="false">
      <c r="A235" s="4" t="n">
        <v>165</v>
      </c>
      <c r="B235" s="32" t="s">
        <v>594</v>
      </c>
      <c r="C235" s="30" t="n">
        <v>40</v>
      </c>
      <c r="D235" s="31" t="n">
        <v>0.0118055555555556</v>
      </c>
      <c r="E235" s="6" t="n">
        <f aca="false">C235*D235</f>
        <v>0.472222222222222</v>
      </c>
    </row>
    <row r="236" s="7" customFormat="true" ht="15.75" hidden="false" customHeight="false" outlineLevel="0" collapsed="false">
      <c r="A236" s="4" t="n">
        <v>166</v>
      </c>
      <c r="B236" s="32" t="s">
        <v>595</v>
      </c>
      <c r="C236" s="30" t="n">
        <v>40</v>
      </c>
      <c r="D236" s="31" t="n">
        <v>0.0118055555555556</v>
      </c>
      <c r="E236" s="6" t="n">
        <f aca="false">C236*D236</f>
        <v>0.472222222222222</v>
      </c>
    </row>
    <row r="237" s="7" customFormat="true" ht="15.75" hidden="false" customHeight="false" outlineLevel="0" collapsed="false">
      <c r="A237" s="4" t="n">
        <v>167</v>
      </c>
      <c r="B237" s="32" t="s">
        <v>596</v>
      </c>
      <c r="C237" s="30" t="n">
        <v>25</v>
      </c>
      <c r="D237" s="31" t="n">
        <v>0.0208333333333333</v>
      </c>
      <c r="E237" s="6" t="n">
        <f aca="false">C237*D237</f>
        <v>0.520833333333333</v>
      </c>
    </row>
    <row r="238" s="7" customFormat="true" ht="15.75" hidden="false" customHeight="false" outlineLevel="0" collapsed="false">
      <c r="A238" s="4" t="n">
        <v>168</v>
      </c>
      <c r="B238" s="32" t="s">
        <v>597</v>
      </c>
      <c r="C238" s="30" t="n">
        <v>51</v>
      </c>
      <c r="D238" s="31" t="n">
        <v>0.0208333333333333</v>
      </c>
      <c r="E238" s="6" t="n">
        <f aca="false">C238*D238</f>
        <v>1.0625</v>
      </c>
    </row>
    <row r="239" s="7" customFormat="true" ht="15.75" hidden="false" customHeight="false" outlineLevel="0" collapsed="false">
      <c r="A239" s="4" t="n">
        <v>169</v>
      </c>
      <c r="B239" s="32" t="s">
        <v>598</v>
      </c>
      <c r="C239" s="30" t="n">
        <v>80</v>
      </c>
      <c r="D239" s="31" t="n">
        <v>0.0208333333333333</v>
      </c>
      <c r="E239" s="6" t="n">
        <f aca="false">C239*D239</f>
        <v>1.66666666666667</v>
      </c>
    </row>
    <row r="240" s="7" customFormat="true" ht="15.75" hidden="false" customHeight="false" outlineLevel="0" collapsed="false">
      <c r="A240" s="4" t="n">
        <v>170</v>
      </c>
      <c r="B240" s="32" t="s">
        <v>599</v>
      </c>
      <c r="C240" s="30" t="n">
        <v>99</v>
      </c>
      <c r="D240" s="31" t="n">
        <v>0.0208333333333333</v>
      </c>
      <c r="E240" s="6" t="n">
        <f aca="false">C240*D240</f>
        <v>2.0625</v>
      </c>
    </row>
    <row r="241" s="7" customFormat="true" ht="15.75" hidden="false" customHeight="false" outlineLevel="0" collapsed="false">
      <c r="A241" s="4" t="n">
        <v>171</v>
      </c>
      <c r="B241" s="32" t="s">
        <v>600</v>
      </c>
      <c r="C241" s="30" t="n">
        <v>95</v>
      </c>
      <c r="D241" s="31" t="n">
        <v>0.0208333333333333</v>
      </c>
      <c r="E241" s="6" t="n">
        <f aca="false">C241*D241</f>
        <v>1.97916666666667</v>
      </c>
    </row>
    <row r="242" s="7" customFormat="true" ht="15.75" hidden="false" customHeight="false" outlineLevel="0" collapsed="false">
      <c r="A242" s="4" t="n">
        <v>172</v>
      </c>
      <c r="B242" s="32" t="s">
        <v>601</v>
      </c>
      <c r="C242" s="30" t="n">
        <v>14</v>
      </c>
      <c r="D242" s="31" t="n">
        <v>0.0138888888888889</v>
      </c>
      <c r="E242" s="6" t="n">
        <f aca="false">C242*D242</f>
        <v>0.194444444444444</v>
      </c>
    </row>
    <row r="243" s="7" customFormat="true" ht="15.75" hidden="false" customHeight="false" outlineLevel="0" collapsed="false">
      <c r="A243" s="4" t="n">
        <v>173</v>
      </c>
      <c r="B243" s="32" t="s">
        <v>602</v>
      </c>
      <c r="C243" s="30" t="n">
        <v>14</v>
      </c>
      <c r="D243" s="31" t="n">
        <v>0.0104166666666667</v>
      </c>
      <c r="E243" s="6" t="n">
        <f aca="false">C243*D243</f>
        <v>0.145833333333333</v>
      </c>
    </row>
    <row r="244" s="7" customFormat="true" ht="15.75" hidden="false" customHeight="false" outlineLevel="0" collapsed="false">
      <c r="A244" s="4" t="n">
        <v>174</v>
      </c>
      <c r="B244" s="32" t="s">
        <v>603</v>
      </c>
      <c r="C244" s="35" t="n">
        <v>13</v>
      </c>
      <c r="D244" s="31" t="n">
        <v>0.0104166666666667</v>
      </c>
      <c r="E244" s="6" t="n">
        <f aca="false">C244*D244</f>
        <v>0.135416666666667</v>
      </c>
    </row>
    <row r="245" s="7" customFormat="true" ht="15.75" hidden="false" customHeight="false" outlineLevel="0" collapsed="false">
      <c r="A245" s="4" t="n">
        <v>175</v>
      </c>
      <c r="B245" s="32" t="s">
        <v>604</v>
      </c>
      <c r="C245" s="35" t="n">
        <v>13</v>
      </c>
      <c r="D245" s="31" t="n">
        <v>0.0104166666666667</v>
      </c>
      <c r="E245" s="6" t="n">
        <f aca="false">C245*D245</f>
        <v>0.135416666666667</v>
      </c>
    </row>
    <row r="246" s="7" customFormat="true" ht="15.75" hidden="false" customHeight="false" outlineLevel="0" collapsed="false">
      <c r="A246" s="4" t="n">
        <v>176</v>
      </c>
      <c r="B246" s="32" t="s">
        <v>605</v>
      </c>
      <c r="C246" s="35" t="n">
        <v>13</v>
      </c>
      <c r="D246" s="31" t="n">
        <v>0.0104166666666667</v>
      </c>
      <c r="E246" s="6" t="n">
        <f aca="false">C246*D246</f>
        <v>0.135416666666667</v>
      </c>
    </row>
    <row r="247" s="7" customFormat="true" ht="15.75" hidden="false" customHeight="false" outlineLevel="0" collapsed="false">
      <c r="A247" s="4" t="n">
        <v>177</v>
      </c>
      <c r="B247" s="32" t="s">
        <v>606</v>
      </c>
      <c r="C247" s="35" t="n">
        <v>13</v>
      </c>
      <c r="D247" s="31" t="n">
        <v>0.0104166666666667</v>
      </c>
      <c r="E247" s="6" t="n">
        <f aca="false">C247*D247</f>
        <v>0.135416666666667</v>
      </c>
    </row>
    <row r="248" s="7" customFormat="true" ht="15.75" hidden="false" customHeight="false" outlineLevel="0" collapsed="false">
      <c r="A248" s="4" t="n">
        <v>178</v>
      </c>
      <c r="B248" s="32" t="s">
        <v>607</v>
      </c>
      <c r="C248" s="35" t="n">
        <v>13</v>
      </c>
      <c r="D248" s="31" t="n">
        <v>0.0104166666666667</v>
      </c>
      <c r="E248" s="6" t="n">
        <f aca="false">C248*D248</f>
        <v>0.135416666666667</v>
      </c>
    </row>
    <row r="249" s="7" customFormat="true" ht="15.75" hidden="false" customHeight="false" outlineLevel="0" collapsed="false">
      <c r="A249" s="4" t="n">
        <v>179</v>
      </c>
      <c r="B249" s="32" t="s">
        <v>608</v>
      </c>
      <c r="C249" s="36" t="n">
        <v>13</v>
      </c>
      <c r="D249" s="31" t="n">
        <v>0.0138888888888889</v>
      </c>
      <c r="E249" s="6" t="n">
        <f aca="false">C249*D249</f>
        <v>0.180555555555556</v>
      </c>
    </row>
    <row r="250" s="7" customFormat="true" ht="15.75" hidden="false" customHeight="false" outlineLevel="0" collapsed="false">
      <c r="A250" s="4" t="n">
        <v>180</v>
      </c>
      <c r="B250" s="32" t="s">
        <v>604</v>
      </c>
      <c r="C250" s="36" t="n">
        <v>13</v>
      </c>
      <c r="D250" s="31" t="n">
        <v>0.0173611111111111</v>
      </c>
      <c r="E250" s="6" t="n">
        <f aca="false">C250*D250</f>
        <v>0.225694444444444</v>
      </c>
    </row>
    <row r="251" s="7" customFormat="true" ht="15.75" hidden="false" customHeight="false" outlineLevel="0" collapsed="false">
      <c r="A251" s="4" t="n">
        <v>181</v>
      </c>
      <c r="B251" s="32" t="s">
        <v>609</v>
      </c>
      <c r="C251" s="36" t="n">
        <v>13</v>
      </c>
      <c r="D251" s="31" t="n">
        <v>0.0138888888888889</v>
      </c>
      <c r="E251" s="6" t="n">
        <f aca="false">C251*D251</f>
        <v>0.180555555555556</v>
      </c>
    </row>
    <row r="252" s="7" customFormat="true" ht="15.75" hidden="false" customHeight="false" outlineLevel="0" collapsed="false">
      <c r="A252" s="4" t="n">
        <v>182</v>
      </c>
      <c r="B252" s="32" t="s">
        <v>610</v>
      </c>
      <c r="C252" s="36" t="n">
        <v>13</v>
      </c>
      <c r="D252" s="31" t="n">
        <v>0.0104166666666667</v>
      </c>
      <c r="E252" s="6" t="n">
        <f aca="false">C252*D252</f>
        <v>0.135416666666667</v>
      </c>
    </row>
    <row r="253" s="7" customFormat="true" ht="15.75" hidden="false" customHeight="false" outlineLevel="0" collapsed="false">
      <c r="A253" s="4" t="n">
        <v>183</v>
      </c>
      <c r="B253" s="32" t="s">
        <v>603</v>
      </c>
      <c r="C253" s="36" t="n">
        <v>13</v>
      </c>
      <c r="D253" s="31" t="n">
        <v>0.0104166666666667</v>
      </c>
      <c r="E253" s="6" t="n">
        <f aca="false">C253*D253</f>
        <v>0.135416666666667</v>
      </c>
    </row>
    <row r="254" s="7" customFormat="true" ht="15.75" hidden="false" customHeight="false" outlineLevel="0" collapsed="false">
      <c r="A254" s="4" t="n">
        <v>184</v>
      </c>
      <c r="B254" s="32" t="s">
        <v>611</v>
      </c>
      <c r="C254" s="36" t="n">
        <v>18</v>
      </c>
      <c r="D254" s="31" t="n">
        <v>0.0104166666666667</v>
      </c>
      <c r="E254" s="6" t="n">
        <f aca="false">C254*D254</f>
        <v>0.1875</v>
      </c>
    </row>
    <row r="255" s="7" customFormat="true" ht="15.75" hidden="false" customHeight="false" outlineLevel="0" collapsed="false">
      <c r="A255" s="4" t="n">
        <v>185</v>
      </c>
      <c r="B255" s="32" t="s">
        <v>612</v>
      </c>
      <c r="C255" s="36" t="n">
        <v>18</v>
      </c>
      <c r="D255" s="31" t="n">
        <v>0.0208333333333333</v>
      </c>
      <c r="E255" s="6" t="n">
        <f aca="false">C255*D255</f>
        <v>0.375</v>
      </c>
    </row>
    <row r="256" s="7" customFormat="true" ht="15.75" hidden="false" customHeight="false" outlineLevel="0" collapsed="false">
      <c r="A256" s="4" t="n">
        <v>186</v>
      </c>
      <c r="B256" s="32" t="s">
        <v>401</v>
      </c>
      <c r="C256" s="36" t="n">
        <v>18</v>
      </c>
      <c r="D256" s="31" t="n">
        <v>0.0104166666666667</v>
      </c>
      <c r="E256" s="6" t="n">
        <f aca="false">C256*D256</f>
        <v>0.1875</v>
      </c>
    </row>
    <row r="257" s="7" customFormat="true" ht="15.75" hidden="false" customHeight="false" outlineLevel="0" collapsed="false">
      <c r="A257" s="4" t="n">
        <v>187</v>
      </c>
      <c r="B257" s="32" t="s">
        <v>603</v>
      </c>
      <c r="C257" s="36" t="n">
        <v>19</v>
      </c>
      <c r="D257" s="31" t="n">
        <v>0.0104166666666667</v>
      </c>
      <c r="E257" s="6" t="n">
        <f aca="false">C257*D257</f>
        <v>0.197916666666667</v>
      </c>
    </row>
    <row r="258" s="7" customFormat="true" ht="15.75" hidden="false" customHeight="false" outlineLevel="0" collapsed="false">
      <c r="A258" s="4" t="n">
        <v>188</v>
      </c>
      <c r="B258" s="32" t="s">
        <v>613</v>
      </c>
      <c r="C258" s="36" t="n">
        <v>18</v>
      </c>
      <c r="D258" s="31" t="n">
        <v>0.0138888888888889</v>
      </c>
      <c r="E258" s="6" t="n">
        <f aca="false">C258*D258</f>
        <v>0.25</v>
      </c>
    </row>
    <row r="259" s="7" customFormat="true" ht="15.75" hidden="false" customHeight="false" outlineLevel="0" collapsed="false">
      <c r="A259" s="4" t="n">
        <v>189</v>
      </c>
      <c r="B259" s="32" t="s">
        <v>605</v>
      </c>
      <c r="C259" s="36" t="n">
        <v>18</v>
      </c>
      <c r="D259" s="31" t="n">
        <v>0.0104166666666667</v>
      </c>
      <c r="E259" s="6" t="n">
        <f aca="false">C259*D259</f>
        <v>0.1875</v>
      </c>
    </row>
    <row r="260" s="7" customFormat="true" ht="15.75" hidden="false" customHeight="false" outlineLevel="0" collapsed="false">
      <c r="A260" s="4" t="n">
        <v>190</v>
      </c>
      <c r="B260" s="32" t="s">
        <v>606</v>
      </c>
      <c r="C260" s="36" t="n">
        <v>18</v>
      </c>
      <c r="D260" s="31" t="n">
        <v>0.0104166666666667</v>
      </c>
      <c r="E260" s="6" t="n">
        <f aca="false">C260*D260</f>
        <v>0.1875</v>
      </c>
    </row>
    <row r="261" s="7" customFormat="true" ht="15.75" hidden="false" customHeight="false" outlineLevel="0" collapsed="false">
      <c r="A261" s="4" t="n">
        <v>191</v>
      </c>
      <c r="B261" s="32" t="s">
        <v>614</v>
      </c>
      <c r="C261" s="36" t="n">
        <v>19</v>
      </c>
      <c r="D261" s="31" t="n">
        <v>0.0104166666666667</v>
      </c>
      <c r="E261" s="6" t="n">
        <f aca="false">C261*D261</f>
        <v>0.197916666666667</v>
      </c>
    </row>
    <row r="262" s="7" customFormat="true" ht="15.75" hidden="false" customHeight="false" outlineLevel="0" collapsed="false">
      <c r="A262" s="4" t="n">
        <v>192</v>
      </c>
      <c r="B262" s="32" t="s">
        <v>604</v>
      </c>
      <c r="C262" s="36" t="n">
        <v>18</v>
      </c>
      <c r="D262" s="31" t="n">
        <v>0.0104166666666667</v>
      </c>
      <c r="E262" s="6" t="n">
        <f aca="false">C262*D262</f>
        <v>0.1875</v>
      </c>
    </row>
    <row r="263" s="7" customFormat="true" ht="15.75" hidden="false" customHeight="false" outlineLevel="0" collapsed="false">
      <c r="A263" s="4" t="n">
        <v>193</v>
      </c>
      <c r="B263" s="32" t="s">
        <v>615</v>
      </c>
      <c r="C263" s="36" t="n">
        <v>18</v>
      </c>
      <c r="D263" s="31" t="n">
        <v>0.0125</v>
      </c>
      <c r="E263" s="6" t="n">
        <f aca="false">C263*D263</f>
        <v>0.225</v>
      </c>
    </row>
    <row r="264" s="7" customFormat="true" ht="15.75" hidden="false" customHeight="false" outlineLevel="0" collapsed="false">
      <c r="A264" s="4" t="n">
        <v>194</v>
      </c>
      <c r="B264" s="32" t="s">
        <v>613</v>
      </c>
      <c r="C264" s="30" t="n">
        <v>18</v>
      </c>
      <c r="D264" s="31" t="n">
        <v>0.0173611111111111</v>
      </c>
      <c r="E264" s="6" t="n">
        <f aca="false">C264*D264</f>
        <v>0.3125</v>
      </c>
    </row>
    <row r="265" s="7" customFormat="true" ht="15.75" hidden="false" customHeight="false" outlineLevel="0" collapsed="false">
      <c r="A265" s="4" t="n">
        <v>195</v>
      </c>
      <c r="B265" s="32" t="s">
        <v>616</v>
      </c>
      <c r="C265" s="30" t="n">
        <v>11</v>
      </c>
      <c r="D265" s="31" t="n">
        <v>0.0104166666666667</v>
      </c>
      <c r="E265" s="6" t="n">
        <f aca="false">C265*D265</f>
        <v>0.114583333333333</v>
      </c>
    </row>
    <row r="266" s="7" customFormat="true" ht="15.75" hidden="false" customHeight="false" outlineLevel="0" collapsed="false">
      <c r="A266" s="4" t="n">
        <v>196</v>
      </c>
      <c r="B266" s="32" t="s">
        <v>423</v>
      </c>
      <c r="C266" s="30" t="n">
        <v>12</v>
      </c>
      <c r="D266" s="31" t="n">
        <v>0.00694444444444444</v>
      </c>
      <c r="E266" s="6" t="n">
        <f aca="false">C266*D266</f>
        <v>0.0833333333333333</v>
      </c>
    </row>
    <row r="267" s="7" customFormat="true" ht="15.75" hidden="false" customHeight="false" outlineLevel="0" collapsed="false">
      <c r="A267" s="4" t="n">
        <v>197</v>
      </c>
      <c r="B267" s="32" t="s">
        <v>477</v>
      </c>
      <c r="C267" s="30" t="n">
        <v>11</v>
      </c>
      <c r="D267" s="31" t="n">
        <v>0.0104166666666667</v>
      </c>
      <c r="E267" s="6" t="n">
        <f aca="false">C267*D267</f>
        <v>0.114583333333333</v>
      </c>
    </row>
    <row r="268" s="7" customFormat="true" ht="15.75" hidden="false" customHeight="false" outlineLevel="0" collapsed="false">
      <c r="A268" s="4" t="n">
        <v>198</v>
      </c>
      <c r="B268" s="32" t="s">
        <v>617</v>
      </c>
      <c r="C268" s="30" t="n">
        <v>10</v>
      </c>
      <c r="D268" s="31" t="n">
        <v>0.00694444444444444</v>
      </c>
      <c r="E268" s="6" t="n">
        <f aca="false">C268*D268</f>
        <v>0.0694444444444445</v>
      </c>
    </row>
    <row r="269" s="7" customFormat="true" ht="15.75" hidden="false" customHeight="false" outlineLevel="0" collapsed="false">
      <c r="A269" s="4" t="n">
        <v>199</v>
      </c>
      <c r="B269" s="32" t="s">
        <v>618</v>
      </c>
      <c r="C269" s="30" t="n">
        <v>12</v>
      </c>
      <c r="D269" s="31" t="n">
        <v>0.0104166666666667</v>
      </c>
      <c r="E269" s="6" t="n">
        <f aca="false">C269*D269</f>
        <v>0.125</v>
      </c>
    </row>
    <row r="270" s="7" customFormat="true" ht="15.75" hidden="false" customHeight="false" outlineLevel="0" collapsed="false">
      <c r="A270" s="4" t="n">
        <v>200</v>
      </c>
      <c r="B270" s="32" t="s">
        <v>619</v>
      </c>
      <c r="C270" s="30" t="n">
        <v>12</v>
      </c>
      <c r="D270" s="31" t="n">
        <v>0.00694444444444444</v>
      </c>
      <c r="E270" s="6" t="n">
        <f aca="false">C270*D270</f>
        <v>0.0833333333333333</v>
      </c>
    </row>
    <row r="271" s="7" customFormat="true" ht="15.75" hidden="false" customHeight="false" outlineLevel="0" collapsed="false">
      <c r="A271" s="4" t="n">
        <v>201</v>
      </c>
      <c r="B271" s="32" t="s">
        <v>620</v>
      </c>
      <c r="C271" s="30" t="n">
        <v>11</v>
      </c>
      <c r="D271" s="31" t="n">
        <v>0.0104166666666667</v>
      </c>
      <c r="E271" s="6" t="n">
        <f aca="false">C271*D271</f>
        <v>0.114583333333333</v>
      </c>
    </row>
    <row r="272" s="7" customFormat="true" ht="15.75" hidden="false" customHeight="false" outlineLevel="0" collapsed="false">
      <c r="A272" s="4" t="n">
        <v>202</v>
      </c>
      <c r="B272" s="32" t="s">
        <v>621</v>
      </c>
      <c r="C272" s="30" t="n">
        <v>11</v>
      </c>
      <c r="D272" s="31" t="n">
        <v>0.0104166666666667</v>
      </c>
      <c r="E272" s="6" t="n">
        <f aca="false">C272*D272</f>
        <v>0.114583333333333</v>
      </c>
    </row>
    <row r="273" s="7" customFormat="true" ht="15.75" hidden="false" customHeight="false" outlineLevel="0" collapsed="false">
      <c r="A273" s="4" t="n">
        <v>203</v>
      </c>
      <c r="B273" s="32" t="s">
        <v>540</v>
      </c>
      <c r="C273" s="30" t="n">
        <v>10</v>
      </c>
      <c r="D273" s="31" t="n">
        <v>0.0104166666666667</v>
      </c>
      <c r="E273" s="6" t="n">
        <f aca="false">C273*D273</f>
        <v>0.104166666666667</v>
      </c>
    </row>
    <row r="274" s="7" customFormat="true" ht="15.75" hidden="false" customHeight="false" outlineLevel="0" collapsed="false">
      <c r="A274" s="4" t="n">
        <v>204</v>
      </c>
      <c r="B274" s="32" t="s">
        <v>622</v>
      </c>
      <c r="C274" s="30" t="n">
        <v>9</v>
      </c>
      <c r="D274" s="31" t="n">
        <v>0.0104166666666667</v>
      </c>
      <c r="E274" s="6" t="n">
        <f aca="false">C274*D274</f>
        <v>0.09375</v>
      </c>
    </row>
    <row r="275" s="7" customFormat="true" ht="15.75" hidden="false" customHeight="false" outlineLevel="0" collapsed="false">
      <c r="A275" s="4" t="n">
        <v>205</v>
      </c>
      <c r="B275" s="32" t="s">
        <v>623</v>
      </c>
      <c r="C275" s="30" t="n">
        <v>12</v>
      </c>
      <c r="D275" s="31" t="n">
        <v>0.00694444444444444</v>
      </c>
      <c r="E275" s="6" t="n">
        <f aca="false">C275*D275</f>
        <v>0.0833333333333333</v>
      </c>
    </row>
    <row r="276" s="7" customFormat="true" ht="15.75" hidden="false" customHeight="false" outlineLevel="0" collapsed="false">
      <c r="A276" s="4" t="n">
        <v>206</v>
      </c>
      <c r="B276" s="32" t="s">
        <v>624</v>
      </c>
      <c r="C276" s="30" t="n">
        <v>12</v>
      </c>
      <c r="D276" s="31" t="n">
        <v>0.0104166666666667</v>
      </c>
      <c r="E276" s="6" t="n">
        <f aca="false">C276*D276</f>
        <v>0.125</v>
      </c>
    </row>
    <row r="277" s="7" customFormat="true" ht="15.75" hidden="false" customHeight="false" outlineLevel="0" collapsed="false">
      <c r="A277" s="4" t="n">
        <v>207</v>
      </c>
      <c r="B277" s="32" t="s">
        <v>625</v>
      </c>
      <c r="C277" s="30" t="n">
        <v>11</v>
      </c>
      <c r="D277" s="31" t="n">
        <v>0.0104166666666667</v>
      </c>
      <c r="E277" s="6" t="n">
        <f aca="false">C277*D277</f>
        <v>0.114583333333333</v>
      </c>
    </row>
    <row r="278" s="7" customFormat="true" ht="15.75" hidden="false" customHeight="false" outlineLevel="0" collapsed="false">
      <c r="A278" s="4" t="n">
        <v>208</v>
      </c>
      <c r="B278" s="32" t="s">
        <v>623</v>
      </c>
      <c r="C278" s="30" t="n">
        <v>12</v>
      </c>
      <c r="D278" s="31" t="n">
        <v>0.0104166666666667</v>
      </c>
      <c r="E278" s="6" t="n">
        <f aca="false">C278*D278</f>
        <v>0.125</v>
      </c>
    </row>
    <row r="279" s="7" customFormat="true" ht="15.75" hidden="false" customHeight="false" outlineLevel="0" collapsed="false">
      <c r="A279" s="4" t="n">
        <v>209</v>
      </c>
      <c r="B279" s="32" t="s">
        <v>623</v>
      </c>
      <c r="C279" s="30" t="n">
        <v>9</v>
      </c>
      <c r="D279" s="31" t="n">
        <v>0.0104166666666667</v>
      </c>
      <c r="E279" s="6" t="n">
        <f aca="false">C279*D279</f>
        <v>0.09375</v>
      </c>
    </row>
    <row r="280" s="7" customFormat="true" ht="15.75" hidden="false" customHeight="false" outlineLevel="0" collapsed="false">
      <c r="A280" s="4" t="n">
        <v>210</v>
      </c>
      <c r="B280" s="32" t="s">
        <v>626</v>
      </c>
      <c r="C280" s="30" t="n">
        <v>9</v>
      </c>
      <c r="D280" s="31" t="n">
        <v>0.0104166666666667</v>
      </c>
      <c r="E280" s="6" t="n">
        <f aca="false">C280*D280</f>
        <v>0.09375</v>
      </c>
    </row>
    <row r="281" s="7" customFormat="true" ht="15.75" hidden="false" customHeight="false" outlineLevel="0" collapsed="false">
      <c r="A281" s="4" t="n">
        <v>211</v>
      </c>
      <c r="B281" s="32" t="s">
        <v>622</v>
      </c>
      <c r="C281" s="30" t="n">
        <v>12</v>
      </c>
      <c r="D281" s="31" t="n">
        <v>0.0104166666666667</v>
      </c>
      <c r="E281" s="6" t="n">
        <f aca="false">C281*D281</f>
        <v>0.125</v>
      </c>
    </row>
    <row r="282" s="7" customFormat="true" ht="15.75" hidden="false" customHeight="false" outlineLevel="0" collapsed="false">
      <c r="A282" s="4" t="n">
        <v>212</v>
      </c>
      <c r="B282" s="32" t="s">
        <v>627</v>
      </c>
      <c r="C282" s="30" t="n">
        <v>11</v>
      </c>
      <c r="D282" s="31" t="n">
        <v>0.0104166666666667</v>
      </c>
      <c r="E282" s="6" t="n">
        <f aca="false">C282*D282</f>
        <v>0.114583333333333</v>
      </c>
    </row>
    <row r="283" s="7" customFormat="true" ht="15.75" hidden="false" customHeight="false" outlineLevel="0" collapsed="false">
      <c r="A283" s="4" t="n">
        <v>213</v>
      </c>
      <c r="B283" s="32" t="s">
        <v>628</v>
      </c>
      <c r="C283" s="30" t="n">
        <v>9</v>
      </c>
      <c r="D283" s="31" t="n">
        <v>0.0104166666666667</v>
      </c>
      <c r="E283" s="6" t="n">
        <f aca="false">C283*D283</f>
        <v>0.09375</v>
      </c>
    </row>
    <row r="284" s="7" customFormat="true" ht="15.75" hidden="false" customHeight="false" outlineLevel="0" collapsed="false">
      <c r="A284" s="4" t="n">
        <v>214</v>
      </c>
      <c r="B284" s="32" t="s">
        <v>622</v>
      </c>
      <c r="C284" s="30" t="n">
        <v>7</v>
      </c>
      <c r="D284" s="31" t="n">
        <v>0.0104166666666667</v>
      </c>
      <c r="E284" s="6" t="n">
        <f aca="false">C284*D284</f>
        <v>0.0729166666666667</v>
      </c>
    </row>
    <row r="285" s="7" customFormat="true" ht="15.75" hidden="false" customHeight="false" outlineLevel="0" collapsed="false">
      <c r="A285" s="4" t="n">
        <v>215</v>
      </c>
      <c r="B285" s="32" t="s">
        <v>622</v>
      </c>
      <c r="C285" s="30" t="n">
        <v>9</v>
      </c>
      <c r="D285" s="31" t="n">
        <v>0.0104166666666667</v>
      </c>
      <c r="E285" s="6" t="n">
        <f aca="false">C285*D285</f>
        <v>0.09375</v>
      </c>
    </row>
    <row r="286" s="7" customFormat="true" ht="15.75" hidden="false" customHeight="false" outlineLevel="0" collapsed="false">
      <c r="A286" s="4" t="n">
        <v>216</v>
      </c>
      <c r="B286" s="32" t="s">
        <v>622</v>
      </c>
      <c r="C286" s="30" t="n">
        <v>9</v>
      </c>
      <c r="D286" s="31" t="n">
        <v>0.0104166666666667</v>
      </c>
      <c r="E286" s="6" t="n">
        <f aca="false">C286*D286</f>
        <v>0.09375</v>
      </c>
    </row>
    <row r="287" s="7" customFormat="true" ht="15.75" hidden="false" customHeight="false" outlineLevel="0" collapsed="false">
      <c r="A287" s="4" t="n">
        <v>217</v>
      </c>
      <c r="B287" s="32" t="s">
        <v>622</v>
      </c>
      <c r="C287" s="30" t="n">
        <v>10</v>
      </c>
      <c r="D287" s="31" t="n">
        <v>0.0104166666666667</v>
      </c>
      <c r="E287" s="6" t="n">
        <f aca="false">C287*D287</f>
        <v>0.104166666666667</v>
      </c>
    </row>
    <row r="288" s="7" customFormat="true" ht="15.75" hidden="false" customHeight="false" outlineLevel="0" collapsed="false">
      <c r="A288" s="4" t="n">
        <v>218</v>
      </c>
      <c r="B288" s="32" t="s">
        <v>629</v>
      </c>
      <c r="C288" s="30" t="n">
        <v>10</v>
      </c>
      <c r="D288" s="31" t="n">
        <v>0.0104166666666667</v>
      </c>
      <c r="E288" s="6" t="n">
        <f aca="false">C288*D288</f>
        <v>0.104166666666667</v>
      </c>
    </row>
    <row r="289" s="7" customFormat="true" ht="15.75" hidden="false" customHeight="false" outlineLevel="0" collapsed="false">
      <c r="A289" s="4" t="n">
        <v>219</v>
      </c>
      <c r="B289" s="32" t="s">
        <v>630</v>
      </c>
      <c r="C289" s="30" t="n">
        <v>12</v>
      </c>
      <c r="D289" s="31" t="n">
        <v>0.0104166666666667</v>
      </c>
      <c r="E289" s="6" t="n">
        <f aca="false">C289*D289</f>
        <v>0.125</v>
      </c>
    </row>
    <row r="290" s="7" customFormat="true" ht="15.75" hidden="false" customHeight="false" outlineLevel="0" collapsed="false">
      <c r="A290" s="4" t="n">
        <v>220</v>
      </c>
      <c r="B290" s="32" t="s">
        <v>631</v>
      </c>
      <c r="C290" s="30" t="n">
        <v>9</v>
      </c>
      <c r="D290" s="31" t="n">
        <v>0.0104166666666667</v>
      </c>
      <c r="E290" s="6" t="n">
        <f aca="false">C290*D290</f>
        <v>0.09375</v>
      </c>
    </row>
    <row r="291" s="7" customFormat="true" ht="15.75" hidden="false" customHeight="false" outlineLevel="0" collapsed="false">
      <c r="A291" s="4" t="n">
        <v>221</v>
      </c>
      <c r="B291" s="32" t="s">
        <v>632</v>
      </c>
      <c r="C291" s="30" t="n">
        <v>14</v>
      </c>
      <c r="D291" s="31" t="n">
        <v>0.0104166666666667</v>
      </c>
      <c r="E291" s="6" t="n">
        <f aca="false">C291*D291</f>
        <v>0.145833333333333</v>
      </c>
    </row>
    <row r="292" s="7" customFormat="true" ht="15.75" hidden="false" customHeight="false" outlineLevel="0" collapsed="false">
      <c r="A292" s="4" t="n">
        <v>222</v>
      </c>
      <c r="B292" s="32" t="s">
        <v>619</v>
      </c>
      <c r="C292" s="30" t="n">
        <v>12</v>
      </c>
      <c r="D292" s="31" t="n">
        <v>0.0104166666666667</v>
      </c>
      <c r="E292" s="6" t="n">
        <f aca="false">C292*D292</f>
        <v>0.125</v>
      </c>
    </row>
    <row r="293" s="7" customFormat="true" ht="15.75" hidden="false" customHeight="false" outlineLevel="0" collapsed="false">
      <c r="A293" s="4" t="n">
        <v>223</v>
      </c>
      <c r="B293" s="32" t="s">
        <v>633</v>
      </c>
      <c r="C293" s="30" t="n">
        <v>13</v>
      </c>
      <c r="D293" s="31" t="n">
        <v>0.0104166666666667</v>
      </c>
      <c r="E293" s="6" t="n">
        <f aca="false">C293*D293</f>
        <v>0.135416666666667</v>
      </c>
    </row>
    <row r="294" s="7" customFormat="true" ht="15.75" hidden="false" customHeight="false" outlineLevel="0" collapsed="false">
      <c r="A294" s="4" t="n">
        <v>224</v>
      </c>
      <c r="B294" s="32" t="s">
        <v>634</v>
      </c>
      <c r="C294" s="30" t="n">
        <v>7</v>
      </c>
      <c r="D294" s="31" t="n">
        <v>0.0104166666666667</v>
      </c>
      <c r="E294" s="6" t="n">
        <f aca="false">C294*D294</f>
        <v>0.0729166666666667</v>
      </c>
    </row>
    <row r="295" s="7" customFormat="true" ht="15.75" hidden="false" customHeight="false" outlineLevel="0" collapsed="false">
      <c r="A295" s="4" t="n">
        <v>225</v>
      </c>
      <c r="B295" s="32" t="s">
        <v>635</v>
      </c>
      <c r="C295" s="30" t="n">
        <v>7</v>
      </c>
      <c r="D295" s="31" t="n">
        <v>0.0104166666666667</v>
      </c>
      <c r="E295" s="6" t="n">
        <f aca="false">C295*D295</f>
        <v>0.0729166666666667</v>
      </c>
    </row>
    <row r="296" s="7" customFormat="true" ht="15.75" hidden="false" customHeight="false" outlineLevel="0" collapsed="false">
      <c r="A296" s="4" t="n">
        <v>226</v>
      </c>
      <c r="B296" s="32" t="s">
        <v>636</v>
      </c>
      <c r="C296" s="30" t="n">
        <v>11</v>
      </c>
      <c r="D296" s="31" t="n">
        <v>0.0104166666666667</v>
      </c>
      <c r="E296" s="6" t="n">
        <f aca="false">C296*D296</f>
        <v>0.114583333333333</v>
      </c>
    </row>
    <row r="297" s="7" customFormat="true" ht="15.75" hidden="false" customHeight="false" outlineLevel="0" collapsed="false">
      <c r="A297" s="4" t="n">
        <v>227</v>
      </c>
      <c r="B297" s="32" t="s">
        <v>637</v>
      </c>
      <c r="C297" s="30" t="n">
        <v>11</v>
      </c>
      <c r="D297" s="31" t="n">
        <v>0.0104166666666667</v>
      </c>
      <c r="E297" s="6" t="n">
        <f aca="false">C297*D297</f>
        <v>0.114583333333333</v>
      </c>
    </row>
    <row r="298" s="7" customFormat="true" ht="15.75" hidden="false" customHeight="false" outlineLevel="0" collapsed="false">
      <c r="A298" s="4" t="n">
        <v>228</v>
      </c>
      <c r="B298" s="32" t="s">
        <v>638</v>
      </c>
      <c r="C298" s="30" t="n">
        <v>10</v>
      </c>
      <c r="D298" s="31" t="n">
        <v>0.0104166666666667</v>
      </c>
      <c r="E298" s="6" t="n">
        <f aca="false">C298*D298</f>
        <v>0.104166666666667</v>
      </c>
    </row>
    <row r="299" s="7" customFormat="true" ht="15.75" hidden="false" customHeight="false" outlineLevel="0" collapsed="false">
      <c r="A299" s="4" t="n">
        <v>229</v>
      </c>
      <c r="B299" s="32" t="s">
        <v>639</v>
      </c>
      <c r="C299" s="30" t="n">
        <v>9</v>
      </c>
      <c r="D299" s="31" t="n">
        <v>0.0104166666666667</v>
      </c>
      <c r="E299" s="6" t="n">
        <f aca="false">C299*D299</f>
        <v>0.09375</v>
      </c>
    </row>
    <row r="300" s="7" customFormat="true" ht="15.75" hidden="false" customHeight="false" outlineLevel="0" collapsed="false">
      <c r="A300" s="4" t="n">
        <v>230</v>
      </c>
      <c r="B300" s="32" t="s">
        <v>640</v>
      </c>
      <c r="C300" s="30" t="n">
        <v>9</v>
      </c>
      <c r="D300" s="31" t="n">
        <v>0.0104166666666667</v>
      </c>
      <c r="E300" s="6" t="n">
        <f aca="false">C300*D300</f>
        <v>0.09375</v>
      </c>
    </row>
    <row r="301" s="7" customFormat="true" ht="15.75" hidden="false" customHeight="false" outlineLevel="0" collapsed="false">
      <c r="A301" s="4" t="n">
        <v>231</v>
      </c>
      <c r="B301" s="32" t="s">
        <v>639</v>
      </c>
      <c r="C301" s="30" t="n">
        <v>11</v>
      </c>
      <c r="D301" s="31" t="n">
        <v>0.0104166666666667</v>
      </c>
      <c r="E301" s="6" t="n">
        <f aca="false">C301*D301</f>
        <v>0.114583333333333</v>
      </c>
    </row>
    <row r="302" s="7" customFormat="true" ht="15.75" hidden="false" customHeight="false" outlineLevel="0" collapsed="false">
      <c r="A302" s="4" t="n">
        <v>232</v>
      </c>
      <c r="B302" s="32" t="s">
        <v>641</v>
      </c>
      <c r="C302" s="30" t="n">
        <v>11</v>
      </c>
      <c r="D302" s="31" t="n">
        <v>0.0104166666666667</v>
      </c>
      <c r="E302" s="6" t="n">
        <f aca="false">C302*D302</f>
        <v>0.114583333333333</v>
      </c>
    </row>
    <row r="303" s="7" customFormat="true" ht="15.75" hidden="false" customHeight="false" outlineLevel="0" collapsed="false">
      <c r="A303" s="4" t="n">
        <v>233</v>
      </c>
      <c r="B303" s="32" t="s">
        <v>642</v>
      </c>
      <c r="C303" s="30" t="n">
        <v>11</v>
      </c>
      <c r="D303" s="31" t="n">
        <v>0.0104166666666667</v>
      </c>
      <c r="E303" s="6" t="n">
        <f aca="false">C303*D303</f>
        <v>0.114583333333333</v>
      </c>
    </row>
    <row r="304" s="7" customFormat="true" ht="15.75" hidden="false" customHeight="false" outlineLevel="0" collapsed="false">
      <c r="A304" s="4" t="n">
        <v>234</v>
      </c>
      <c r="B304" s="32" t="s">
        <v>643</v>
      </c>
      <c r="C304" s="30" t="n">
        <v>11</v>
      </c>
      <c r="D304" s="31" t="n">
        <v>0.0104166666666667</v>
      </c>
      <c r="E304" s="6" t="n">
        <f aca="false">C304*D304</f>
        <v>0.114583333333333</v>
      </c>
    </row>
    <row r="305" s="7" customFormat="true" ht="15.75" hidden="false" customHeight="false" outlineLevel="0" collapsed="false">
      <c r="A305" s="4" t="n">
        <v>235</v>
      </c>
      <c r="B305" s="32" t="s">
        <v>644</v>
      </c>
      <c r="C305" s="30" t="n">
        <v>11</v>
      </c>
      <c r="D305" s="31" t="n">
        <v>0.0104166666666667</v>
      </c>
      <c r="E305" s="6" t="n">
        <f aca="false">C305*D305</f>
        <v>0.114583333333333</v>
      </c>
    </row>
    <row r="306" s="7" customFormat="true" ht="15.75" hidden="false" customHeight="false" outlineLevel="0" collapsed="false">
      <c r="A306" s="4" t="n">
        <v>236</v>
      </c>
      <c r="B306" s="32" t="s">
        <v>642</v>
      </c>
      <c r="C306" s="30" t="n">
        <v>11</v>
      </c>
      <c r="D306" s="31" t="n">
        <v>0.0104166666666667</v>
      </c>
      <c r="E306" s="6" t="n">
        <f aca="false">C306*D306</f>
        <v>0.114583333333333</v>
      </c>
    </row>
    <row r="307" s="7" customFormat="true" ht="15.75" hidden="false" customHeight="false" outlineLevel="0" collapsed="false">
      <c r="A307" s="4" t="n">
        <v>237</v>
      </c>
      <c r="B307" s="32" t="s">
        <v>644</v>
      </c>
      <c r="C307" s="30" t="n">
        <v>10</v>
      </c>
      <c r="D307" s="31" t="n">
        <v>0.0104166666666667</v>
      </c>
      <c r="E307" s="6" t="n">
        <f aca="false">C307*D307</f>
        <v>0.104166666666667</v>
      </c>
    </row>
    <row r="308" s="7" customFormat="true" ht="15.75" hidden="false" customHeight="false" outlineLevel="0" collapsed="false">
      <c r="A308" s="4" t="n">
        <v>238</v>
      </c>
      <c r="B308" s="32" t="s">
        <v>645</v>
      </c>
      <c r="C308" s="30" t="n">
        <v>11</v>
      </c>
      <c r="D308" s="31" t="n">
        <v>0.0104166666666667</v>
      </c>
      <c r="E308" s="6" t="n">
        <f aca="false">C308*D308</f>
        <v>0.114583333333333</v>
      </c>
    </row>
    <row r="309" s="7" customFormat="true" ht="15.75" hidden="false" customHeight="false" outlineLevel="0" collapsed="false">
      <c r="A309" s="4" t="n">
        <v>239</v>
      </c>
      <c r="B309" s="32" t="s">
        <v>547</v>
      </c>
      <c r="C309" s="30" t="n">
        <v>10</v>
      </c>
      <c r="D309" s="31" t="n">
        <v>0.0104166666666667</v>
      </c>
      <c r="E309" s="6" t="n">
        <f aca="false">C309*D309</f>
        <v>0.104166666666667</v>
      </c>
    </row>
    <row r="310" s="7" customFormat="true" ht="15.75" hidden="false" customHeight="false" outlineLevel="0" collapsed="false">
      <c r="A310" s="4" t="n">
        <v>240</v>
      </c>
      <c r="B310" s="32" t="s">
        <v>646</v>
      </c>
      <c r="C310" s="30" t="n">
        <v>10</v>
      </c>
      <c r="D310" s="31" t="n">
        <v>0.0104166666666667</v>
      </c>
      <c r="E310" s="6" t="n">
        <f aca="false">C310*D310</f>
        <v>0.104166666666667</v>
      </c>
    </row>
    <row r="311" s="7" customFormat="true" ht="15.75" hidden="false" customHeight="false" outlineLevel="0" collapsed="false">
      <c r="A311" s="4" t="n">
        <v>241</v>
      </c>
      <c r="B311" s="32" t="s">
        <v>647</v>
      </c>
      <c r="C311" s="30" t="n">
        <v>6</v>
      </c>
      <c r="D311" s="31" t="n">
        <v>0.0104166666666667</v>
      </c>
      <c r="E311" s="6" t="n">
        <f aca="false">C311*D311</f>
        <v>0.0625</v>
      </c>
    </row>
    <row r="312" s="7" customFormat="true" ht="15.75" hidden="false" customHeight="false" outlineLevel="0" collapsed="false">
      <c r="A312" s="4" t="n">
        <v>242</v>
      </c>
      <c r="B312" s="32" t="s">
        <v>550</v>
      </c>
      <c r="C312" s="30" t="n">
        <v>7</v>
      </c>
      <c r="D312" s="31" t="n">
        <v>0.0104166666666667</v>
      </c>
      <c r="E312" s="6" t="n">
        <f aca="false">C312*D312</f>
        <v>0.0729166666666667</v>
      </c>
    </row>
    <row r="313" s="7" customFormat="true" ht="15.75" hidden="false" customHeight="false" outlineLevel="0" collapsed="false">
      <c r="A313" s="4" t="n">
        <v>243</v>
      </c>
      <c r="B313" s="32" t="s">
        <v>648</v>
      </c>
      <c r="C313" s="30" t="n">
        <v>6</v>
      </c>
      <c r="D313" s="31" t="n">
        <v>0.0104166666666667</v>
      </c>
      <c r="E313" s="6" t="n">
        <f aca="false">C313*D313</f>
        <v>0.0625</v>
      </c>
    </row>
    <row r="314" s="7" customFormat="true" ht="15.75" hidden="false" customHeight="false" outlineLevel="0" collapsed="false">
      <c r="A314" s="4" t="n">
        <v>244</v>
      </c>
      <c r="B314" s="32" t="s">
        <v>649</v>
      </c>
      <c r="C314" s="30" t="n">
        <v>5</v>
      </c>
      <c r="D314" s="31" t="n">
        <v>0.0104166666666667</v>
      </c>
      <c r="E314" s="6" t="n">
        <f aca="false">C314*D314</f>
        <v>0.0520833333333333</v>
      </c>
    </row>
    <row r="315" s="7" customFormat="true" ht="15.75" hidden="false" customHeight="false" outlineLevel="0" collapsed="false">
      <c r="A315" s="4" t="n">
        <v>245</v>
      </c>
      <c r="B315" s="32" t="s">
        <v>550</v>
      </c>
      <c r="C315" s="30" t="n">
        <v>6</v>
      </c>
      <c r="D315" s="31" t="n">
        <v>0.0104166666666667</v>
      </c>
      <c r="E315" s="6" t="n">
        <f aca="false">C315*D315</f>
        <v>0.0625</v>
      </c>
    </row>
    <row r="316" s="7" customFormat="true" ht="15.75" hidden="false" customHeight="false" outlineLevel="0" collapsed="false">
      <c r="A316" s="4" t="n">
        <v>246</v>
      </c>
      <c r="B316" s="32" t="s">
        <v>650</v>
      </c>
      <c r="C316" s="30" t="n">
        <v>11</v>
      </c>
      <c r="D316" s="31" t="n">
        <v>0.0104166666666667</v>
      </c>
      <c r="E316" s="6" t="n">
        <f aca="false">C316*D316</f>
        <v>0.114583333333333</v>
      </c>
    </row>
    <row r="317" s="7" customFormat="true" ht="15.75" hidden="false" customHeight="false" outlineLevel="0" collapsed="false">
      <c r="A317" s="4" t="n">
        <v>247</v>
      </c>
      <c r="B317" s="32" t="s">
        <v>651</v>
      </c>
      <c r="C317" s="30" t="n">
        <v>11</v>
      </c>
      <c r="D317" s="31" t="n">
        <v>0.0104166666666667</v>
      </c>
      <c r="E317" s="6" t="n">
        <f aca="false">C317*D317</f>
        <v>0.114583333333333</v>
      </c>
    </row>
    <row r="318" s="7" customFormat="true" ht="15.75" hidden="false" customHeight="false" outlineLevel="0" collapsed="false">
      <c r="A318" s="4" t="n">
        <v>248</v>
      </c>
      <c r="B318" s="32" t="s">
        <v>652</v>
      </c>
      <c r="C318" s="30" t="n">
        <v>11</v>
      </c>
      <c r="D318" s="31" t="n">
        <v>0.0104166666666667</v>
      </c>
      <c r="E318" s="6" t="n">
        <f aca="false">C318*D318</f>
        <v>0.114583333333333</v>
      </c>
    </row>
    <row r="319" s="7" customFormat="true" ht="15.75" hidden="false" customHeight="false" outlineLevel="0" collapsed="false">
      <c r="A319" s="4" t="n">
        <v>249</v>
      </c>
      <c r="B319" s="32" t="s">
        <v>653</v>
      </c>
      <c r="C319" s="30" t="n">
        <v>11</v>
      </c>
      <c r="D319" s="31" t="n">
        <v>0.0104166666666667</v>
      </c>
      <c r="E319" s="6" t="n">
        <f aca="false">C319*D319</f>
        <v>0.114583333333333</v>
      </c>
    </row>
    <row r="320" s="7" customFormat="true" ht="15.75" hidden="false" customHeight="false" outlineLevel="0" collapsed="false">
      <c r="A320" s="4" t="n">
        <v>250</v>
      </c>
      <c r="B320" s="32" t="s">
        <v>654</v>
      </c>
      <c r="C320" s="30" t="n">
        <v>25</v>
      </c>
      <c r="D320" s="31" t="n">
        <v>0.0104166666666667</v>
      </c>
      <c r="E320" s="6" t="n">
        <f aca="false">C320*D320</f>
        <v>0.260416666666667</v>
      </c>
    </row>
    <row r="321" s="7" customFormat="true" ht="15.75" hidden="false" customHeight="false" outlineLevel="0" collapsed="false">
      <c r="A321" s="4" t="n">
        <v>251</v>
      </c>
      <c r="B321" s="32" t="s">
        <v>655</v>
      </c>
      <c r="C321" s="30" t="n">
        <v>12</v>
      </c>
      <c r="D321" s="31" t="n">
        <v>0.0104166666666667</v>
      </c>
      <c r="E321" s="6" t="n">
        <f aca="false">C321*D321</f>
        <v>0.125</v>
      </c>
    </row>
    <row r="322" s="7" customFormat="true" ht="15.75" hidden="false" customHeight="false" outlineLevel="0" collapsed="false">
      <c r="A322" s="4" t="n">
        <v>252</v>
      </c>
      <c r="B322" s="32" t="s">
        <v>656</v>
      </c>
      <c r="C322" s="30" t="n">
        <v>8</v>
      </c>
      <c r="D322" s="31" t="n">
        <v>0.0104166666666667</v>
      </c>
      <c r="E322" s="6" t="n">
        <f aca="false">C322*D322</f>
        <v>0.0833333333333333</v>
      </c>
    </row>
    <row r="323" s="7" customFormat="true" ht="15.75" hidden="false" customHeight="false" outlineLevel="0" collapsed="false">
      <c r="A323" s="4" t="n">
        <v>253</v>
      </c>
      <c r="B323" s="32" t="s">
        <v>657</v>
      </c>
      <c r="C323" s="30" t="n">
        <v>12</v>
      </c>
      <c r="D323" s="31" t="n">
        <v>0.0104166666666667</v>
      </c>
      <c r="E323" s="6" t="n">
        <f aca="false">C323*D323</f>
        <v>0.125</v>
      </c>
    </row>
    <row r="324" s="7" customFormat="true" ht="15.75" hidden="false" customHeight="false" outlineLevel="0" collapsed="false">
      <c r="A324" s="4" t="n">
        <v>254</v>
      </c>
      <c r="B324" s="32" t="s">
        <v>658</v>
      </c>
      <c r="C324" s="30" t="n">
        <v>11</v>
      </c>
      <c r="D324" s="31" t="n">
        <v>0.0104166666666667</v>
      </c>
      <c r="E324" s="6" t="n">
        <f aca="false">C324*D324</f>
        <v>0.114583333333333</v>
      </c>
    </row>
    <row r="325" s="7" customFormat="true" ht="15.75" hidden="false" customHeight="false" outlineLevel="0" collapsed="false">
      <c r="A325" s="4" t="n">
        <v>255</v>
      </c>
      <c r="B325" s="32" t="s">
        <v>657</v>
      </c>
      <c r="C325" s="30" t="n">
        <v>12</v>
      </c>
      <c r="D325" s="31" t="n">
        <v>0.0104166666666667</v>
      </c>
      <c r="E325" s="6" t="n">
        <f aca="false">C325*D325</f>
        <v>0.125</v>
      </c>
    </row>
    <row r="326" s="7" customFormat="true" ht="15.75" hidden="false" customHeight="false" outlineLevel="0" collapsed="false">
      <c r="A326" s="4" t="n">
        <v>256</v>
      </c>
      <c r="B326" s="32" t="s">
        <v>656</v>
      </c>
      <c r="C326" s="30" t="n">
        <v>6</v>
      </c>
      <c r="D326" s="31" t="n">
        <v>0.0104166666666667</v>
      </c>
      <c r="E326" s="6" t="n">
        <f aca="false">C326*D326</f>
        <v>0.0625</v>
      </c>
    </row>
    <row r="327" s="7" customFormat="true" ht="15.75" hidden="false" customHeight="false" outlineLevel="0" collapsed="false">
      <c r="A327" s="4" t="n">
        <v>257</v>
      </c>
      <c r="B327" s="32" t="s">
        <v>649</v>
      </c>
      <c r="C327" s="30" t="n">
        <v>7</v>
      </c>
      <c r="D327" s="31" t="n">
        <v>0.0104166666666667</v>
      </c>
      <c r="E327" s="6" t="n">
        <f aca="false">C327*D327</f>
        <v>0.0729166666666667</v>
      </c>
    </row>
    <row r="328" s="7" customFormat="true" ht="15.75" hidden="false" customHeight="false" outlineLevel="0" collapsed="false">
      <c r="A328" s="4" t="n">
        <v>258</v>
      </c>
      <c r="B328" s="32" t="s">
        <v>659</v>
      </c>
      <c r="C328" s="30" t="n">
        <v>6</v>
      </c>
      <c r="D328" s="31" t="n">
        <v>0.0104166666666667</v>
      </c>
      <c r="E328" s="6" t="n">
        <f aca="false">C328*D328</f>
        <v>0.0625</v>
      </c>
    </row>
    <row r="329" s="7" customFormat="true" ht="15.75" hidden="false" customHeight="false" outlineLevel="0" collapsed="false">
      <c r="A329" s="4" t="n">
        <v>259</v>
      </c>
      <c r="B329" s="32" t="s">
        <v>660</v>
      </c>
      <c r="C329" s="30" t="n">
        <v>7</v>
      </c>
      <c r="D329" s="31" t="n">
        <v>0.0104166666666667</v>
      </c>
      <c r="E329" s="6" t="n">
        <f aca="false">C329*D329</f>
        <v>0.0729166666666667</v>
      </c>
    </row>
    <row r="330" s="7" customFormat="true" ht="15.75" hidden="false" customHeight="false" outlineLevel="0" collapsed="false">
      <c r="A330" s="4" t="n">
        <v>260</v>
      </c>
      <c r="B330" s="32" t="s">
        <v>649</v>
      </c>
      <c r="C330" s="30" t="n">
        <v>7</v>
      </c>
      <c r="D330" s="31" t="n">
        <v>0.0138888888888889</v>
      </c>
      <c r="E330" s="6" t="n">
        <f aca="false">C330*D330</f>
        <v>0.0972222222222222</v>
      </c>
    </row>
    <row r="331" s="7" customFormat="true" ht="15.75" hidden="false" customHeight="false" outlineLevel="0" collapsed="false">
      <c r="A331" s="4" t="n">
        <v>261</v>
      </c>
      <c r="B331" s="32" t="s">
        <v>661</v>
      </c>
      <c r="C331" s="30" t="n">
        <v>8</v>
      </c>
      <c r="D331" s="31" t="n">
        <v>0.0104166666666667</v>
      </c>
      <c r="E331" s="6" t="n">
        <f aca="false">C331*D331</f>
        <v>0.0833333333333333</v>
      </c>
    </row>
    <row r="332" s="7" customFormat="true" ht="15.75" hidden="false" customHeight="false" outlineLevel="0" collapsed="false">
      <c r="A332" s="4" t="n">
        <v>262</v>
      </c>
      <c r="B332" s="32" t="s">
        <v>662</v>
      </c>
      <c r="C332" s="30" t="n">
        <v>7</v>
      </c>
      <c r="D332" s="31" t="n">
        <v>0.0104166666666667</v>
      </c>
      <c r="E332" s="6" t="n">
        <f aca="false">C332*D332</f>
        <v>0.0729166666666667</v>
      </c>
    </row>
    <row r="333" s="7" customFormat="true" ht="15.75" hidden="false" customHeight="false" outlineLevel="0" collapsed="false">
      <c r="A333" s="4" t="n">
        <v>263</v>
      </c>
      <c r="B333" s="32" t="s">
        <v>663</v>
      </c>
      <c r="C333" s="30" t="n">
        <v>7</v>
      </c>
      <c r="D333" s="31" t="n">
        <v>0.0104166666666667</v>
      </c>
      <c r="E333" s="6" t="n">
        <f aca="false">C333*D333</f>
        <v>0.0729166666666667</v>
      </c>
    </row>
    <row r="334" s="7" customFormat="true" ht="15.75" hidden="false" customHeight="false" outlineLevel="0" collapsed="false">
      <c r="A334" s="4" t="n">
        <v>264</v>
      </c>
      <c r="B334" s="32" t="s">
        <v>657</v>
      </c>
      <c r="C334" s="30" t="n">
        <v>6</v>
      </c>
      <c r="D334" s="31" t="n">
        <v>0.0104166666666667</v>
      </c>
      <c r="E334" s="6" t="n">
        <f aca="false">C334*D334</f>
        <v>0.0625</v>
      </c>
    </row>
    <row r="335" s="7" customFormat="true" ht="15.75" hidden="false" customHeight="false" outlineLevel="0" collapsed="false">
      <c r="A335" s="4" t="n">
        <v>265</v>
      </c>
      <c r="B335" s="32" t="s">
        <v>664</v>
      </c>
      <c r="C335" s="30" t="n">
        <v>6</v>
      </c>
      <c r="D335" s="31" t="n">
        <v>0.0104166666666667</v>
      </c>
      <c r="E335" s="6" t="n">
        <f aca="false">C335*D335</f>
        <v>0.0625</v>
      </c>
    </row>
    <row r="336" s="7" customFormat="true" ht="15.75" hidden="false" customHeight="false" outlineLevel="0" collapsed="false">
      <c r="A336" s="4" t="n">
        <v>266</v>
      </c>
      <c r="B336" s="32" t="s">
        <v>665</v>
      </c>
      <c r="C336" s="30" t="n">
        <v>6</v>
      </c>
      <c r="D336" s="31" t="n">
        <v>0.0104166666666667</v>
      </c>
      <c r="E336" s="6" t="n">
        <f aca="false">C336*D336</f>
        <v>0.0625</v>
      </c>
    </row>
    <row r="337" s="7" customFormat="true" ht="15.75" hidden="false" customHeight="false" outlineLevel="0" collapsed="false">
      <c r="A337" s="4" t="n">
        <v>267</v>
      </c>
      <c r="B337" s="32" t="s">
        <v>666</v>
      </c>
      <c r="C337" s="30" t="n">
        <v>6</v>
      </c>
      <c r="D337" s="31" t="n">
        <v>0.0104166666666667</v>
      </c>
      <c r="E337" s="6" t="n">
        <f aca="false">C337*D337</f>
        <v>0.0625</v>
      </c>
    </row>
    <row r="338" s="7" customFormat="true" ht="15.75" hidden="false" customHeight="false" outlineLevel="0" collapsed="false">
      <c r="A338" s="4" t="n">
        <v>268</v>
      </c>
      <c r="B338" s="32" t="s">
        <v>667</v>
      </c>
      <c r="C338" s="30" t="n">
        <v>6</v>
      </c>
      <c r="D338" s="31" t="n">
        <v>0.0104166666666667</v>
      </c>
      <c r="E338" s="6" t="n">
        <f aca="false">C338*D338</f>
        <v>0.0625</v>
      </c>
    </row>
    <row r="339" s="7" customFormat="true" ht="15.75" hidden="false" customHeight="false" outlineLevel="0" collapsed="false">
      <c r="A339" s="4" t="n">
        <v>269</v>
      </c>
      <c r="B339" s="32" t="s">
        <v>668</v>
      </c>
      <c r="C339" s="30" t="n">
        <v>7</v>
      </c>
      <c r="D339" s="31" t="n">
        <v>0.0104166666666667</v>
      </c>
      <c r="E339" s="6" t="n">
        <f aca="false">C339*D339</f>
        <v>0.0729166666666667</v>
      </c>
    </row>
    <row r="340" s="7" customFormat="true" ht="15.75" hidden="false" customHeight="false" outlineLevel="0" collapsed="false">
      <c r="A340" s="4" t="n">
        <v>270</v>
      </c>
      <c r="B340" s="32" t="s">
        <v>669</v>
      </c>
      <c r="C340" s="30" t="n">
        <v>7</v>
      </c>
      <c r="D340" s="31" t="n">
        <v>0.0104166666666667</v>
      </c>
      <c r="E340" s="6" t="n">
        <f aca="false">C340*D340</f>
        <v>0.0729166666666667</v>
      </c>
    </row>
    <row r="341" s="7" customFormat="true" ht="15.75" hidden="false" customHeight="false" outlineLevel="0" collapsed="false">
      <c r="A341" s="4" t="n">
        <v>271</v>
      </c>
      <c r="B341" s="32" t="s">
        <v>670</v>
      </c>
      <c r="C341" s="30" t="n">
        <v>7</v>
      </c>
      <c r="D341" s="31" t="n">
        <v>0.0104166666666667</v>
      </c>
      <c r="E341" s="6" t="n">
        <f aca="false">C341*D341</f>
        <v>0.0729166666666667</v>
      </c>
    </row>
    <row r="342" s="7" customFormat="true" ht="15.75" hidden="false" customHeight="false" outlineLevel="0" collapsed="false">
      <c r="A342" s="4" t="n">
        <v>272</v>
      </c>
      <c r="B342" s="32" t="s">
        <v>671</v>
      </c>
      <c r="C342" s="30" t="n">
        <v>7</v>
      </c>
      <c r="D342" s="31" t="n">
        <v>0.0104166666666667</v>
      </c>
      <c r="E342" s="6" t="n">
        <f aca="false">C342*D342</f>
        <v>0.0729166666666667</v>
      </c>
    </row>
    <row r="343" s="7" customFormat="true" ht="15.75" hidden="false" customHeight="false" outlineLevel="0" collapsed="false">
      <c r="A343" s="4" t="n">
        <v>273</v>
      </c>
      <c r="B343" s="32" t="s">
        <v>672</v>
      </c>
      <c r="C343" s="30" t="n">
        <v>7</v>
      </c>
      <c r="D343" s="31" t="n">
        <v>0.0104166666666667</v>
      </c>
      <c r="E343" s="6" t="n">
        <f aca="false">C343*D343</f>
        <v>0.0729166666666667</v>
      </c>
    </row>
    <row r="344" s="7" customFormat="true" ht="15.75" hidden="false" customHeight="false" outlineLevel="0" collapsed="false">
      <c r="A344" s="4" t="n">
        <v>274</v>
      </c>
      <c r="B344" s="32" t="s">
        <v>591</v>
      </c>
      <c r="C344" s="30" t="n">
        <v>15</v>
      </c>
      <c r="D344" s="31" t="n">
        <v>0.0104166666666667</v>
      </c>
      <c r="E344" s="6" t="n">
        <f aca="false">C344*D344</f>
        <v>0.15625</v>
      </c>
    </row>
    <row r="345" s="7" customFormat="true" ht="15.75" hidden="false" customHeight="false" outlineLevel="0" collapsed="false">
      <c r="A345" s="4" t="n">
        <v>275</v>
      </c>
      <c r="B345" s="32" t="s">
        <v>673</v>
      </c>
      <c r="C345" s="30" t="n">
        <v>15</v>
      </c>
      <c r="D345" s="31" t="n">
        <v>0.0104166666666667</v>
      </c>
      <c r="E345" s="6" t="n">
        <f aca="false">C345*D345</f>
        <v>0.15625</v>
      </c>
    </row>
    <row r="346" s="7" customFormat="true" ht="15.75" hidden="false" customHeight="false" outlineLevel="0" collapsed="false">
      <c r="A346" s="4" t="n">
        <v>276</v>
      </c>
      <c r="B346" s="32" t="s">
        <v>143</v>
      </c>
      <c r="C346" s="30" t="n">
        <v>16</v>
      </c>
      <c r="D346" s="31" t="n">
        <v>0.0104166666666667</v>
      </c>
      <c r="E346" s="6" t="n">
        <f aca="false">C346*D346</f>
        <v>0.166666666666667</v>
      </c>
    </row>
    <row r="347" s="7" customFormat="true" ht="15.75" hidden="false" customHeight="false" outlineLevel="0" collapsed="false">
      <c r="A347" s="4" t="n">
        <v>277</v>
      </c>
      <c r="B347" s="32" t="s">
        <v>591</v>
      </c>
      <c r="C347" s="30" t="n">
        <v>15</v>
      </c>
      <c r="D347" s="31" t="n">
        <v>0.0104166666666667</v>
      </c>
      <c r="E347" s="6" t="n">
        <f aca="false">C347*D347</f>
        <v>0.15625</v>
      </c>
    </row>
    <row r="348" s="7" customFormat="true" ht="15.75" hidden="false" customHeight="false" outlineLevel="0" collapsed="false">
      <c r="A348" s="4" t="n">
        <v>278</v>
      </c>
      <c r="B348" s="32" t="s">
        <v>673</v>
      </c>
      <c r="C348" s="30" t="n">
        <v>11</v>
      </c>
      <c r="D348" s="31" t="n">
        <v>0.0104166666666667</v>
      </c>
      <c r="E348" s="6" t="n">
        <f aca="false">C348*D348</f>
        <v>0.114583333333333</v>
      </c>
    </row>
    <row r="349" s="7" customFormat="true" ht="15.75" hidden="false" customHeight="false" outlineLevel="0" collapsed="false">
      <c r="A349" s="4" t="n">
        <v>279</v>
      </c>
      <c r="B349" s="32" t="s">
        <v>673</v>
      </c>
      <c r="C349" s="30" t="n">
        <v>12</v>
      </c>
      <c r="D349" s="31" t="n">
        <v>0.0104166666666667</v>
      </c>
      <c r="E349" s="6" t="n">
        <f aca="false">C349*D349</f>
        <v>0.125</v>
      </c>
    </row>
    <row r="350" s="7" customFormat="true" ht="15.75" hidden="false" customHeight="false" outlineLevel="0" collapsed="false">
      <c r="A350" s="4" t="n">
        <v>280</v>
      </c>
      <c r="B350" s="32" t="s">
        <v>674</v>
      </c>
      <c r="C350" s="30" t="n">
        <v>12</v>
      </c>
      <c r="D350" s="31" t="n">
        <v>0.0104166666666667</v>
      </c>
      <c r="E350" s="6" t="n">
        <f aca="false">C350*D350</f>
        <v>0.125</v>
      </c>
    </row>
    <row r="351" s="7" customFormat="true" ht="15.75" hidden="false" customHeight="false" outlineLevel="0" collapsed="false">
      <c r="A351" s="4" t="n">
        <v>281</v>
      </c>
      <c r="B351" s="32" t="s">
        <v>591</v>
      </c>
      <c r="C351" s="30" t="n">
        <v>12</v>
      </c>
      <c r="D351" s="31" t="n">
        <v>0.0104166666666667</v>
      </c>
      <c r="E351" s="6" t="n">
        <f aca="false">C351*D351</f>
        <v>0.125</v>
      </c>
    </row>
    <row r="352" s="7" customFormat="true" ht="15.75" hidden="false" customHeight="false" outlineLevel="0" collapsed="false">
      <c r="A352" s="4" t="n">
        <v>282</v>
      </c>
      <c r="B352" s="32" t="s">
        <v>673</v>
      </c>
      <c r="C352" s="30" t="n">
        <v>14</v>
      </c>
      <c r="D352" s="31" t="n">
        <v>0.0104166666666667</v>
      </c>
      <c r="E352" s="6" t="n">
        <f aca="false">C352*D352</f>
        <v>0.145833333333333</v>
      </c>
    </row>
    <row r="353" s="7" customFormat="true" ht="15.75" hidden="false" customHeight="false" outlineLevel="0" collapsed="false">
      <c r="A353" s="4" t="n">
        <v>283</v>
      </c>
      <c r="B353" s="32" t="s">
        <v>674</v>
      </c>
      <c r="C353" s="30" t="n">
        <v>16</v>
      </c>
      <c r="D353" s="31" t="n">
        <v>0.0104166666666667</v>
      </c>
      <c r="E353" s="6" t="n">
        <f aca="false">C353*D353</f>
        <v>0.166666666666667</v>
      </c>
    </row>
    <row r="354" s="7" customFormat="true" ht="15.75" hidden="false" customHeight="false" outlineLevel="0" collapsed="false">
      <c r="A354" s="4" t="n">
        <v>284</v>
      </c>
      <c r="B354" s="32" t="s">
        <v>675</v>
      </c>
      <c r="C354" s="30" t="n">
        <v>15</v>
      </c>
      <c r="D354" s="31" t="n">
        <v>0.0104166666666667</v>
      </c>
      <c r="E354" s="6" t="n">
        <f aca="false">C354*D354</f>
        <v>0.15625</v>
      </c>
    </row>
    <row r="355" s="7" customFormat="true" ht="15.75" hidden="false" customHeight="false" outlineLevel="0" collapsed="false">
      <c r="A355" s="4" t="n">
        <v>285</v>
      </c>
      <c r="B355" s="32" t="s">
        <v>673</v>
      </c>
      <c r="C355" s="30" t="n">
        <v>14</v>
      </c>
      <c r="D355" s="31" t="n">
        <v>0.0104166666666667</v>
      </c>
      <c r="E355" s="6" t="n">
        <f aca="false">C355*D355</f>
        <v>0.145833333333333</v>
      </c>
    </row>
    <row r="356" s="7" customFormat="true" ht="15.75" hidden="false" customHeight="false" outlineLevel="0" collapsed="false">
      <c r="A356" s="4" t="n">
        <v>286</v>
      </c>
      <c r="B356" s="32" t="s">
        <v>540</v>
      </c>
      <c r="C356" s="30" t="n">
        <v>7</v>
      </c>
      <c r="D356" s="31" t="n">
        <v>0.0104166666666667</v>
      </c>
      <c r="E356" s="6" t="n">
        <f aca="false">C356*D356</f>
        <v>0.0729166666666667</v>
      </c>
    </row>
    <row r="357" s="7" customFormat="true" ht="15.75" hidden="false" customHeight="false" outlineLevel="0" collapsed="false">
      <c r="A357" s="4" t="n">
        <v>287</v>
      </c>
      <c r="B357" s="32" t="s">
        <v>585</v>
      </c>
      <c r="C357" s="30" t="n">
        <v>7</v>
      </c>
      <c r="D357" s="31" t="n">
        <v>0.0104166666666667</v>
      </c>
      <c r="E357" s="6" t="n">
        <f aca="false">C357*D357</f>
        <v>0.0729166666666667</v>
      </c>
    </row>
    <row r="358" s="7" customFormat="true" ht="15.75" hidden="false" customHeight="false" outlineLevel="0" collapsed="false">
      <c r="A358" s="4" t="n">
        <v>288</v>
      </c>
      <c r="B358" s="32" t="s">
        <v>665</v>
      </c>
      <c r="C358" s="30" t="n">
        <v>7</v>
      </c>
      <c r="D358" s="31" t="n">
        <v>0.0104166666666667</v>
      </c>
      <c r="E358" s="6" t="n">
        <f aca="false">C358*D358</f>
        <v>0.0729166666666667</v>
      </c>
    </row>
    <row r="359" s="7" customFormat="true" ht="15.75" hidden="false" customHeight="false" outlineLevel="0" collapsed="false">
      <c r="A359" s="4" t="n">
        <v>289</v>
      </c>
      <c r="B359" s="32" t="s">
        <v>676</v>
      </c>
      <c r="C359" s="30" t="n">
        <v>7</v>
      </c>
      <c r="D359" s="31" t="n">
        <v>0.0104166666666667</v>
      </c>
      <c r="E359" s="6" t="n">
        <f aca="false">C359*D359</f>
        <v>0.0729166666666667</v>
      </c>
    </row>
    <row r="360" s="7" customFormat="true" ht="15.75" hidden="false" customHeight="false" outlineLevel="0" collapsed="false">
      <c r="A360" s="4" t="n">
        <v>290</v>
      </c>
      <c r="B360" s="32" t="s">
        <v>585</v>
      </c>
      <c r="C360" s="30" t="n">
        <v>8</v>
      </c>
      <c r="D360" s="31" t="n">
        <v>0.0104166666666667</v>
      </c>
      <c r="E360" s="6" t="n">
        <f aca="false">C360*D360</f>
        <v>0.0833333333333333</v>
      </c>
    </row>
    <row r="361" s="7" customFormat="true" ht="15.75" hidden="false" customHeight="false" outlineLevel="0" collapsed="false">
      <c r="A361" s="4" t="n">
        <v>291</v>
      </c>
      <c r="B361" s="32" t="s">
        <v>540</v>
      </c>
      <c r="C361" s="30" t="n">
        <v>8</v>
      </c>
      <c r="D361" s="31" t="n">
        <v>0.0138888888888889</v>
      </c>
      <c r="E361" s="6" t="n">
        <f aca="false">C361*D361</f>
        <v>0.111111111111111</v>
      </c>
    </row>
    <row r="362" s="7" customFormat="true" ht="15.75" hidden="false" customHeight="false" outlineLevel="0" collapsed="false">
      <c r="A362" s="4" t="n">
        <v>292</v>
      </c>
      <c r="B362" s="32" t="s">
        <v>665</v>
      </c>
      <c r="C362" s="30" t="n">
        <v>8</v>
      </c>
      <c r="D362" s="31" t="n">
        <v>0.0104166666666667</v>
      </c>
      <c r="E362" s="6" t="n">
        <f aca="false">C362*D362</f>
        <v>0.0833333333333333</v>
      </c>
    </row>
    <row r="363" s="7" customFormat="true" ht="15.75" hidden="false" customHeight="false" outlineLevel="0" collapsed="false">
      <c r="A363" s="4" t="n">
        <v>293</v>
      </c>
      <c r="B363" s="32" t="s">
        <v>677</v>
      </c>
      <c r="C363" s="30" t="n">
        <v>8</v>
      </c>
      <c r="D363" s="31" t="n">
        <v>0.0104166666666667</v>
      </c>
      <c r="E363" s="6" t="n">
        <f aca="false">C363*D363</f>
        <v>0.0833333333333333</v>
      </c>
    </row>
    <row r="364" s="7" customFormat="true" ht="15.75" hidden="false" customHeight="false" outlineLevel="0" collapsed="false">
      <c r="A364" s="4" t="n">
        <v>294</v>
      </c>
      <c r="B364" s="32" t="s">
        <v>678</v>
      </c>
      <c r="C364" s="30" t="n">
        <v>8</v>
      </c>
      <c r="D364" s="31" t="n">
        <v>0.0138888888888889</v>
      </c>
      <c r="E364" s="6" t="n">
        <f aca="false">C364*D364</f>
        <v>0.111111111111111</v>
      </c>
    </row>
    <row r="365" s="7" customFormat="true" ht="15.75" hidden="false" customHeight="false" outlineLevel="0" collapsed="false">
      <c r="A365" s="4" t="n">
        <v>295</v>
      </c>
      <c r="B365" s="32" t="s">
        <v>678</v>
      </c>
      <c r="C365" s="30" t="n">
        <v>8</v>
      </c>
      <c r="D365" s="31" t="n">
        <v>0.0104166666666667</v>
      </c>
      <c r="E365" s="6" t="n">
        <f aca="false">C365*D365</f>
        <v>0.0833333333333333</v>
      </c>
    </row>
    <row r="366" s="7" customFormat="true" ht="15.75" hidden="false" customHeight="false" outlineLevel="0" collapsed="false">
      <c r="A366" s="4" t="n">
        <v>296</v>
      </c>
      <c r="B366" s="32" t="s">
        <v>677</v>
      </c>
      <c r="C366" s="30" t="n">
        <v>8</v>
      </c>
      <c r="D366" s="31" t="n">
        <v>0.0104166666666667</v>
      </c>
      <c r="E366" s="6" t="n">
        <f aca="false">C366*D366</f>
        <v>0.0833333333333333</v>
      </c>
    </row>
    <row r="367" s="7" customFormat="true" ht="15.75" hidden="false" customHeight="false" outlineLevel="0" collapsed="false">
      <c r="A367" s="4" t="n">
        <v>297</v>
      </c>
      <c r="B367" s="32" t="s">
        <v>656</v>
      </c>
      <c r="C367" s="30" t="n">
        <v>10</v>
      </c>
      <c r="D367" s="31" t="n">
        <v>0.0104166666666667</v>
      </c>
      <c r="E367" s="6" t="n">
        <f aca="false">C367*D367</f>
        <v>0.104166666666667</v>
      </c>
    </row>
    <row r="368" s="7" customFormat="true" ht="15.75" hidden="false" customHeight="false" outlineLevel="0" collapsed="false">
      <c r="A368" s="4" t="n">
        <v>298</v>
      </c>
      <c r="B368" s="32" t="s">
        <v>656</v>
      </c>
      <c r="C368" s="30" t="n">
        <v>11</v>
      </c>
      <c r="D368" s="31" t="n">
        <v>0.0104166666666667</v>
      </c>
      <c r="E368" s="6" t="n">
        <f aca="false">C368*D368</f>
        <v>0.114583333333333</v>
      </c>
    </row>
    <row r="369" s="7" customFormat="true" ht="15.75" hidden="false" customHeight="false" outlineLevel="0" collapsed="false">
      <c r="A369" s="4" t="n">
        <v>299</v>
      </c>
      <c r="B369" s="32" t="s">
        <v>679</v>
      </c>
      <c r="C369" s="30" t="n">
        <v>11</v>
      </c>
      <c r="D369" s="31" t="n">
        <v>0.0104166666666667</v>
      </c>
      <c r="E369" s="6" t="n">
        <f aca="false">C369*D369</f>
        <v>0.114583333333333</v>
      </c>
    </row>
    <row r="370" s="7" customFormat="true" ht="15.75" hidden="false" customHeight="false" outlineLevel="0" collapsed="false">
      <c r="A370" s="4" t="n">
        <v>300</v>
      </c>
      <c r="B370" s="32" t="s">
        <v>680</v>
      </c>
      <c r="C370" s="30" t="n">
        <v>11</v>
      </c>
      <c r="D370" s="31" t="n">
        <v>0.0104166666666667</v>
      </c>
      <c r="E370" s="6" t="n">
        <f aca="false">C370*D370</f>
        <v>0.114583333333333</v>
      </c>
    </row>
    <row r="371" s="7" customFormat="true" ht="15.75" hidden="false" customHeight="false" outlineLevel="0" collapsed="false">
      <c r="A371" s="4" t="n">
        <v>301</v>
      </c>
      <c r="B371" s="32" t="s">
        <v>656</v>
      </c>
      <c r="C371" s="30" t="n">
        <v>10</v>
      </c>
      <c r="D371" s="31" t="n">
        <v>0.0104166666666667</v>
      </c>
      <c r="E371" s="6" t="n">
        <f aca="false">C371*D371</f>
        <v>0.104166666666667</v>
      </c>
    </row>
    <row r="372" s="7" customFormat="true" ht="15.75" hidden="false" customHeight="false" outlineLevel="0" collapsed="false">
      <c r="A372" s="4" t="n">
        <v>302</v>
      </c>
      <c r="B372" s="32" t="s">
        <v>656</v>
      </c>
      <c r="C372" s="30" t="n">
        <v>12</v>
      </c>
      <c r="D372" s="31" t="n">
        <v>0.0104166666666667</v>
      </c>
      <c r="E372" s="6" t="n">
        <f aca="false">C372*D372</f>
        <v>0.125</v>
      </c>
    </row>
    <row r="373" s="7" customFormat="true" ht="15.75" hidden="false" customHeight="false" outlineLevel="0" collapsed="false">
      <c r="A373" s="4" t="n">
        <v>303</v>
      </c>
      <c r="B373" s="32" t="s">
        <v>681</v>
      </c>
      <c r="C373" s="30" t="n">
        <v>13</v>
      </c>
      <c r="D373" s="31" t="n">
        <v>0.0104166666666667</v>
      </c>
      <c r="E373" s="6" t="n">
        <f aca="false">C373*D373</f>
        <v>0.135416666666667</v>
      </c>
    </row>
    <row r="374" s="7" customFormat="true" ht="15.75" hidden="false" customHeight="false" outlineLevel="0" collapsed="false">
      <c r="A374" s="4" t="n">
        <v>304</v>
      </c>
      <c r="B374" s="32" t="s">
        <v>681</v>
      </c>
      <c r="C374" s="30" t="n">
        <v>16</v>
      </c>
      <c r="D374" s="31" t="n">
        <v>0.0104166666666667</v>
      </c>
      <c r="E374" s="6" t="n">
        <f aca="false">C374*D374</f>
        <v>0.166666666666667</v>
      </c>
    </row>
    <row r="375" s="7" customFormat="true" ht="15.75" hidden="false" customHeight="false" outlineLevel="0" collapsed="false">
      <c r="A375" s="4" t="n">
        <v>305</v>
      </c>
      <c r="B375" s="32" t="s">
        <v>681</v>
      </c>
      <c r="C375" s="30" t="n">
        <v>20</v>
      </c>
      <c r="D375" s="31" t="n">
        <v>0.0104166666666667</v>
      </c>
      <c r="E375" s="6" t="n">
        <f aca="false">C375*D375</f>
        <v>0.208333333333333</v>
      </c>
    </row>
    <row r="376" s="7" customFormat="true" ht="15.75" hidden="false" customHeight="false" outlineLevel="0" collapsed="false">
      <c r="A376" s="4" t="n">
        <v>306</v>
      </c>
      <c r="B376" s="32" t="s">
        <v>656</v>
      </c>
      <c r="C376" s="30" t="n">
        <v>23</v>
      </c>
      <c r="D376" s="31" t="n">
        <v>0.0104166666666667</v>
      </c>
      <c r="E376" s="6" t="n">
        <f aca="false">C376*D376</f>
        <v>0.239583333333333</v>
      </c>
    </row>
    <row r="377" s="7" customFormat="true" ht="15.75" hidden="false" customHeight="false" outlineLevel="0" collapsed="false">
      <c r="A377" s="4" t="n">
        <v>307</v>
      </c>
      <c r="B377" s="32" t="s">
        <v>682</v>
      </c>
      <c r="C377" s="30" t="n">
        <v>6</v>
      </c>
      <c r="D377" s="31" t="n">
        <v>0.0138888888888889</v>
      </c>
      <c r="E377" s="6" t="n">
        <f aca="false">C377*D377</f>
        <v>0.0833333333333333</v>
      </c>
    </row>
    <row r="378" s="7" customFormat="true" ht="15.75" hidden="false" customHeight="false" outlineLevel="0" collapsed="false">
      <c r="A378" s="4" t="n">
        <v>308</v>
      </c>
      <c r="B378" s="32" t="s">
        <v>683</v>
      </c>
      <c r="C378" s="30" t="n">
        <v>6</v>
      </c>
      <c r="D378" s="31" t="n">
        <v>0.0104166666666667</v>
      </c>
      <c r="E378" s="6" t="n">
        <f aca="false">C378*D378</f>
        <v>0.0625</v>
      </c>
    </row>
    <row r="379" s="7" customFormat="true" ht="15.75" hidden="false" customHeight="false" outlineLevel="0" collapsed="false">
      <c r="A379" s="4" t="n">
        <v>309</v>
      </c>
      <c r="B379" s="32" t="s">
        <v>684</v>
      </c>
      <c r="C379" s="30" t="n">
        <v>7</v>
      </c>
      <c r="D379" s="31" t="n">
        <v>0.0104166666666667</v>
      </c>
      <c r="E379" s="6" t="n">
        <f aca="false">C379*D379</f>
        <v>0.0729166666666667</v>
      </c>
    </row>
    <row r="380" s="7" customFormat="true" ht="15.75" hidden="false" customHeight="false" outlineLevel="0" collapsed="false">
      <c r="A380" s="4" t="n">
        <v>310</v>
      </c>
      <c r="B380" s="32" t="s">
        <v>685</v>
      </c>
      <c r="C380" s="30" t="n">
        <v>25</v>
      </c>
      <c r="D380" s="31" t="n">
        <v>0.0138888888888889</v>
      </c>
      <c r="E380" s="6" t="n">
        <f aca="false">C380*D380</f>
        <v>0.347222222222222</v>
      </c>
    </row>
    <row r="381" s="7" customFormat="true" ht="15.75" hidden="false" customHeight="false" outlineLevel="0" collapsed="false">
      <c r="A381" s="4" t="n">
        <v>311</v>
      </c>
      <c r="B381" s="32" t="s">
        <v>686</v>
      </c>
      <c r="C381" s="30" t="n">
        <v>25</v>
      </c>
      <c r="D381" s="31" t="n">
        <v>0.0104166666666667</v>
      </c>
      <c r="E381" s="6" t="n">
        <f aca="false">C381*D381</f>
        <v>0.260416666666667</v>
      </c>
    </row>
    <row r="382" s="7" customFormat="true" ht="15.75" hidden="false" customHeight="false" outlineLevel="0" collapsed="false">
      <c r="A382" s="4" t="n">
        <v>312</v>
      </c>
      <c r="B382" s="32" t="s">
        <v>687</v>
      </c>
      <c r="C382" s="30" t="n">
        <v>23</v>
      </c>
      <c r="D382" s="31" t="n">
        <v>0.0104166666666667</v>
      </c>
      <c r="E382" s="6" t="n">
        <f aca="false">C382*D382</f>
        <v>0.239583333333333</v>
      </c>
    </row>
    <row r="383" s="7" customFormat="true" ht="15.75" hidden="false" customHeight="false" outlineLevel="0" collapsed="false">
      <c r="A383" s="4" t="n">
        <v>313</v>
      </c>
      <c r="B383" s="32" t="s">
        <v>143</v>
      </c>
      <c r="C383" s="30" t="n">
        <v>5</v>
      </c>
      <c r="D383" s="31" t="n">
        <v>0.0104166666666667</v>
      </c>
      <c r="E383" s="6" t="n">
        <f aca="false">C383*D383</f>
        <v>0.0520833333333333</v>
      </c>
    </row>
    <row r="384" s="7" customFormat="true" ht="15.75" hidden="false" customHeight="false" outlineLevel="0" collapsed="false">
      <c r="A384" s="4" t="n">
        <v>314</v>
      </c>
      <c r="B384" s="32" t="s">
        <v>688</v>
      </c>
      <c r="C384" s="30" t="n">
        <v>24</v>
      </c>
      <c r="D384" s="31" t="n">
        <v>0.0104166666666667</v>
      </c>
      <c r="E384" s="6" t="n">
        <f aca="false">C384*D384</f>
        <v>0.25</v>
      </c>
    </row>
    <row r="385" s="7" customFormat="true" ht="15.75" hidden="false" customHeight="false" outlineLevel="0" collapsed="false">
      <c r="A385" s="4" t="n">
        <v>315</v>
      </c>
      <c r="B385" s="32" t="s">
        <v>689</v>
      </c>
      <c r="C385" s="30" t="n">
        <v>35</v>
      </c>
      <c r="D385" s="31" t="n">
        <v>0.0104166666666667</v>
      </c>
      <c r="E385" s="6" t="n">
        <f aca="false">C385*D385</f>
        <v>0.364583333333333</v>
      </c>
    </row>
    <row r="386" s="7" customFormat="true" ht="15.75" hidden="false" customHeight="false" outlineLevel="0" collapsed="false">
      <c r="A386" s="4" t="n">
        <v>316</v>
      </c>
      <c r="B386" s="32" t="s">
        <v>690</v>
      </c>
      <c r="C386" s="30" t="n">
        <v>32</v>
      </c>
      <c r="D386" s="31" t="n">
        <v>0.0104166666666667</v>
      </c>
      <c r="E386" s="6" t="n">
        <f aca="false">C386*D386</f>
        <v>0.333333333333333</v>
      </c>
    </row>
    <row r="387" s="7" customFormat="true" ht="15.75" hidden="false" customHeight="false" outlineLevel="0" collapsed="false">
      <c r="A387" s="4" t="n">
        <v>317</v>
      </c>
      <c r="B387" s="32" t="s">
        <v>571</v>
      </c>
      <c r="C387" s="30" t="n">
        <v>35</v>
      </c>
      <c r="D387" s="31" t="n">
        <v>0.0104166666666667</v>
      </c>
      <c r="E387" s="6" t="n">
        <f aca="false">C387*D387</f>
        <v>0.364583333333333</v>
      </c>
    </row>
    <row r="388" s="7" customFormat="true" ht="15.75" hidden="false" customHeight="false" outlineLevel="0" collapsed="false">
      <c r="A388" s="4" t="n">
        <v>318</v>
      </c>
      <c r="B388" s="32" t="s">
        <v>691</v>
      </c>
      <c r="C388" s="30" t="n">
        <v>16</v>
      </c>
      <c r="D388" s="31" t="n">
        <v>0.0104166666666667</v>
      </c>
      <c r="E388" s="6" t="n">
        <f aca="false">C388*D388</f>
        <v>0.166666666666667</v>
      </c>
    </row>
    <row r="389" s="7" customFormat="true" ht="15.75" hidden="false" customHeight="false" outlineLevel="0" collapsed="false">
      <c r="A389" s="4" t="n">
        <v>319</v>
      </c>
      <c r="B389" s="32" t="s">
        <v>692</v>
      </c>
      <c r="C389" s="30" t="n">
        <v>18</v>
      </c>
      <c r="D389" s="31" t="n">
        <v>0.0104166666666667</v>
      </c>
      <c r="E389" s="6" t="n">
        <f aca="false">C389*D389</f>
        <v>0.1875</v>
      </c>
    </row>
    <row r="390" s="7" customFormat="true" ht="15.75" hidden="false" customHeight="false" outlineLevel="0" collapsed="false">
      <c r="A390" s="4" t="n">
        <v>320</v>
      </c>
      <c r="B390" s="32" t="s">
        <v>656</v>
      </c>
      <c r="C390" s="30" t="n">
        <v>18</v>
      </c>
      <c r="D390" s="31" t="n">
        <v>0.0104166666666667</v>
      </c>
      <c r="E390" s="6" t="n">
        <f aca="false">C390*D390</f>
        <v>0.1875</v>
      </c>
    </row>
    <row r="391" s="7" customFormat="true" ht="15.75" hidden="false" customHeight="false" outlineLevel="0" collapsed="false">
      <c r="A391" s="4" t="n">
        <v>321</v>
      </c>
      <c r="B391" s="32" t="s">
        <v>546</v>
      </c>
      <c r="C391" s="30" t="n">
        <v>24</v>
      </c>
      <c r="D391" s="31" t="n">
        <v>0.0104166666666667</v>
      </c>
      <c r="E391" s="6" t="n">
        <f aca="false">C391*D391</f>
        <v>0.25</v>
      </c>
    </row>
    <row r="392" s="7" customFormat="true" ht="15.75" hidden="false" customHeight="false" outlineLevel="0" collapsed="false">
      <c r="A392" s="4" t="n">
        <v>322</v>
      </c>
      <c r="B392" s="32" t="s">
        <v>693</v>
      </c>
      <c r="C392" s="30" t="n">
        <v>24</v>
      </c>
      <c r="D392" s="31" t="n">
        <v>0.0104166666666667</v>
      </c>
      <c r="E392" s="6" t="n">
        <f aca="false">C392*D392</f>
        <v>0.25</v>
      </c>
    </row>
    <row r="393" s="7" customFormat="true" ht="15.75" hidden="false" customHeight="false" outlineLevel="0" collapsed="false">
      <c r="A393" s="4" t="n">
        <v>323</v>
      </c>
      <c r="B393" s="32" t="s">
        <v>694</v>
      </c>
      <c r="C393" s="30" t="n">
        <v>24</v>
      </c>
      <c r="D393" s="31" t="n">
        <v>0.0104166666666667</v>
      </c>
      <c r="E393" s="6" t="n">
        <f aca="false">C393*D393</f>
        <v>0.25</v>
      </c>
    </row>
    <row r="394" s="7" customFormat="true" ht="15.75" hidden="false" customHeight="false" outlineLevel="0" collapsed="false">
      <c r="A394" s="4" t="n">
        <v>324</v>
      </c>
      <c r="B394" s="32" t="s">
        <v>692</v>
      </c>
      <c r="C394" s="30" t="n">
        <v>3</v>
      </c>
      <c r="D394" s="31" t="n">
        <v>0.0104166666666667</v>
      </c>
      <c r="E394" s="6" t="n">
        <f aca="false">C394*D394</f>
        <v>0.03125</v>
      </c>
    </row>
    <row r="395" s="7" customFormat="true" ht="15.75" hidden="false" customHeight="false" outlineLevel="0" collapsed="false">
      <c r="A395" s="4" t="n">
        <v>325</v>
      </c>
      <c r="B395" s="32" t="s">
        <v>656</v>
      </c>
      <c r="C395" s="30" t="n">
        <v>15</v>
      </c>
      <c r="D395" s="31" t="n">
        <v>0.0104166666666667</v>
      </c>
      <c r="E395" s="6" t="n">
        <f aca="false">C395*D395</f>
        <v>0.15625</v>
      </c>
    </row>
    <row r="396" s="7" customFormat="true" ht="15.75" hidden="false" customHeight="false" outlineLevel="0" collapsed="false">
      <c r="A396" s="4" t="n">
        <v>326</v>
      </c>
      <c r="B396" s="32" t="s">
        <v>695</v>
      </c>
      <c r="C396" s="30" t="n">
        <v>13</v>
      </c>
      <c r="D396" s="31" t="n">
        <v>0.0104166666666667</v>
      </c>
      <c r="E396" s="6" t="n">
        <f aca="false">C396*D396</f>
        <v>0.135416666666667</v>
      </c>
    </row>
    <row r="397" s="7" customFormat="true" ht="15.75" hidden="false" customHeight="false" outlineLevel="0" collapsed="false">
      <c r="A397" s="4" t="n">
        <v>327</v>
      </c>
      <c r="B397" s="32" t="s">
        <v>694</v>
      </c>
      <c r="C397" s="30" t="n">
        <v>15</v>
      </c>
      <c r="D397" s="31" t="n">
        <v>0.0104166666666667</v>
      </c>
      <c r="E397" s="6" t="n">
        <f aca="false">C397*D397</f>
        <v>0.15625</v>
      </c>
    </row>
    <row r="398" s="7" customFormat="true" ht="15.75" hidden="false" customHeight="false" outlineLevel="0" collapsed="false">
      <c r="A398" s="4" t="n">
        <v>328</v>
      </c>
      <c r="B398" s="32" t="s">
        <v>696</v>
      </c>
      <c r="C398" s="30" t="n">
        <v>17</v>
      </c>
      <c r="D398" s="31" t="n">
        <v>0.0104166666666667</v>
      </c>
      <c r="E398" s="6" t="n">
        <f aca="false">C398*D398</f>
        <v>0.177083333333333</v>
      </c>
    </row>
    <row r="399" s="7" customFormat="true" ht="15.75" hidden="false" customHeight="false" outlineLevel="0" collapsed="false">
      <c r="A399" s="4" t="n">
        <v>329</v>
      </c>
      <c r="B399" s="32" t="s">
        <v>697</v>
      </c>
      <c r="C399" s="30" t="n">
        <v>17</v>
      </c>
      <c r="D399" s="31" t="n">
        <v>0.0104166666666667</v>
      </c>
      <c r="E399" s="6" t="n">
        <f aca="false">C399*D399</f>
        <v>0.177083333333333</v>
      </c>
    </row>
    <row r="400" s="7" customFormat="true" ht="15.75" hidden="false" customHeight="false" outlineLevel="0" collapsed="false">
      <c r="A400" s="4" t="n">
        <v>330</v>
      </c>
      <c r="B400" s="32" t="s">
        <v>694</v>
      </c>
      <c r="C400" s="30" t="n">
        <v>17</v>
      </c>
      <c r="D400" s="31" t="n">
        <v>0.0104166666666667</v>
      </c>
      <c r="E400" s="6" t="n">
        <f aca="false">C400*D400</f>
        <v>0.177083333333333</v>
      </c>
    </row>
    <row r="401" s="7" customFormat="true" ht="15.75" hidden="false" customHeight="false" outlineLevel="0" collapsed="false">
      <c r="A401" s="4" t="n">
        <v>331</v>
      </c>
      <c r="B401" s="32" t="s">
        <v>692</v>
      </c>
      <c r="C401" s="30" t="n">
        <v>13</v>
      </c>
      <c r="D401" s="31" t="n">
        <v>0.0104166666666667</v>
      </c>
      <c r="E401" s="6" t="n">
        <f aca="false">C401*D401</f>
        <v>0.135416666666667</v>
      </c>
    </row>
    <row r="402" s="7" customFormat="true" ht="15.75" hidden="false" customHeight="false" outlineLevel="0" collapsed="false">
      <c r="A402" s="4" t="n">
        <v>332</v>
      </c>
      <c r="B402" s="32" t="s">
        <v>698</v>
      </c>
      <c r="C402" s="30" t="n">
        <v>22</v>
      </c>
      <c r="D402" s="31" t="n">
        <v>0.0104166666666667</v>
      </c>
      <c r="E402" s="6" t="n">
        <f aca="false">C402*D402</f>
        <v>0.229166666666667</v>
      </c>
    </row>
    <row r="403" s="7" customFormat="true" ht="15.75" hidden="false" customHeight="false" outlineLevel="0" collapsed="false">
      <c r="A403" s="4" t="n">
        <v>333</v>
      </c>
      <c r="B403" s="32" t="s">
        <v>699</v>
      </c>
      <c r="C403" s="30" t="n">
        <v>22</v>
      </c>
      <c r="D403" s="31" t="n">
        <v>0.0104166666666667</v>
      </c>
      <c r="E403" s="6" t="n">
        <f aca="false">C403*D403</f>
        <v>0.229166666666667</v>
      </c>
    </row>
    <row r="404" s="7" customFormat="true" ht="15.75" hidden="false" customHeight="false" outlineLevel="0" collapsed="false">
      <c r="A404" s="4" t="n">
        <v>334</v>
      </c>
      <c r="B404" s="32" t="s">
        <v>700</v>
      </c>
      <c r="C404" s="30" t="n">
        <v>21</v>
      </c>
      <c r="D404" s="31" t="n">
        <v>0.0104166666666667</v>
      </c>
      <c r="E404" s="6" t="n">
        <f aca="false">C404*D404</f>
        <v>0.21875</v>
      </c>
    </row>
    <row r="405" s="7" customFormat="true" ht="15.75" hidden="false" customHeight="false" outlineLevel="0" collapsed="false">
      <c r="A405" s="4" t="n">
        <v>335</v>
      </c>
      <c r="B405" s="32" t="s">
        <v>701</v>
      </c>
      <c r="C405" s="30" t="n">
        <v>23</v>
      </c>
      <c r="D405" s="31" t="n">
        <v>0.0104166666666667</v>
      </c>
      <c r="E405" s="6" t="n">
        <f aca="false">C405*D405</f>
        <v>0.239583333333333</v>
      </c>
    </row>
    <row r="406" s="7" customFormat="true" ht="15.75" hidden="false" customHeight="false" outlineLevel="0" collapsed="false">
      <c r="A406" s="4" t="n">
        <v>336</v>
      </c>
      <c r="B406" s="32" t="s">
        <v>702</v>
      </c>
      <c r="C406" s="30" t="n">
        <v>21</v>
      </c>
      <c r="D406" s="31" t="n">
        <v>0.0104166666666667</v>
      </c>
      <c r="E406" s="6" t="n">
        <f aca="false">C406*D406</f>
        <v>0.21875</v>
      </c>
    </row>
    <row r="407" s="7" customFormat="true" ht="15.75" hidden="false" customHeight="false" outlineLevel="0" collapsed="false">
      <c r="A407" s="4" t="n">
        <v>337</v>
      </c>
      <c r="B407" s="32" t="s">
        <v>703</v>
      </c>
      <c r="C407" s="30" t="n">
        <v>23</v>
      </c>
      <c r="D407" s="31" t="n">
        <v>0.0104166666666667</v>
      </c>
      <c r="E407" s="6" t="n">
        <f aca="false">C407*D407</f>
        <v>0.239583333333333</v>
      </c>
    </row>
    <row r="408" s="7" customFormat="true" ht="15.75" hidden="false" customHeight="false" outlineLevel="0" collapsed="false">
      <c r="A408" s="4" t="n">
        <v>338</v>
      </c>
      <c r="B408" s="32" t="s">
        <v>704</v>
      </c>
      <c r="C408" s="30" t="n">
        <v>29</v>
      </c>
      <c r="D408" s="31" t="n">
        <v>0.0104166666666667</v>
      </c>
      <c r="E408" s="6" t="n">
        <f aca="false">C408*D408</f>
        <v>0.302083333333333</v>
      </c>
    </row>
    <row r="409" s="7" customFormat="true" ht="15.75" hidden="false" customHeight="false" outlineLevel="0" collapsed="false">
      <c r="A409" s="4" t="n">
        <v>339</v>
      </c>
      <c r="B409" s="32" t="s">
        <v>705</v>
      </c>
      <c r="C409" s="30" t="n">
        <v>31</v>
      </c>
      <c r="D409" s="31" t="n">
        <v>0.0104166666666667</v>
      </c>
      <c r="E409" s="6" t="n">
        <f aca="false">C409*D409</f>
        <v>0.322916666666667</v>
      </c>
    </row>
    <row r="410" s="7" customFormat="true" ht="15.75" hidden="false" customHeight="false" outlineLevel="0" collapsed="false">
      <c r="A410" s="4" t="n">
        <v>340</v>
      </c>
      <c r="B410" s="32" t="s">
        <v>706</v>
      </c>
      <c r="C410" s="30" t="n">
        <v>29</v>
      </c>
      <c r="D410" s="31" t="n">
        <v>0.0104166666666667</v>
      </c>
      <c r="E410" s="6" t="n">
        <f aca="false">C410*D410</f>
        <v>0.302083333333333</v>
      </c>
    </row>
    <row r="411" s="7" customFormat="true" ht="15.75" hidden="false" customHeight="false" outlineLevel="0" collapsed="false">
      <c r="A411" s="4" t="n">
        <v>341</v>
      </c>
      <c r="B411" s="32" t="s">
        <v>707</v>
      </c>
      <c r="C411" s="30" t="n">
        <v>9</v>
      </c>
      <c r="D411" s="31" t="n">
        <v>0.0104166666666667</v>
      </c>
      <c r="E411" s="6" t="n">
        <f aca="false">C411*D411</f>
        <v>0.09375</v>
      </c>
    </row>
    <row r="412" s="7" customFormat="true" ht="15.75" hidden="false" customHeight="false" outlineLevel="0" collapsed="false">
      <c r="A412" s="4" t="n">
        <v>342</v>
      </c>
      <c r="B412" s="32" t="s">
        <v>708</v>
      </c>
      <c r="C412" s="30" t="n">
        <v>25</v>
      </c>
      <c r="D412" s="31" t="n">
        <v>0.0104166666666667</v>
      </c>
      <c r="E412" s="6" t="n">
        <f aca="false">C412*D412</f>
        <v>0.260416666666667</v>
      </c>
    </row>
    <row r="413" s="7" customFormat="true" ht="15.75" hidden="false" customHeight="false" outlineLevel="0" collapsed="false">
      <c r="A413" s="4" t="n">
        <v>343</v>
      </c>
      <c r="B413" s="32" t="s">
        <v>709</v>
      </c>
      <c r="C413" s="30" t="n">
        <v>25</v>
      </c>
      <c r="D413" s="31" t="n">
        <v>0.0104166666666667</v>
      </c>
      <c r="E413" s="6" t="n">
        <f aca="false">C413*D413</f>
        <v>0.260416666666667</v>
      </c>
    </row>
    <row r="414" s="7" customFormat="true" ht="15.75" hidden="false" customHeight="false" outlineLevel="0" collapsed="false">
      <c r="A414" s="4" t="n">
        <v>344</v>
      </c>
      <c r="B414" s="32" t="s">
        <v>710</v>
      </c>
      <c r="C414" s="30" t="n">
        <v>6</v>
      </c>
      <c r="D414" s="31" t="n">
        <v>0.0104166666666667</v>
      </c>
      <c r="E414" s="6" t="n">
        <f aca="false">C414*D414</f>
        <v>0.0625</v>
      </c>
    </row>
    <row r="415" s="7" customFormat="true" ht="15.75" hidden="false" customHeight="false" outlineLevel="0" collapsed="false">
      <c r="A415" s="4" t="n">
        <v>345</v>
      </c>
      <c r="B415" s="32" t="s">
        <v>711</v>
      </c>
      <c r="C415" s="30" t="n">
        <v>25</v>
      </c>
      <c r="D415" s="31" t="n">
        <v>0.0104166666666667</v>
      </c>
      <c r="E415" s="6" t="n">
        <f aca="false">C415*D415</f>
        <v>0.260416666666667</v>
      </c>
    </row>
    <row r="416" s="7" customFormat="true" ht="15.75" hidden="false" customHeight="false" outlineLevel="0" collapsed="false">
      <c r="A416" s="4" t="n">
        <v>346</v>
      </c>
      <c r="B416" s="32" t="s">
        <v>712</v>
      </c>
      <c r="C416" s="30" t="n">
        <v>25</v>
      </c>
      <c r="D416" s="31" t="n">
        <v>0.0104166666666667</v>
      </c>
      <c r="E416" s="6" t="n">
        <f aca="false">C416*D416</f>
        <v>0.260416666666667</v>
      </c>
    </row>
    <row r="417" s="7" customFormat="true" ht="15.75" hidden="false" customHeight="false" outlineLevel="0" collapsed="false">
      <c r="A417" s="4" t="n">
        <v>347</v>
      </c>
      <c r="B417" s="32" t="s">
        <v>664</v>
      </c>
      <c r="C417" s="30" t="n">
        <v>281</v>
      </c>
      <c r="D417" s="31" t="n">
        <v>0.0104166666666667</v>
      </c>
      <c r="E417" s="6" t="n">
        <f aca="false">C417*D417</f>
        <v>2.92708333333333</v>
      </c>
    </row>
    <row r="418" s="7" customFormat="true" ht="15.75" hidden="false" customHeight="false" outlineLevel="0" collapsed="false">
      <c r="A418" s="4" t="n">
        <v>348</v>
      </c>
      <c r="B418" s="32" t="s">
        <v>713</v>
      </c>
      <c r="C418" s="30" t="n">
        <v>14</v>
      </c>
      <c r="D418" s="31" t="n">
        <v>0.0104166666666667</v>
      </c>
      <c r="E418" s="6" t="n">
        <f aca="false">C418*D418</f>
        <v>0.145833333333333</v>
      </c>
    </row>
    <row r="419" s="7" customFormat="true" ht="15.75" hidden="false" customHeight="false" outlineLevel="0" collapsed="false">
      <c r="A419" s="4" t="n">
        <v>349</v>
      </c>
      <c r="B419" s="32" t="s">
        <v>714</v>
      </c>
      <c r="C419" s="30" t="n">
        <v>10</v>
      </c>
      <c r="D419" s="31" t="n">
        <v>0.0104166666666667</v>
      </c>
      <c r="E419" s="6" t="n">
        <f aca="false">C419*D419</f>
        <v>0.104166666666667</v>
      </c>
    </row>
    <row r="420" s="7" customFormat="true" ht="15.75" hidden="false" customHeight="false" outlineLevel="0" collapsed="false">
      <c r="A420" s="4" t="n">
        <v>350</v>
      </c>
      <c r="B420" s="32" t="s">
        <v>715</v>
      </c>
      <c r="C420" s="30" t="n">
        <v>10</v>
      </c>
      <c r="D420" s="31" t="n">
        <v>0.0104166666666667</v>
      </c>
      <c r="E420" s="6" t="n">
        <f aca="false">C420*D420</f>
        <v>0.104166666666667</v>
      </c>
    </row>
    <row r="421" s="7" customFormat="true" ht="15.75" hidden="false" customHeight="false" outlineLevel="0" collapsed="false">
      <c r="A421" s="4" t="n">
        <v>351</v>
      </c>
      <c r="B421" s="32" t="s">
        <v>716</v>
      </c>
      <c r="C421" s="30" t="n">
        <v>10</v>
      </c>
      <c r="D421" s="31" t="n">
        <v>0.0104166666666667</v>
      </c>
      <c r="E421" s="6" t="n">
        <f aca="false">C421*D421</f>
        <v>0.104166666666667</v>
      </c>
    </row>
    <row r="422" s="7" customFormat="true" ht="15.75" hidden="false" customHeight="false" outlineLevel="0" collapsed="false">
      <c r="A422" s="4" t="n">
        <v>352</v>
      </c>
      <c r="B422" s="32" t="s">
        <v>717</v>
      </c>
      <c r="C422" s="30" t="n">
        <v>10</v>
      </c>
      <c r="D422" s="31" t="n">
        <v>0.0104166666666667</v>
      </c>
      <c r="E422" s="6" t="n">
        <f aca="false">C422*D422</f>
        <v>0.104166666666667</v>
      </c>
    </row>
    <row r="423" s="7" customFormat="true" ht="15.75" hidden="false" customHeight="false" outlineLevel="0" collapsed="false">
      <c r="A423" s="4" t="n">
        <v>353</v>
      </c>
      <c r="B423" s="32" t="s">
        <v>718</v>
      </c>
      <c r="C423" s="30" t="n">
        <v>10</v>
      </c>
      <c r="D423" s="31" t="n">
        <v>0.0104166666666667</v>
      </c>
      <c r="E423" s="6" t="n">
        <f aca="false">C423*D423</f>
        <v>0.104166666666667</v>
      </c>
    </row>
    <row r="424" s="7" customFormat="true" ht="15.75" hidden="false" customHeight="false" outlineLevel="0" collapsed="false">
      <c r="A424" s="4" t="n">
        <v>354</v>
      </c>
      <c r="B424" s="32" t="s">
        <v>719</v>
      </c>
      <c r="C424" s="30" t="n">
        <v>10</v>
      </c>
      <c r="D424" s="31" t="n">
        <v>0.0104166666666667</v>
      </c>
      <c r="E424" s="6" t="n">
        <f aca="false">C424*D424</f>
        <v>0.104166666666667</v>
      </c>
    </row>
    <row r="425" s="7" customFormat="true" ht="15.75" hidden="false" customHeight="false" outlineLevel="0" collapsed="false">
      <c r="A425" s="4" t="n">
        <v>355</v>
      </c>
      <c r="B425" s="32" t="s">
        <v>664</v>
      </c>
      <c r="C425" s="30" t="n">
        <v>10</v>
      </c>
      <c r="D425" s="31" t="n">
        <v>0.0104166666666667</v>
      </c>
      <c r="E425" s="6" t="n">
        <f aca="false">C425*D425</f>
        <v>0.104166666666667</v>
      </c>
    </row>
    <row r="426" s="7" customFormat="true" ht="15.75" hidden="false" customHeight="false" outlineLevel="0" collapsed="false">
      <c r="A426" s="4" t="n">
        <v>356</v>
      </c>
      <c r="B426" s="32" t="s">
        <v>720</v>
      </c>
      <c r="C426" s="30" t="n">
        <v>9</v>
      </c>
      <c r="D426" s="31" t="n">
        <v>0.0104166666666667</v>
      </c>
      <c r="E426" s="6" t="n">
        <f aca="false">C426*D426</f>
        <v>0.09375</v>
      </c>
    </row>
    <row r="427" s="7" customFormat="true" ht="15.75" hidden="false" customHeight="false" outlineLevel="0" collapsed="false">
      <c r="A427" s="4" t="n">
        <v>357</v>
      </c>
      <c r="B427" s="32" t="s">
        <v>721</v>
      </c>
      <c r="C427" s="30" t="n">
        <v>9</v>
      </c>
      <c r="D427" s="31" t="n">
        <v>0.0104166666666667</v>
      </c>
      <c r="E427" s="6" t="n">
        <f aca="false">C427*D427</f>
        <v>0.09375</v>
      </c>
    </row>
    <row r="428" s="7" customFormat="true" ht="15.75" hidden="false" customHeight="false" outlineLevel="0" collapsed="false">
      <c r="A428" s="4" t="n">
        <v>358</v>
      </c>
      <c r="B428" s="32" t="s">
        <v>722</v>
      </c>
      <c r="C428" s="30" t="n">
        <v>97</v>
      </c>
      <c r="D428" s="31" t="n">
        <v>0.0208333333333333</v>
      </c>
      <c r="E428" s="6" t="n">
        <f aca="false">C428*D428</f>
        <v>2.02083333333333</v>
      </c>
    </row>
    <row r="429" s="7" customFormat="true" ht="15.75" hidden="false" customHeight="false" outlineLevel="0" collapsed="false">
      <c r="A429" s="4" t="n">
        <v>359</v>
      </c>
      <c r="B429" s="32" t="s">
        <v>723</v>
      </c>
      <c r="C429" s="30" t="n">
        <v>93</v>
      </c>
      <c r="D429" s="31" t="n">
        <v>0.0208333333333333</v>
      </c>
      <c r="E429" s="6" t="n">
        <f aca="false">C429*D429</f>
        <v>1.9375</v>
      </c>
    </row>
    <row r="430" s="7" customFormat="true" ht="15.75" hidden="false" customHeight="false" outlineLevel="0" collapsed="false">
      <c r="A430" s="4" t="n">
        <v>360</v>
      </c>
      <c r="B430" s="32" t="s">
        <v>724</v>
      </c>
      <c r="C430" s="30" t="n">
        <v>95</v>
      </c>
      <c r="D430" s="31" t="n">
        <v>0.0208333333333333</v>
      </c>
      <c r="E430" s="6" t="n">
        <f aca="false">C430*D430</f>
        <v>1.97916666666667</v>
      </c>
    </row>
    <row r="431" s="7" customFormat="true" ht="15.75" hidden="false" customHeight="false" outlineLevel="0" collapsed="false">
      <c r="A431" s="4" t="n">
        <v>361</v>
      </c>
      <c r="B431" s="32" t="s">
        <v>725</v>
      </c>
      <c r="C431" s="30" t="n">
        <v>8</v>
      </c>
      <c r="D431" s="31" t="n">
        <v>0.0104166666666667</v>
      </c>
      <c r="E431" s="6" t="n">
        <f aca="false">C431*D431</f>
        <v>0.0833333333333333</v>
      </c>
    </row>
    <row r="432" s="7" customFormat="true" ht="15.75" hidden="false" customHeight="false" outlineLevel="0" collapsed="false">
      <c r="A432" s="4" t="n">
        <v>362</v>
      </c>
      <c r="B432" s="32" t="s">
        <v>726</v>
      </c>
      <c r="C432" s="30" t="n">
        <v>8</v>
      </c>
      <c r="D432" s="31" t="n">
        <v>0.0104166666666667</v>
      </c>
      <c r="E432" s="6" t="n">
        <f aca="false">C432*D432</f>
        <v>0.0833333333333333</v>
      </c>
    </row>
    <row r="433" s="7" customFormat="true" ht="15.75" hidden="false" customHeight="false" outlineLevel="0" collapsed="false">
      <c r="A433" s="4" t="n">
        <v>363</v>
      </c>
      <c r="B433" s="32" t="s">
        <v>727</v>
      </c>
      <c r="C433" s="30" t="n">
        <v>8</v>
      </c>
      <c r="D433" s="31" t="n">
        <v>0.0104166666666667</v>
      </c>
      <c r="E433" s="6" t="n">
        <f aca="false">C433*D433</f>
        <v>0.0833333333333333</v>
      </c>
    </row>
    <row r="434" s="7" customFormat="true" ht="15.75" hidden="false" customHeight="false" outlineLevel="0" collapsed="false">
      <c r="A434" s="4" t="n">
        <v>364</v>
      </c>
      <c r="B434" s="32" t="s">
        <v>728</v>
      </c>
      <c r="C434" s="30" t="n">
        <v>21</v>
      </c>
      <c r="D434" s="31" t="n">
        <v>0.0833333333333333</v>
      </c>
      <c r="E434" s="6" t="n">
        <f aca="false">C434*D434</f>
        <v>1.75</v>
      </c>
    </row>
    <row r="435" s="7" customFormat="true" ht="15.75" hidden="false" customHeight="false" outlineLevel="0" collapsed="false">
      <c r="A435" s="9"/>
      <c r="B435" s="10" t="s">
        <v>729</v>
      </c>
      <c r="C435" s="10" t="n">
        <f aca="false">SUM(C69:C434)</f>
        <v>7075</v>
      </c>
      <c r="D435" s="11" t="s">
        <v>13</v>
      </c>
      <c r="E435" s="11" t="n">
        <f aca="false">SUM(E69:E434)</f>
        <v>116.056944444444</v>
      </c>
    </row>
    <row r="436" s="7" customFormat="true" ht="15.75" hidden="false" customHeight="false" outlineLevel="0" collapsed="false">
      <c r="A436" s="12"/>
      <c r="B436" s="13"/>
      <c r="C436" s="12"/>
      <c r="D436" s="12"/>
      <c r="E436" s="12"/>
      <c r="F436" s="13"/>
      <c r="G436" s="13"/>
    </row>
    <row r="437" s="7" customFormat="true" ht="15.75" hidden="false" customHeight="true" outlineLevel="0" collapsed="false">
      <c r="A437" s="2" t="s">
        <v>313</v>
      </c>
      <c r="B437" s="2"/>
      <c r="C437" s="2"/>
      <c r="D437" s="2"/>
      <c r="E437" s="2"/>
      <c r="F437" s="1"/>
      <c r="G437" s="1"/>
    </row>
    <row r="438" s="7" customFormat="true" ht="15.75" hidden="false" customHeight="false" outlineLevel="0" collapsed="false">
      <c r="A438" s="2" t="s">
        <v>1</v>
      </c>
      <c r="B438" s="2" t="s">
        <v>2</v>
      </c>
      <c r="C438" s="2" t="s">
        <v>3</v>
      </c>
      <c r="D438" s="2" t="s">
        <v>4</v>
      </c>
      <c r="E438" s="2" t="s">
        <v>5</v>
      </c>
      <c r="F438" s="3"/>
      <c r="G438" s="3"/>
    </row>
    <row r="439" s="7" customFormat="true" ht="15.75" hidden="false" customHeight="false" outlineLevel="0" collapsed="false">
      <c r="A439" s="4" t="n">
        <v>1</v>
      </c>
      <c r="B439" s="32" t="s">
        <v>730</v>
      </c>
      <c r="C439" s="30" t="n">
        <v>7</v>
      </c>
      <c r="D439" s="31" t="n">
        <v>0.0104166666666667</v>
      </c>
      <c r="E439" s="6" t="n">
        <f aca="false">C439*D439</f>
        <v>0.0729166666666667</v>
      </c>
    </row>
    <row r="440" s="7" customFormat="true" ht="15.75" hidden="false" customHeight="false" outlineLevel="0" collapsed="false">
      <c r="A440" s="4" t="n">
        <v>2</v>
      </c>
      <c r="B440" s="32" t="s">
        <v>731</v>
      </c>
      <c r="C440" s="30" t="n">
        <v>90</v>
      </c>
      <c r="D440" s="31" t="n">
        <v>0.0833333333333333</v>
      </c>
      <c r="E440" s="6" t="n">
        <f aca="false">C440*D440</f>
        <v>7.5</v>
      </c>
    </row>
    <row r="441" s="7" customFormat="true" ht="15.75" hidden="false" customHeight="false" outlineLevel="0" collapsed="false">
      <c r="A441" s="4" t="n">
        <v>3</v>
      </c>
      <c r="B441" s="32" t="s">
        <v>545</v>
      </c>
      <c r="C441" s="30" t="n">
        <v>9</v>
      </c>
      <c r="D441" s="31" t="n">
        <v>0.0104166666666667</v>
      </c>
      <c r="E441" s="6" t="n">
        <f aca="false">C441*D441</f>
        <v>0.09375</v>
      </c>
    </row>
    <row r="442" s="7" customFormat="true" ht="15.75" hidden="false" customHeight="false" outlineLevel="0" collapsed="false">
      <c r="A442" s="4" t="n">
        <v>4</v>
      </c>
      <c r="B442" s="32" t="s">
        <v>545</v>
      </c>
      <c r="C442" s="30" t="n">
        <v>10</v>
      </c>
      <c r="D442" s="31" t="n">
        <v>0.0104166666666667</v>
      </c>
      <c r="E442" s="6" t="n">
        <f aca="false">C442*D442</f>
        <v>0.104166666666667</v>
      </c>
    </row>
    <row r="443" s="7" customFormat="true" ht="15.75" hidden="false" customHeight="false" outlineLevel="0" collapsed="false">
      <c r="A443" s="4" t="n">
        <v>5</v>
      </c>
      <c r="B443" s="32" t="s">
        <v>732</v>
      </c>
      <c r="C443" s="30" t="n">
        <v>5</v>
      </c>
      <c r="D443" s="31" t="n">
        <v>0.0104166666666667</v>
      </c>
      <c r="E443" s="6" t="n">
        <f aca="false">C443*D443</f>
        <v>0.0520833333333333</v>
      </c>
    </row>
    <row r="444" s="7" customFormat="true" ht="15.75" hidden="false" customHeight="false" outlineLevel="0" collapsed="false">
      <c r="A444" s="4" t="n">
        <v>6</v>
      </c>
      <c r="B444" s="32" t="s">
        <v>521</v>
      </c>
      <c r="C444" s="30" t="n">
        <v>6</v>
      </c>
      <c r="D444" s="31" t="n">
        <v>0.0104166666666667</v>
      </c>
      <c r="E444" s="6" t="n">
        <f aca="false">C444*D444</f>
        <v>0.0625</v>
      </c>
    </row>
    <row r="445" s="7" customFormat="true" ht="15.75" hidden="false" customHeight="false" outlineLevel="0" collapsed="false">
      <c r="A445" s="4" t="n">
        <v>7</v>
      </c>
      <c r="B445" s="32" t="s">
        <v>733</v>
      </c>
      <c r="C445" s="30" t="n">
        <v>5</v>
      </c>
      <c r="D445" s="31" t="n">
        <v>0.0104166666666667</v>
      </c>
      <c r="E445" s="6" t="n">
        <f aca="false">C445*D445</f>
        <v>0.0520833333333333</v>
      </c>
    </row>
    <row r="446" s="7" customFormat="true" ht="15.75" hidden="false" customHeight="false" outlineLevel="0" collapsed="false">
      <c r="A446" s="4" t="n">
        <v>8</v>
      </c>
      <c r="B446" s="32" t="s">
        <v>734</v>
      </c>
      <c r="C446" s="30" t="n">
        <v>10</v>
      </c>
      <c r="D446" s="31" t="n">
        <v>0.0104166666666667</v>
      </c>
      <c r="E446" s="6" t="n">
        <f aca="false">C446*D446</f>
        <v>0.104166666666667</v>
      </c>
    </row>
    <row r="447" s="7" customFormat="true" ht="15.75" hidden="false" customHeight="false" outlineLevel="0" collapsed="false">
      <c r="A447" s="4" t="n">
        <v>9</v>
      </c>
      <c r="B447" s="32" t="s">
        <v>735</v>
      </c>
      <c r="C447" s="30" t="n">
        <v>27</v>
      </c>
      <c r="D447" s="31" t="n">
        <v>0.0104166666666667</v>
      </c>
      <c r="E447" s="6" t="n">
        <f aca="false">C447*D447</f>
        <v>0.28125</v>
      </c>
    </row>
    <row r="448" s="7" customFormat="true" ht="15.75" hidden="false" customHeight="false" outlineLevel="0" collapsed="false">
      <c r="A448" s="4" t="n">
        <v>10</v>
      </c>
      <c r="B448" s="32" t="s">
        <v>736</v>
      </c>
      <c r="C448" s="30" t="n">
        <v>24</v>
      </c>
      <c r="D448" s="31" t="n">
        <v>0.0104166666666667</v>
      </c>
      <c r="E448" s="6" t="n">
        <f aca="false">C448*D448</f>
        <v>0.25</v>
      </c>
    </row>
    <row r="449" s="7" customFormat="true" ht="15.75" hidden="false" customHeight="false" outlineLevel="0" collapsed="false">
      <c r="A449" s="4" t="n">
        <v>11</v>
      </c>
      <c r="B449" s="32" t="s">
        <v>736</v>
      </c>
      <c r="C449" s="30" t="n">
        <v>24</v>
      </c>
      <c r="D449" s="31" t="n">
        <v>0.0104166666666667</v>
      </c>
      <c r="E449" s="6" t="n">
        <f aca="false">C449*D449</f>
        <v>0.25</v>
      </c>
    </row>
    <row r="450" s="7" customFormat="true" ht="15.75" hidden="false" customHeight="false" outlineLevel="0" collapsed="false">
      <c r="A450" s="4" t="n">
        <v>12</v>
      </c>
      <c r="B450" s="32" t="s">
        <v>730</v>
      </c>
      <c r="C450" s="30" t="n">
        <v>8</v>
      </c>
      <c r="D450" s="31" t="n">
        <v>0.0104166666666667</v>
      </c>
      <c r="E450" s="6" t="n">
        <f aca="false">C450*D450</f>
        <v>0.0833333333333333</v>
      </c>
    </row>
    <row r="451" s="7" customFormat="true" ht="15.75" hidden="false" customHeight="false" outlineLevel="0" collapsed="false">
      <c r="A451" s="4" t="n">
        <v>13</v>
      </c>
      <c r="B451" s="32" t="s">
        <v>730</v>
      </c>
      <c r="C451" s="30" t="n">
        <v>6</v>
      </c>
      <c r="D451" s="31" t="n">
        <v>0.0104166666666667</v>
      </c>
      <c r="E451" s="6" t="n">
        <f aca="false">C451*D451</f>
        <v>0.0625</v>
      </c>
    </row>
    <row r="452" s="7" customFormat="true" ht="15.75" hidden="false" customHeight="false" outlineLevel="0" collapsed="false">
      <c r="A452" s="4" t="n">
        <v>14</v>
      </c>
      <c r="B452" s="32" t="s">
        <v>737</v>
      </c>
      <c r="C452" s="30" t="n">
        <v>5</v>
      </c>
      <c r="D452" s="31" t="n">
        <v>0.0104166666666667</v>
      </c>
      <c r="E452" s="6" t="n">
        <f aca="false">C452*D452</f>
        <v>0.0520833333333333</v>
      </c>
    </row>
    <row r="453" s="7" customFormat="true" ht="15.75" hidden="false" customHeight="false" outlineLevel="0" collapsed="false">
      <c r="A453" s="4" t="n">
        <v>15</v>
      </c>
      <c r="B453" s="32" t="s">
        <v>737</v>
      </c>
      <c r="C453" s="30" t="n">
        <v>8</v>
      </c>
      <c r="D453" s="31" t="n">
        <v>0.0104166666666667</v>
      </c>
      <c r="E453" s="6" t="n">
        <f aca="false">C453*D453</f>
        <v>0.0833333333333333</v>
      </c>
    </row>
    <row r="454" s="7" customFormat="true" ht="15.75" hidden="false" customHeight="false" outlineLevel="0" collapsed="false">
      <c r="A454" s="4" t="n">
        <v>16</v>
      </c>
      <c r="B454" s="32" t="s">
        <v>738</v>
      </c>
      <c r="C454" s="30" t="n">
        <v>6</v>
      </c>
      <c r="D454" s="31" t="n">
        <v>0.0104166666666667</v>
      </c>
      <c r="E454" s="6" t="n">
        <f aca="false">C454*D454</f>
        <v>0.0625</v>
      </c>
    </row>
    <row r="455" s="7" customFormat="true" ht="15.75" hidden="false" customHeight="false" outlineLevel="0" collapsed="false">
      <c r="A455" s="4" t="n">
        <v>17</v>
      </c>
      <c r="B455" s="32" t="s">
        <v>739</v>
      </c>
      <c r="C455" s="30" t="n">
        <v>8</v>
      </c>
      <c r="D455" s="31" t="n">
        <v>0.0104166666666667</v>
      </c>
      <c r="E455" s="6" t="n">
        <f aca="false">C455*D455</f>
        <v>0.0833333333333333</v>
      </c>
    </row>
    <row r="456" s="7" customFormat="true" ht="15.75" hidden="false" customHeight="false" outlineLevel="0" collapsed="false">
      <c r="A456" s="4" t="n">
        <v>18</v>
      </c>
      <c r="B456" s="32" t="s">
        <v>740</v>
      </c>
      <c r="C456" s="30" t="n">
        <v>8</v>
      </c>
      <c r="D456" s="31" t="n">
        <v>0.0104166666666667</v>
      </c>
      <c r="E456" s="6" t="n">
        <f aca="false">C456*D456</f>
        <v>0.0833333333333333</v>
      </c>
    </row>
    <row r="457" s="7" customFormat="true" ht="15.75" hidden="false" customHeight="false" outlineLevel="0" collapsed="false">
      <c r="A457" s="4" t="n">
        <v>19</v>
      </c>
      <c r="B457" s="32" t="s">
        <v>741</v>
      </c>
      <c r="C457" s="30" t="n">
        <v>6</v>
      </c>
      <c r="D457" s="31" t="n">
        <v>0.0104166666666667</v>
      </c>
      <c r="E457" s="6" t="n">
        <f aca="false">C457*D457</f>
        <v>0.0625</v>
      </c>
    </row>
    <row r="458" s="7" customFormat="true" ht="15.75" hidden="false" customHeight="false" outlineLevel="0" collapsed="false">
      <c r="A458" s="4" t="n">
        <v>20</v>
      </c>
      <c r="B458" s="32" t="s">
        <v>346</v>
      </c>
      <c r="C458" s="30" t="n">
        <v>25</v>
      </c>
      <c r="D458" s="31" t="n">
        <v>0.0104166666666667</v>
      </c>
      <c r="E458" s="6" t="n">
        <f aca="false">C458*D458</f>
        <v>0.260416666666667</v>
      </c>
    </row>
    <row r="459" s="7" customFormat="true" ht="15.75" hidden="false" customHeight="false" outlineLevel="0" collapsed="false">
      <c r="A459" s="4" t="n">
        <v>21</v>
      </c>
      <c r="B459" s="32" t="s">
        <v>346</v>
      </c>
      <c r="C459" s="30" t="n">
        <v>5</v>
      </c>
      <c r="D459" s="31" t="n">
        <v>0.0104166666666667</v>
      </c>
      <c r="E459" s="6" t="n">
        <f aca="false">C459*D459</f>
        <v>0.0520833333333333</v>
      </c>
    </row>
    <row r="460" s="7" customFormat="true" ht="15.75" hidden="false" customHeight="false" outlineLevel="0" collapsed="false">
      <c r="A460" s="4" t="n">
        <v>22</v>
      </c>
      <c r="B460" s="32" t="s">
        <v>742</v>
      </c>
      <c r="C460" s="30" t="n">
        <v>15</v>
      </c>
      <c r="D460" s="31" t="n">
        <v>0.0104166666666667</v>
      </c>
      <c r="E460" s="6" t="n">
        <f aca="false">C460*D460</f>
        <v>0.15625</v>
      </c>
    </row>
    <row r="461" s="7" customFormat="true" ht="15.75" hidden="false" customHeight="false" outlineLevel="0" collapsed="false">
      <c r="A461" s="4" t="n">
        <v>23</v>
      </c>
      <c r="B461" s="32" t="s">
        <v>742</v>
      </c>
      <c r="C461" s="30" t="n">
        <v>25</v>
      </c>
      <c r="D461" s="31" t="n">
        <v>0.0104166666666667</v>
      </c>
      <c r="E461" s="6" t="n">
        <f aca="false">C461*D461</f>
        <v>0.260416666666667</v>
      </c>
    </row>
    <row r="462" s="7" customFormat="true" ht="15.75" hidden="false" customHeight="false" outlineLevel="0" collapsed="false">
      <c r="A462" s="4" t="n">
        <v>24</v>
      </c>
      <c r="B462" s="32" t="s">
        <v>743</v>
      </c>
      <c r="C462" s="30" t="n">
        <v>13</v>
      </c>
      <c r="D462" s="31" t="n">
        <v>0.0104166666666667</v>
      </c>
      <c r="E462" s="6" t="n">
        <f aca="false">C462*D462</f>
        <v>0.135416666666667</v>
      </c>
    </row>
    <row r="463" s="7" customFormat="true" ht="15.75" hidden="false" customHeight="false" outlineLevel="0" collapsed="false">
      <c r="A463" s="4" t="n">
        <v>25</v>
      </c>
      <c r="B463" s="32" t="s">
        <v>744</v>
      </c>
      <c r="C463" s="30" t="n">
        <v>13</v>
      </c>
      <c r="D463" s="31" t="n">
        <v>0.0104166666666667</v>
      </c>
      <c r="E463" s="6" t="n">
        <f aca="false">C463*D463</f>
        <v>0.135416666666667</v>
      </c>
    </row>
    <row r="464" s="7" customFormat="true" ht="15.75" hidden="false" customHeight="false" outlineLevel="0" collapsed="false">
      <c r="A464" s="4" t="n">
        <v>26</v>
      </c>
      <c r="B464" s="32" t="s">
        <v>745</v>
      </c>
      <c r="C464" s="30" t="n">
        <v>13</v>
      </c>
      <c r="D464" s="31" t="n">
        <v>0.0104166666666667</v>
      </c>
      <c r="E464" s="6" t="n">
        <f aca="false">C464*D464</f>
        <v>0.135416666666667</v>
      </c>
    </row>
    <row r="465" s="7" customFormat="true" ht="15.75" hidden="false" customHeight="false" outlineLevel="0" collapsed="false">
      <c r="A465" s="4" t="n">
        <v>27</v>
      </c>
      <c r="B465" s="32" t="s">
        <v>742</v>
      </c>
      <c r="C465" s="30" t="n">
        <v>13</v>
      </c>
      <c r="D465" s="31" t="n">
        <v>0.0104166666666667</v>
      </c>
      <c r="E465" s="6" t="n">
        <f aca="false">C465*D465</f>
        <v>0.135416666666667</v>
      </c>
    </row>
    <row r="466" s="7" customFormat="true" ht="15.75" hidden="false" customHeight="false" outlineLevel="0" collapsed="false">
      <c r="A466" s="4" t="n">
        <v>28</v>
      </c>
      <c r="B466" s="32" t="s">
        <v>746</v>
      </c>
      <c r="C466" s="30" t="n">
        <v>23</v>
      </c>
      <c r="D466" s="31" t="n">
        <v>0.0104166666666667</v>
      </c>
      <c r="E466" s="6" t="n">
        <f aca="false">C466*D466</f>
        <v>0.239583333333333</v>
      </c>
    </row>
    <row r="467" s="7" customFormat="true" ht="15.75" hidden="false" customHeight="false" outlineLevel="0" collapsed="false">
      <c r="A467" s="4" t="n">
        <v>29</v>
      </c>
      <c r="B467" s="32" t="s">
        <v>747</v>
      </c>
      <c r="C467" s="30" t="n">
        <v>25</v>
      </c>
      <c r="D467" s="31" t="n">
        <v>0.0104166666666667</v>
      </c>
      <c r="E467" s="6" t="n">
        <f aca="false">C467*D467</f>
        <v>0.260416666666667</v>
      </c>
    </row>
    <row r="468" s="7" customFormat="true" ht="15.75" hidden="false" customHeight="false" outlineLevel="0" collapsed="false">
      <c r="A468" s="4" t="n">
        <v>30</v>
      </c>
      <c r="B468" s="32" t="s">
        <v>748</v>
      </c>
      <c r="C468" s="30" t="n">
        <v>25</v>
      </c>
      <c r="D468" s="31" t="n">
        <v>0.0104166666666667</v>
      </c>
      <c r="E468" s="6" t="n">
        <f aca="false">C468*D468</f>
        <v>0.260416666666667</v>
      </c>
    </row>
    <row r="469" s="7" customFormat="true" ht="15.75" hidden="false" customHeight="false" outlineLevel="0" collapsed="false">
      <c r="A469" s="4" t="n">
        <v>31</v>
      </c>
      <c r="B469" s="32" t="s">
        <v>741</v>
      </c>
      <c r="C469" s="30" t="n">
        <v>25</v>
      </c>
      <c r="D469" s="31" t="n">
        <v>0.0104166666666667</v>
      </c>
      <c r="E469" s="6" t="n">
        <f aca="false">C469*D469</f>
        <v>0.260416666666667</v>
      </c>
    </row>
    <row r="470" s="7" customFormat="true" ht="15.75" hidden="false" customHeight="false" outlineLevel="0" collapsed="false">
      <c r="A470" s="4" t="n">
        <v>32</v>
      </c>
      <c r="B470" s="32" t="s">
        <v>749</v>
      </c>
      <c r="C470" s="30" t="n">
        <v>5</v>
      </c>
      <c r="D470" s="31" t="n">
        <v>0.0104166666666667</v>
      </c>
      <c r="E470" s="6" t="n">
        <f aca="false">C470*D470</f>
        <v>0.0520833333333333</v>
      </c>
    </row>
    <row r="471" s="7" customFormat="true" ht="15.75" hidden="false" customHeight="false" outlineLevel="0" collapsed="false">
      <c r="A471" s="4" t="n">
        <v>33</v>
      </c>
      <c r="B471" s="32" t="s">
        <v>750</v>
      </c>
      <c r="C471" s="30" t="n">
        <v>10</v>
      </c>
      <c r="D471" s="31" t="n">
        <v>0.0104166666666667</v>
      </c>
      <c r="E471" s="6" t="n">
        <f aca="false">C471*D471</f>
        <v>0.104166666666667</v>
      </c>
    </row>
    <row r="472" s="7" customFormat="true" ht="15.75" hidden="false" customHeight="false" outlineLevel="0" collapsed="false">
      <c r="A472" s="4" t="n">
        <v>34</v>
      </c>
      <c r="B472" s="32" t="s">
        <v>751</v>
      </c>
      <c r="C472" s="30" t="n">
        <v>13</v>
      </c>
      <c r="D472" s="31" t="n">
        <v>0.0104166666666667</v>
      </c>
      <c r="E472" s="6" t="n">
        <f aca="false">C472*D472</f>
        <v>0.135416666666667</v>
      </c>
    </row>
    <row r="473" s="7" customFormat="true" ht="15.75" hidden="false" customHeight="false" outlineLevel="0" collapsed="false">
      <c r="A473" s="4" t="n">
        <v>35</v>
      </c>
      <c r="B473" s="32" t="s">
        <v>752</v>
      </c>
      <c r="C473" s="30" t="n">
        <v>12</v>
      </c>
      <c r="D473" s="31" t="n">
        <v>0.0104166666666667</v>
      </c>
      <c r="E473" s="6" t="n">
        <f aca="false">C473*D473</f>
        <v>0.125</v>
      </c>
    </row>
    <row r="474" s="7" customFormat="true" ht="15.75" hidden="false" customHeight="false" outlineLevel="0" collapsed="false">
      <c r="A474" s="4" t="n">
        <v>36</v>
      </c>
      <c r="B474" s="32" t="s">
        <v>753</v>
      </c>
      <c r="C474" s="30" t="n">
        <v>12</v>
      </c>
      <c r="D474" s="31" t="n">
        <v>0.0104166666666667</v>
      </c>
      <c r="E474" s="6" t="n">
        <f aca="false">C474*D474</f>
        <v>0.125</v>
      </c>
    </row>
    <row r="475" s="7" customFormat="true" ht="15.75" hidden="false" customHeight="false" outlineLevel="0" collapsed="false">
      <c r="A475" s="4" t="n">
        <v>37</v>
      </c>
      <c r="B475" s="32" t="s">
        <v>754</v>
      </c>
      <c r="C475" s="30" t="n">
        <v>13</v>
      </c>
      <c r="D475" s="31" t="n">
        <v>0.0104166666666667</v>
      </c>
      <c r="E475" s="6" t="n">
        <f aca="false">C475*D475</f>
        <v>0.135416666666667</v>
      </c>
    </row>
    <row r="476" s="7" customFormat="true" ht="15.75" hidden="false" customHeight="false" outlineLevel="0" collapsed="false">
      <c r="A476" s="4" t="n">
        <v>38</v>
      </c>
      <c r="B476" s="32" t="s">
        <v>755</v>
      </c>
      <c r="C476" s="30" t="n">
        <v>9</v>
      </c>
      <c r="D476" s="31" t="n">
        <v>0.0104166666666667</v>
      </c>
      <c r="E476" s="6" t="n">
        <f aca="false">C476*D476</f>
        <v>0.09375</v>
      </c>
    </row>
    <row r="477" s="7" customFormat="true" ht="15.75" hidden="false" customHeight="false" outlineLevel="0" collapsed="false">
      <c r="A477" s="4" t="n">
        <v>39</v>
      </c>
      <c r="B477" s="32" t="s">
        <v>756</v>
      </c>
      <c r="C477" s="30" t="n">
        <v>11</v>
      </c>
      <c r="D477" s="31" t="n">
        <v>0.0104166666666667</v>
      </c>
      <c r="E477" s="6" t="n">
        <f aca="false">C477*D477</f>
        <v>0.114583333333333</v>
      </c>
    </row>
    <row r="478" s="7" customFormat="true" ht="15.75" hidden="false" customHeight="false" outlineLevel="0" collapsed="false">
      <c r="A478" s="4" t="n">
        <v>40</v>
      </c>
      <c r="B478" s="32" t="s">
        <v>757</v>
      </c>
      <c r="C478" s="30" t="n">
        <v>8</v>
      </c>
      <c r="D478" s="31" t="n">
        <v>0.0104166666666667</v>
      </c>
      <c r="E478" s="6" t="n">
        <f aca="false">C478*D478</f>
        <v>0.0833333333333333</v>
      </c>
    </row>
    <row r="479" s="7" customFormat="true" ht="15.75" hidden="false" customHeight="false" outlineLevel="0" collapsed="false">
      <c r="A479" s="4" t="n">
        <v>41</v>
      </c>
      <c r="B479" s="32" t="s">
        <v>758</v>
      </c>
      <c r="C479" s="30" t="n">
        <v>75</v>
      </c>
      <c r="D479" s="31" t="n">
        <v>0.0416666666666667</v>
      </c>
      <c r="E479" s="6" t="n">
        <f aca="false">C479*D479</f>
        <v>3.125</v>
      </c>
    </row>
    <row r="480" s="7" customFormat="true" ht="15.75" hidden="false" customHeight="false" outlineLevel="0" collapsed="false">
      <c r="A480" s="4" t="n">
        <v>42</v>
      </c>
      <c r="B480" s="32" t="s">
        <v>759</v>
      </c>
      <c r="C480" s="30" t="n">
        <v>34</v>
      </c>
      <c r="D480" s="31" t="n">
        <v>0.0416666666666667</v>
      </c>
      <c r="E480" s="6" t="n">
        <f aca="false">C480*D480</f>
        <v>1.41666666666667</v>
      </c>
    </row>
    <row r="481" s="7" customFormat="true" ht="15.75" hidden="false" customHeight="false" outlineLevel="0" collapsed="false">
      <c r="A481" s="9"/>
      <c r="B481" s="10" t="s">
        <v>760</v>
      </c>
      <c r="C481" s="10" t="n">
        <f aca="false">SUM(C439:C480)</f>
        <v>694</v>
      </c>
      <c r="D481" s="11" t="s">
        <v>13</v>
      </c>
      <c r="E481" s="11" t="n">
        <f aca="false">SUM(E439:E480)</f>
        <v>17.1979166666667</v>
      </c>
    </row>
    <row r="482" s="7" customFormat="true" ht="15.75" hidden="false" customHeight="false" outlineLevel="0" collapsed="false">
      <c r="A482" s="12"/>
      <c r="B482" s="13"/>
      <c r="C482" s="12"/>
      <c r="D482" s="12"/>
      <c r="E482" s="12"/>
      <c r="F482" s="13"/>
      <c r="G482" s="13"/>
    </row>
    <row r="483" s="7" customFormat="true" ht="15.75" hidden="false" customHeight="true" outlineLevel="0" collapsed="false">
      <c r="A483" s="2" t="s">
        <v>365</v>
      </c>
      <c r="B483" s="2"/>
      <c r="C483" s="2"/>
      <c r="D483" s="2"/>
      <c r="E483" s="2"/>
      <c r="F483" s="1"/>
      <c r="G483" s="1"/>
    </row>
    <row r="484" s="7" customFormat="true" ht="15.75" hidden="false" customHeight="false" outlineLevel="0" collapsed="false">
      <c r="A484" s="2" t="s">
        <v>1</v>
      </c>
      <c r="B484" s="2" t="s">
        <v>2</v>
      </c>
      <c r="C484" s="2" t="s">
        <v>3</v>
      </c>
      <c r="D484" s="2" t="s">
        <v>4</v>
      </c>
      <c r="E484" s="2" t="s">
        <v>5</v>
      </c>
      <c r="F484" s="3"/>
      <c r="G484" s="3"/>
    </row>
    <row r="485" s="7" customFormat="true" ht="15.75" hidden="false" customHeight="false" outlineLevel="0" collapsed="false">
      <c r="A485" s="4" t="n">
        <v>1</v>
      </c>
      <c r="B485" s="32" t="s">
        <v>761</v>
      </c>
      <c r="C485" s="30" t="n">
        <v>13</v>
      </c>
      <c r="D485" s="37" t="n">
        <v>0.0625</v>
      </c>
      <c r="E485" s="6" t="n">
        <f aca="false">C485*D485</f>
        <v>0.8125</v>
      </c>
    </row>
    <row r="486" s="7" customFormat="true" ht="15.75" hidden="false" customHeight="false" outlineLevel="0" collapsed="false">
      <c r="A486" s="4" t="n">
        <v>2</v>
      </c>
      <c r="B486" s="32" t="s">
        <v>762</v>
      </c>
      <c r="C486" s="30" t="n">
        <v>6</v>
      </c>
      <c r="D486" s="37" t="n">
        <v>0.0104166666666667</v>
      </c>
      <c r="E486" s="6" t="n">
        <f aca="false">C486*D486</f>
        <v>0.0625</v>
      </c>
    </row>
    <row r="487" s="7" customFormat="true" ht="15.75" hidden="false" customHeight="false" outlineLevel="0" collapsed="false">
      <c r="A487" s="4" t="n">
        <v>3</v>
      </c>
      <c r="B487" s="32" t="s">
        <v>763</v>
      </c>
      <c r="C487" s="30" t="n">
        <v>8</v>
      </c>
      <c r="D487" s="31" t="n">
        <v>0.0104166666666667</v>
      </c>
      <c r="E487" s="6" t="n">
        <f aca="false">C487*D487</f>
        <v>0.0833333333333333</v>
      </c>
    </row>
    <row r="488" s="7" customFormat="true" ht="15.75" hidden="false" customHeight="false" outlineLevel="0" collapsed="false">
      <c r="A488" s="4" t="n">
        <v>4</v>
      </c>
      <c r="B488" s="32" t="s">
        <v>764</v>
      </c>
      <c r="C488" s="30" t="n">
        <v>6</v>
      </c>
      <c r="D488" s="31" t="n">
        <v>0.0104166666666667</v>
      </c>
      <c r="E488" s="6" t="n">
        <f aca="false">C488*D488</f>
        <v>0.0625</v>
      </c>
    </row>
    <row r="489" s="7" customFormat="true" ht="15.75" hidden="false" customHeight="false" outlineLevel="0" collapsed="false">
      <c r="A489" s="4" t="n">
        <v>5</v>
      </c>
      <c r="B489" s="32" t="s">
        <v>765</v>
      </c>
      <c r="C489" s="30" t="n">
        <v>7</v>
      </c>
      <c r="D489" s="31" t="n">
        <v>0.0104166666666667</v>
      </c>
      <c r="E489" s="6" t="n">
        <f aca="false">C489*D489</f>
        <v>0.0729166666666667</v>
      </c>
    </row>
    <row r="490" s="7" customFormat="true" ht="15.75" hidden="false" customHeight="false" outlineLevel="0" collapsed="false">
      <c r="A490" s="4" t="n">
        <v>6</v>
      </c>
      <c r="B490" s="32" t="s">
        <v>766</v>
      </c>
      <c r="C490" s="30" t="n">
        <v>8</v>
      </c>
      <c r="D490" s="31" t="n">
        <v>0.0104166666666667</v>
      </c>
      <c r="E490" s="6" t="n">
        <f aca="false">C490*D490</f>
        <v>0.0833333333333333</v>
      </c>
    </row>
    <row r="491" s="7" customFormat="true" ht="15.75" hidden="false" customHeight="false" outlineLevel="0" collapsed="false">
      <c r="A491" s="4" t="n">
        <v>7</v>
      </c>
      <c r="B491" s="32" t="s">
        <v>767</v>
      </c>
      <c r="C491" s="30" t="n">
        <v>6</v>
      </c>
      <c r="D491" s="31" t="n">
        <v>0.0104166666666667</v>
      </c>
      <c r="E491" s="6" t="n">
        <f aca="false">C491*D491</f>
        <v>0.0625</v>
      </c>
    </row>
    <row r="492" s="7" customFormat="true" ht="15.75" hidden="false" customHeight="false" outlineLevel="0" collapsed="false">
      <c r="A492" s="4" t="n">
        <v>8</v>
      </c>
      <c r="B492" s="32" t="s">
        <v>768</v>
      </c>
      <c r="C492" s="30" t="n">
        <v>6</v>
      </c>
      <c r="D492" s="31" t="n">
        <v>0.0104166666666667</v>
      </c>
      <c r="E492" s="6" t="n">
        <f aca="false">C492*D492</f>
        <v>0.0625</v>
      </c>
    </row>
    <row r="493" s="7" customFormat="true" ht="15.75" hidden="false" customHeight="false" outlineLevel="0" collapsed="false">
      <c r="A493" s="4" t="n">
        <v>9</v>
      </c>
      <c r="B493" s="32" t="s">
        <v>769</v>
      </c>
      <c r="C493" s="30" t="n">
        <v>26</v>
      </c>
      <c r="D493" s="31" t="n">
        <v>0.0104166666666667</v>
      </c>
      <c r="E493" s="6" t="n">
        <f aca="false">C493*D493</f>
        <v>0.270833333333333</v>
      </c>
    </row>
    <row r="494" s="7" customFormat="true" ht="15.75" hidden="false" customHeight="false" outlineLevel="0" collapsed="false">
      <c r="A494" s="4" t="n">
        <v>10</v>
      </c>
      <c r="B494" s="32" t="s">
        <v>770</v>
      </c>
      <c r="C494" s="30" t="n">
        <v>14</v>
      </c>
      <c r="D494" s="31" t="n">
        <v>0.0104166666666667</v>
      </c>
      <c r="E494" s="6" t="n">
        <f aca="false">C494*D494</f>
        <v>0.145833333333333</v>
      </c>
    </row>
    <row r="495" s="7" customFormat="true" ht="15.75" hidden="false" customHeight="false" outlineLevel="0" collapsed="false">
      <c r="A495" s="4" t="n">
        <v>11</v>
      </c>
      <c r="B495" s="32" t="s">
        <v>771</v>
      </c>
      <c r="C495" s="30" t="n">
        <v>12</v>
      </c>
      <c r="D495" s="31" t="n">
        <v>0.0104166666666667</v>
      </c>
      <c r="E495" s="6" t="n">
        <f aca="false">C495*D495</f>
        <v>0.125</v>
      </c>
    </row>
    <row r="496" s="7" customFormat="true" ht="15.75" hidden="false" customHeight="false" outlineLevel="0" collapsed="false">
      <c r="A496" s="4" t="n">
        <v>12</v>
      </c>
      <c r="B496" s="32" t="s">
        <v>772</v>
      </c>
      <c r="C496" s="30" t="n">
        <v>9</v>
      </c>
      <c r="D496" s="31" t="n">
        <v>0.0104166666666667</v>
      </c>
      <c r="E496" s="6" t="n">
        <f aca="false">C496*D496</f>
        <v>0.09375</v>
      </c>
    </row>
    <row r="497" s="7" customFormat="true" ht="15.75" hidden="false" customHeight="false" outlineLevel="0" collapsed="false">
      <c r="A497" s="4" t="n">
        <v>13</v>
      </c>
      <c r="B497" s="32" t="s">
        <v>773</v>
      </c>
      <c r="C497" s="30" t="n">
        <v>9</v>
      </c>
      <c r="D497" s="31" t="n">
        <v>0.0104166666666667</v>
      </c>
      <c r="E497" s="6" t="n">
        <f aca="false">C497*D497</f>
        <v>0.09375</v>
      </c>
    </row>
    <row r="498" s="7" customFormat="true" ht="15.75" hidden="false" customHeight="false" outlineLevel="0" collapsed="false">
      <c r="A498" s="4" t="n">
        <v>14</v>
      </c>
      <c r="B498" s="32" t="s">
        <v>771</v>
      </c>
      <c r="C498" s="30" t="n">
        <v>10</v>
      </c>
      <c r="D498" s="31" t="n">
        <v>0.0104166666666667</v>
      </c>
      <c r="E498" s="6" t="n">
        <f aca="false">C498*D498</f>
        <v>0.104166666666667</v>
      </c>
    </row>
    <row r="499" s="7" customFormat="true" ht="15.75" hidden="false" customHeight="false" outlineLevel="0" collapsed="false">
      <c r="A499" s="4" t="n">
        <v>15</v>
      </c>
      <c r="B499" s="32" t="s">
        <v>773</v>
      </c>
      <c r="C499" s="30" t="n">
        <v>7</v>
      </c>
      <c r="D499" s="31" t="n">
        <v>0.0104166666666667</v>
      </c>
      <c r="E499" s="6" t="n">
        <f aca="false">C499*D499</f>
        <v>0.0729166666666667</v>
      </c>
    </row>
    <row r="500" s="7" customFormat="true" ht="15.75" hidden="false" customHeight="false" outlineLevel="0" collapsed="false">
      <c r="A500" s="4" t="n">
        <v>16</v>
      </c>
      <c r="B500" s="32" t="s">
        <v>774</v>
      </c>
      <c r="C500" s="30" t="n">
        <v>12</v>
      </c>
      <c r="D500" s="31" t="n">
        <v>0.0104166666666667</v>
      </c>
      <c r="E500" s="6" t="n">
        <f aca="false">C500*D500</f>
        <v>0.125</v>
      </c>
    </row>
    <row r="501" s="7" customFormat="true" ht="15.75" hidden="false" customHeight="false" outlineLevel="0" collapsed="false">
      <c r="A501" s="4" t="n">
        <v>17</v>
      </c>
      <c r="B501" s="32" t="s">
        <v>775</v>
      </c>
      <c r="C501" s="30" t="n">
        <v>12</v>
      </c>
      <c r="D501" s="31" t="n">
        <v>0.0104166666666667</v>
      </c>
      <c r="E501" s="6" t="n">
        <f aca="false">C501*D501</f>
        <v>0.125</v>
      </c>
    </row>
    <row r="502" s="7" customFormat="true" ht="15.75" hidden="false" customHeight="false" outlineLevel="0" collapsed="false">
      <c r="A502" s="4" t="n">
        <v>18</v>
      </c>
      <c r="B502" s="32" t="s">
        <v>776</v>
      </c>
      <c r="C502" s="30" t="n">
        <v>7</v>
      </c>
      <c r="D502" s="31" t="n">
        <v>0.0104166666666667</v>
      </c>
      <c r="E502" s="6" t="n">
        <f aca="false">C502*D502</f>
        <v>0.0729166666666667</v>
      </c>
    </row>
    <row r="503" s="7" customFormat="true" ht="15.75" hidden="false" customHeight="false" outlineLevel="0" collapsed="false">
      <c r="A503" s="4" t="n">
        <v>19</v>
      </c>
      <c r="B503" s="32" t="s">
        <v>777</v>
      </c>
      <c r="C503" s="30" t="n">
        <v>10</v>
      </c>
      <c r="D503" s="31" t="n">
        <v>0.0104166666666667</v>
      </c>
      <c r="E503" s="6" t="n">
        <f aca="false">C503*D503</f>
        <v>0.104166666666667</v>
      </c>
    </row>
    <row r="504" s="7" customFormat="true" ht="15.75" hidden="false" customHeight="false" outlineLevel="0" collapsed="false">
      <c r="A504" s="4" t="n">
        <v>20</v>
      </c>
      <c r="B504" s="32" t="s">
        <v>778</v>
      </c>
      <c r="C504" s="30" t="n">
        <v>20</v>
      </c>
      <c r="D504" s="31" t="n">
        <v>0.0104166666666667</v>
      </c>
      <c r="E504" s="6" t="n">
        <f aca="false">C504*D504</f>
        <v>0.208333333333333</v>
      </c>
    </row>
    <row r="505" s="7" customFormat="true" ht="15.75" hidden="false" customHeight="false" outlineLevel="0" collapsed="false">
      <c r="A505" s="4" t="n">
        <v>21</v>
      </c>
      <c r="B505" s="32" t="s">
        <v>779</v>
      </c>
      <c r="C505" s="30" t="n">
        <v>21</v>
      </c>
      <c r="D505" s="31" t="n">
        <v>0.0104166666666667</v>
      </c>
      <c r="E505" s="6" t="n">
        <f aca="false">C505*D505</f>
        <v>0.21875</v>
      </c>
    </row>
    <row r="506" s="7" customFormat="true" ht="15.75" hidden="false" customHeight="false" outlineLevel="0" collapsed="false">
      <c r="A506" s="4" t="n">
        <v>22</v>
      </c>
      <c r="B506" s="32" t="s">
        <v>780</v>
      </c>
      <c r="C506" s="30" t="n">
        <v>17</v>
      </c>
      <c r="D506" s="31" t="n">
        <v>0.0104166666666667</v>
      </c>
      <c r="E506" s="6" t="n">
        <f aca="false">C506*D506</f>
        <v>0.177083333333333</v>
      </c>
    </row>
    <row r="507" s="7" customFormat="true" ht="15.75" hidden="false" customHeight="false" outlineLevel="0" collapsed="false">
      <c r="A507" s="4" t="n">
        <v>23</v>
      </c>
      <c r="B507" s="32" t="s">
        <v>781</v>
      </c>
      <c r="C507" s="30" t="n">
        <v>20</v>
      </c>
      <c r="D507" s="31" t="n">
        <v>0.0104166666666667</v>
      </c>
      <c r="E507" s="6" t="n">
        <f aca="false">C507*D507</f>
        <v>0.208333333333333</v>
      </c>
    </row>
    <row r="508" s="7" customFormat="true" ht="15.75" hidden="false" customHeight="false" outlineLevel="0" collapsed="false">
      <c r="A508" s="4" t="n">
        <v>24</v>
      </c>
      <c r="B508" s="32" t="s">
        <v>782</v>
      </c>
      <c r="C508" s="30" t="n">
        <v>23</v>
      </c>
      <c r="D508" s="31" t="n">
        <v>0.0104166666666667</v>
      </c>
      <c r="E508" s="6" t="n">
        <f aca="false">C508*D508</f>
        <v>0.239583333333333</v>
      </c>
    </row>
    <row r="509" s="7" customFormat="true" ht="15.75" hidden="false" customHeight="false" outlineLevel="0" collapsed="false">
      <c r="A509" s="4" t="n">
        <v>25</v>
      </c>
      <c r="B509" s="32" t="s">
        <v>783</v>
      </c>
      <c r="C509" s="30" t="n">
        <v>24</v>
      </c>
      <c r="D509" s="31" t="n">
        <v>0.0104166666666667</v>
      </c>
      <c r="E509" s="6" t="n">
        <f aca="false">C509*D509</f>
        <v>0.25</v>
      </c>
    </row>
    <row r="510" s="7" customFormat="true" ht="15.75" hidden="false" customHeight="false" outlineLevel="0" collapsed="false">
      <c r="A510" s="4" t="n">
        <v>26</v>
      </c>
      <c r="B510" s="32" t="s">
        <v>784</v>
      </c>
      <c r="C510" s="30" t="n">
        <v>13</v>
      </c>
      <c r="D510" s="31" t="n">
        <v>0.0104166666666667</v>
      </c>
      <c r="E510" s="6" t="n">
        <f aca="false">C510*D510</f>
        <v>0.135416666666667</v>
      </c>
    </row>
    <row r="511" s="7" customFormat="true" ht="15.75" hidden="false" customHeight="false" outlineLevel="0" collapsed="false">
      <c r="A511" s="4" t="n">
        <v>27</v>
      </c>
      <c r="B511" s="32" t="s">
        <v>785</v>
      </c>
      <c r="C511" s="30" t="n">
        <v>10</v>
      </c>
      <c r="D511" s="31" t="n">
        <v>0.0104166666666667</v>
      </c>
      <c r="E511" s="6" t="n">
        <f aca="false">C511*D511</f>
        <v>0.104166666666667</v>
      </c>
    </row>
    <row r="512" s="7" customFormat="true" ht="15.75" hidden="false" customHeight="false" outlineLevel="0" collapsed="false">
      <c r="A512" s="4" t="n">
        <v>28</v>
      </c>
      <c r="B512" s="32" t="s">
        <v>786</v>
      </c>
      <c r="C512" s="30" t="n">
        <v>12</v>
      </c>
      <c r="D512" s="31" t="n">
        <v>0.0104166666666667</v>
      </c>
      <c r="E512" s="6" t="n">
        <f aca="false">C512*D512</f>
        <v>0.125</v>
      </c>
    </row>
    <row r="513" s="7" customFormat="true" ht="15.75" hidden="false" customHeight="false" outlineLevel="0" collapsed="false">
      <c r="A513" s="4" t="n">
        <v>29</v>
      </c>
      <c r="B513" s="32" t="s">
        <v>787</v>
      </c>
      <c r="C513" s="30" t="n">
        <v>10</v>
      </c>
      <c r="D513" s="31" t="n">
        <v>0.0104166666666667</v>
      </c>
      <c r="E513" s="6" t="n">
        <f aca="false">C513*D513</f>
        <v>0.104166666666667</v>
      </c>
    </row>
    <row r="514" s="7" customFormat="true" ht="15.75" hidden="false" customHeight="false" outlineLevel="0" collapsed="false">
      <c r="A514" s="4" t="n">
        <v>30</v>
      </c>
      <c r="B514" s="32" t="s">
        <v>788</v>
      </c>
      <c r="C514" s="30" t="n">
        <v>10</v>
      </c>
      <c r="D514" s="31" t="n">
        <v>0.0104166666666667</v>
      </c>
      <c r="E514" s="6" t="n">
        <f aca="false">C514*D514</f>
        <v>0.104166666666667</v>
      </c>
    </row>
    <row r="515" s="7" customFormat="true" ht="15.75" hidden="false" customHeight="false" outlineLevel="0" collapsed="false">
      <c r="A515" s="4" t="n">
        <v>31</v>
      </c>
      <c r="B515" s="32" t="s">
        <v>789</v>
      </c>
      <c r="C515" s="30" t="n">
        <v>10</v>
      </c>
      <c r="D515" s="31" t="n">
        <v>0.0104166666666667</v>
      </c>
      <c r="E515" s="6" t="n">
        <f aca="false">C515*D515</f>
        <v>0.104166666666667</v>
      </c>
    </row>
    <row r="516" s="7" customFormat="true" ht="15.75" hidden="false" customHeight="false" outlineLevel="0" collapsed="false">
      <c r="A516" s="4" t="n">
        <v>32</v>
      </c>
      <c r="B516" s="32" t="s">
        <v>788</v>
      </c>
      <c r="C516" s="30" t="n">
        <v>8</v>
      </c>
      <c r="D516" s="31" t="n">
        <v>0.0104166666666667</v>
      </c>
      <c r="E516" s="6" t="n">
        <f aca="false">C516*D516</f>
        <v>0.0833333333333333</v>
      </c>
    </row>
    <row r="517" s="7" customFormat="true" ht="15.75" hidden="false" customHeight="false" outlineLevel="0" collapsed="false">
      <c r="A517" s="4" t="n">
        <v>33</v>
      </c>
      <c r="B517" s="32" t="s">
        <v>790</v>
      </c>
      <c r="C517" s="30" t="n">
        <v>24</v>
      </c>
      <c r="D517" s="31" t="n">
        <v>0.166666666666667</v>
      </c>
      <c r="E517" s="6" t="n">
        <f aca="false">C517*D517</f>
        <v>4</v>
      </c>
    </row>
    <row r="518" s="7" customFormat="true" ht="15.75" hidden="false" customHeight="false" outlineLevel="0" collapsed="false">
      <c r="A518" s="4" t="n">
        <v>34</v>
      </c>
      <c r="B518" s="32" t="s">
        <v>791</v>
      </c>
      <c r="C518" s="30" t="n">
        <v>110</v>
      </c>
      <c r="D518" s="31" t="n">
        <v>0.0416666666666667</v>
      </c>
      <c r="E518" s="6" t="n">
        <f aca="false">C518*D518</f>
        <v>4.58333333333333</v>
      </c>
    </row>
    <row r="519" s="7" customFormat="true" ht="15.75" hidden="false" customHeight="false" outlineLevel="0" collapsed="false">
      <c r="A519" s="4" t="n">
        <v>35</v>
      </c>
      <c r="B519" s="32" t="s">
        <v>792</v>
      </c>
      <c r="C519" s="30" t="n">
        <v>11</v>
      </c>
      <c r="D519" s="31" t="n">
        <v>0.166666666666667</v>
      </c>
      <c r="E519" s="6" t="n">
        <f aca="false">C519*D519</f>
        <v>1.83333333333333</v>
      </c>
    </row>
    <row r="520" s="7" customFormat="true" ht="15.75" hidden="false" customHeight="false" outlineLevel="0" collapsed="false">
      <c r="A520" s="4" t="n">
        <v>36</v>
      </c>
      <c r="B520" s="32" t="s">
        <v>793</v>
      </c>
      <c r="C520" s="30" t="n">
        <v>27</v>
      </c>
      <c r="D520" s="31" t="n">
        <v>0.0104166666666667</v>
      </c>
      <c r="E520" s="6" t="n">
        <f aca="false">C520*D520</f>
        <v>0.28125</v>
      </c>
    </row>
    <row r="521" s="7" customFormat="true" ht="15.75" hidden="false" customHeight="false" outlineLevel="0" collapsed="false">
      <c r="A521" s="9"/>
      <c r="B521" s="10" t="s">
        <v>794</v>
      </c>
      <c r="C521" s="10" t="n">
        <f aca="false">SUM(C485:C520)</f>
        <v>558</v>
      </c>
      <c r="D521" s="11" t="s">
        <v>13</v>
      </c>
      <c r="E521" s="11" t="n">
        <f aca="false">SUM(E485:E520)</f>
        <v>15.3958333333333</v>
      </c>
    </row>
    <row r="522" s="7" customFormat="true" ht="15.75" hidden="false" customHeight="false" outlineLevel="0" collapsed="false">
      <c r="A522" s="12"/>
      <c r="B522" s="13"/>
      <c r="C522" s="12"/>
      <c r="D522" s="12"/>
      <c r="E522" s="12"/>
      <c r="F522" s="13"/>
      <c r="G522" s="13"/>
    </row>
    <row r="523" s="7" customFormat="true" ht="15.75" hidden="false" customHeight="false" outlineLevel="0" collapsed="false">
      <c r="A523" s="12"/>
      <c r="B523" s="13"/>
      <c r="C523" s="12"/>
      <c r="D523" s="12"/>
      <c r="E523" s="12"/>
      <c r="F523" s="13"/>
      <c r="G523" s="13"/>
      <c r="H523" s="1"/>
      <c r="I523" s="1"/>
      <c r="J523" s="1"/>
    </row>
    <row r="524" s="7" customFormat="true" ht="15.75" hidden="false" customHeight="true" outlineLevel="0" collapsed="false">
      <c r="A524" s="2" t="s">
        <v>376</v>
      </c>
      <c r="B524" s="2"/>
      <c r="C524" s="2"/>
      <c r="D524" s="2"/>
      <c r="E524" s="2"/>
      <c r="F524" s="1"/>
      <c r="G524" s="1"/>
      <c r="H524" s="1"/>
      <c r="I524" s="1"/>
      <c r="J524" s="1"/>
    </row>
    <row r="525" s="7" customFormat="true" ht="15.75" hidden="false" customHeight="false" outlineLevel="0" collapsed="false">
      <c r="A525" s="2" t="s">
        <v>1</v>
      </c>
      <c r="B525" s="2" t="s">
        <v>2</v>
      </c>
      <c r="C525" s="2" t="s">
        <v>3</v>
      </c>
      <c r="D525" s="2" t="s">
        <v>4</v>
      </c>
      <c r="E525" s="2" t="s">
        <v>5</v>
      </c>
      <c r="F525" s="3"/>
      <c r="G525" s="3"/>
      <c r="H525" s="1"/>
      <c r="I525" s="1"/>
      <c r="J525" s="1"/>
    </row>
    <row r="526" s="7" customFormat="true" ht="15.75" hidden="false" customHeight="false" outlineLevel="0" collapsed="false">
      <c r="A526" s="4" t="n">
        <v>1</v>
      </c>
      <c r="B526" s="32" t="s">
        <v>795</v>
      </c>
      <c r="C526" s="30" t="n">
        <f aca="false">25+25+24+24+25+25+48+24+50+25+25+8+24+25+24+25+25+12+20+13+24+25+13+25+19+25+24+25+18+8</f>
        <v>702</v>
      </c>
      <c r="D526" s="31" t="n">
        <v>0.0104166666666667</v>
      </c>
      <c r="E526" s="6" t="n">
        <f aca="false">C526*D526</f>
        <v>7.3125</v>
      </c>
      <c r="H526" s="1"/>
      <c r="I526" s="1"/>
      <c r="J526" s="1"/>
    </row>
    <row r="527" s="7" customFormat="true" ht="15.75" hidden="false" customHeight="false" outlineLevel="0" collapsed="false">
      <c r="A527" s="4" t="n">
        <v>2</v>
      </c>
      <c r="B527" s="32" t="s">
        <v>796</v>
      </c>
      <c r="C527" s="30" t="n">
        <v>20</v>
      </c>
      <c r="D527" s="31" t="n">
        <v>0.0833333333333333</v>
      </c>
      <c r="E527" s="6" t="n">
        <f aca="false">C527*D527</f>
        <v>1.66666666666667</v>
      </c>
      <c r="H527" s="1"/>
      <c r="I527" s="1"/>
      <c r="J527" s="1"/>
    </row>
    <row r="528" s="7" customFormat="true" ht="15.75" hidden="false" customHeight="false" outlineLevel="0" collapsed="false">
      <c r="A528" s="9"/>
      <c r="B528" s="10" t="s">
        <v>797</v>
      </c>
      <c r="C528" s="10" t="n">
        <f aca="false">SUM(C526:C527)</f>
        <v>722</v>
      </c>
      <c r="D528" s="11" t="s">
        <v>13</v>
      </c>
      <c r="E528" s="11" t="n">
        <f aca="false">SUM(E526:E527)</f>
        <v>8.97916666666667</v>
      </c>
      <c r="H528" s="1"/>
      <c r="I528" s="1"/>
      <c r="J528" s="1"/>
    </row>
    <row r="529" s="7" customFormat="true" ht="15.75" hidden="false" customHeight="false" outlineLevel="0" collapsed="false">
      <c r="A529" s="12"/>
      <c r="B529" s="13"/>
      <c r="C529" s="12"/>
      <c r="D529" s="12"/>
      <c r="E529" s="12"/>
      <c r="F529" s="13"/>
      <c r="G529" s="13"/>
      <c r="H529" s="1"/>
      <c r="I529" s="1"/>
      <c r="J529" s="1"/>
    </row>
    <row r="530" s="7" customFormat="true" ht="18.75" hidden="false" customHeight="false" outlineLevel="0" collapsed="false">
      <c r="A530" s="25"/>
      <c r="B530" s="26" t="s">
        <v>798</v>
      </c>
      <c r="C530" s="2" t="s">
        <v>3</v>
      </c>
      <c r="D530" s="2" t="s">
        <v>4</v>
      </c>
      <c r="E530" s="2" t="s">
        <v>5</v>
      </c>
      <c r="F530" s="1"/>
      <c r="G530" s="1"/>
      <c r="H530" s="1"/>
      <c r="I530" s="1"/>
      <c r="J530" s="1"/>
    </row>
    <row r="531" s="7" customFormat="true" ht="18.75" hidden="false" customHeight="false" outlineLevel="0" collapsed="false">
      <c r="A531" s="1"/>
      <c r="B531" s="26"/>
      <c r="C531" s="27" t="n">
        <f aca="false">C528+C521+C481+C435+C67+C33+C9</f>
        <v>9728</v>
      </c>
      <c r="D531" s="28" t="s">
        <v>13</v>
      </c>
      <c r="E531" s="28" t="n">
        <f aca="false">E528+E521+E481+E435+E67+E33+E9</f>
        <v>165.8375</v>
      </c>
      <c r="F531" s="1"/>
      <c r="G531" s="1"/>
      <c r="H531" s="1"/>
      <c r="I531" s="1"/>
      <c r="J531" s="1"/>
    </row>
  </sheetData>
  <mergeCells count="8">
    <mergeCell ref="A2:E2"/>
    <mergeCell ref="A11:E11"/>
    <mergeCell ref="A35:E35"/>
    <mergeCell ref="A69:E69"/>
    <mergeCell ref="A437:E437"/>
    <mergeCell ref="A483:E483"/>
    <mergeCell ref="A524:E524"/>
    <mergeCell ref="B530:B5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4.28"/>
    <col collapsed="false" customWidth="true" hidden="false" outlineLevel="0" max="3" min="3" style="1" width="18.28"/>
    <col collapsed="false" customWidth="true" hidden="false" outlineLevel="0" max="4" min="4" style="1" width="16.56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0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7" customFormat="true" ht="15.75" hidden="false" customHeight="false" outlineLevel="0" collapsed="false">
      <c r="A4" s="4" t="n">
        <v>1</v>
      </c>
      <c r="B4" s="5"/>
      <c r="C4" s="4"/>
      <c r="D4" s="6"/>
      <c r="E4" s="6" t="n">
        <f aca="false">C4*D4</f>
        <v>0</v>
      </c>
    </row>
    <row r="5" s="7" customFormat="true" ht="15.75" hidden="false" customHeight="false" outlineLevel="0" collapsed="false">
      <c r="A5" s="4" t="n">
        <v>2</v>
      </c>
      <c r="B5" s="8"/>
      <c r="C5" s="4"/>
      <c r="D5" s="6"/>
      <c r="E5" s="6" t="n">
        <f aca="false">C5*D5</f>
        <v>0</v>
      </c>
    </row>
    <row r="6" s="7" customFormat="true" ht="15.75" hidden="false" customHeight="false" outlineLevel="0" collapsed="false">
      <c r="A6" s="4" t="n">
        <v>3</v>
      </c>
      <c r="B6" s="8"/>
      <c r="C6" s="4"/>
      <c r="D6" s="6"/>
      <c r="E6" s="6" t="n">
        <f aca="false">C6*D6</f>
        <v>0</v>
      </c>
    </row>
    <row r="7" s="7" customFormat="true" ht="15.75" hidden="false" customHeight="false" outlineLevel="0" collapsed="false">
      <c r="A7" s="4" t="n">
        <v>4</v>
      </c>
      <c r="B7" s="8"/>
      <c r="C7" s="4"/>
      <c r="D7" s="6"/>
      <c r="E7" s="6" t="n">
        <f aca="false">C7*D7</f>
        <v>0</v>
      </c>
    </row>
    <row r="8" s="13" customFormat="true" ht="15.75" hidden="false" customHeight="false" outlineLevel="0" collapsed="false">
      <c r="A8" s="4" t="n">
        <v>5</v>
      </c>
      <c r="B8" s="8"/>
      <c r="C8" s="4"/>
      <c r="D8" s="6"/>
      <c r="E8" s="6" t="n">
        <f aca="false">C8*D8</f>
        <v>0</v>
      </c>
      <c r="F8" s="7"/>
      <c r="G8" s="7"/>
    </row>
    <row r="9" s="3" customFormat="true" ht="15.75" hidden="false" customHeight="false" outlineLevel="0" collapsed="false">
      <c r="A9" s="9"/>
      <c r="B9" s="10" t="s">
        <v>799</v>
      </c>
      <c r="C9" s="10" t="n">
        <f aca="false">SUM(C4:C8)</f>
        <v>0</v>
      </c>
      <c r="D9" s="11" t="s">
        <v>13</v>
      </c>
      <c r="E9" s="11" t="n">
        <f aca="false">SUM(E4:E8)</f>
        <v>0</v>
      </c>
      <c r="F9" s="7"/>
      <c r="G9" s="7"/>
    </row>
    <row r="10" s="7" customFormat="true" ht="15.75" hidden="false" customHeight="false" outlineLevel="0" collapsed="false">
      <c r="A10" s="12"/>
      <c r="B10" s="13"/>
      <c r="C10" s="12"/>
      <c r="D10" s="12"/>
      <c r="E10" s="12"/>
      <c r="F10" s="13"/>
      <c r="G10" s="13"/>
    </row>
    <row r="11" s="7" customFormat="true" ht="15.75" hidden="false" customHeight="true" outlineLevel="0" collapsed="false">
      <c r="A11" s="2" t="s">
        <v>14</v>
      </c>
      <c r="B11" s="2"/>
      <c r="C11" s="2"/>
      <c r="D11" s="2"/>
      <c r="E11" s="2"/>
      <c r="F11" s="1"/>
      <c r="G11" s="1"/>
    </row>
    <row r="12" s="7" customFormat="true" ht="15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3"/>
      <c r="G12" s="3"/>
    </row>
    <row r="13" s="7" customFormat="true" ht="15.75" hidden="false" customHeight="false" outlineLevel="0" collapsed="false">
      <c r="A13" s="4" t="n">
        <v>1</v>
      </c>
      <c r="B13" s="5" t="s">
        <v>800</v>
      </c>
      <c r="C13" s="4" t="n">
        <f aca="false">11+3+11+11+11+11+11+11+5+11+11+11+9+11+1+3+11+3+11+4+11+11+11+11+9+11+10+11+7+11+11+2+11+11+11+11+11+8+4+10+11+11+11+10+11+4+11+3+2+11+11+11+11+11+1+11+11+1+4+11+4+11+10+11+9+11+11+11+11+11+1+11+11+5+11+10+11+5+11+2+11+5+11+3+11+3+5+10+11+11+11+11+11+4+11+3+10+11+5+11+3+10+5+7+11+4+11+6+11+11+11+11+5+6+11+11+11+11+4+11+11+11+11+11+4+11+4+11+4+10+8+11+11+11+11+11+5+11+6+11+4+11+11+11+11+7+11+10+11+4+2+11+11+2+7+4+11+3+2+11+1+11</f>
        <v>1401</v>
      </c>
      <c r="D13" s="6" t="n">
        <v>0.0104166666666667</v>
      </c>
      <c r="E13" s="6" t="n">
        <f aca="false">C13*D13</f>
        <v>14.59375</v>
      </c>
    </row>
    <row r="14" s="7" customFormat="true" ht="15.75" hidden="false" customHeight="false" outlineLevel="0" collapsed="false">
      <c r="A14" s="9"/>
      <c r="B14" s="10" t="s">
        <v>801</v>
      </c>
      <c r="C14" s="10" t="n">
        <f aca="false">SUM(C13:C13)</f>
        <v>1401</v>
      </c>
      <c r="D14" s="11" t="s">
        <v>13</v>
      </c>
      <c r="E14" s="11" t="n">
        <f aca="false">SUM(E13:E13)</f>
        <v>14.59375</v>
      </c>
    </row>
    <row r="15" s="7" customFormat="true" ht="15.75" hidden="false" customHeight="false" outlineLevel="0" collapsed="false">
      <c r="A15" s="12"/>
      <c r="B15" s="13"/>
      <c r="C15" s="12"/>
      <c r="D15" s="12"/>
      <c r="E15" s="12"/>
      <c r="F15" s="13"/>
      <c r="G15" s="13"/>
    </row>
    <row r="16" s="7" customFormat="true" ht="15.75" hidden="false" customHeight="true" outlineLevel="0" collapsed="false">
      <c r="A16" s="2" t="s">
        <v>58</v>
      </c>
      <c r="B16" s="2"/>
      <c r="C16" s="2"/>
      <c r="D16" s="2"/>
      <c r="E16" s="2"/>
      <c r="F16" s="1"/>
      <c r="G16" s="1"/>
    </row>
    <row r="17" s="7" customFormat="true" ht="15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3"/>
      <c r="G17" s="3"/>
    </row>
    <row r="18" s="7" customFormat="true" ht="15.75" hidden="false" customHeight="false" outlineLevel="0" collapsed="false">
      <c r="A18" s="4" t="n">
        <v>1</v>
      </c>
      <c r="B18" s="5" t="s">
        <v>802</v>
      </c>
      <c r="C18" s="4" t="n">
        <f aca="false">11+8+5+11+11+11+11+6+5+4+4+11+7+8+5+11+11+11+8+11+11+18+10+3+9+11+11+7+11+11+11+11+11+3+10+9+10+8+11+7+4+11+7+11+11+8+10+11+8+6+11+11+1+10+11+10+10+10+10+10+11+3+11+4+4+8+11+2+11+11+11+11+11+11+11+4+5+7+4+11+8+3+11+8+4+4+6+7+11+7+4+11+11+11+11+6+7+4+7+11+11+11+3+11+10+11+11+11+10+11+11+3+9+6+11+2+11+3+10+11+11+1+11+2+11+11+11+2+7+10+11+3+11+9+11+11+4+11+11+11+3+11+10+2+11+7+11+11+11+11+11+4</f>
        <v>1308</v>
      </c>
      <c r="D18" s="6" t="n">
        <v>0.0104166666666667</v>
      </c>
      <c r="E18" s="6" t="n">
        <f aca="false">C18*D18</f>
        <v>13.625</v>
      </c>
    </row>
    <row r="19" s="7" customFormat="true" ht="15.75" hidden="false" customHeight="false" outlineLevel="0" collapsed="false">
      <c r="A19" s="4" t="n">
        <v>2</v>
      </c>
      <c r="B19" s="8" t="s">
        <v>803</v>
      </c>
      <c r="C19" s="4" t="n">
        <f aca="false">10+4+5+10+11+11+6+11+10+5+11+11+11+4+4+11+9+5</f>
        <v>149</v>
      </c>
      <c r="D19" s="6" t="n">
        <v>0.0104166666666667</v>
      </c>
      <c r="E19" s="6" t="n">
        <f aca="false">C19*D19</f>
        <v>1.55208333333333</v>
      </c>
    </row>
    <row r="20" s="7" customFormat="true" ht="15.75" hidden="false" customHeight="false" outlineLevel="0" collapsed="false">
      <c r="A20" s="4" t="n">
        <v>3</v>
      </c>
      <c r="B20" s="8" t="s">
        <v>804</v>
      </c>
      <c r="C20" s="4" t="n">
        <f aca="false">4+3+14+7+14+11+11+9+11+7+9+13+11+11+5+10+3+6+11+8+1+4+10+10+2+10+10+6+1+4+2</f>
        <v>238</v>
      </c>
      <c r="D20" s="6" t="n">
        <v>0.0104166666666667</v>
      </c>
      <c r="E20" s="6" t="n">
        <f aca="false">C20*D20</f>
        <v>2.47916666666667</v>
      </c>
    </row>
    <row r="21" s="7" customFormat="true" ht="15.75" hidden="false" customHeight="false" outlineLevel="0" collapsed="false">
      <c r="A21" s="4" t="n">
        <v>4</v>
      </c>
      <c r="B21" s="8" t="s">
        <v>805</v>
      </c>
      <c r="C21" s="4" t="n">
        <f aca="false">9+11+2+11+7</f>
        <v>40</v>
      </c>
      <c r="D21" s="6" t="n">
        <v>0.0104166666666667</v>
      </c>
      <c r="E21" s="6" t="n">
        <f aca="false">C21*D21</f>
        <v>0.416666666666667</v>
      </c>
    </row>
    <row r="22" s="7" customFormat="true" ht="15.75" hidden="false" customHeight="false" outlineLevel="0" collapsed="false">
      <c r="A22" s="4" t="n">
        <v>5</v>
      </c>
      <c r="B22" s="8" t="s">
        <v>806</v>
      </c>
      <c r="C22" s="4" t="n">
        <f aca="false">4+11+11+11+5+11+11+10+4+11+7+1+11+2</f>
        <v>110</v>
      </c>
      <c r="D22" s="6" t="n">
        <v>0.0104166666666667</v>
      </c>
      <c r="E22" s="6" t="n">
        <f aca="false">C22*D22</f>
        <v>1.14583333333333</v>
      </c>
    </row>
    <row r="23" s="13" customFormat="true" ht="15.75" hidden="false" customHeight="false" outlineLevel="0" collapsed="false">
      <c r="A23" s="4" t="n">
        <v>6</v>
      </c>
      <c r="B23" s="8" t="s">
        <v>807</v>
      </c>
      <c r="C23" s="4" t="n">
        <v>38</v>
      </c>
      <c r="D23" s="6" t="n">
        <v>0.0104166666666667</v>
      </c>
      <c r="E23" s="6" t="n">
        <f aca="false">C23*D23</f>
        <v>0.395833333333333</v>
      </c>
      <c r="F23" s="7"/>
      <c r="G23" s="7"/>
    </row>
    <row r="24" customFormat="false" ht="15.75" hidden="false" customHeight="false" outlineLevel="0" collapsed="false">
      <c r="A24" s="9"/>
      <c r="B24" s="10" t="s">
        <v>808</v>
      </c>
      <c r="C24" s="10" t="n">
        <f aca="false">SUM(C18:C23)</f>
        <v>1883</v>
      </c>
      <c r="D24" s="11" t="s">
        <v>13</v>
      </c>
      <c r="E24" s="11" t="n">
        <f aca="false">SUM(E18:E23)</f>
        <v>19.6145833333333</v>
      </c>
      <c r="F24" s="7"/>
      <c r="G24" s="7"/>
    </row>
    <row r="25" s="3" customFormat="true" ht="15.75" hidden="false" customHeight="false" outlineLevel="0" collapsed="false">
      <c r="A25" s="12"/>
      <c r="B25" s="13"/>
      <c r="C25" s="12"/>
      <c r="D25" s="12"/>
      <c r="E25" s="12"/>
      <c r="F25" s="13"/>
      <c r="G25" s="13"/>
    </row>
    <row r="26" s="7" customFormat="true" ht="15.75" hidden="false" customHeight="true" outlineLevel="0" collapsed="false">
      <c r="A26" s="2" t="s">
        <v>94</v>
      </c>
      <c r="B26" s="2"/>
      <c r="C26" s="2"/>
      <c r="D26" s="2"/>
      <c r="E26" s="2"/>
      <c r="F26" s="1"/>
      <c r="G26" s="1"/>
    </row>
    <row r="27" s="7" customFormat="true" ht="15.75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3"/>
      <c r="G27" s="3"/>
    </row>
    <row r="28" s="7" customFormat="true" ht="15.75" hidden="false" customHeight="false" outlineLevel="0" collapsed="false">
      <c r="A28" s="4" t="n">
        <v>1</v>
      </c>
      <c r="B28" s="5" t="s">
        <v>809</v>
      </c>
      <c r="C28" s="4" t="n">
        <f aca="false">9+11+7</f>
        <v>27</v>
      </c>
      <c r="D28" s="6" t="n">
        <v>0.0104166666666667</v>
      </c>
      <c r="E28" s="6" t="n">
        <f aca="false">C28*D28</f>
        <v>0.28125</v>
      </c>
    </row>
    <row r="29" s="7" customFormat="true" ht="15.75" hidden="false" customHeight="false" outlineLevel="0" collapsed="false">
      <c r="A29" s="4" t="n">
        <v>2</v>
      </c>
      <c r="B29" s="5" t="s">
        <v>810</v>
      </c>
      <c r="C29" s="4" t="n">
        <f aca="false">11+12+14+11+11+11+6+11+11+11+11+10</f>
        <v>130</v>
      </c>
      <c r="D29" s="6" t="n">
        <v>0.0138888888888889</v>
      </c>
      <c r="E29" s="6" t="n">
        <f aca="false">C29*D29</f>
        <v>1.80555555555556</v>
      </c>
    </row>
    <row r="30" s="7" customFormat="true" ht="15.75" hidden="false" customHeight="false" outlineLevel="0" collapsed="false">
      <c r="A30" s="4" t="n">
        <v>3</v>
      </c>
      <c r="B30" s="8" t="s">
        <v>811</v>
      </c>
      <c r="C30" s="4" t="n">
        <f aca="false">11+11+9+4+2+8+10+7+3+3+9+8+11+6+11+11+6+7+11+11+11+11+11+1+11+8+2+11+11+7+9+2+7+3+7+10+11+11+11+4+2+11+5+9+2+2+11+11+11+11+5+11+11+11+11+11+11+11+7+11+10+4+6+11+5+11+5+18+1+11+11+11+3+11+2+5+7+11+4+5+11+11+7+11+11+4+11+11+11+4+11+11+9+7+10+2+6+11+7+7+5+7+6+4+11+10+7+1+7+11+7+4+7+11+11+10+11+9+11+6+4+11+1+10+10+3+3+4+3+2+2+6+4+11+7+7+7+11+1+9+5+11+8+2+6+10+10+11+6+6+1+11+4+7+5+9+11+2+11+11+2+11+11+11+6+11+8+2+11+1+11+11+1+11+5+11+5+5+7+9+6+11+11+11+3+5+6+11+11+6+7+7+1+5+10+11+7+11+5+11+8+11+11+7+11+8+11+1+10+11+10+8+9+9+10+10+10+10+10+10+11+2+11+9+10+11+11+11+3+4+11+11+11+11+8+8+4+11+11+2+10+11+11+1+6+11+11+4+1+7+11+11+2+5+11+11+11+9+5+6+11+3+9+8+11+11+10+11+4+2+11+11+4+11+4+8+11+11+11+10+8+11+11+11+11+11+11+11+2+11+9+7+11+11+10+1+9+11+7+11+2+9+4+11+11+1+11+11+11+4+11+11+2+11+7+11+11+7+1+11+3+10+11+11+11+4+9+11+1+11+11+8+11+11+11+9</f>
        <v>2712</v>
      </c>
      <c r="D30" s="6" t="n">
        <v>0.0138888888888889</v>
      </c>
      <c r="E30" s="6" t="n">
        <f aca="false">C30*D30</f>
        <v>37.6666666666667</v>
      </c>
    </row>
    <row r="31" s="7" customFormat="true" ht="15.75" hidden="false" customHeight="false" outlineLevel="0" collapsed="false">
      <c r="A31" s="4" t="n">
        <v>4</v>
      </c>
      <c r="B31" s="8" t="s">
        <v>812</v>
      </c>
      <c r="C31" s="4" t="n">
        <f aca="false">6010+10+11+9+11+11+11+11+9+4+7+1+1+9+11+6+11+11+11+7+11+4+3+11+11+8+11+3+11+11+5+11+7+2+1+11+8+11+11+11+2+11+11+7+10+3+11+11</f>
        <v>6400</v>
      </c>
      <c r="D31" s="6" t="n">
        <v>0.0104166666666667</v>
      </c>
      <c r="E31" s="6" t="n">
        <f aca="false">C31*D31</f>
        <v>66.6666666666667</v>
      </c>
    </row>
    <row r="32" s="7" customFormat="true" ht="15.75" hidden="false" customHeight="false" outlineLevel="0" collapsed="false">
      <c r="A32" s="4" t="n">
        <v>5</v>
      </c>
      <c r="B32" s="8" t="s">
        <v>813</v>
      </c>
      <c r="C32" s="4" t="n">
        <f aca="false">6+4+11+6+11+10+10+8+11+11+6+7+7+9+10+11+7+10+8+8+8+3+5+6+7+11+11+11+11+3+11+7+1+3+11+10+4+5+6+11+4+11+11+11+11+3+11+9+11+6+10+11+3+4+11+11+10+11+3+11+11+6+11+11+9+11+9+11+11+9+10+11+11+11+11+11+1+11+11+11+11+7+11+4+11+1+4+9+6+11+1+11+11+11+11+11+11+11+2+11+3+7+4+11+11+1+11+4+11+5+11+11+2+3+11+8+11+11+11+11+2+10+11+11+11+11+11+11+11+11+11+11+11+11+11+4+11+5+11+11+1+5+6+11+11+11+11+2+2+11+11+11+11+10+11+4+11+11+11+11+5+11+11+5+10+11+11+5+7+11+11+4+11+5+6+11+5+11+11+10+11+3+11+3+9+11+9+11+11+11+2+10+11+2+11+2+11+4+11+11+6+4+3+11+9+10+5+2+2+11+2+11+11+7+4+11+7+1+11+2+8+11+11+4+11+11+11+11+11+11+11+11+7+11+11+5+11+3+8+8+7+6+11+11+4+6+11+8+11+10+11+11+11+11+9+3+11+11+11+9+7+11+11+11+10+3+11+10+7+11+11+2+11+1</f>
        <v>2334</v>
      </c>
      <c r="D32" s="6" t="n">
        <v>0.0104166666666667</v>
      </c>
      <c r="E32" s="6" t="n">
        <f aca="false">C32*D32</f>
        <v>24.3125</v>
      </c>
    </row>
    <row r="33" s="7" customFormat="true" ht="15.75" hidden="false" customHeight="false" outlineLevel="0" collapsed="false">
      <c r="A33" s="4" t="n">
        <v>6</v>
      </c>
      <c r="B33" s="8" t="s">
        <v>814</v>
      </c>
      <c r="C33" s="4" t="n">
        <f aca="false">1+9+10+11+11+4+6+11+11+10+5+11+10+11+11+11+7+11+4+11+11+11+11+1+11+8+11+11+11+11+5+10+10+1+11+1+11+4+11+9+11+11+4+11+11+11+11+2+11+7+11+7+11+11+9+11+11+11+10+11+11+11+11+4+11+11+11+11+9</f>
        <v>629</v>
      </c>
      <c r="D33" s="6" t="n">
        <v>0.0104166666666667</v>
      </c>
      <c r="E33" s="6" t="n">
        <f aca="false">C33*D33</f>
        <v>6.55208333333333</v>
      </c>
    </row>
    <row r="34" s="7" customFormat="true" ht="15.75" hidden="false" customHeight="false" outlineLevel="0" collapsed="false">
      <c r="A34" s="4" t="n">
        <v>7</v>
      </c>
      <c r="B34" s="8" t="s">
        <v>815</v>
      </c>
      <c r="C34" s="4" t="n">
        <f aca="false">11+11+11+11+6+11+11+11+11+11+11+10+9+7+1+10+8+11+11+7+11+11+7+19+4+11+11+11+10+11+1+8+11+11+5+10+11+11+11+11+2+11+11+11+2+11+11+11+11+10+11+7+11+11+11+11+11+11+11+6+11+10+11+11+11+10+11+11+11+11+10+5+11+11+11+11+11+4+9+10+10+10+10+4+6+11+11+1+9+10+10+10+10+10+6+3+11+11+8+2+11+11+11+8+11+11+3+11+11+11+11+11+10+11+11+7+11+11+11+11+11+11+4+4+8+11+11+11+11+11+10+11+11+8+11</f>
        <v>1290</v>
      </c>
      <c r="D34" s="6" t="n">
        <v>0.0104166666666667</v>
      </c>
      <c r="E34" s="6" t="n">
        <f aca="false">C34*D34</f>
        <v>13.4375</v>
      </c>
    </row>
    <row r="35" s="7" customFormat="true" ht="15.75" hidden="false" customHeight="false" outlineLevel="0" collapsed="false">
      <c r="A35" s="4" t="n">
        <v>8</v>
      </c>
      <c r="B35" s="8" t="s">
        <v>816</v>
      </c>
      <c r="C35" s="4" t="n">
        <f aca="false">11+1+11+4+11+11+11+10+11+9+11+9+11+8+8</f>
        <v>137</v>
      </c>
      <c r="D35" s="6" t="n">
        <v>0.0104166666666667</v>
      </c>
      <c r="E35" s="6" t="n">
        <f aca="false">C35*D35</f>
        <v>1.42708333333333</v>
      </c>
    </row>
    <row r="36" s="7" customFormat="true" ht="15.75" hidden="false" customHeight="false" outlineLevel="0" collapsed="false">
      <c r="A36" s="4" t="n">
        <v>9</v>
      </c>
      <c r="B36" s="8" t="s">
        <v>817</v>
      </c>
      <c r="C36" s="4" t="n">
        <f aca="false">11+10+6+15+9</f>
        <v>51</v>
      </c>
      <c r="D36" s="6" t="n">
        <v>0.0104166666666667</v>
      </c>
      <c r="E36" s="6" t="n">
        <f aca="false">C36*D36</f>
        <v>0.53125</v>
      </c>
    </row>
    <row r="37" s="7" customFormat="true" ht="15.75" hidden="false" customHeight="false" outlineLevel="0" collapsed="false">
      <c r="A37" s="4" t="n">
        <v>10</v>
      </c>
      <c r="B37" s="8" t="s">
        <v>818</v>
      </c>
      <c r="C37" s="4" t="n">
        <f aca="false">4+11+4+15+10+1+11+11+11+11+2+11+11+5+11+6+3+2+11+9</f>
        <v>160</v>
      </c>
      <c r="D37" s="6" t="n">
        <v>0.0104166666666667</v>
      </c>
      <c r="E37" s="6" t="n">
        <f aca="false">C37*D37</f>
        <v>1.66666666666667</v>
      </c>
    </row>
    <row r="38" s="7" customFormat="true" ht="15.75" hidden="false" customHeight="false" outlineLevel="0" collapsed="false">
      <c r="A38" s="4" t="n">
        <v>11</v>
      </c>
      <c r="B38" s="8" t="s">
        <v>819</v>
      </c>
      <c r="C38" s="4" t="n">
        <f aca="false">11+11+11+4+11+11+11+10+11+11+8+10+11+11+5+11+11+11+4+11+9+11+11+11+11+4+11+11+11+11+11+2+9+11+11+11+11+2+11+11+11+11+11+11+11+11+11+11+4+11+10+11+11+11+11+9+11+11+11+7+10+11+11+11+11+11+6+11+11+11+4+11+11+11+11+2+11+11+7+11+11+8+11+11+11+3+1+11+11+11+11+11+11+11+11+11+6+11+11+11+6+11+11+11+6+11+11+6+2</f>
        <v>1055</v>
      </c>
      <c r="D38" s="6" t="n">
        <v>0.0104166666666667</v>
      </c>
      <c r="E38" s="6" t="n">
        <f aca="false">C38*D38</f>
        <v>10.9895833333333</v>
      </c>
    </row>
    <row r="39" s="7" customFormat="true" ht="15.75" hidden="false" customHeight="false" outlineLevel="0" collapsed="false">
      <c r="A39" s="4" t="n">
        <v>12</v>
      </c>
      <c r="B39" s="8" t="s">
        <v>820</v>
      </c>
      <c r="C39" s="4" t="n">
        <f aca="false">11+11+11+11+4+11+11+5+11+11+4+11+11+7+11+11+4+10+10+4+11+7+4+11+11+2+11+11+3+11+11+11+2+11+11+11+5+10+5+8+11+1+8+10+11+11+5+11+11+5+6+4+1+11+9+11+11+11+8+11+11+7+11+4+9+11+3+11+11+11+9+11+11+1+11+11+11+11+7+11+4+11+1+10+10+5+5+1+11+1+3+4+11+11+10+11+11+6+2+1+11+11+5+4+11+3+7+10+11+11+11+7+5</f>
        <v>933</v>
      </c>
      <c r="D39" s="6" t="n">
        <v>0.0104166666666667</v>
      </c>
      <c r="E39" s="6" t="n">
        <f aca="false">C39*D39</f>
        <v>9.71875</v>
      </c>
    </row>
    <row r="40" s="7" customFormat="true" ht="15.75" hidden="false" customHeight="false" outlineLevel="0" collapsed="false">
      <c r="A40" s="4" t="n">
        <v>13</v>
      </c>
      <c r="B40" s="8" t="s">
        <v>821</v>
      </c>
      <c r="C40" s="4" t="n">
        <f aca="false">22+8+1+11+11+11+5</f>
        <v>69</v>
      </c>
      <c r="D40" s="6" t="n">
        <v>0.0104166666666667</v>
      </c>
      <c r="E40" s="6" t="n">
        <f aca="false">C40*D40</f>
        <v>0.71875</v>
      </c>
    </row>
    <row r="41" s="7" customFormat="true" ht="15.75" hidden="false" customHeight="false" outlineLevel="0" collapsed="false">
      <c r="A41" s="4" t="n">
        <v>14</v>
      </c>
      <c r="B41" s="8" t="s">
        <v>822</v>
      </c>
      <c r="C41" s="4" t="n">
        <f aca="false">11+5+11+11+11+7+11+4</f>
        <v>71</v>
      </c>
      <c r="D41" s="6" t="n">
        <v>0.0104166666666667</v>
      </c>
      <c r="E41" s="6" t="n">
        <f aca="false">C41*D41</f>
        <v>0.739583333333333</v>
      </c>
    </row>
    <row r="42" s="7" customFormat="true" ht="15.75" hidden="false" customHeight="false" outlineLevel="0" collapsed="false">
      <c r="A42" s="4" t="n">
        <v>15</v>
      </c>
      <c r="B42" s="8" t="s">
        <v>823</v>
      </c>
      <c r="C42" s="4" t="n">
        <f aca="false">11+9</f>
        <v>20</v>
      </c>
      <c r="D42" s="6" t="n">
        <v>0.0104166666666667</v>
      </c>
      <c r="E42" s="6" t="n">
        <f aca="false">C42*D42</f>
        <v>0.208333333333333</v>
      </c>
    </row>
    <row r="43" s="7" customFormat="true" ht="15.75" hidden="false" customHeight="false" outlineLevel="0" collapsed="false">
      <c r="A43" s="4" t="n">
        <v>16</v>
      </c>
      <c r="B43" s="8" t="s">
        <v>824</v>
      </c>
      <c r="C43" s="4" t="n">
        <f aca="false">11+3+6</f>
        <v>20</v>
      </c>
      <c r="D43" s="6" t="n">
        <v>0.0104166666666667</v>
      </c>
      <c r="E43" s="6" t="n">
        <f aca="false">C43*D43</f>
        <v>0.208333333333333</v>
      </c>
    </row>
    <row r="44" s="7" customFormat="true" ht="15.75" hidden="false" customHeight="false" outlineLevel="0" collapsed="false">
      <c r="A44" s="4" t="n">
        <v>17</v>
      </c>
      <c r="B44" s="8" t="s">
        <v>825</v>
      </c>
      <c r="C44" s="4" t="n">
        <f aca="false">11+11+1</f>
        <v>23</v>
      </c>
      <c r="D44" s="6" t="n">
        <v>0.0104166666666667</v>
      </c>
      <c r="E44" s="6" t="n">
        <f aca="false">C44*D44</f>
        <v>0.239583333333333</v>
      </c>
    </row>
    <row r="45" s="7" customFormat="true" ht="15.75" hidden="false" customHeight="false" outlineLevel="0" collapsed="false">
      <c r="A45" s="4" t="n">
        <v>18</v>
      </c>
      <c r="B45" s="8" t="s">
        <v>826</v>
      </c>
      <c r="C45" s="4" t="n">
        <f aca="false">11+8+11+11+1</f>
        <v>42</v>
      </c>
      <c r="D45" s="6" t="n">
        <v>0.0104166666666667</v>
      </c>
      <c r="E45" s="6" t="n">
        <f aca="false">C45*D45</f>
        <v>0.4375</v>
      </c>
    </row>
    <row r="46" s="7" customFormat="true" ht="15.75" hidden="false" customHeight="false" outlineLevel="0" collapsed="false">
      <c r="A46" s="4" t="n">
        <v>19</v>
      </c>
      <c r="B46" s="8" t="s">
        <v>114</v>
      </c>
      <c r="C46" s="4" t="n">
        <v>52</v>
      </c>
      <c r="D46" s="6" t="n">
        <v>0.0104166666666667</v>
      </c>
      <c r="E46" s="6" t="n">
        <f aca="false">C46*D46</f>
        <v>0.541666666666667</v>
      </c>
    </row>
    <row r="47" s="7" customFormat="true" ht="15.75" hidden="false" customHeight="false" outlineLevel="0" collapsed="false">
      <c r="A47" s="4" t="n">
        <v>20</v>
      </c>
      <c r="B47" s="8" t="s">
        <v>827</v>
      </c>
      <c r="C47" s="4" t="n">
        <v>9</v>
      </c>
      <c r="D47" s="6" t="n">
        <v>0.0104166666666667</v>
      </c>
      <c r="E47" s="6" t="n">
        <f aca="false">C47*D47</f>
        <v>0.09375</v>
      </c>
    </row>
    <row r="48" customFormat="false" ht="15.75" hidden="false" customHeight="false" outlineLevel="0" collapsed="false">
      <c r="A48" s="9"/>
      <c r="B48" s="10" t="s">
        <v>828</v>
      </c>
      <c r="C48" s="10" t="n">
        <f aca="false">SUM(C26:C47)</f>
        <v>16164</v>
      </c>
      <c r="D48" s="11" t="s">
        <v>13</v>
      </c>
      <c r="E48" s="11" t="n">
        <f aca="false">SUM(E26:E47)</f>
        <v>178.243055555556</v>
      </c>
      <c r="F48" s="7"/>
      <c r="G48" s="7"/>
    </row>
    <row r="49" s="3" customFormat="true" ht="15.75" hidden="false" customHeight="false" outlineLevel="0" collapsed="false">
      <c r="A49" s="12"/>
      <c r="B49" s="13"/>
      <c r="C49" s="12"/>
      <c r="D49" s="12"/>
      <c r="E49" s="12"/>
      <c r="F49" s="13"/>
      <c r="G49" s="13"/>
    </row>
    <row r="50" s="7" customFormat="true" ht="15.75" hidden="false" customHeight="true" outlineLevel="0" collapsed="false">
      <c r="A50" s="2" t="s">
        <v>313</v>
      </c>
      <c r="B50" s="2"/>
      <c r="C50" s="2"/>
      <c r="D50" s="2"/>
      <c r="E50" s="2"/>
      <c r="F50" s="1"/>
      <c r="G50" s="1"/>
    </row>
    <row r="51" s="7" customFormat="true" ht="15.75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3"/>
      <c r="G51" s="3"/>
    </row>
    <row r="52" s="7" customFormat="true" ht="15.75" hidden="false" customHeight="false" outlineLevel="0" collapsed="false">
      <c r="A52" s="4" t="n">
        <v>1</v>
      </c>
      <c r="B52" s="5" t="s">
        <v>829</v>
      </c>
      <c r="C52" s="4" t="n">
        <f aca="false">11+11+10+8+11+11+11+19+2+11+11+10+9+11+11+11+4+10+11+11+11+11+11+19+1+10+11+10+18+7+11+11+11+9+11+11+4+11+9+11+7+1+11+8+11+10+11+11+11+11+8+11+8+11+11+7+11+11+11+11+5+11+10+11+11+11+10+10+1+11+11+2+1+4+11+11+11+11+11+11+10+11+11+11+11+3+11+9+11+11+10</f>
        <v>888</v>
      </c>
      <c r="D52" s="6" t="n">
        <v>0.0104166666666667</v>
      </c>
      <c r="E52" s="6" t="n">
        <f aca="false">C52*D52</f>
        <v>9.25</v>
      </c>
    </row>
    <row r="53" s="7" customFormat="true" ht="15.75" hidden="false" customHeight="false" outlineLevel="0" collapsed="false">
      <c r="A53" s="4" t="n">
        <v>2</v>
      </c>
      <c r="B53" s="8" t="s">
        <v>830</v>
      </c>
      <c r="C53" s="4" t="n">
        <f aca="false">11+11+4+11+7+1+11+11+11+91+11+11+4+7+9+11+11+7+5+11+11</f>
        <v>267</v>
      </c>
      <c r="D53" s="6" t="n">
        <v>0.0104166666666667</v>
      </c>
      <c r="E53" s="6" t="n">
        <f aca="false">C53*D53</f>
        <v>2.78125</v>
      </c>
    </row>
    <row r="54" s="7" customFormat="true" ht="15.75" hidden="false" customHeight="false" outlineLevel="0" collapsed="false">
      <c r="A54" s="4" t="n">
        <v>3</v>
      </c>
      <c r="B54" s="8" t="s">
        <v>831</v>
      </c>
      <c r="C54" s="4" t="n">
        <v>10</v>
      </c>
      <c r="D54" s="6" t="n">
        <v>0.0104166666666667</v>
      </c>
      <c r="E54" s="6" t="n">
        <f aca="false">C54*D54</f>
        <v>0.104166666666667</v>
      </c>
    </row>
    <row r="55" s="7" customFormat="true" ht="15.75" hidden="false" customHeight="false" outlineLevel="0" collapsed="false">
      <c r="A55" s="4" t="n">
        <v>4</v>
      </c>
      <c r="B55" s="8" t="s">
        <v>832</v>
      </c>
      <c r="C55" s="4" t="n">
        <f aca="false">11+1+11</f>
        <v>23</v>
      </c>
      <c r="D55" s="6" t="n">
        <v>0.0104166666666667</v>
      </c>
      <c r="E55" s="6" t="n">
        <f aca="false">C55*D55</f>
        <v>0.239583333333333</v>
      </c>
    </row>
    <row r="56" s="7" customFormat="true" ht="15.75" hidden="false" customHeight="false" outlineLevel="0" collapsed="false">
      <c r="A56" s="4" t="n">
        <v>5</v>
      </c>
      <c r="B56" s="8" t="s">
        <v>833</v>
      </c>
      <c r="C56" s="4" t="n">
        <f aca="false">11+7+11+11+8+8+11+11+11</f>
        <v>89</v>
      </c>
      <c r="D56" s="6" t="n">
        <v>0.0104166666666667</v>
      </c>
      <c r="E56" s="6" t="n">
        <f aca="false">C56*D56</f>
        <v>0.927083333333333</v>
      </c>
    </row>
    <row r="57" s="7" customFormat="true" ht="15.75" hidden="false" customHeight="false" outlineLevel="0" collapsed="false">
      <c r="A57" s="4" t="n">
        <v>6</v>
      </c>
      <c r="B57" s="8" t="s">
        <v>834</v>
      </c>
      <c r="C57" s="4" t="n">
        <f aca="false">11+11+2+11+11+11+6+8+10+11+10</f>
        <v>102</v>
      </c>
      <c r="D57" s="6" t="n">
        <v>0.0104166666666667</v>
      </c>
      <c r="E57" s="6" t="n">
        <f aca="false">C57*D57</f>
        <v>1.0625</v>
      </c>
    </row>
    <row r="58" s="7" customFormat="true" ht="15.75" hidden="false" customHeight="false" outlineLevel="0" collapsed="false">
      <c r="A58" s="4" t="n">
        <v>7</v>
      </c>
      <c r="B58" s="8" t="s">
        <v>835</v>
      </c>
      <c r="C58" s="4" t="n">
        <v>73</v>
      </c>
      <c r="D58" s="6" t="n">
        <v>0.0104166666666667</v>
      </c>
      <c r="E58" s="6" t="n">
        <f aca="false">C58*D58</f>
        <v>0.760416666666667</v>
      </c>
    </row>
    <row r="59" s="7" customFormat="true" ht="15.75" hidden="false" customHeight="false" outlineLevel="0" collapsed="false">
      <c r="A59" s="4" t="n">
        <v>8</v>
      </c>
      <c r="B59" s="8" t="s">
        <v>836</v>
      </c>
      <c r="C59" s="4" t="n">
        <f aca="false">11+4+11+11+11+4</f>
        <v>52</v>
      </c>
      <c r="D59" s="6" t="n">
        <v>0.0104166666666667</v>
      </c>
      <c r="E59" s="6" t="n">
        <f aca="false">C59*D59</f>
        <v>0.541666666666667</v>
      </c>
    </row>
    <row r="60" s="7" customFormat="true" ht="15.75" hidden="false" customHeight="false" outlineLevel="0" collapsed="false">
      <c r="A60" s="4" t="n">
        <v>9</v>
      </c>
      <c r="B60" s="8" t="s">
        <v>837</v>
      </c>
      <c r="C60" s="4" t="n">
        <f aca="false">11+11+7+11</f>
        <v>40</v>
      </c>
      <c r="D60" s="6" t="n">
        <v>0.0104166666666667</v>
      </c>
      <c r="E60" s="6" t="n">
        <f aca="false">C60*D60</f>
        <v>0.416666666666667</v>
      </c>
    </row>
    <row r="61" s="7" customFormat="true" ht="15.75" hidden="false" customHeight="false" outlineLevel="0" collapsed="false">
      <c r="A61" s="4" t="n">
        <v>10</v>
      </c>
      <c r="B61" s="8" t="s">
        <v>838</v>
      </c>
      <c r="C61" s="4" t="n">
        <v>11</v>
      </c>
      <c r="D61" s="6" t="n">
        <v>0.0104166666666667</v>
      </c>
      <c r="E61" s="6" t="n">
        <f aca="false">C61*D61</f>
        <v>0.114583333333333</v>
      </c>
    </row>
    <row r="62" s="7" customFormat="true" ht="15.75" hidden="false" customHeight="false" outlineLevel="0" collapsed="false">
      <c r="A62" s="4" t="n">
        <v>11</v>
      </c>
      <c r="B62" s="8" t="s">
        <v>839</v>
      </c>
      <c r="C62" s="4" t="n">
        <v>89</v>
      </c>
      <c r="D62" s="6" t="n">
        <v>0.0104166666666667</v>
      </c>
      <c r="E62" s="6" t="n">
        <f aca="false">C62*D62</f>
        <v>0.927083333333333</v>
      </c>
    </row>
    <row r="63" s="7" customFormat="true" ht="15.75" hidden="false" customHeight="false" outlineLevel="0" collapsed="false">
      <c r="A63" s="4" t="n">
        <v>12</v>
      </c>
      <c r="B63" s="8" t="s">
        <v>840</v>
      </c>
      <c r="C63" s="4" t="n">
        <f aca="false">4+11+1+7</f>
        <v>23</v>
      </c>
      <c r="D63" s="6" t="n">
        <v>0.0104166666666667</v>
      </c>
      <c r="E63" s="6" t="n">
        <f aca="false">C63*D63</f>
        <v>0.239583333333333</v>
      </c>
    </row>
    <row r="64" s="13" customFormat="true" ht="15.75" hidden="false" customHeight="false" outlineLevel="0" collapsed="false">
      <c r="A64" s="9"/>
      <c r="B64" s="10" t="s">
        <v>841</v>
      </c>
      <c r="C64" s="10" t="n">
        <f aca="false">SUM(C52:C63)</f>
        <v>1667</v>
      </c>
      <c r="D64" s="11" t="s">
        <v>13</v>
      </c>
      <c r="E64" s="11" t="n">
        <f aca="false">SUM(E52:E63)</f>
        <v>17.3645833333333</v>
      </c>
      <c r="F64" s="7"/>
      <c r="G64" s="7"/>
    </row>
    <row r="65" customFormat="false" ht="24" hidden="false" customHeight="true" outlineLevel="0" collapsed="false">
      <c r="A65" s="12"/>
      <c r="B65" s="13"/>
      <c r="C65" s="12"/>
      <c r="D65" s="12"/>
      <c r="E65" s="12"/>
      <c r="F65" s="13"/>
      <c r="G65" s="13"/>
    </row>
    <row r="66" s="3" customFormat="true" ht="15.75" hidden="false" customHeight="true" outlineLevel="0" collapsed="false">
      <c r="A66" s="2" t="s">
        <v>365</v>
      </c>
      <c r="B66" s="2"/>
      <c r="C66" s="2"/>
      <c r="D66" s="2"/>
      <c r="E66" s="2"/>
      <c r="F66" s="1"/>
      <c r="G66" s="1"/>
    </row>
    <row r="67" s="7" customFormat="true" ht="15.75" hidden="false" customHeight="fals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3"/>
      <c r="G67" s="3"/>
    </row>
    <row r="68" s="7" customFormat="true" ht="15.75" hidden="false" customHeight="false" outlineLevel="0" collapsed="false">
      <c r="A68" s="4" t="n">
        <v>1</v>
      </c>
      <c r="B68" s="5" t="s">
        <v>842</v>
      </c>
      <c r="C68" s="4" t="n">
        <f aca="false">1+20+4+4+1+11+8</f>
        <v>49</v>
      </c>
      <c r="D68" s="6" t="n">
        <v>0.0104166666666667</v>
      </c>
      <c r="E68" s="6" t="n">
        <f aca="false">C68*D68</f>
        <v>0.510416666666667</v>
      </c>
    </row>
    <row r="69" s="7" customFormat="true" ht="15.75" hidden="false" customHeight="false" outlineLevel="0" collapsed="false">
      <c r="A69" s="4" t="n">
        <v>2</v>
      </c>
      <c r="B69" s="8" t="s">
        <v>843</v>
      </c>
      <c r="C69" s="4" t="n">
        <f aca="false">11+8</f>
        <v>19</v>
      </c>
      <c r="D69" s="6" t="n">
        <v>0.0104166666666667</v>
      </c>
      <c r="E69" s="6" t="n">
        <f aca="false">C69*D69</f>
        <v>0.197916666666667</v>
      </c>
    </row>
    <row r="70" s="7" customFormat="true" ht="15.75" hidden="false" customHeight="false" outlineLevel="0" collapsed="false">
      <c r="A70" s="4" t="n">
        <v>3</v>
      </c>
      <c r="B70" s="8" t="s">
        <v>844</v>
      </c>
      <c r="C70" s="4" t="n">
        <v>38</v>
      </c>
      <c r="D70" s="6" t="n">
        <v>0.0104166666666667</v>
      </c>
      <c r="E70" s="6" t="n">
        <f aca="false">C70*D70</f>
        <v>0.395833333333333</v>
      </c>
    </row>
    <row r="71" s="7" customFormat="true" ht="15.75" hidden="false" customHeight="false" outlineLevel="0" collapsed="false">
      <c r="A71" s="9"/>
      <c r="B71" s="10" t="s">
        <v>845</v>
      </c>
      <c r="C71" s="10" t="n">
        <f aca="false">SUM(C68:C70)</f>
        <v>106</v>
      </c>
      <c r="D71" s="11" t="s">
        <v>13</v>
      </c>
      <c r="E71" s="11" t="n">
        <f aca="false">SUM(E68:E70)</f>
        <v>1.10416666666667</v>
      </c>
    </row>
    <row r="72" s="7" customFormat="true" ht="15.75" hidden="false" customHeight="false" outlineLevel="0" collapsed="false">
      <c r="A72" s="12"/>
      <c r="B72" s="13"/>
      <c r="C72" s="12"/>
      <c r="D72" s="12"/>
      <c r="E72" s="12"/>
      <c r="F72" s="13"/>
      <c r="G72" s="13"/>
    </row>
    <row r="73" s="7" customFormat="true" ht="15.75" hidden="false" customHeight="false" outlineLevel="0" collapsed="false">
      <c r="A73" s="12"/>
      <c r="B73" s="13"/>
      <c r="C73" s="12"/>
      <c r="D73" s="12"/>
      <c r="E73" s="12"/>
      <c r="F73" s="13"/>
      <c r="G73" s="13"/>
    </row>
    <row r="74" s="7" customFormat="true" ht="15.75" hidden="false" customHeight="true" outlineLevel="0" collapsed="false">
      <c r="A74" s="2" t="s">
        <v>376</v>
      </c>
      <c r="B74" s="2"/>
      <c r="C74" s="2"/>
      <c r="D74" s="2"/>
      <c r="E74" s="2"/>
      <c r="F74" s="1"/>
      <c r="G74" s="1"/>
    </row>
    <row r="75" s="7" customFormat="true" ht="15.75" hidden="false" customHeight="fals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3"/>
      <c r="G75" s="3"/>
    </row>
    <row r="76" s="7" customFormat="true" ht="15.75" hidden="false" customHeight="false" outlineLevel="0" collapsed="false">
      <c r="A76" s="4" t="n">
        <v>1</v>
      </c>
      <c r="B76" s="8" t="s">
        <v>846</v>
      </c>
      <c r="C76" s="4" t="n">
        <f aca="false">11+9+9+1+8+11+10+5+11+11+4+11+11+11+5+9+10+10+10+3+10+10+1+1+8+4+6+11+3+11+8+1+11+11+1+11+1+1+11+11+4+4+11+4+1+11+11+5+7+4+11+11+5+4+5+5+11+7+1+11+11+7+9</f>
        <v>462</v>
      </c>
      <c r="D76" s="6" t="n">
        <v>0.0104166666666667</v>
      </c>
      <c r="E76" s="6" t="n">
        <f aca="false">C76*D76</f>
        <v>4.8125</v>
      </c>
    </row>
    <row r="77" s="7" customFormat="true" ht="15.75" hidden="false" customHeight="false" outlineLevel="0" collapsed="false">
      <c r="A77" s="4" t="n">
        <v>2</v>
      </c>
      <c r="B77" s="8" t="s">
        <v>847</v>
      </c>
      <c r="C77" s="4" t="n">
        <f aca="false">5+4</f>
        <v>9</v>
      </c>
      <c r="D77" s="6" t="n">
        <v>0.0104166666666667</v>
      </c>
      <c r="E77" s="6" t="n">
        <f aca="false">C77*D77</f>
        <v>0.09375</v>
      </c>
    </row>
    <row r="78" s="7" customFormat="true" ht="15.75" hidden="false" customHeight="false" outlineLevel="0" collapsed="false">
      <c r="A78" s="4" t="n">
        <v>3</v>
      </c>
      <c r="B78" s="8" t="s">
        <v>848</v>
      </c>
      <c r="C78" s="4" t="n">
        <f aca="false">6+11+11+8+11+11+11+11+6+7+11+11+11</f>
        <v>126</v>
      </c>
      <c r="D78" s="6" t="n">
        <v>0.0104166666666667</v>
      </c>
      <c r="E78" s="6" t="n">
        <f aca="false">C78*D78</f>
        <v>1.3125</v>
      </c>
    </row>
    <row r="79" s="7" customFormat="true" ht="15.75" hidden="false" customHeight="false" outlineLevel="0" collapsed="false">
      <c r="A79" s="4" t="n">
        <v>4</v>
      </c>
      <c r="B79" s="8" t="s">
        <v>849</v>
      </c>
      <c r="C79" s="4" t="n">
        <v>2</v>
      </c>
      <c r="D79" s="6" t="n">
        <v>0.00694444444444444</v>
      </c>
      <c r="E79" s="6" t="n">
        <f aca="false">C79*D79</f>
        <v>0.0138888888888889</v>
      </c>
    </row>
    <row r="80" s="7" customFormat="true" ht="15.75" hidden="false" customHeight="false" outlineLevel="0" collapsed="false">
      <c r="A80" s="4" t="n">
        <v>5</v>
      </c>
      <c r="B80" s="8" t="s">
        <v>850</v>
      </c>
      <c r="C80" s="4" t="n">
        <f aca="false">4+19+4+11+11+2+1+11+8+4+1+11+9</f>
        <v>96</v>
      </c>
      <c r="D80" s="6" t="n">
        <v>0.0104166666666667</v>
      </c>
      <c r="E80" s="6" t="n">
        <f aca="false">C80*D80</f>
        <v>1</v>
      </c>
    </row>
    <row r="81" s="7" customFormat="true" ht="15.75" hidden="false" customHeight="false" outlineLevel="0" collapsed="false">
      <c r="A81" s="4" t="n">
        <v>6</v>
      </c>
      <c r="B81" s="8" t="s">
        <v>851</v>
      </c>
      <c r="C81" s="4" t="n">
        <f aca="false">11+5</f>
        <v>16</v>
      </c>
      <c r="D81" s="6" t="n">
        <v>0.0104166666666667</v>
      </c>
      <c r="E81" s="6" t="n">
        <f aca="false">C81*D81</f>
        <v>0.166666666666667</v>
      </c>
    </row>
    <row r="82" s="7" customFormat="true" ht="15.75" hidden="false" customHeight="false" outlineLevel="0" collapsed="false">
      <c r="A82" s="4" t="n">
        <v>7</v>
      </c>
      <c r="B82" s="8" t="s">
        <v>852</v>
      </c>
      <c r="C82" s="4" t="n">
        <v>3</v>
      </c>
      <c r="D82" s="6" t="n">
        <v>2.25</v>
      </c>
      <c r="E82" s="6" t="n">
        <f aca="false">C82*D82</f>
        <v>6.75</v>
      </c>
    </row>
    <row r="83" s="7" customFormat="true" ht="15.75" hidden="false" customHeight="false" outlineLevel="0" collapsed="false">
      <c r="A83" s="4" t="n">
        <v>8</v>
      </c>
      <c r="B83" s="8" t="s">
        <v>853</v>
      </c>
      <c r="C83" s="4" t="n">
        <v>1</v>
      </c>
      <c r="D83" s="6" t="n">
        <v>0.166666666666667</v>
      </c>
      <c r="E83" s="6" t="n">
        <f aca="false">C83*D83</f>
        <v>0.166666666666667</v>
      </c>
    </row>
    <row r="84" s="7" customFormat="true" ht="15.75" hidden="false" customHeight="false" outlineLevel="0" collapsed="false">
      <c r="A84" s="4" t="n">
        <v>9</v>
      </c>
      <c r="B84" s="8" t="s">
        <v>854</v>
      </c>
      <c r="C84" s="4" t="n">
        <v>2</v>
      </c>
      <c r="D84" s="6" t="n">
        <v>0.333333333333333</v>
      </c>
      <c r="E84" s="6" t="n">
        <f aca="false">C84*D84</f>
        <v>0.666666666666667</v>
      </c>
    </row>
    <row r="85" s="7" customFormat="true" ht="15.75" hidden="false" customHeight="false" outlineLevel="0" collapsed="false">
      <c r="A85" s="4" t="n">
        <v>10</v>
      </c>
      <c r="B85" s="8" t="s">
        <v>855</v>
      </c>
      <c r="C85" s="4" t="n">
        <v>1</v>
      </c>
      <c r="D85" s="6" t="n">
        <v>0.333333333333333</v>
      </c>
      <c r="E85" s="6" t="n">
        <f aca="false">C85*D85</f>
        <v>0.333333333333333</v>
      </c>
    </row>
    <row r="86" s="7" customFormat="true" ht="15.75" hidden="false" customHeight="false" outlineLevel="0" collapsed="false">
      <c r="A86" s="4" t="n">
        <v>11</v>
      </c>
      <c r="B86" s="8" t="s">
        <v>856</v>
      </c>
      <c r="C86" s="4" t="n">
        <v>3</v>
      </c>
      <c r="D86" s="6" t="n">
        <v>0.333333333333333</v>
      </c>
      <c r="E86" s="6" t="n">
        <f aca="false">C86*D86</f>
        <v>1</v>
      </c>
    </row>
    <row r="87" s="7" customFormat="true" ht="15.75" hidden="false" customHeight="false" outlineLevel="0" collapsed="false">
      <c r="A87" s="4" t="n">
        <v>12</v>
      </c>
      <c r="B87" s="8" t="s">
        <v>857</v>
      </c>
      <c r="C87" s="4" t="n">
        <v>2</v>
      </c>
      <c r="D87" s="6" t="n">
        <v>1.125</v>
      </c>
      <c r="E87" s="6" t="n">
        <f aca="false">C87*D87</f>
        <v>2.25</v>
      </c>
    </row>
    <row r="88" s="7" customFormat="true" ht="15.75" hidden="false" customHeight="false" outlineLevel="0" collapsed="false">
      <c r="A88" s="4" t="n">
        <v>13</v>
      </c>
      <c r="B88" s="8" t="s">
        <v>858</v>
      </c>
      <c r="C88" s="4" t="n">
        <v>5</v>
      </c>
      <c r="D88" s="6" t="n">
        <v>0.333333333333333</v>
      </c>
      <c r="E88" s="6" t="n">
        <f aca="false">C88*D88</f>
        <v>1.66666666666667</v>
      </c>
    </row>
    <row r="89" s="7" customFormat="true" ht="15.75" hidden="false" customHeight="false" outlineLevel="0" collapsed="false">
      <c r="A89" s="4" t="n">
        <v>14</v>
      </c>
      <c r="B89" s="8" t="s">
        <v>859</v>
      </c>
      <c r="C89" s="4" t="n">
        <v>2</v>
      </c>
      <c r="D89" s="6" t="n">
        <v>1.33333333333333</v>
      </c>
      <c r="E89" s="6" t="n">
        <f aca="false">C89*D89</f>
        <v>2.66666666666667</v>
      </c>
    </row>
    <row r="90" s="7" customFormat="true" ht="15.75" hidden="false" customHeight="false" outlineLevel="0" collapsed="false">
      <c r="A90" s="4" t="n">
        <v>15</v>
      </c>
      <c r="B90" s="8" t="s">
        <v>860</v>
      </c>
      <c r="C90" s="4" t="n">
        <v>6</v>
      </c>
      <c r="D90" s="6" t="n">
        <v>1.5</v>
      </c>
      <c r="E90" s="6" t="n">
        <f aca="false">C90*D90</f>
        <v>9</v>
      </c>
    </row>
    <row r="91" s="7" customFormat="true" ht="15.75" hidden="false" customHeight="false" outlineLevel="0" collapsed="false">
      <c r="A91" s="4" t="n">
        <v>16</v>
      </c>
      <c r="B91" s="8" t="s">
        <v>860</v>
      </c>
      <c r="C91" s="4" t="n">
        <v>3</v>
      </c>
      <c r="D91" s="6" t="n">
        <v>1.125</v>
      </c>
      <c r="E91" s="6" t="n">
        <f aca="false">C91*D91</f>
        <v>3.375</v>
      </c>
    </row>
    <row r="92" s="7" customFormat="true" ht="15.75" hidden="false" customHeight="false" outlineLevel="0" collapsed="false">
      <c r="A92" s="4" t="n">
        <v>17</v>
      </c>
      <c r="B92" s="8" t="s">
        <v>861</v>
      </c>
      <c r="C92" s="4" t="n">
        <v>11</v>
      </c>
      <c r="D92" s="6" t="n">
        <v>1.33333333333333</v>
      </c>
      <c r="E92" s="6" t="n">
        <f aca="false">C92*D92</f>
        <v>14.6666666666667</v>
      </c>
    </row>
    <row r="93" s="7" customFormat="true" ht="15.75" hidden="false" customHeight="false" outlineLevel="0" collapsed="false">
      <c r="A93" s="4" t="n">
        <v>18</v>
      </c>
      <c r="B93" s="8" t="s">
        <v>862</v>
      </c>
      <c r="C93" s="4" t="n">
        <v>7</v>
      </c>
      <c r="D93" s="6" t="n">
        <v>1.33333333333333</v>
      </c>
      <c r="E93" s="6" t="n">
        <f aca="false">C93*D93</f>
        <v>9.33333333333333</v>
      </c>
    </row>
    <row r="94" s="7" customFormat="true" ht="15.75" hidden="false" customHeight="false" outlineLevel="0" collapsed="false">
      <c r="A94" s="4" t="n">
        <v>19</v>
      </c>
      <c r="B94" s="8" t="s">
        <v>863</v>
      </c>
      <c r="C94" s="4" t="n">
        <v>5</v>
      </c>
      <c r="D94" s="6" t="n">
        <v>1.33333333333333</v>
      </c>
      <c r="E94" s="6" t="n">
        <f aca="false">C94*D94</f>
        <v>6.66666666666667</v>
      </c>
    </row>
    <row r="95" s="7" customFormat="true" ht="15.75" hidden="false" customHeight="false" outlineLevel="0" collapsed="false">
      <c r="A95" s="4" t="n">
        <v>20</v>
      </c>
      <c r="B95" s="8" t="s">
        <v>864</v>
      </c>
      <c r="C95" s="4" t="n">
        <v>11</v>
      </c>
      <c r="D95" s="6" t="n">
        <v>0.666666666666667</v>
      </c>
      <c r="E95" s="6" t="n">
        <f aca="false">C95*D95</f>
        <v>7.33333333333333</v>
      </c>
    </row>
    <row r="96" s="7" customFormat="true" ht="15.75" hidden="false" customHeight="false" outlineLevel="0" collapsed="false">
      <c r="A96" s="4" t="n">
        <v>21</v>
      </c>
      <c r="B96" s="8" t="s">
        <v>863</v>
      </c>
      <c r="C96" s="4" t="n">
        <v>5</v>
      </c>
      <c r="D96" s="6" t="n">
        <v>1.33333333333333</v>
      </c>
      <c r="E96" s="6" t="n">
        <f aca="false">C96*D96</f>
        <v>6.66666666666667</v>
      </c>
    </row>
    <row r="97" s="7" customFormat="true" ht="15.75" hidden="false" customHeight="false" outlineLevel="0" collapsed="false">
      <c r="A97" s="4" t="n">
        <v>22</v>
      </c>
      <c r="B97" s="8" t="s">
        <v>862</v>
      </c>
      <c r="C97" s="4" t="n">
        <v>7</v>
      </c>
      <c r="D97" s="6" t="n">
        <v>0.666666666666667</v>
      </c>
      <c r="E97" s="6" t="n">
        <f aca="false">C97*D97</f>
        <v>4.66666666666667</v>
      </c>
    </row>
    <row r="98" s="7" customFormat="true" ht="15.75" hidden="false" customHeight="false" outlineLevel="0" collapsed="false">
      <c r="A98" s="4" t="n">
        <v>23</v>
      </c>
      <c r="B98" s="8" t="s">
        <v>865</v>
      </c>
      <c r="C98" s="4" t="n">
        <v>1</v>
      </c>
      <c r="D98" s="6" t="n">
        <v>0.666666666666667</v>
      </c>
      <c r="E98" s="6" t="n">
        <f aca="false">C98*D98</f>
        <v>0.666666666666667</v>
      </c>
    </row>
    <row r="99" s="7" customFormat="true" ht="15.75" hidden="false" customHeight="false" outlineLevel="0" collapsed="false">
      <c r="A99" s="4" t="n">
        <v>24</v>
      </c>
      <c r="B99" s="8" t="s">
        <v>865</v>
      </c>
      <c r="C99" s="4" t="n">
        <v>1</v>
      </c>
      <c r="D99" s="6" t="n">
        <v>1.33333333333333</v>
      </c>
      <c r="E99" s="6" t="n">
        <f aca="false">C99*D99</f>
        <v>1.33333333333333</v>
      </c>
    </row>
    <row r="100" s="7" customFormat="true" ht="15.75" hidden="false" customHeight="false" outlineLevel="0" collapsed="false">
      <c r="A100" s="4" t="n">
        <v>25</v>
      </c>
      <c r="B100" s="8" t="s">
        <v>866</v>
      </c>
      <c r="C100" s="4" t="n">
        <v>2</v>
      </c>
      <c r="D100" s="6" t="n">
        <v>0.666666666666667</v>
      </c>
      <c r="E100" s="6" t="n">
        <f aca="false">C100*D100</f>
        <v>1.33333333333333</v>
      </c>
    </row>
    <row r="101" s="7" customFormat="true" ht="15.75" hidden="false" customHeight="false" outlineLevel="0" collapsed="false">
      <c r="A101" s="4" t="n">
        <v>26</v>
      </c>
      <c r="B101" s="8" t="s">
        <v>867</v>
      </c>
      <c r="C101" s="4" t="n">
        <f aca="false">11+11+11+11+2+2</f>
        <v>48</v>
      </c>
      <c r="D101" s="6" t="n">
        <v>0.0104166666666667</v>
      </c>
      <c r="E101" s="6" t="n">
        <f aca="false">C101*D101</f>
        <v>0.5</v>
      </c>
    </row>
    <row r="102" s="7" customFormat="true" ht="15.75" hidden="false" customHeight="false" outlineLevel="0" collapsed="false">
      <c r="A102" s="4" t="n">
        <v>27</v>
      </c>
      <c r="B102" s="8" t="s">
        <v>868</v>
      </c>
      <c r="C102" s="4" t="n">
        <f aca="false">11+10+11+4+11+1+11+9+11+11+5+1+10+3</f>
        <v>109</v>
      </c>
      <c r="D102" s="6" t="n">
        <v>0.0104166666666667</v>
      </c>
      <c r="E102" s="6" t="n">
        <f aca="false">C102*D102</f>
        <v>1.13541666666667</v>
      </c>
    </row>
    <row r="103" s="7" customFormat="true" ht="15.75" hidden="false" customHeight="false" outlineLevel="0" collapsed="false">
      <c r="A103" s="4" t="n">
        <v>28</v>
      </c>
      <c r="B103" s="8" t="s">
        <v>869</v>
      </c>
      <c r="C103" s="4" t="n">
        <v>4</v>
      </c>
      <c r="D103" s="6" t="n">
        <v>0.666666666666667</v>
      </c>
      <c r="E103" s="6" t="n">
        <f aca="false">C103*D103</f>
        <v>2.66666666666667</v>
      </c>
    </row>
    <row r="104" s="7" customFormat="true" ht="15.75" hidden="false" customHeight="false" outlineLevel="0" collapsed="false">
      <c r="A104" s="4" t="n">
        <v>29</v>
      </c>
      <c r="B104" s="8" t="s">
        <v>870</v>
      </c>
      <c r="C104" s="4" t="n">
        <v>3</v>
      </c>
      <c r="D104" s="6" t="n">
        <v>1.33333333333333</v>
      </c>
      <c r="E104" s="6" t="n">
        <f aca="false">C104*D104</f>
        <v>4</v>
      </c>
    </row>
    <row r="105" s="7" customFormat="true" ht="15.75" hidden="false" customHeight="false" outlineLevel="0" collapsed="false">
      <c r="A105" s="4" t="n">
        <v>30</v>
      </c>
      <c r="B105" s="8" t="s">
        <v>871</v>
      </c>
      <c r="C105" s="4" t="n">
        <v>1</v>
      </c>
      <c r="D105" s="6" t="n">
        <v>0.0208333333333333</v>
      </c>
      <c r="E105" s="6" t="n">
        <f aca="false">C105*D105</f>
        <v>0.0208333333333333</v>
      </c>
    </row>
    <row r="106" s="7" customFormat="true" ht="15.75" hidden="false" customHeight="false" outlineLevel="0" collapsed="false">
      <c r="A106" s="4" t="n">
        <v>31</v>
      </c>
      <c r="B106" s="8" t="s">
        <v>872</v>
      </c>
      <c r="C106" s="4" t="n">
        <v>1</v>
      </c>
      <c r="D106" s="6" t="n">
        <v>2</v>
      </c>
      <c r="E106" s="6" t="n">
        <f aca="false">C106*D106</f>
        <v>2</v>
      </c>
    </row>
    <row r="107" s="7" customFormat="true" ht="15.75" hidden="false" customHeight="false" outlineLevel="0" collapsed="false">
      <c r="A107" s="4" t="n">
        <v>32</v>
      </c>
      <c r="B107" s="8" t="s">
        <v>873</v>
      </c>
      <c r="C107" s="4" t="n">
        <v>1</v>
      </c>
      <c r="D107" s="6" t="n">
        <v>2</v>
      </c>
      <c r="E107" s="6" t="n">
        <f aca="false">C107*D107</f>
        <v>2</v>
      </c>
    </row>
    <row r="108" s="7" customFormat="true" ht="15.75" hidden="false" customHeight="false" outlineLevel="0" collapsed="false">
      <c r="A108" s="4" t="n">
        <v>33</v>
      </c>
      <c r="B108" s="8" t="s">
        <v>874</v>
      </c>
      <c r="C108" s="4" t="n">
        <v>3</v>
      </c>
      <c r="D108" s="6" t="n">
        <v>0.666666666666667</v>
      </c>
      <c r="E108" s="6" t="n">
        <f aca="false">C108*D108</f>
        <v>2</v>
      </c>
    </row>
    <row r="109" s="7" customFormat="true" ht="15.75" hidden="false" customHeight="false" outlineLevel="0" collapsed="false">
      <c r="A109" s="4" t="n">
        <v>34</v>
      </c>
      <c r="B109" s="8" t="s">
        <v>875</v>
      </c>
      <c r="C109" s="4" t="n">
        <v>1</v>
      </c>
      <c r="D109" s="6" t="n">
        <v>0.666666666666667</v>
      </c>
      <c r="E109" s="6" t="n">
        <f aca="false">C109*D109</f>
        <v>0.666666666666667</v>
      </c>
    </row>
    <row r="110" s="7" customFormat="true" ht="15.75" hidden="false" customHeight="false" outlineLevel="0" collapsed="false">
      <c r="A110" s="4" t="n">
        <v>35</v>
      </c>
      <c r="B110" s="8" t="s">
        <v>876</v>
      </c>
      <c r="C110" s="4" t="n">
        <v>2</v>
      </c>
      <c r="D110" s="6" t="n">
        <v>0.666666666666667</v>
      </c>
      <c r="E110" s="6" t="n">
        <f aca="false">C110*D110</f>
        <v>1.33333333333333</v>
      </c>
    </row>
    <row r="111" s="7" customFormat="true" ht="15.75" hidden="false" customHeight="false" outlineLevel="0" collapsed="false">
      <c r="A111" s="4" t="n">
        <v>36</v>
      </c>
      <c r="B111" s="8" t="s">
        <v>877</v>
      </c>
      <c r="C111" s="4" t="n">
        <v>2</v>
      </c>
      <c r="D111" s="6" t="n">
        <v>0.666666666666667</v>
      </c>
      <c r="E111" s="6" t="n">
        <f aca="false">C111*D111</f>
        <v>1.33333333333333</v>
      </c>
    </row>
    <row r="112" s="7" customFormat="true" ht="15.75" hidden="false" customHeight="false" outlineLevel="0" collapsed="false">
      <c r="A112" s="4" t="n">
        <v>37</v>
      </c>
      <c r="B112" s="8" t="s">
        <v>878</v>
      </c>
      <c r="C112" s="4" t="n">
        <v>7</v>
      </c>
      <c r="D112" s="6" t="n">
        <v>2</v>
      </c>
      <c r="E112" s="6" t="n">
        <f aca="false">C112*D112</f>
        <v>14</v>
      </c>
    </row>
    <row r="113" s="7" customFormat="true" ht="15.75" hidden="false" customHeight="false" outlineLevel="0" collapsed="false">
      <c r="A113" s="4" t="n">
        <v>38</v>
      </c>
      <c r="B113" s="8" t="s">
        <v>879</v>
      </c>
      <c r="C113" s="4" t="n">
        <v>1</v>
      </c>
      <c r="D113" s="6" t="n">
        <v>2</v>
      </c>
      <c r="E113" s="6" t="n">
        <f aca="false">C113*D113</f>
        <v>2</v>
      </c>
    </row>
    <row r="114" s="7" customFormat="true" ht="15.75" hidden="false" customHeight="false" outlineLevel="0" collapsed="false">
      <c r="A114" s="4" t="n">
        <v>39</v>
      </c>
      <c r="B114" s="8" t="s">
        <v>880</v>
      </c>
      <c r="C114" s="4" t="n">
        <v>14</v>
      </c>
      <c r="D114" s="6" t="n">
        <v>1.33333333333333</v>
      </c>
      <c r="E114" s="6" t="n">
        <f aca="false">C114*D114</f>
        <v>18.6666666666667</v>
      </c>
    </row>
    <row r="115" s="7" customFormat="true" ht="15.75" hidden="false" customHeight="false" outlineLevel="0" collapsed="false">
      <c r="A115" s="4" t="n">
        <v>40</v>
      </c>
      <c r="B115" s="8" t="s">
        <v>880</v>
      </c>
      <c r="C115" s="4" t="n">
        <v>14</v>
      </c>
      <c r="D115" s="6" t="n">
        <v>0.666666666666667</v>
      </c>
      <c r="E115" s="6" t="n">
        <f aca="false">C115*D115</f>
        <v>9.33333333333333</v>
      </c>
    </row>
    <row r="116" s="7" customFormat="true" ht="15.75" hidden="false" customHeight="false" outlineLevel="0" collapsed="false">
      <c r="A116" s="4" t="n">
        <v>41</v>
      </c>
      <c r="B116" s="8" t="s">
        <v>881</v>
      </c>
      <c r="C116" s="4" t="n">
        <v>7</v>
      </c>
      <c r="D116" s="6" t="n">
        <v>1.33333333333333</v>
      </c>
      <c r="E116" s="6" t="n">
        <f aca="false">C116*D116</f>
        <v>9.33333333333333</v>
      </c>
    </row>
    <row r="117" s="7" customFormat="true" ht="15.75" hidden="false" customHeight="false" outlineLevel="0" collapsed="false">
      <c r="A117" s="4" t="n">
        <v>42</v>
      </c>
      <c r="B117" s="8" t="s">
        <v>882</v>
      </c>
      <c r="C117" s="4" t="n">
        <v>1</v>
      </c>
      <c r="D117" s="6" t="n">
        <v>0.333333333333333</v>
      </c>
      <c r="E117" s="6" t="n">
        <f aca="false">C117*D117</f>
        <v>0.333333333333333</v>
      </c>
    </row>
    <row r="118" s="7" customFormat="true" ht="15.75" hidden="false" customHeight="false" outlineLevel="0" collapsed="false">
      <c r="A118" s="4" t="n">
        <v>43</v>
      </c>
      <c r="B118" s="8" t="s">
        <v>883</v>
      </c>
      <c r="C118" s="4" t="n">
        <v>2</v>
      </c>
      <c r="D118" s="6" t="n">
        <v>1.33333333333333</v>
      </c>
      <c r="E118" s="6" t="n">
        <f aca="false">C118*D118</f>
        <v>2.66666666666667</v>
      </c>
    </row>
    <row r="119" s="7" customFormat="true" ht="15.75" hidden="false" customHeight="false" outlineLevel="0" collapsed="false">
      <c r="A119" s="4" t="n">
        <v>44</v>
      </c>
      <c r="B119" s="8" t="s">
        <v>884</v>
      </c>
      <c r="C119" s="4" t="n">
        <v>1</v>
      </c>
      <c r="D119" s="6" t="n">
        <v>0.666666666666667</v>
      </c>
      <c r="E119" s="6" t="n">
        <f aca="false">C119*D119</f>
        <v>0.666666666666667</v>
      </c>
    </row>
    <row r="120" s="7" customFormat="true" ht="15.75" hidden="false" customHeight="false" outlineLevel="0" collapsed="false">
      <c r="A120" s="4" t="n">
        <v>45</v>
      </c>
      <c r="B120" s="8" t="s">
        <v>885</v>
      </c>
      <c r="C120" s="4" t="n">
        <v>1</v>
      </c>
      <c r="D120" s="6" t="n">
        <v>0.00694444444444444</v>
      </c>
      <c r="E120" s="6" t="n">
        <f aca="false">C120*D120</f>
        <v>0.00694444444444444</v>
      </c>
    </row>
    <row r="121" s="7" customFormat="true" ht="15.75" hidden="false" customHeight="false" outlineLevel="0" collapsed="false">
      <c r="A121" s="4" t="n">
        <v>46</v>
      </c>
      <c r="B121" s="8" t="s">
        <v>886</v>
      </c>
      <c r="C121" s="4" t="n">
        <v>2</v>
      </c>
      <c r="D121" s="6" t="n">
        <v>1.33333333333333</v>
      </c>
      <c r="E121" s="6" t="n">
        <f aca="false">C121*D121</f>
        <v>2.66666666666667</v>
      </c>
    </row>
    <row r="122" s="7" customFormat="true" ht="15.75" hidden="false" customHeight="false" outlineLevel="0" collapsed="false">
      <c r="A122" s="4" t="n">
        <v>47</v>
      </c>
      <c r="B122" s="8" t="s">
        <v>887</v>
      </c>
      <c r="C122" s="4" t="n">
        <v>1</v>
      </c>
      <c r="D122" s="6" t="n">
        <v>0.666666666666667</v>
      </c>
      <c r="E122" s="6" t="n">
        <f aca="false">C122*D122</f>
        <v>0.666666666666667</v>
      </c>
    </row>
    <row r="123" s="7" customFormat="true" ht="15.75" hidden="false" customHeight="false" outlineLevel="0" collapsed="false">
      <c r="A123" s="4" t="n">
        <v>48</v>
      </c>
      <c r="B123" s="8" t="s">
        <v>888</v>
      </c>
      <c r="C123" s="4" t="n">
        <v>1</v>
      </c>
      <c r="D123" s="6" t="n">
        <v>0.0277777777777778</v>
      </c>
      <c r="E123" s="6" t="n">
        <f aca="false">C123*D123</f>
        <v>0.0277777777777778</v>
      </c>
    </row>
    <row r="124" s="7" customFormat="true" ht="15.75" hidden="false" customHeight="false" outlineLevel="0" collapsed="false">
      <c r="A124" s="4" t="n">
        <v>49</v>
      </c>
      <c r="B124" s="8" t="s">
        <v>889</v>
      </c>
      <c r="C124" s="4" t="n">
        <v>3</v>
      </c>
      <c r="D124" s="6" t="n">
        <v>0.333333333333333</v>
      </c>
      <c r="E124" s="6" t="n">
        <f aca="false">C124*D124</f>
        <v>1</v>
      </c>
    </row>
    <row r="125" s="7" customFormat="true" ht="15.75" hidden="false" customHeight="false" outlineLevel="0" collapsed="false">
      <c r="A125" s="4" t="n">
        <v>50</v>
      </c>
      <c r="B125" s="8" t="s">
        <v>890</v>
      </c>
      <c r="C125" s="4" t="n">
        <v>1</v>
      </c>
      <c r="D125" s="6" t="n">
        <v>0.0833333333333333</v>
      </c>
      <c r="E125" s="6" t="n">
        <f aca="false">C125*D125</f>
        <v>0.0833333333333333</v>
      </c>
    </row>
    <row r="126" s="7" customFormat="true" ht="15.75" hidden="false" customHeight="false" outlineLevel="0" collapsed="false">
      <c r="A126" s="4" t="n">
        <v>51</v>
      </c>
      <c r="B126" s="8" t="s">
        <v>891</v>
      </c>
      <c r="C126" s="4" t="n">
        <v>2</v>
      </c>
      <c r="D126" s="6" t="n">
        <v>2</v>
      </c>
      <c r="E126" s="6" t="n">
        <f aca="false">C126*D126</f>
        <v>4</v>
      </c>
    </row>
    <row r="127" s="7" customFormat="true" ht="15.75" hidden="false" customHeight="false" outlineLevel="0" collapsed="false">
      <c r="A127" s="4" t="n">
        <v>52</v>
      </c>
      <c r="B127" s="8" t="s">
        <v>892</v>
      </c>
      <c r="C127" s="4" t="n">
        <v>8</v>
      </c>
      <c r="D127" s="6" t="n">
        <v>1.5</v>
      </c>
      <c r="E127" s="6" t="n">
        <f aca="false">C127*D127</f>
        <v>12</v>
      </c>
    </row>
    <row r="128" s="7" customFormat="true" ht="15.75" hidden="false" customHeight="false" outlineLevel="0" collapsed="false">
      <c r="A128" s="4" t="n">
        <v>53</v>
      </c>
      <c r="B128" s="8" t="s">
        <v>881</v>
      </c>
      <c r="C128" s="4" t="n">
        <v>1</v>
      </c>
      <c r="D128" s="6" t="n">
        <v>0.0833333333333333</v>
      </c>
      <c r="E128" s="6" t="n">
        <f aca="false">C128*D128</f>
        <v>0.0833333333333333</v>
      </c>
    </row>
    <row r="129" s="7" customFormat="true" ht="15.75" hidden="false" customHeight="false" outlineLevel="0" collapsed="false">
      <c r="A129" s="4" t="n">
        <v>54</v>
      </c>
      <c r="B129" s="8" t="s">
        <v>893</v>
      </c>
      <c r="C129" s="4" t="n">
        <v>1</v>
      </c>
      <c r="D129" s="6" t="n">
        <v>0.666666666666667</v>
      </c>
      <c r="E129" s="6" t="n">
        <f aca="false">C129*D129</f>
        <v>0.666666666666667</v>
      </c>
    </row>
    <row r="130" s="7" customFormat="true" ht="15.75" hidden="false" customHeight="false" outlineLevel="0" collapsed="false">
      <c r="A130" s="4" t="n">
        <v>55</v>
      </c>
      <c r="B130" s="8" t="s">
        <v>894</v>
      </c>
      <c r="C130" s="4" t="n">
        <v>5</v>
      </c>
      <c r="D130" s="6" t="n">
        <v>0.666666666666667</v>
      </c>
      <c r="E130" s="6" t="n">
        <f aca="false">C130*D130</f>
        <v>3.33333333333333</v>
      </c>
    </row>
    <row r="131" s="7" customFormat="true" ht="15.75" hidden="false" customHeight="false" outlineLevel="0" collapsed="false">
      <c r="A131" s="4" t="n">
        <v>56</v>
      </c>
      <c r="B131" s="8" t="s">
        <v>895</v>
      </c>
      <c r="C131" s="4" t="n">
        <f aca="false">1+1+1+1+1+1+1+1+1+1+1</f>
        <v>11</v>
      </c>
      <c r="D131" s="6" t="n">
        <v>7.5</v>
      </c>
      <c r="E131" s="6" t="n">
        <f aca="false">C131*D131</f>
        <v>82.5</v>
      </c>
    </row>
    <row r="132" s="7" customFormat="true" ht="15.75" hidden="false" customHeight="false" outlineLevel="0" collapsed="false">
      <c r="A132" s="4" t="n">
        <v>57</v>
      </c>
      <c r="B132" s="8" t="s">
        <v>895</v>
      </c>
      <c r="C132" s="4" t="n">
        <v>1</v>
      </c>
      <c r="D132" s="6" t="n">
        <v>15</v>
      </c>
      <c r="E132" s="6" t="n">
        <f aca="false">C132*D132</f>
        <v>15</v>
      </c>
    </row>
    <row r="133" s="7" customFormat="true" ht="15.75" hidden="false" customHeight="false" outlineLevel="0" collapsed="false">
      <c r="A133" s="4" t="n">
        <v>58</v>
      </c>
      <c r="B133" s="8" t="s">
        <v>896</v>
      </c>
      <c r="C133" s="4" t="n">
        <v>17</v>
      </c>
      <c r="D133" s="6" t="n">
        <v>0.666666666666667</v>
      </c>
      <c r="E133" s="6" t="n">
        <f aca="false">C133*D133</f>
        <v>11.3333333333333</v>
      </c>
    </row>
    <row r="134" s="7" customFormat="true" ht="15.75" hidden="false" customHeight="false" outlineLevel="0" collapsed="false">
      <c r="A134" s="4" t="n">
        <v>59</v>
      </c>
      <c r="B134" s="8" t="s">
        <v>897</v>
      </c>
      <c r="C134" s="4" t="n">
        <v>12</v>
      </c>
      <c r="D134" s="6" t="n">
        <v>2</v>
      </c>
      <c r="E134" s="6" t="n">
        <f aca="false">C134*D134</f>
        <v>24</v>
      </c>
    </row>
    <row r="135" s="7" customFormat="true" ht="15.75" hidden="false" customHeight="false" outlineLevel="0" collapsed="false">
      <c r="A135" s="4" t="n">
        <v>60</v>
      </c>
      <c r="B135" s="8" t="s">
        <v>878</v>
      </c>
      <c r="C135" s="4" t="n">
        <v>7</v>
      </c>
      <c r="D135" s="6" t="n">
        <v>2</v>
      </c>
      <c r="E135" s="6" t="n">
        <f aca="false">C135*D135</f>
        <v>14</v>
      </c>
    </row>
    <row r="136" s="7" customFormat="true" ht="15.75" hidden="false" customHeight="false" outlineLevel="0" collapsed="false">
      <c r="A136" s="4" t="n">
        <v>61</v>
      </c>
      <c r="B136" s="8" t="s">
        <v>898</v>
      </c>
      <c r="C136" s="4" t="n">
        <v>3</v>
      </c>
      <c r="D136" s="6" t="n">
        <v>2</v>
      </c>
      <c r="E136" s="6" t="n">
        <f aca="false">C136*D136</f>
        <v>6</v>
      </c>
    </row>
    <row r="137" s="7" customFormat="true" ht="15.75" hidden="false" customHeight="false" outlineLevel="0" collapsed="false">
      <c r="A137" s="4" t="n">
        <v>62</v>
      </c>
      <c r="B137" s="8" t="s">
        <v>899</v>
      </c>
      <c r="C137" s="4" t="n">
        <v>3</v>
      </c>
      <c r="D137" s="6" t="n">
        <v>0.666666666666667</v>
      </c>
      <c r="E137" s="6" t="n">
        <f aca="false">C137*D137</f>
        <v>2</v>
      </c>
    </row>
    <row r="138" s="7" customFormat="true" ht="15.75" hidden="false" customHeight="false" outlineLevel="0" collapsed="false">
      <c r="A138" s="4" t="n">
        <v>63</v>
      </c>
      <c r="B138" s="8" t="s">
        <v>886</v>
      </c>
      <c r="C138" s="4" t="n">
        <v>3</v>
      </c>
      <c r="D138" s="6" t="n">
        <v>1.33333333333333</v>
      </c>
      <c r="E138" s="6" t="n">
        <f aca="false">C138*D138</f>
        <v>4</v>
      </c>
    </row>
    <row r="139" s="7" customFormat="true" ht="15.75" hidden="false" customHeight="false" outlineLevel="0" collapsed="false">
      <c r="A139" s="4" t="n">
        <v>64</v>
      </c>
      <c r="B139" s="8" t="s">
        <v>900</v>
      </c>
      <c r="C139" s="4" t="n">
        <v>1</v>
      </c>
      <c r="D139" s="6" t="n">
        <v>1.33333333333333</v>
      </c>
      <c r="E139" s="6" t="n">
        <f aca="false">C139*D139</f>
        <v>1.33333333333333</v>
      </c>
    </row>
    <row r="140" s="7" customFormat="true" ht="15.75" hidden="false" customHeight="false" outlineLevel="0" collapsed="false">
      <c r="A140" s="4" t="n">
        <v>65</v>
      </c>
      <c r="B140" s="8" t="s">
        <v>901</v>
      </c>
      <c r="C140" s="4" t="n">
        <v>1</v>
      </c>
      <c r="D140" s="6" t="n">
        <v>1.33333333333333</v>
      </c>
      <c r="E140" s="6" t="n">
        <f aca="false">C140*D140</f>
        <v>1.33333333333333</v>
      </c>
    </row>
    <row r="141" s="7" customFormat="true" ht="15.75" hidden="false" customHeight="false" outlineLevel="0" collapsed="false">
      <c r="A141" s="4" t="n">
        <v>66</v>
      </c>
      <c r="B141" s="8" t="s">
        <v>902</v>
      </c>
      <c r="C141" s="4" t="n">
        <v>1</v>
      </c>
      <c r="D141" s="6" t="n">
        <v>0.333333333333333</v>
      </c>
      <c r="E141" s="6" t="n">
        <f aca="false">C141*D141</f>
        <v>0.333333333333333</v>
      </c>
    </row>
    <row r="142" s="7" customFormat="true" ht="15.75" hidden="false" customHeight="false" outlineLevel="0" collapsed="false">
      <c r="A142" s="4" t="n">
        <v>67</v>
      </c>
      <c r="B142" s="8" t="s">
        <v>903</v>
      </c>
      <c r="C142" s="4" t="n">
        <v>1</v>
      </c>
      <c r="D142" s="6" t="n">
        <v>1</v>
      </c>
      <c r="E142" s="6" t="n">
        <f aca="false">C142*D142</f>
        <v>1</v>
      </c>
    </row>
    <row r="143" s="7" customFormat="true" ht="15.75" hidden="false" customHeight="false" outlineLevel="0" collapsed="false">
      <c r="A143" s="4" t="n">
        <v>68</v>
      </c>
      <c r="B143" s="8" t="s">
        <v>904</v>
      </c>
      <c r="C143" s="4" t="n">
        <v>3</v>
      </c>
      <c r="D143" s="6" t="n">
        <v>0.333333333333333</v>
      </c>
      <c r="E143" s="6" t="n">
        <f aca="false">C143*D143</f>
        <v>1</v>
      </c>
    </row>
    <row r="144" s="7" customFormat="true" ht="15.75" hidden="false" customHeight="false" outlineLevel="0" collapsed="false">
      <c r="A144" s="4" t="n">
        <v>69</v>
      </c>
      <c r="B144" s="8" t="s">
        <v>905</v>
      </c>
      <c r="C144" s="4" t="n">
        <v>3</v>
      </c>
      <c r="D144" s="6" t="n">
        <v>0.333333333333333</v>
      </c>
      <c r="E144" s="6" t="n">
        <f aca="false">C144*D144</f>
        <v>1</v>
      </c>
    </row>
    <row r="145" s="7" customFormat="true" ht="15.75" hidden="false" customHeight="false" outlineLevel="0" collapsed="false">
      <c r="A145" s="4" t="n">
        <v>70</v>
      </c>
      <c r="B145" s="8" t="s">
        <v>906</v>
      </c>
      <c r="C145" s="4" t="n">
        <v>2</v>
      </c>
      <c r="D145" s="6" t="n">
        <v>0.333333333333333</v>
      </c>
      <c r="E145" s="6" t="n">
        <f aca="false">C145*D145</f>
        <v>0.666666666666667</v>
      </c>
    </row>
    <row r="146" s="7" customFormat="true" ht="15.75" hidden="false" customHeight="false" outlineLevel="0" collapsed="false">
      <c r="A146" s="4" t="n">
        <v>71</v>
      </c>
      <c r="B146" s="8" t="s">
        <v>907</v>
      </c>
      <c r="C146" s="4" t="n">
        <v>1</v>
      </c>
      <c r="D146" s="6" t="n">
        <v>0.666666666666667</v>
      </c>
      <c r="E146" s="6" t="n">
        <f aca="false">C146*D146</f>
        <v>0.666666666666667</v>
      </c>
    </row>
    <row r="147" s="7" customFormat="true" ht="15.75" hidden="false" customHeight="false" outlineLevel="0" collapsed="false">
      <c r="A147" s="9"/>
      <c r="B147" s="10" t="s">
        <v>908</v>
      </c>
      <c r="C147" s="10" t="n">
        <f aca="false">SUM(C76:C146)</f>
        <v>1107</v>
      </c>
      <c r="D147" s="11" t="s">
        <v>13</v>
      </c>
      <c r="E147" s="11" t="n">
        <f aca="false">SUM(E76:E146)</f>
        <v>353.298611111111</v>
      </c>
    </row>
    <row r="148" s="7" customFormat="true" ht="15.75" hidden="false" customHeight="false" outlineLevel="0" collapsed="false">
      <c r="A148" s="12"/>
      <c r="B148" s="13"/>
      <c r="C148" s="12"/>
      <c r="D148" s="12"/>
      <c r="E148" s="12"/>
      <c r="F148" s="13"/>
      <c r="G148" s="13"/>
    </row>
    <row r="149" s="7" customFormat="true" ht="18.75" hidden="false" customHeight="false" outlineLevel="0" collapsed="false">
      <c r="A149" s="25"/>
      <c r="B149" s="26" t="s">
        <v>909</v>
      </c>
      <c r="C149" s="2" t="s">
        <v>3</v>
      </c>
      <c r="D149" s="2" t="s">
        <v>4</v>
      </c>
      <c r="E149" s="2" t="s">
        <v>5</v>
      </c>
      <c r="F149" s="1"/>
      <c r="G149" s="1"/>
    </row>
    <row r="150" s="7" customFormat="true" ht="18.75" hidden="false" customHeight="false" outlineLevel="0" collapsed="false">
      <c r="A150" s="1"/>
      <c r="B150" s="26"/>
      <c r="C150" s="27" t="n">
        <f aca="false">C147+C71+C64+C48+C24+C14+C9</f>
        <v>22328</v>
      </c>
      <c r="D150" s="28" t="s">
        <v>13</v>
      </c>
      <c r="E150" s="28" t="n">
        <f aca="false">E147+E71+E64+E48+E24+E14+E9</f>
        <v>584.21875</v>
      </c>
      <c r="F150" s="1"/>
      <c r="G150" s="1"/>
    </row>
  </sheetData>
  <mergeCells count="8">
    <mergeCell ref="A2:E2"/>
    <mergeCell ref="A11:E11"/>
    <mergeCell ref="A16:E16"/>
    <mergeCell ref="A26:E26"/>
    <mergeCell ref="A50:E50"/>
    <mergeCell ref="A66:E66"/>
    <mergeCell ref="A74:E74"/>
    <mergeCell ref="B149:B1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25"/>
    </sheetView>
  </sheetViews>
  <sheetFormatPr defaultColWidth="9.13671875" defaultRowHeight="23.25" zeroHeight="false" outlineLevelRow="0" outlineLevelCol="0"/>
  <cols>
    <col collapsed="false" customWidth="false" hidden="false" outlineLevel="0" max="8" min="1" style="38" width="9.14"/>
    <col collapsed="false" customWidth="true" hidden="false" outlineLevel="0" max="9" min="9" style="38" width="55.99"/>
    <col collapsed="false" customWidth="true" hidden="false" outlineLevel="0" max="10" min="10" style="39" width="14.7"/>
    <col collapsed="false" customWidth="true" hidden="false" outlineLevel="0" max="11" min="11" style="39" width="8.99"/>
    <col collapsed="false" customWidth="false" hidden="false" outlineLevel="0" max="257" min="12" style="38" width="9.14"/>
  </cols>
  <sheetData>
    <row r="1" customFormat="false" ht="23.25" hidden="false" customHeight="false" outlineLevel="0" collapsed="false">
      <c r="A1" s="40" t="s">
        <v>910</v>
      </c>
      <c r="B1" s="41"/>
      <c r="C1" s="41"/>
      <c r="D1" s="41"/>
      <c r="E1" s="41"/>
      <c r="F1" s="41"/>
      <c r="G1" s="41"/>
      <c r="H1" s="41"/>
      <c r="I1" s="42"/>
      <c r="J1" s="43" t="e">
        <f aca="false">#REF!</f>
        <v>#REF!</v>
      </c>
      <c r="K1" s="43"/>
    </row>
    <row r="2" customFormat="false" ht="23.25" hidden="false" customHeight="true" outlineLevel="0" collapsed="false">
      <c r="A2" s="44" t="s">
        <v>911</v>
      </c>
      <c r="B2" s="44"/>
      <c r="C2" s="44"/>
      <c r="D2" s="44"/>
      <c r="E2" s="44"/>
      <c r="F2" s="44"/>
      <c r="G2" s="44"/>
      <c r="H2" s="44"/>
      <c r="I2" s="44"/>
      <c r="J2" s="45" t="e">
        <f aca="false">#REF!</f>
        <v>#REF!</v>
      </c>
      <c r="K2" s="45"/>
    </row>
    <row r="3" customFormat="false" ht="23.25" hidden="false" customHeight="true" outlineLevel="0" collapsed="false">
      <c r="A3" s="46" t="s">
        <v>912</v>
      </c>
      <c r="B3" s="46"/>
      <c r="C3" s="46"/>
      <c r="D3" s="46"/>
      <c r="E3" s="46"/>
      <c r="F3" s="46"/>
      <c r="G3" s="46"/>
      <c r="H3" s="46"/>
      <c r="I3" s="46"/>
      <c r="J3" s="47" t="e">
        <f aca="false">#REF!</f>
        <v>#REF!</v>
      </c>
      <c r="K3" s="47"/>
    </row>
    <row r="4" customFormat="false" ht="23.25" hidden="false" customHeight="false" outlineLevel="0" collapsed="false">
      <c r="A4" s="48" t="s">
        <v>913</v>
      </c>
      <c r="B4" s="48"/>
      <c r="C4" s="48"/>
      <c r="D4" s="48"/>
      <c r="E4" s="48"/>
      <c r="F4" s="48"/>
      <c r="G4" s="48"/>
      <c r="H4" s="48"/>
      <c r="I4" s="48"/>
      <c r="J4" s="49" t="e">
        <f aca="false">#REF!</f>
        <v>#REF!</v>
      </c>
      <c r="K4" s="50"/>
    </row>
    <row r="5" customFormat="false" ht="23.25" hidden="false" customHeight="false" outlineLevel="0" collapsed="false">
      <c r="A5" s="48" t="s">
        <v>914</v>
      </c>
      <c r="B5" s="48"/>
      <c r="C5" s="48"/>
      <c r="D5" s="48"/>
      <c r="E5" s="48"/>
      <c r="F5" s="48"/>
      <c r="G5" s="48"/>
      <c r="H5" s="48"/>
      <c r="I5" s="48"/>
      <c r="J5" s="51" t="e">
        <f aca="false">#REF!</f>
        <v>#REF!</v>
      </c>
      <c r="K5" s="50"/>
    </row>
    <row r="6" customFormat="false" ht="23.25" hidden="false" customHeight="false" outlineLevel="0" collapsed="false">
      <c r="A6" s="48" t="s">
        <v>915</v>
      </c>
      <c r="B6" s="48"/>
      <c r="C6" s="48"/>
      <c r="D6" s="48"/>
      <c r="E6" s="48"/>
      <c r="F6" s="48"/>
      <c r="G6" s="48"/>
      <c r="H6" s="48"/>
      <c r="I6" s="48"/>
      <c r="J6" s="51" t="e">
        <f aca="false">#REF!</f>
        <v>#REF!</v>
      </c>
      <c r="K6" s="50"/>
    </row>
    <row r="7" customFormat="false" ht="23.25" hidden="false" customHeight="false" outlineLevel="0" collapsed="false">
      <c r="A7" s="48" t="s">
        <v>916</v>
      </c>
      <c r="B7" s="48"/>
      <c r="C7" s="48"/>
      <c r="D7" s="48"/>
      <c r="E7" s="48"/>
      <c r="F7" s="48"/>
      <c r="G7" s="48"/>
      <c r="H7" s="48"/>
      <c r="I7" s="48"/>
      <c r="J7" s="51" t="e">
        <f aca="false">#REF!</f>
        <v>#REF!</v>
      </c>
      <c r="K7" s="50"/>
    </row>
    <row r="8" customFormat="false" ht="23.25" hidden="false" customHeight="false" outlineLevel="0" collapsed="false">
      <c r="A8" s="48" t="s">
        <v>917</v>
      </c>
      <c r="B8" s="48"/>
      <c r="C8" s="48"/>
      <c r="D8" s="48"/>
      <c r="E8" s="48"/>
      <c r="F8" s="48"/>
      <c r="G8" s="48"/>
      <c r="H8" s="48"/>
      <c r="I8" s="48"/>
      <c r="J8" s="51" t="e">
        <f aca="false">#REF!</f>
        <v>#REF!</v>
      </c>
      <c r="K8" s="50"/>
    </row>
    <row r="9" customFormat="false" ht="23.25" hidden="false" customHeight="false" outlineLevel="0" collapsed="false">
      <c r="A9" s="52" t="s">
        <v>918</v>
      </c>
      <c r="B9" s="52"/>
      <c r="C9" s="52"/>
      <c r="D9" s="52"/>
      <c r="E9" s="52"/>
      <c r="F9" s="52"/>
      <c r="G9" s="52"/>
      <c r="H9" s="52"/>
      <c r="I9" s="52"/>
      <c r="J9" s="53" t="e">
        <f aca="false">SUM(J3:J8)</f>
        <v>#REF!</v>
      </c>
      <c r="K9" s="50"/>
    </row>
    <row r="10" customFormat="false" ht="23.25" hidden="false" customHeight="false" outlineLevel="0" collapsed="false">
      <c r="A10" s="46" t="s">
        <v>919</v>
      </c>
      <c r="B10" s="46"/>
      <c r="C10" s="46"/>
      <c r="D10" s="46"/>
      <c r="E10" s="46"/>
      <c r="F10" s="46"/>
      <c r="G10" s="46"/>
      <c r="H10" s="46"/>
      <c r="I10" s="46"/>
      <c r="J10" s="47" t="e">
        <f aca="false">#REF!</f>
        <v>#REF!</v>
      </c>
      <c r="K10" s="47"/>
    </row>
    <row r="11" customFormat="false" ht="23.25" hidden="false" customHeight="false" outlineLevel="0" collapsed="false">
      <c r="A11" s="54" t="s">
        <v>920</v>
      </c>
      <c r="B11" s="54"/>
      <c r="C11" s="54"/>
      <c r="D11" s="54"/>
      <c r="E11" s="54"/>
      <c r="F11" s="54"/>
      <c r="G11" s="54"/>
      <c r="H11" s="54"/>
      <c r="I11" s="54"/>
      <c r="J11" s="55" t="e">
        <f aca="false">#REF!</f>
        <v>#REF!</v>
      </c>
      <c r="K11" s="50"/>
    </row>
    <row r="12" customFormat="false" ht="23.25" hidden="false" customHeight="true" outlineLevel="0" collapsed="false">
      <c r="A12" s="54" t="s">
        <v>921</v>
      </c>
      <c r="B12" s="54"/>
      <c r="C12" s="54"/>
      <c r="D12" s="54"/>
      <c r="E12" s="54"/>
      <c r="F12" s="54"/>
      <c r="G12" s="54"/>
      <c r="H12" s="54"/>
      <c r="I12" s="54"/>
      <c r="J12" s="56" t="e">
        <f aca="false">#REF!</f>
        <v>#REF!</v>
      </c>
      <c r="K12" s="50"/>
    </row>
    <row r="13" customFormat="false" ht="23.25" hidden="false" customHeight="true" outlineLevel="0" collapsed="false">
      <c r="A13" s="54" t="s">
        <v>922</v>
      </c>
      <c r="B13" s="54"/>
      <c r="C13" s="54"/>
      <c r="D13" s="54"/>
      <c r="E13" s="54"/>
      <c r="F13" s="54"/>
      <c r="G13" s="54"/>
      <c r="H13" s="54"/>
      <c r="I13" s="54"/>
      <c r="J13" s="56" t="e">
        <f aca="false">#REF!</f>
        <v>#REF!</v>
      </c>
      <c r="K13" s="50"/>
    </row>
    <row r="14" customFormat="false" ht="23.25" hidden="false" customHeight="false" outlineLevel="0" collapsed="false">
      <c r="A14" s="54" t="s">
        <v>923</v>
      </c>
      <c r="B14" s="54"/>
      <c r="C14" s="54"/>
      <c r="D14" s="54"/>
      <c r="E14" s="54"/>
      <c r="F14" s="54"/>
      <c r="G14" s="54"/>
      <c r="H14" s="54"/>
      <c r="I14" s="54"/>
      <c r="J14" s="56" t="e">
        <f aca="false">#REF!</f>
        <v>#REF!</v>
      </c>
      <c r="K14" s="50"/>
    </row>
    <row r="15" customFormat="false" ht="23.25" hidden="false" customHeight="false" outlineLevel="0" collapsed="false">
      <c r="A15" s="54" t="s">
        <v>924</v>
      </c>
      <c r="B15" s="54"/>
      <c r="C15" s="54"/>
      <c r="D15" s="54"/>
      <c r="E15" s="54"/>
      <c r="F15" s="54"/>
      <c r="G15" s="54"/>
      <c r="H15" s="54"/>
      <c r="I15" s="54"/>
      <c r="J15" s="57" t="e">
        <f aca="false">#REF!</f>
        <v>#REF!</v>
      </c>
      <c r="K15" s="50"/>
    </row>
    <row r="16" customFormat="false" ht="23.25" hidden="false" customHeight="false" outlineLevel="0" collapsed="false">
      <c r="A16" s="58" t="s">
        <v>918</v>
      </c>
      <c r="B16" s="58"/>
      <c r="C16" s="58"/>
      <c r="D16" s="58"/>
      <c r="E16" s="58"/>
      <c r="F16" s="58"/>
      <c r="G16" s="58"/>
      <c r="H16" s="58"/>
      <c r="I16" s="58"/>
      <c r="J16" s="57" t="e">
        <f aca="false">SUM(J10:J15)</f>
        <v>#REF!</v>
      </c>
      <c r="K16" s="50"/>
    </row>
    <row r="17" customFormat="false" ht="23.25" hidden="false" customHeight="false" outlineLevel="0" collapsed="false">
      <c r="A17" s="59" t="s">
        <v>925</v>
      </c>
      <c r="B17" s="59"/>
      <c r="C17" s="59"/>
      <c r="D17" s="59"/>
      <c r="E17" s="59"/>
      <c r="F17" s="59"/>
      <c r="G17" s="59"/>
      <c r="H17" s="59"/>
      <c r="I17" s="59"/>
      <c r="J17" s="47" t="e">
        <f aca="false">#REF!</f>
        <v>#REF!</v>
      </c>
      <c r="K17" s="47"/>
    </row>
    <row r="18" customFormat="false" ht="23.25" hidden="false" customHeight="false" outlineLevel="0" collapsed="false">
      <c r="A18" s="60" t="s">
        <v>926</v>
      </c>
      <c r="B18" s="60"/>
      <c r="C18" s="60"/>
      <c r="D18" s="60"/>
      <c r="E18" s="60"/>
      <c r="F18" s="60"/>
      <c r="G18" s="60"/>
      <c r="H18" s="60"/>
      <c r="I18" s="60"/>
      <c r="J18" s="61" t="e">
        <f aca="false">#REF!</f>
        <v>#REF!</v>
      </c>
      <c r="K18" s="50"/>
    </row>
    <row r="19" customFormat="false" ht="23.25" hidden="false" customHeight="false" outlineLevel="0" collapsed="false">
      <c r="A19" s="60" t="s">
        <v>927</v>
      </c>
      <c r="B19" s="60"/>
      <c r="C19" s="60"/>
      <c r="D19" s="60"/>
      <c r="E19" s="60"/>
      <c r="F19" s="60"/>
      <c r="G19" s="60"/>
      <c r="H19" s="60"/>
      <c r="I19" s="60"/>
      <c r="J19" s="61" t="e">
        <f aca="false">#REF!</f>
        <v>#REF!</v>
      </c>
      <c r="K19" s="50"/>
    </row>
    <row r="20" customFormat="false" ht="23.25" hidden="false" customHeight="false" outlineLevel="0" collapsed="false">
      <c r="A20" s="60" t="s">
        <v>928</v>
      </c>
      <c r="B20" s="60"/>
      <c r="C20" s="60"/>
      <c r="D20" s="60"/>
      <c r="E20" s="60"/>
      <c r="F20" s="60"/>
      <c r="G20" s="60"/>
      <c r="H20" s="60"/>
      <c r="I20" s="60"/>
      <c r="J20" s="61" t="e">
        <f aca="false">#REF!</f>
        <v>#REF!</v>
      </c>
      <c r="K20" s="50"/>
    </row>
    <row r="21" customFormat="false" ht="23.25" hidden="false" customHeight="false" outlineLevel="0" collapsed="false">
      <c r="A21" s="60" t="s">
        <v>929</v>
      </c>
      <c r="B21" s="60"/>
      <c r="C21" s="60"/>
      <c r="D21" s="60"/>
      <c r="E21" s="60"/>
      <c r="F21" s="60"/>
      <c r="G21" s="60"/>
      <c r="H21" s="60"/>
      <c r="I21" s="60"/>
      <c r="J21" s="61" t="e">
        <f aca="false">#REF!</f>
        <v>#REF!</v>
      </c>
      <c r="K21" s="50"/>
    </row>
    <row r="22" customFormat="false" ht="23.25" hidden="false" customHeight="false" outlineLevel="0" collapsed="false">
      <c r="A22" s="60" t="s">
        <v>930</v>
      </c>
      <c r="B22" s="60"/>
      <c r="C22" s="60"/>
      <c r="D22" s="60"/>
      <c r="E22" s="60"/>
      <c r="F22" s="60"/>
      <c r="G22" s="60"/>
      <c r="H22" s="60"/>
      <c r="I22" s="60"/>
      <c r="J22" s="61" t="e">
        <f aca="false">#REF!</f>
        <v>#REF!</v>
      </c>
      <c r="K22" s="50"/>
    </row>
    <row r="23" customFormat="false" ht="23.25" hidden="false" customHeight="false" outlineLevel="0" collapsed="false">
      <c r="A23" s="62" t="s">
        <v>918</v>
      </c>
      <c r="B23" s="62"/>
      <c r="C23" s="62"/>
      <c r="D23" s="62"/>
      <c r="E23" s="62"/>
      <c r="F23" s="62"/>
      <c r="G23" s="62"/>
      <c r="H23" s="62"/>
      <c r="I23" s="62"/>
      <c r="J23" s="61" t="e">
        <f aca="false">SUM(J17:K22)</f>
        <v>#REF!</v>
      </c>
      <c r="K23" s="50"/>
    </row>
    <row r="24" customFormat="false" ht="23.25" hidden="false" customHeight="false" outlineLevel="0" collapsed="false">
      <c r="A24" s="63" t="s">
        <v>931</v>
      </c>
      <c r="B24" s="63"/>
      <c r="C24" s="63"/>
      <c r="D24" s="63"/>
      <c r="E24" s="63"/>
      <c r="F24" s="63"/>
      <c r="G24" s="63"/>
      <c r="H24" s="63"/>
      <c r="I24" s="63"/>
      <c r="J24" s="64" t="e">
        <f aca="false">#REF!</f>
        <v>#REF!</v>
      </c>
      <c r="K24" s="50"/>
    </row>
    <row r="25" customFormat="false" ht="23.25" hidden="false" customHeight="false" outlineLevel="0" collapsed="false">
      <c r="A25" s="65" t="s">
        <v>932</v>
      </c>
      <c r="B25" s="65"/>
      <c r="C25" s="65"/>
      <c r="D25" s="65"/>
      <c r="E25" s="65"/>
      <c r="F25" s="65"/>
      <c r="G25" s="65"/>
      <c r="H25" s="65"/>
      <c r="I25" s="65"/>
      <c r="J25" s="66" t="e">
        <f aca="false">J1+J2+J9+J16+J23+J24</f>
        <v>#REF!</v>
      </c>
      <c r="K25" s="50"/>
    </row>
    <row r="26" customFormat="false" ht="23.25" hidden="false" customHeight="false" outlineLevel="0" collapsed="false">
      <c r="I26" s="67"/>
      <c r="J26" s="50"/>
      <c r="K26" s="50"/>
    </row>
    <row r="27" customFormat="false" ht="23.25" hidden="false" customHeight="false" outlineLevel="0" collapsed="false">
      <c r="I27" s="67"/>
      <c r="J27" s="50"/>
      <c r="K27" s="50"/>
    </row>
    <row r="28" customFormat="false" ht="23.25" hidden="false" customHeight="false" outlineLevel="0" collapsed="false">
      <c r="I28" s="67"/>
      <c r="J28" s="50"/>
      <c r="K28" s="50"/>
    </row>
    <row r="29" customFormat="false" ht="23.25" hidden="false" customHeight="false" outlineLevel="0" collapsed="false">
      <c r="I29" s="67"/>
      <c r="J29" s="50"/>
      <c r="K29" s="50"/>
    </row>
    <row r="30" customFormat="false" ht="23.25" hidden="false" customHeight="false" outlineLevel="0" collapsed="false">
      <c r="I30" s="67"/>
      <c r="J30" s="50"/>
      <c r="K30" s="50"/>
    </row>
    <row r="31" customFormat="false" ht="23.25" hidden="false" customHeight="false" outlineLevel="0" collapsed="false">
      <c r="I31" s="67"/>
      <c r="J31" s="50"/>
      <c r="K31" s="50"/>
    </row>
    <row r="32" customFormat="false" ht="23.25" hidden="false" customHeight="false" outlineLevel="0" collapsed="false">
      <c r="I32" s="67"/>
      <c r="J32" s="50"/>
      <c r="K32" s="50"/>
    </row>
    <row r="33" customFormat="false" ht="23.25" hidden="false" customHeight="false" outlineLevel="0" collapsed="false">
      <c r="I33" s="67"/>
      <c r="J33" s="50"/>
      <c r="K33" s="50"/>
    </row>
    <row r="34" customFormat="false" ht="23.25" hidden="false" customHeight="false" outlineLevel="0" collapsed="false">
      <c r="I34" s="67"/>
      <c r="J34" s="50"/>
      <c r="K34" s="50"/>
    </row>
    <row r="35" customFormat="false" ht="23.25" hidden="false" customHeight="false" outlineLevel="0" collapsed="false">
      <c r="I35" s="67"/>
      <c r="J35" s="50"/>
      <c r="K35" s="50"/>
    </row>
    <row r="36" customFormat="false" ht="23.25" hidden="false" customHeight="false" outlineLevel="0" collapsed="false">
      <c r="I36" s="67"/>
      <c r="J36" s="50"/>
      <c r="K36" s="50"/>
    </row>
    <row r="37" customFormat="false" ht="23.25" hidden="false" customHeight="false" outlineLevel="0" collapsed="false">
      <c r="I37" s="67"/>
      <c r="J37" s="50"/>
      <c r="K37" s="50"/>
    </row>
    <row r="38" customFormat="false" ht="23.25" hidden="false" customHeight="false" outlineLevel="0" collapsed="false">
      <c r="I38" s="67"/>
      <c r="J38" s="50"/>
      <c r="K38" s="50"/>
    </row>
    <row r="39" customFormat="false" ht="23.25" hidden="false" customHeight="false" outlineLevel="0" collapsed="false">
      <c r="I39" s="67"/>
      <c r="J39" s="50"/>
      <c r="K39" s="50"/>
    </row>
    <row r="40" customFormat="false" ht="23.25" hidden="false" customHeight="false" outlineLevel="0" collapsed="false">
      <c r="I40" s="67"/>
      <c r="J40" s="50"/>
      <c r="K40" s="50"/>
    </row>
    <row r="41" customFormat="false" ht="23.25" hidden="false" customHeight="false" outlineLevel="0" collapsed="false">
      <c r="I41" s="67"/>
      <c r="J41" s="50"/>
      <c r="K41" s="50"/>
    </row>
    <row r="42" customFormat="false" ht="23.25" hidden="false" customHeight="false" outlineLevel="0" collapsed="false">
      <c r="I42" s="67"/>
      <c r="J42" s="50"/>
      <c r="K42" s="50"/>
    </row>
    <row r="43" customFormat="false" ht="23.25" hidden="false" customHeight="false" outlineLevel="0" collapsed="false">
      <c r="I43" s="67"/>
      <c r="J43" s="50"/>
      <c r="K43" s="50"/>
    </row>
    <row r="44" customFormat="false" ht="23.25" hidden="false" customHeight="false" outlineLevel="0" collapsed="false">
      <c r="I44" s="67"/>
      <c r="J44" s="50"/>
      <c r="K44" s="50"/>
    </row>
    <row r="45" customFormat="false" ht="23.25" hidden="false" customHeight="false" outlineLevel="0" collapsed="false">
      <c r="I45" s="67"/>
      <c r="J45" s="50"/>
      <c r="K45" s="50"/>
    </row>
    <row r="46" customFormat="false" ht="23.25" hidden="false" customHeight="false" outlineLevel="0" collapsed="false">
      <c r="I46" s="67"/>
      <c r="J46" s="50"/>
      <c r="K46" s="50"/>
    </row>
    <row r="47" customFormat="false" ht="23.25" hidden="false" customHeight="false" outlineLevel="0" collapsed="false">
      <c r="I47" s="67"/>
      <c r="J47" s="50"/>
      <c r="K47" s="50"/>
    </row>
    <row r="48" customFormat="false" ht="23.25" hidden="false" customHeight="false" outlineLevel="0" collapsed="false">
      <c r="I48" s="67"/>
      <c r="J48" s="50"/>
      <c r="K48" s="50"/>
    </row>
    <row r="49" customFormat="false" ht="23.25" hidden="false" customHeight="false" outlineLevel="0" collapsed="false">
      <c r="I49" s="67"/>
      <c r="J49" s="50"/>
      <c r="K49" s="50"/>
    </row>
    <row r="50" customFormat="false" ht="23.25" hidden="false" customHeight="false" outlineLevel="0" collapsed="false">
      <c r="I50" s="67"/>
      <c r="J50" s="50"/>
      <c r="K50" s="50"/>
    </row>
    <row r="51" customFormat="false" ht="23.25" hidden="false" customHeight="false" outlineLevel="0" collapsed="false">
      <c r="I51" s="67"/>
      <c r="J51" s="50"/>
      <c r="K51" s="50"/>
    </row>
    <row r="52" customFormat="false" ht="23.25" hidden="false" customHeight="false" outlineLevel="0" collapsed="false">
      <c r="I52" s="67"/>
      <c r="J52" s="50"/>
      <c r="K52" s="50"/>
    </row>
    <row r="53" customFormat="false" ht="23.25" hidden="false" customHeight="false" outlineLevel="0" collapsed="false">
      <c r="I53" s="67"/>
      <c r="J53" s="50"/>
      <c r="K53" s="50"/>
    </row>
    <row r="54" customFormat="false" ht="23.25" hidden="false" customHeight="false" outlineLevel="0" collapsed="false">
      <c r="I54" s="67"/>
      <c r="J54" s="50"/>
      <c r="K54" s="50"/>
    </row>
    <row r="55" customFormat="false" ht="23.25" hidden="false" customHeight="false" outlineLevel="0" collapsed="false">
      <c r="I55" s="67"/>
      <c r="J55" s="50"/>
      <c r="K55" s="50"/>
    </row>
    <row r="56" customFormat="false" ht="23.25" hidden="false" customHeight="false" outlineLevel="0" collapsed="false">
      <c r="I56" s="67"/>
      <c r="J56" s="50"/>
      <c r="K56" s="50"/>
    </row>
    <row r="57" customFormat="false" ht="23.25" hidden="false" customHeight="false" outlineLevel="0" collapsed="false">
      <c r="I57" s="67"/>
      <c r="J57" s="50"/>
      <c r="K57" s="50"/>
    </row>
    <row r="58" customFormat="false" ht="23.25" hidden="false" customHeight="false" outlineLevel="0" collapsed="false">
      <c r="I58" s="67"/>
      <c r="J58" s="50"/>
      <c r="K58" s="50"/>
    </row>
    <row r="59" customFormat="false" ht="23.25" hidden="false" customHeight="false" outlineLevel="0" collapsed="false">
      <c r="I59" s="67"/>
      <c r="J59" s="50"/>
      <c r="K59" s="50"/>
    </row>
    <row r="60" customFormat="false" ht="23.25" hidden="false" customHeight="false" outlineLevel="0" collapsed="false">
      <c r="I60" s="67"/>
      <c r="J60" s="50"/>
      <c r="K60" s="50"/>
    </row>
    <row r="61" customFormat="false" ht="23.25" hidden="false" customHeight="false" outlineLevel="0" collapsed="false">
      <c r="I61" s="67"/>
      <c r="J61" s="50"/>
      <c r="K61" s="50"/>
    </row>
    <row r="62" customFormat="false" ht="23.25" hidden="false" customHeight="false" outlineLevel="0" collapsed="false">
      <c r="I62" s="67"/>
      <c r="J62" s="50"/>
      <c r="K62" s="50"/>
    </row>
    <row r="63" customFormat="false" ht="23.25" hidden="false" customHeight="false" outlineLevel="0" collapsed="false">
      <c r="I63" s="67"/>
      <c r="J63" s="50"/>
      <c r="K63" s="50"/>
    </row>
    <row r="64" customFormat="false" ht="23.25" hidden="false" customHeight="false" outlineLevel="0" collapsed="false">
      <c r="I64" s="67"/>
      <c r="J64" s="50"/>
      <c r="K64" s="50"/>
    </row>
    <row r="65" customFormat="false" ht="23.25" hidden="false" customHeight="false" outlineLevel="0" collapsed="false">
      <c r="I65" s="67"/>
      <c r="J65" s="50"/>
      <c r="K65" s="50"/>
    </row>
    <row r="66" customFormat="false" ht="23.25" hidden="false" customHeight="false" outlineLevel="0" collapsed="false">
      <c r="I66" s="67"/>
      <c r="J66" s="50"/>
      <c r="K66" s="50"/>
    </row>
    <row r="67" customFormat="false" ht="23.25" hidden="false" customHeight="false" outlineLevel="0" collapsed="false">
      <c r="I67" s="67"/>
      <c r="J67" s="50"/>
      <c r="K67" s="50"/>
    </row>
    <row r="68" customFormat="false" ht="23.25" hidden="false" customHeight="false" outlineLevel="0" collapsed="false">
      <c r="I68" s="67"/>
      <c r="J68" s="50"/>
      <c r="K68" s="50"/>
    </row>
    <row r="69" customFormat="false" ht="23.25" hidden="false" customHeight="false" outlineLevel="0" collapsed="false">
      <c r="I69" s="67"/>
      <c r="J69" s="50"/>
      <c r="K69" s="50"/>
    </row>
    <row r="70" customFormat="false" ht="23.25" hidden="false" customHeight="false" outlineLevel="0" collapsed="false">
      <c r="I70" s="67"/>
      <c r="J70" s="50"/>
      <c r="K70" s="50"/>
    </row>
    <row r="71" customFormat="false" ht="23.25" hidden="false" customHeight="false" outlineLevel="0" collapsed="false">
      <c r="I71" s="67"/>
      <c r="J71" s="50"/>
      <c r="K71" s="50"/>
    </row>
    <row r="72" customFormat="false" ht="23.25" hidden="false" customHeight="false" outlineLevel="0" collapsed="false">
      <c r="I72" s="67"/>
      <c r="J72" s="50"/>
      <c r="K72" s="50"/>
    </row>
    <row r="73" customFormat="false" ht="23.25" hidden="false" customHeight="false" outlineLevel="0" collapsed="false">
      <c r="I73" s="67"/>
      <c r="J73" s="50"/>
      <c r="K73" s="50"/>
    </row>
    <row r="74" customFormat="false" ht="23.25" hidden="false" customHeight="false" outlineLevel="0" collapsed="false">
      <c r="I74" s="67"/>
      <c r="J74" s="50"/>
      <c r="K74" s="50"/>
    </row>
    <row r="75" customFormat="false" ht="23.25" hidden="false" customHeight="false" outlineLevel="0" collapsed="false">
      <c r="I75" s="67"/>
      <c r="J75" s="50"/>
      <c r="K75" s="50"/>
    </row>
    <row r="76" customFormat="false" ht="23.25" hidden="false" customHeight="false" outlineLevel="0" collapsed="false">
      <c r="I76" s="67"/>
      <c r="J76" s="50"/>
      <c r="K76" s="50"/>
    </row>
    <row r="77" customFormat="false" ht="23.25" hidden="false" customHeight="false" outlineLevel="0" collapsed="false">
      <c r="I77" s="67"/>
      <c r="J77" s="50"/>
      <c r="K77" s="50"/>
    </row>
    <row r="78" customFormat="false" ht="23.25" hidden="false" customHeight="false" outlineLevel="0" collapsed="false">
      <c r="I78" s="67"/>
      <c r="J78" s="50"/>
      <c r="K78" s="50"/>
    </row>
    <row r="79" customFormat="false" ht="23.25" hidden="false" customHeight="false" outlineLevel="0" collapsed="false">
      <c r="I79" s="67"/>
      <c r="J79" s="50"/>
      <c r="K79" s="50"/>
    </row>
    <row r="80" customFormat="false" ht="23.25" hidden="false" customHeight="false" outlineLevel="0" collapsed="false">
      <c r="I80" s="67"/>
      <c r="J80" s="50"/>
      <c r="K80" s="50"/>
    </row>
    <row r="81" customFormat="false" ht="23.25" hidden="false" customHeight="false" outlineLevel="0" collapsed="false">
      <c r="I81" s="67"/>
      <c r="J81" s="50"/>
      <c r="K81" s="50"/>
    </row>
    <row r="82" customFormat="false" ht="23.25" hidden="false" customHeight="false" outlineLevel="0" collapsed="false">
      <c r="I82" s="67"/>
      <c r="J82" s="50"/>
      <c r="K82" s="50"/>
    </row>
    <row r="83" customFormat="false" ht="23.25" hidden="false" customHeight="false" outlineLevel="0" collapsed="false">
      <c r="I83" s="67"/>
      <c r="J83" s="50"/>
      <c r="K83" s="50"/>
    </row>
    <row r="84" customFormat="false" ht="23.25" hidden="false" customHeight="false" outlineLevel="0" collapsed="false">
      <c r="I84" s="67"/>
      <c r="J84" s="50"/>
      <c r="K84" s="50"/>
    </row>
    <row r="85" customFormat="false" ht="23.25" hidden="false" customHeight="false" outlineLevel="0" collapsed="false">
      <c r="I85" s="67"/>
      <c r="J85" s="50"/>
      <c r="K85" s="50"/>
    </row>
    <row r="86" customFormat="false" ht="23.25" hidden="false" customHeight="false" outlineLevel="0" collapsed="false">
      <c r="I86" s="67"/>
      <c r="J86" s="50"/>
      <c r="K86" s="50"/>
    </row>
    <row r="87" customFormat="false" ht="23.25" hidden="false" customHeight="false" outlineLevel="0" collapsed="false">
      <c r="I87" s="67"/>
      <c r="J87" s="50"/>
      <c r="K87" s="50"/>
    </row>
    <row r="88" customFormat="false" ht="23.25" hidden="false" customHeight="false" outlineLevel="0" collapsed="false">
      <c r="I88" s="67"/>
      <c r="J88" s="50"/>
      <c r="K88" s="50"/>
    </row>
    <row r="89" customFormat="false" ht="23.25" hidden="false" customHeight="false" outlineLevel="0" collapsed="false">
      <c r="I89" s="67"/>
      <c r="J89" s="50"/>
      <c r="K89" s="50"/>
    </row>
    <row r="90" customFormat="false" ht="23.25" hidden="false" customHeight="false" outlineLevel="0" collapsed="false">
      <c r="I90" s="67"/>
      <c r="J90" s="50"/>
      <c r="K90" s="50"/>
    </row>
    <row r="91" customFormat="false" ht="23.25" hidden="false" customHeight="false" outlineLevel="0" collapsed="false">
      <c r="I91" s="67"/>
      <c r="J91" s="50"/>
      <c r="K91" s="50"/>
    </row>
    <row r="92" customFormat="false" ht="23.25" hidden="false" customHeight="false" outlineLevel="0" collapsed="false">
      <c r="I92" s="67"/>
      <c r="J92" s="50"/>
      <c r="K92" s="50"/>
    </row>
    <row r="93" customFormat="false" ht="23.25" hidden="false" customHeight="false" outlineLevel="0" collapsed="false">
      <c r="I93" s="67"/>
      <c r="J93" s="50"/>
      <c r="K93" s="50"/>
    </row>
    <row r="94" customFormat="false" ht="23.25" hidden="false" customHeight="false" outlineLevel="0" collapsed="false">
      <c r="I94" s="67"/>
      <c r="J94" s="50"/>
      <c r="K94" s="50"/>
    </row>
    <row r="95" customFormat="false" ht="23.25" hidden="false" customHeight="false" outlineLevel="0" collapsed="false">
      <c r="I95" s="67"/>
      <c r="J95" s="50"/>
      <c r="K95" s="50"/>
    </row>
    <row r="96" customFormat="false" ht="23.25" hidden="false" customHeight="false" outlineLevel="0" collapsed="false">
      <c r="I96" s="67"/>
      <c r="J96" s="50"/>
      <c r="K96" s="50"/>
    </row>
    <row r="97" customFormat="false" ht="23.25" hidden="false" customHeight="false" outlineLevel="0" collapsed="false">
      <c r="I97" s="67"/>
      <c r="J97" s="50"/>
      <c r="K97" s="50"/>
    </row>
    <row r="98" customFormat="false" ht="23.25" hidden="false" customHeight="false" outlineLevel="0" collapsed="false">
      <c r="I98" s="67"/>
      <c r="J98" s="50"/>
      <c r="K98" s="50"/>
    </row>
    <row r="99" customFormat="false" ht="23.25" hidden="false" customHeight="false" outlineLevel="0" collapsed="false">
      <c r="I99" s="67"/>
      <c r="J99" s="50"/>
      <c r="K99" s="50"/>
    </row>
    <row r="100" customFormat="false" ht="23.25" hidden="false" customHeight="false" outlineLevel="0" collapsed="false">
      <c r="I100" s="67"/>
      <c r="J100" s="50"/>
      <c r="K100" s="50"/>
    </row>
    <row r="101" customFormat="false" ht="23.25" hidden="false" customHeight="false" outlineLevel="0" collapsed="false">
      <c r="I101" s="67"/>
      <c r="J101" s="50"/>
      <c r="K101" s="50"/>
    </row>
    <row r="102" customFormat="false" ht="23.25" hidden="false" customHeight="false" outlineLevel="0" collapsed="false">
      <c r="I102" s="67"/>
      <c r="J102" s="50"/>
      <c r="K102" s="50"/>
    </row>
    <row r="103" customFormat="false" ht="23.25" hidden="false" customHeight="false" outlineLevel="0" collapsed="false">
      <c r="I103" s="67"/>
      <c r="J103" s="50"/>
      <c r="K103" s="50"/>
    </row>
    <row r="104" customFormat="false" ht="23.25" hidden="false" customHeight="false" outlineLevel="0" collapsed="false">
      <c r="I104" s="67"/>
      <c r="J104" s="50"/>
      <c r="K104" s="50"/>
    </row>
    <row r="105" customFormat="false" ht="23.25" hidden="false" customHeight="false" outlineLevel="0" collapsed="false">
      <c r="I105" s="67"/>
      <c r="J105" s="50"/>
      <c r="K105" s="50"/>
    </row>
    <row r="106" customFormat="false" ht="23.25" hidden="false" customHeight="false" outlineLevel="0" collapsed="false">
      <c r="I106" s="67"/>
      <c r="J106" s="50"/>
      <c r="K106" s="50"/>
    </row>
    <row r="107" customFormat="false" ht="23.25" hidden="false" customHeight="false" outlineLevel="0" collapsed="false">
      <c r="I107" s="67"/>
      <c r="J107" s="50"/>
      <c r="K107" s="50"/>
    </row>
    <row r="108" customFormat="false" ht="23.25" hidden="false" customHeight="false" outlineLevel="0" collapsed="false">
      <c r="I108" s="67"/>
      <c r="J108" s="50"/>
      <c r="K108" s="50"/>
    </row>
    <row r="109" customFormat="false" ht="23.25" hidden="false" customHeight="false" outlineLevel="0" collapsed="false">
      <c r="I109" s="67"/>
      <c r="J109" s="50"/>
      <c r="K109" s="50"/>
    </row>
    <row r="110" customFormat="false" ht="23.25" hidden="false" customHeight="false" outlineLevel="0" collapsed="false">
      <c r="I110" s="67"/>
      <c r="J110" s="50"/>
      <c r="K110" s="50"/>
    </row>
    <row r="111" customFormat="false" ht="23.25" hidden="false" customHeight="false" outlineLevel="0" collapsed="false">
      <c r="I111" s="67"/>
      <c r="J111" s="50"/>
      <c r="K111" s="50"/>
    </row>
    <row r="112" customFormat="false" ht="23.25" hidden="false" customHeight="false" outlineLevel="0" collapsed="false">
      <c r="I112" s="67"/>
      <c r="J112" s="50"/>
      <c r="K112" s="50"/>
    </row>
    <row r="113" customFormat="false" ht="23.25" hidden="false" customHeight="false" outlineLevel="0" collapsed="false">
      <c r="I113" s="67"/>
      <c r="J113" s="50"/>
      <c r="K113" s="50"/>
    </row>
    <row r="114" customFormat="false" ht="23.25" hidden="false" customHeight="false" outlineLevel="0" collapsed="false">
      <c r="I114" s="67"/>
      <c r="J114" s="50"/>
      <c r="K114" s="50"/>
    </row>
    <row r="115" customFormat="false" ht="23.25" hidden="false" customHeight="false" outlineLevel="0" collapsed="false">
      <c r="I115" s="67"/>
      <c r="J115" s="50"/>
      <c r="K115" s="50"/>
    </row>
    <row r="116" customFormat="false" ht="23.25" hidden="false" customHeight="false" outlineLevel="0" collapsed="false">
      <c r="I116" s="67"/>
      <c r="J116" s="50"/>
      <c r="K116" s="50"/>
    </row>
    <row r="117" customFormat="false" ht="23.25" hidden="false" customHeight="false" outlineLevel="0" collapsed="false">
      <c r="I117" s="67"/>
      <c r="J117" s="50"/>
      <c r="K117" s="50"/>
    </row>
    <row r="118" customFormat="false" ht="23.25" hidden="false" customHeight="false" outlineLevel="0" collapsed="false">
      <c r="I118" s="67"/>
      <c r="J118" s="50"/>
      <c r="K118" s="50"/>
    </row>
    <row r="119" customFormat="false" ht="23.25" hidden="false" customHeight="false" outlineLevel="0" collapsed="false">
      <c r="I119" s="67"/>
      <c r="J119" s="50"/>
      <c r="K119" s="50"/>
    </row>
    <row r="120" customFormat="false" ht="23.25" hidden="false" customHeight="false" outlineLevel="0" collapsed="false">
      <c r="I120" s="67"/>
      <c r="J120" s="50"/>
      <c r="K120" s="50"/>
    </row>
    <row r="121" customFormat="false" ht="23.25" hidden="false" customHeight="false" outlineLevel="0" collapsed="false">
      <c r="I121" s="67"/>
      <c r="J121" s="50"/>
      <c r="K121" s="50"/>
    </row>
    <row r="122" customFormat="false" ht="23.25" hidden="false" customHeight="false" outlineLevel="0" collapsed="false">
      <c r="I122" s="67"/>
      <c r="J122" s="50"/>
      <c r="K122" s="50"/>
    </row>
    <row r="123" customFormat="false" ht="23.25" hidden="false" customHeight="false" outlineLevel="0" collapsed="false">
      <c r="I123" s="67"/>
      <c r="J123" s="50"/>
      <c r="K123" s="50"/>
    </row>
    <row r="124" customFormat="false" ht="23.25" hidden="false" customHeight="false" outlineLevel="0" collapsed="false">
      <c r="I124" s="67"/>
      <c r="J124" s="50"/>
      <c r="K124" s="50"/>
    </row>
    <row r="125" customFormat="false" ht="23.25" hidden="false" customHeight="false" outlineLevel="0" collapsed="false">
      <c r="I125" s="67"/>
      <c r="J125" s="50"/>
      <c r="K125" s="50"/>
    </row>
    <row r="126" customFormat="false" ht="23.25" hidden="false" customHeight="false" outlineLevel="0" collapsed="false">
      <c r="I126" s="67"/>
      <c r="J126" s="50"/>
      <c r="K126" s="50"/>
    </row>
    <row r="127" customFormat="false" ht="23.25" hidden="false" customHeight="false" outlineLevel="0" collapsed="false">
      <c r="I127" s="67"/>
      <c r="J127" s="50"/>
      <c r="K127" s="50"/>
    </row>
    <row r="128" customFormat="false" ht="23.25" hidden="false" customHeight="false" outlineLevel="0" collapsed="false">
      <c r="I128" s="67"/>
      <c r="J128" s="50"/>
      <c r="K128" s="50"/>
    </row>
    <row r="129" customFormat="false" ht="23.25" hidden="false" customHeight="false" outlineLevel="0" collapsed="false">
      <c r="I129" s="67"/>
      <c r="J129" s="50"/>
      <c r="K129" s="50"/>
    </row>
    <row r="130" customFormat="false" ht="23.25" hidden="false" customHeight="false" outlineLevel="0" collapsed="false">
      <c r="I130" s="67"/>
      <c r="J130" s="50"/>
      <c r="K130" s="50"/>
    </row>
    <row r="131" customFormat="false" ht="23.25" hidden="false" customHeight="false" outlineLevel="0" collapsed="false">
      <c r="I131" s="67"/>
      <c r="J131" s="50"/>
      <c r="K131" s="50"/>
    </row>
    <row r="132" customFormat="false" ht="23.25" hidden="false" customHeight="false" outlineLevel="0" collapsed="false">
      <c r="I132" s="67"/>
      <c r="J132" s="50"/>
      <c r="K132" s="50"/>
    </row>
    <row r="133" customFormat="false" ht="23.25" hidden="false" customHeight="false" outlineLevel="0" collapsed="false">
      <c r="I133" s="67"/>
      <c r="J133" s="50"/>
      <c r="K133" s="50"/>
    </row>
    <row r="134" customFormat="false" ht="23.25" hidden="false" customHeight="false" outlineLevel="0" collapsed="false">
      <c r="I134" s="67"/>
      <c r="J134" s="50"/>
      <c r="K134" s="50"/>
    </row>
    <row r="135" customFormat="false" ht="23.25" hidden="false" customHeight="false" outlineLevel="0" collapsed="false">
      <c r="I135" s="67"/>
      <c r="J135" s="50"/>
      <c r="K135" s="50"/>
    </row>
    <row r="136" customFormat="false" ht="23.25" hidden="false" customHeight="false" outlineLevel="0" collapsed="false">
      <c r="I136" s="67"/>
      <c r="J136" s="50"/>
      <c r="K136" s="50"/>
    </row>
    <row r="137" customFormat="false" ht="23.25" hidden="false" customHeight="false" outlineLevel="0" collapsed="false">
      <c r="I137" s="67"/>
      <c r="J137" s="50"/>
      <c r="K137" s="50"/>
    </row>
    <row r="138" customFormat="false" ht="23.25" hidden="false" customHeight="false" outlineLevel="0" collapsed="false">
      <c r="I138" s="67"/>
      <c r="J138" s="50"/>
      <c r="K138" s="50"/>
    </row>
    <row r="139" customFormat="false" ht="23.25" hidden="false" customHeight="false" outlineLevel="0" collapsed="false">
      <c r="I139" s="67"/>
      <c r="J139" s="50"/>
      <c r="K139" s="50"/>
    </row>
    <row r="140" customFormat="false" ht="23.25" hidden="false" customHeight="false" outlineLevel="0" collapsed="false">
      <c r="I140" s="67"/>
      <c r="J140" s="50"/>
      <c r="K140" s="50"/>
    </row>
    <row r="141" customFormat="false" ht="23.25" hidden="false" customHeight="false" outlineLevel="0" collapsed="false">
      <c r="I141" s="67"/>
      <c r="J141" s="50"/>
      <c r="K141" s="50"/>
    </row>
    <row r="142" customFormat="false" ht="23.25" hidden="false" customHeight="false" outlineLevel="0" collapsed="false">
      <c r="I142" s="67"/>
      <c r="J142" s="50"/>
      <c r="K142" s="50"/>
    </row>
    <row r="143" customFormat="false" ht="23.25" hidden="false" customHeight="false" outlineLevel="0" collapsed="false">
      <c r="I143" s="67"/>
      <c r="J143" s="50"/>
      <c r="K143" s="50"/>
    </row>
    <row r="144" customFormat="false" ht="23.25" hidden="false" customHeight="false" outlineLevel="0" collapsed="false">
      <c r="I144" s="67"/>
      <c r="J144" s="50"/>
      <c r="K144" s="50"/>
    </row>
    <row r="145" customFormat="false" ht="23.25" hidden="false" customHeight="false" outlineLevel="0" collapsed="false">
      <c r="I145" s="67"/>
      <c r="J145" s="50"/>
      <c r="K145" s="50"/>
    </row>
    <row r="146" customFormat="false" ht="23.25" hidden="false" customHeight="false" outlineLevel="0" collapsed="false">
      <c r="I146" s="67"/>
      <c r="J146" s="50"/>
      <c r="K146" s="50"/>
    </row>
    <row r="147" customFormat="false" ht="23.25" hidden="false" customHeight="false" outlineLevel="0" collapsed="false">
      <c r="I147" s="67"/>
      <c r="J147" s="50"/>
      <c r="K147" s="50"/>
    </row>
    <row r="148" customFormat="false" ht="23.25" hidden="false" customHeight="false" outlineLevel="0" collapsed="false">
      <c r="I148" s="67"/>
      <c r="J148" s="50"/>
      <c r="K148" s="50"/>
    </row>
    <row r="149" customFormat="false" ht="23.25" hidden="false" customHeight="false" outlineLevel="0" collapsed="false">
      <c r="I149" s="67"/>
      <c r="J149" s="50"/>
      <c r="K149" s="50"/>
    </row>
    <row r="150" customFormat="false" ht="23.25" hidden="false" customHeight="false" outlineLevel="0" collapsed="false">
      <c r="I150" s="67"/>
      <c r="J150" s="50"/>
      <c r="K150" s="50"/>
    </row>
    <row r="151" customFormat="false" ht="23.25" hidden="false" customHeight="false" outlineLevel="0" collapsed="false">
      <c r="I151" s="67"/>
      <c r="J151" s="50"/>
      <c r="K151" s="50"/>
    </row>
    <row r="152" customFormat="false" ht="23.25" hidden="false" customHeight="false" outlineLevel="0" collapsed="false">
      <c r="I152" s="67"/>
      <c r="J152" s="50"/>
      <c r="K152" s="50"/>
    </row>
    <row r="153" customFormat="false" ht="23.25" hidden="false" customHeight="false" outlineLevel="0" collapsed="false">
      <c r="I153" s="67"/>
      <c r="J153" s="50"/>
      <c r="K153" s="50"/>
    </row>
    <row r="154" customFormat="false" ht="23.25" hidden="false" customHeight="false" outlineLevel="0" collapsed="false">
      <c r="I154" s="67"/>
      <c r="J154" s="50"/>
      <c r="K154" s="50"/>
    </row>
    <row r="155" customFormat="false" ht="23.25" hidden="false" customHeight="false" outlineLevel="0" collapsed="false">
      <c r="I155" s="67"/>
      <c r="J155" s="50"/>
      <c r="K155" s="50"/>
    </row>
    <row r="156" customFormat="false" ht="23.25" hidden="false" customHeight="false" outlineLevel="0" collapsed="false">
      <c r="I156" s="67"/>
      <c r="J156" s="50"/>
      <c r="K156" s="50"/>
    </row>
    <row r="157" customFormat="false" ht="23.25" hidden="false" customHeight="false" outlineLevel="0" collapsed="false">
      <c r="I157" s="67"/>
      <c r="J157" s="50"/>
      <c r="K157" s="50"/>
    </row>
    <row r="158" customFormat="false" ht="23.25" hidden="false" customHeight="false" outlineLevel="0" collapsed="false">
      <c r="I158" s="67"/>
      <c r="J158" s="50"/>
      <c r="K158" s="50"/>
    </row>
    <row r="159" customFormat="false" ht="23.25" hidden="false" customHeight="false" outlineLevel="0" collapsed="false">
      <c r="I159" s="67"/>
      <c r="J159" s="50"/>
      <c r="K159" s="50"/>
    </row>
    <row r="160" customFormat="false" ht="23.25" hidden="false" customHeight="false" outlineLevel="0" collapsed="false">
      <c r="I160" s="67"/>
      <c r="J160" s="50"/>
      <c r="K160" s="50"/>
    </row>
    <row r="161" customFormat="false" ht="23.25" hidden="false" customHeight="false" outlineLevel="0" collapsed="false">
      <c r="I161" s="67"/>
      <c r="J161" s="50"/>
      <c r="K161" s="50"/>
    </row>
    <row r="162" customFormat="false" ht="23.25" hidden="false" customHeight="false" outlineLevel="0" collapsed="false">
      <c r="I162" s="67"/>
      <c r="J162" s="50"/>
      <c r="K162" s="50"/>
    </row>
    <row r="163" customFormat="false" ht="23.25" hidden="false" customHeight="false" outlineLevel="0" collapsed="false">
      <c r="I163" s="67"/>
      <c r="J163" s="50"/>
      <c r="K163" s="50"/>
    </row>
    <row r="164" customFormat="false" ht="23.25" hidden="false" customHeight="false" outlineLevel="0" collapsed="false">
      <c r="I164" s="67"/>
      <c r="J164" s="50"/>
      <c r="K164" s="50"/>
    </row>
    <row r="165" customFormat="false" ht="23.25" hidden="false" customHeight="false" outlineLevel="0" collapsed="false">
      <c r="I165" s="67"/>
      <c r="J165" s="50"/>
      <c r="K165" s="50"/>
    </row>
    <row r="166" customFormat="false" ht="23.25" hidden="false" customHeight="false" outlineLevel="0" collapsed="false">
      <c r="I166" s="67"/>
      <c r="J166" s="50"/>
      <c r="K166" s="50"/>
    </row>
    <row r="167" customFormat="false" ht="23.25" hidden="false" customHeight="false" outlineLevel="0" collapsed="false">
      <c r="I167" s="67"/>
      <c r="J167" s="50"/>
      <c r="K167" s="50"/>
    </row>
    <row r="168" customFormat="false" ht="23.25" hidden="false" customHeight="false" outlineLevel="0" collapsed="false">
      <c r="I168" s="67"/>
      <c r="J168" s="50"/>
      <c r="K168" s="50"/>
    </row>
    <row r="169" customFormat="false" ht="23.25" hidden="false" customHeight="false" outlineLevel="0" collapsed="false">
      <c r="I169" s="67"/>
      <c r="J169" s="50"/>
      <c r="K169" s="50"/>
    </row>
    <row r="170" customFormat="false" ht="23.25" hidden="false" customHeight="false" outlineLevel="0" collapsed="false">
      <c r="I170" s="67"/>
      <c r="J170" s="50"/>
      <c r="K170" s="50"/>
    </row>
    <row r="171" customFormat="false" ht="23.25" hidden="false" customHeight="false" outlineLevel="0" collapsed="false">
      <c r="I171" s="67"/>
      <c r="J171" s="50"/>
      <c r="K171" s="50"/>
    </row>
    <row r="172" customFormat="false" ht="23.25" hidden="false" customHeight="false" outlineLevel="0" collapsed="false">
      <c r="I172" s="67"/>
      <c r="J172" s="50"/>
      <c r="K172" s="50"/>
    </row>
    <row r="173" customFormat="false" ht="23.25" hidden="false" customHeight="false" outlineLevel="0" collapsed="false">
      <c r="I173" s="67"/>
      <c r="J173" s="50"/>
      <c r="K173" s="50"/>
    </row>
    <row r="174" customFormat="false" ht="23.25" hidden="false" customHeight="false" outlineLevel="0" collapsed="false">
      <c r="I174" s="67"/>
      <c r="J174" s="50"/>
      <c r="K174" s="50"/>
    </row>
    <row r="175" customFormat="false" ht="23.25" hidden="false" customHeight="false" outlineLevel="0" collapsed="false">
      <c r="I175" s="67"/>
      <c r="J175" s="50"/>
      <c r="K175" s="50"/>
    </row>
    <row r="176" customFormat="false" ht="23.25" hidden="false" customHeight="false" outlineLevel="0" collapsed="false">
      <c r="I176" s="67"/>
      <c r="J176" s="50"/>
      <c r="K176" s="50"/>
    </row>
    <row r="177" customFormat="false" ht="23.25" hidden="false" customHeight="false" outlineLevel="0" collapsed="false">
      <c r="I177" s="67"/>
      <c r="J177" s="50"/>
      <c r="K177" s="50"/>
    </row>
    <row r="178" customFormat="false" ht="23.25" hidden="false" customHeight="false" outlineLevel="0" collapsed="false">
      <c r="I178" s="67"/>
      <c r="J178" s="50"/>
      <c r="K178" s="50"/>
    </row>
    <row r="179" customFormat="false" ht="23.25" hidden="false" customHeight="false" outlineLevel="0" collapsed="false">
      <c r="I179" s="67"/>
      <c r="J179" s="50"/>
      <c r="K179" s="50"/>
    </row>
    <row r="180" customFormat="false" ht="23.25" hidden="false" customHeight="false" outlineLevel="0" collapsed="false">
      <c r="I180" s="67"/>
      <c r="J180" s="50"/>
      <c r="K180" s="50"/>
    </row>
    <row r="181" customFormat="false" ht="23.25" hidden="false" customHeight="false" outlineLevel="0" collapsed="false">
      <c r="I181" s="67"/>
      <c r="J181" s="50"/>
      <c r="K181" s="50"/>
    </row>
    <row r="182" customFormat="false" ht="23.25" hidden="false" customHeight="false" outlineLevel="0" collapsed="false">
      <c r="I182" s="67"/>
      <c r="J182" s="50"/>
      <c r="K182" s="50"/>
    </row>
    <row r="183" customFormat="false" ht="23.25" hidden="false" customHeight="false" outlineLevel="0" collapsed="false">
      <c r="I183" s="67"/>
      <c r="J183" s="50"/>
      <c r="K183" s="50"/>
    </row>
    <row r="184" customFormat="false" ht="23.25" hidden="false" customHeight="false" outlineLevel="0" collapsed="false">
      <c r="I184" s="67"/>
      <c r="J184" s="50"/>
      <c r="K184" s="50"/>
    </row>
    <row r="185" customFormat="false" ht="23.25" hidden="false" customHeight="false" outlineLevel="0" collapsed="false">
      <c r="I185" s="67"/>
      <c r="J185" s="50"/>
      <c r="K185" s="50"/>
    </row>
    <row r="186" customFormat="false" ht="23.25" hidden="false" customHeight="false" outlineLevel="0" collapsed="false">
      <c r="I186" s="67"/>
      <c r="J186" s="50"/>
      <c r="K186" s="50"/>
    </row>
    <row r="187" customFormat="false" ht="23.25" hidden="false" customHeight="false" outlineLevel="0" collapsed="false">
      <c r="I187" s="67"/>
      <c r="J187" s="50"/>
      <c r="K187" s="50"/>
    </row>
    <row r="188" customFormat="false" ht="23.25" hidden="false" customHeight="false" outlineLevel="0" collapsed="false">
      <c r="I188" s="67"/>
      <c r="J188" s="50"/>
      <c r="K188" s="50"/>
    </row>
    <row r="189" customFormat="false" ht="23.25" hidden="false" customHeight="false" outlineLevel="0" collapsed="false">
      <c r="I189" s="67"/>
      <c r="J189" s="50"/>
      <c r="K189" s="50"/>
    </row>
    <row r="190" customFormat="false" ht="23.25" hidden="false" customHeight="false" outlineLevel="0" collapsed="false">
      <c r="I190" s="67"/>
      <c r="J190" s="50"/>
      <c r="K190" s="50"/>
    </row>
    <row r="191" customFormat="false" ht="23.25" hidden="false" customHeight="false" outlineLevel="0" collapsed="false">
      <c r="I191" s="67"/>
      <c r="J191" s="50"/>
      <c r="K191" s="50"/>
    </row>
    <row r="192" customFormat="false" ht="23.25" hidden="false" customHeight="false" outlineLevel="0" collapsed="false">
      <c r="I192" s="67"/>
      <c r="J192" s="50"/>
      <c r="K192" s="50"/>
    </row>
    <row r="193" customFormat="false" ht="23.25" hidden="false" customHeight="false" outlineLevel="0" collapsed="false">
      <c r="I193" s="67"/>
      <c r="J193" s="50"/>
      <c r="K193" s="50"/>
    </row>
    <row r="194" customFormat="false" ht="23.25" hidden="false" customHeight="false" outlineLevel="0" collapsed="false">
      <c r="I194" s="67"/>
      <c r="J194" s="50"/>
      <c r="K194" s="50"/>
    </row>
    <row r="195" customFormat="false" ht="23.25" hidden="false" customHeight="false" outlineLevel="0" collapsed="false">
      <c r="I195" s="67"/>
      <c r="J195" s="50"/>
      <c r="K195" s="50"/>
    </row>
    <row r="196" customFormat="false" ht="23.25" hidden="false" customHeight="false" outlineLevel="0" collapsed="false">
      <c r="I196" s="67"/>
      <c r="J196" s="50"/>
      <c r="K196" s="50"/>
    </row>
    <row r="197" customFormat="false" ht="23.25" hidden="false" customHeight="false" outlineLevel="0" collapsed="false">
      <c r="I197" s="67"/>
      <c r="J197" s="50"/>
      <c r="K197" s="50"/>
    </row>
    <row r="198" customFormat="false" ht="23.25" hidden="false" customHeight="false" outlineLevel="0" collapsed="false">
      <c r="I198" s="67"/>
      <c r="J198" s="50"/>
      <c r="K198" s="50"/>
    </row>
    <row r="199" customFormat="false" ht="23.25" hidden="false" customHeight="false" outlineLevel="0" collapsed="false">
      <c r="I199" s="67"/>
      <c r="J199" s="50"/>
      <c r="K199" s="50"/>
    </row>
    <row r="200" customFormat="false" ht="23.25" hidden="false" customHeight="false" outlineLevel="0" collapsed="false">
      <c r="I200" s="67"/>
      <c r="J200" s="50"/>
      <c r="K200" s="50"/>
    </row>
    <row r="201" customFormat="false" ht="23.25" hidden="false" customHeight="false" outlineLevel="0" collapsed="false">
      <c r="I201" s="67"/>
      <c r="J201" s="50"/>
      <c r="K201" s="50"/>
    </row>
    <row r="202" customFormat="false" ht="23.25" hidden="false" customHeight="false" outlineLevel="0" collapsed="false">
      <c r="I202" s="67"/>
      <c r="J202" s="50"/>
      <c r="K202" s="50"/>
    </row>
    <row r="203" customFormat="false" ht="23.25" hidden="false" customHeight="false" outlineLevel="0" collapsed="false">
      <c r="I203" s="67"/>
      <c r="J203" s="50"/>
      <c r="K203" s="50"/>
    </row>
    <row r="204" customFormat="false" ht="23.25" hidden="false" customHeight="false" outlineLevel="0" collapsed="false">
      <c r="I204" s="67"/>
      <c r="J204" s="50"/>
      <c r="K204" s="50"/>
    </row>
    <row r="205" customFormat="false" ht="23.25" hidden="false" customHeight="false" outlineLevel="0" collapsed="false">
      <c r="I205" s="67"/>
      <c r="J205" s="50"/>
      <c r="K205" s="50"/>
    </row>
    <row r="206" customFormat="false" ht="23.25" hidden="false" customHeight="false" outlineLevel="0" collapsed="false">
      <c r="I206" s="67"/>
      <c r="J206" s="50"/>
      <c r="K206" s="50"/>
    </row>
    <row r="207" customFormat="false" ht="23.25" hidden="false" customHeight="false" outlineLevel="0" collapsed="false">
      <c r="I207" s="67"/>
      <c r="J207" s="50"/>
      <c r="K207" s="50"/>
    </row>
    <row r="208" customFormat="false" ht="23.25" hidden="false" customHeight="false" outlineLevel="0" collapsed="false">
      <c r="I208" s="67"/>
      <c r="J208" s="50"/>
      <c r="K208" s="50"/>
    </row>
    <row r="209" customFormat="false" ht="23.25" hidden="false" customHeight="false" outlineLevel="0" collapsed="false">
      <c r="I209" s="67"/>
      <c r="J209" s="50"/>
      <c r="K209" s="50"/>
    </row>
    <row r="210" customFormat="false" ht="23.25" hidden="false" customHeight="false" outlineLevel="0" collapsed="false">
      <c r="I210" s="67"/>
      <c r="J210" s="50"/>
      <c r="K210" s="50"/>
    </row>
    <row r="211" customFormat="false" ht="23.25" hidden="false" customHeight="false" outlineLevel="0" collapsed="false">
      <c r="I211" s="67"/>
      <c r="J211" s="50"/>
      <c r="K211" s="50"/>
    </row>
    <row r="212" customFormat="false" ht="23.25" hidden="false" customHeight="false" outlineLevel="0" collapsed="false">
      <c r="I212" s="67"/>
      <c r="J212" s="50"/>
      <c r="K212" s="50"/>
    </row>
    <row r="213" customFormat="false" ht="23.25" hidden="false" customHeight="false" outlineLevel="0" collapsed="false">
      <c r="I213" s="67"/>
      <c r="J213" s="50"/>
      <c r="K213" s="50"/>
    </row>
    <row r="214" customFormat="false" ht="23.25" hidden="false" customHeight="false" outlineLevel="0" collapsed="false">
      <c r="I214" s="67"/>
      <c r="J214" s="50"/>
      <c r="K214" s="50"/>
    </row>
    <row r="215" customFormat="false" ht="23.25" hidden="false" customHeight="false" outlineLevel="0" collapsed="false">
      <c r="I215" s="67"/>
      <c r="J215" s="50"/>
      <c r="K215" s="50"/>
    </row>
    <row r="216" customFormat="false" ht="23.25" hidden="false" customHeight="false" outlineLevel="0" collapsed="false">
      <c r="I216" s="67"/>
      <c r="J216" s="50"/>
      <c r="K216" s="50"/>
    </row>
    <row r="217" customFormat="false" ht="23.25" hidden="false" customHeight="false" outlineLevel="0" collapsed="false">
      <c r="I217" s="67"/>
      <c r="J217" s="50"/>
      <c r="K217" s="50"/>
    </row>
    <row r="218" customFormat="false" ht="23.25" hidden="false" customHeight="false" outlineLevel="0" collapsed="false">
      <c r="I218" s="67"/>
      <c r="J218" s="50"/>
      <c r="K218" s="50"/>
    </row>
    <row r="219" customFormat="false" ht="23.25" hidden="false" customHeight="false" outlineLevel="0" collapsed="false">
      <c r="I219" s="67"/>
      <c r="J219" s="50"/>
      <c r="K219" s="50"/>
    </row>
    <row r="220" customFormat="false" ht="23.25" hidden="false" customHeight="false" outlineLevel="0" collapsed="false">
      <c r="I220" s="67"/>
      <c r="J220" s="50"/>
      <c r="K220" s="50"/>
    </row>
    <row r="221" customFormat="false" ht="23.25" hidden="false" customHeight="false" outlineLevel="0" collapsed="false">
      <c r="I221" s="67"/>
      <c r="J221" s="50"/>
      <c r="K221" s="50"/>
    </row>
    <row r="222" customFormat="false" ht="23.25" hidden="false" customHeight="false" outlineLevel="0" collapsed="false">
      <c r="I222" s="67"/>
      <c r="J222" s="50"/>
      <c r="K222" s="50"/>
    </row>
    <row r="223" customFormat="false" ht="23.25" hidden="false" customHeight="false" outlineLevel="0" collapsed="false">
      <c r="I223" s="67"/>
      <c r="J223" s="50"/>
      <c r="K223" s="50"/>
    </row>
    <row r="224" customFormat="false" ht="23.25" hidden="false" customHeight="false" outlineLevel="0" collapsed="false">
      <c r="I224" s="67"/>
      <c r="J224" s="50"/>
      <c r="K224" s="50"/>
    </row>
    <row r="225" customFormat="false" ht="23.25" hidden="false" customHeight="false" outlineLevel="0" collapsed="false">
      <c r="I225" s="67"/>
      <c r="J225" s="50"/>
      <c r="K225" s="50"/>
    </row>
    <row r="226" customFormat="false" ht="23.25" hidden="false" customHeight="false" outlineLevel="0" collapsed="false">
      <c r="I226" s="67"/>
      <c r="J226" s="50"/>
      <c r="K226" s="50"/>
    </row>
    <row r="227" customFormat="false" ht="23.25" hidden="false" customHeight="false" outlineLevel="0" collapsed="false">
      <c r="I227" s="67"/>
      <c r="J227" s="50"/>
      <c r="K227" s="50"/>
    </row>
    <row r="228" customFormat="false" ht="23.25" hidden="false" customHeight="false" outlineLevel="0" collapsed="false">
      <c r="I228" s="67"/>
      <c r="J228" s="50"/>
      <c r="K228" s="50"/>
    </row>
    <row r="229" customFormat="false" ht="23.25" hidden="false" customHeight="false" outlineLevel="0" collapsed="false">
      <c r="I229" s="67"/>
      <c r="J229" s="50"/>
      <c r="K229" s="50"/>
    </row>
    <row r="230" customFormat="false" ht="23.25" hidden="false" customHeight="false" outlineLevel="0" collapsed="false">
      <c r="I230" s="67"/>
      <c r="J230" s="50"/>
      <c r="K230" s="50"/>
    </row>
    <row r="231" customFormat="false" ht="23.25" hidden="false" customHeight="false" outlineLevel="0" collapsed="false">
      <c r="I231" s="67"/>
      <c r="J231" s="50"/>
      <c r="K231" s="50"/>
    </row>
    <row r="232" customFormat="false" ht="23.25" hidden="false" customHeight="false" outlineLevel="0" collapsed="false">
      <c r="I232" s="67"/>
      <c r="J232" s="50"/>
      <c r="K232" s="50"/>
    </row>
    <row r="233" customFormat="false" ht="23.25" hidden="false" customHeight="false" outlineLevel="0" collapsed="false">
      <c r="I233" s="67"/>
      <c r="J233" s="50"/>
      <c r="K233" s="50"/>
    </row>
    <row r="234" customFormat="false" ht="23.25" hidden="false" customHeight="false" outlineLevel="0" collapsed="false">
      <c r="I234" s="67"/>
      <c r="J234" s="50"/>
      <c r="K234" s="50"/>
    </row>
    <row r="235" customFormat="false" ht="23.25" hidden="false" customHeight="false" outlineLevel="0" collapsed="false">
      <c r="I235" s="67"/>
      <c r="J235" s="50"/>
      <c r="K235" s="50"/>
    </row>
    <row r="236" customFormat="false" ht="23.25" hidden="false" customHeight="false" outlineLevel="0" collapsed="false">
      <c r="I236" s="67"/>
      <c r="J236" s="50"/>
      <c r="K236" s="50"/>
    </row>
    <row r="237" customFormat="false" ht="23.25" hidden="false" customHeight="false" outlineLevel="0" collapsed="false">
      <c r="I237" s="67"/>
      <c r="J237" s="50"/>
      <c r="K237" s="50"/>
    </row>
    <row r="238" customFormat="false" ht="23.25" hidden="false" customHeight="false" outlineLevel="0" collapsed="false">
      <c r="I238" s="67"/>
      <c r="J238" s="50"/>
      <c r="K238" s="50"/>
    </row>
    <row r="239" customFormat="false" ht="23.25" hidden="false" customHeight="false" outlineLevel="0" collapsed="false">
      <c r="I239" s="67"/>
      <c r="J239" s="50"/>
      <c r="K239" s="50"/>
    </row>
    <row r="240" customFormat="false" ht="23.25" hidden="false" customHeight="false" outlineLevel="0" collapsed="false">
      <c r="I240" s="67"/>
      <c r="J240" s="50"/>
      <c r="K240" s="50"/>
    </row>
    <row r="241" customFormat="false" ht="23.25" hidden="false" customHeight="false" outlineLevel="0" collapsed="false">
      <c r="I241" s="67"/>
      <c r="J241" s="50"/>
      <c r="K241" s="50"/>
    </row>
    <row r="242" customFormat="false" ht="23.25" hidden="false" customHeight="false" outlineLevel="0" collapsed="false">
      <c r="I242" s="67"/>
      <c r="J242" s="50"/>
      <c r="K242" s="50"/>
    </row>
    <row r="243" customFormat="false" ht="23.25" hidden="false" customHeight="false" outlineLevel="0" collapsed="false">
      <c r="I243" s="67"/>
      <c r="J243" s="50"/>
      <c r="K243" s="50"/>
    </row>
    <row r="244" customFormat="false" ht="23.25" hidden="false" customHeight="false" outlineLevel="0" collapsed="false">
      <c r="I244" s="67"/>
      <c r="J244" s="50"/>
      <c r="K244" s="50"/>
    </row>
    <row r="245" customFormat="false" ht="23.25" hidden="false" customHeight="false" outlineLevel="0" collapsed="false">
      <c r="I245" s="67"/>
      <c r="J245" s="50"/>
      <c r="K245" s="50"/>
    </row>
    <row r="246" customFormat="false" ht="23.25" hidden="false" customHeight="false" outlineLevel="0" collapsed="false">
      <c r="I246" s="67"/>
      <c r="J246" s="50"/>
      <c r="K246" s="50"/>
    </row>
    <row r="247" customFormat="false" ht="23.25" hidden="false" customHeight="false" outlineLevel="0" collapsed="false">
      <c r="I247" s="67"/>
      <c r="J247" s="50"/>
      <c r="K247" s="50"/>
    </row>
    <row r="248" customFormat="false" ht="23.25" hidden="false" customHeight="false" outlineLevel="0" collapsed="false">
      <c r="I248" s="67"/>
      <c r="J248" s="50"/>
      <c r="K248" s="50"/>
    </row>
    <row r="249" customFormat="false" ht="23.25" hidden="false" customHeight="false" outlineLevel="0" collapsed="false">
      <c r="I249" s="67"/>
      <c r="J249" s="50"/>
      <c r="K249" s="50"/>
    </row>
    <row r="250" customFormat="false" ht="23.25" hidden="false" customHeight="false" outlineLevel="0" collapsed="false">
      <c r="I250" s="67"/>
      <c r="J250" s="50"/>
      <c r="K250" s="50"/>
    </row>
    <row r="251" customFormat="false" ht="23.25" hidden="false" customHeight="false" outlineLevel="0" collapsed="false">
      <c r="I251" s="67"/>
      <c r="J251" s="50"/>
      <c r="K251" s="50"/>
    </row>
    <row r="252" customFormat="false" ht="23.25" hidden="false" customHeight="false" outlineLevel="0" collapsed="false">
      <c r="I252" s="67"/>
      <c r="J252" s="50"/>
      <c r="K252" s="50"/>
    </row>
    <row r="253" customFormat="false" ht="23.25" hidden="false" customHeight="false" outlineLevel="0" collapsed="false">
      <c r="I253" s="67"/>
      <c r="J253" s="50"/>
      <c r="K253" s="50"/>
    </row>
    <row r="254" customFormat="false" ht="23.25" hidden="false" customHeight="false" outlineLevel="0" collapsed="false">
      <c r="I254" s="67"/>
      <c r="J254" s="50"/>
      <c r="K254" s="50"/>
    </row>
    <row r="255" customFormat="false" ht="23.25" hidden="false" customHeight="false" outlineLevel="0" collapsed="false">
      <c r="I255" s="67"/>
      <c r="J255" s="50"/>
      <c r="K255" s="50"/>
    </row>
    <row r="256" customFormat="false" ht="23.25" hidden="false" customHeight="false" outlineLevel="0" collapsed="false">
      <c r="I256" s="67"/>
      <c r="J256" s="50"/>
      <c r="K256" s="50"/>
    </row>
    <row r="257" customFormat="false" ht="23.25" hidden="false" customHeight="false" outlineLevel="0" collapsed="false">
      <c r="I257" s="67"/>
      <c r="J257" s="50"/>
      <c r="K257" s="50"/>
    </row>
    <row r="258" customFormat="false" ht="23.25" hidden="false" customHeight="false" outlineLevel="0" collapsed="false">
      <c r="I258" s="67"/>
      <c r="J258" s="50"/>
      <c r="K258" s="50"/>
    </row>
    <row r="259" customFormat="false" ht="23.25" hidden="false" customHeight="false" outlineLevel="0" collapsed="false">
      <c r="I259" s="67"/>
      <c r="J259" s="50"/>
      <c r="K259" s="50"/>
    </row>
    <row r="260" customFormat="false" ht="23.25" hidden="false" customHeight="false" outlineLevel="0" collapsed="false">
      <c r="I260" s="67"/>
      <c r="J260" s="50"/>
      <c r="K260" s="50"/>
    </row>
    <row r="261" customFormat="false" ht="23.25" hidden="false" customHeight="false" outlineLevel="0" collapsed="false">
      <c r="I261" s="67"/>
      <c r="J261" s="50"/>
      <c r="K261" s="50"/>
    </row>
    <row r="262" customFormat="false" ht="23.25" hidden="false" customHeight="false" outlineLevel="0" collapsed="false">
      <c r="I262" s="67"/>
      <c r="J262" s="50"/>
      <c r="K262" s="50"/>
    </row>
    <row r="263" customFormat="false" ht="23.25" hidden="false" customHeight="false" outlineLevel="0" collapsed="false">
      <c r="I263" s="67"/>
      <c r="J263" s="50"/>
      <c r="K263" s="50"/>
    </row>
    <row r="264" customFormat="false" ht="23.25" hidden="false" customHeight="false" outlineLevel="0" collapsed="false">
      <c r="I264" s="67"/>
      <c r="J264" s="50"/>
      <c r="K264" s="50"/>
    </row>
    <row r="265" customFormat="false" ht="23.25" hidden="false" customHeight="false" outlineLevel="0" collapsed="false">
      <c r="I265" s="67"/>
      <c r="J265" s="50"/>
      <c r="K265" s="50"/>
    </row>
    <row r="266" customFormat="false" ht="23.25" hidden="false" customHeight="false" outlineLevel="0" collapsed="false">
      <c r="I266" s="67"/>
      <c r="J266" s="50"/>
      <c r="K266" s="50"/>
    </row>
    <row r="267" customFormat="false" ht="23.25" hidden="false" customHeight="false" outlineLevel="0" collapsed="false">
      <c r="I267" s="67"/>
      <c r="J267" s="50"/>
      <c r="K267" s="50"/>
    </row>
    <row r="268" customFormat="false" ht="23.25" hidden="false" customHeight="false" outlineLevel="0" collapsed="false">
      <c r="I268" s="67"/>
      <c r="J268" s="50"/>
      <c r="K268" s="50"/>
    </row>
    <row r="269" customFormat="false" ht="23.25" hidden="false" customHeight="false" outlineLevel="0" collapsed="false">
      <c r="I269" s="67"/>
      <c r="J269" s="50"/>
      <c r="K269" s="50"/>
    </row>
    <row r="270" customFormat="false" ht="23.25" hidden="false" customHeight="false" outlineLevel="0" collapsed="false">
      <c r="I270" s="67"/>
      <c r="J270" s="50"/>
      <c r="K270" s="50"/>
    </row>
    <row r="271" customFormat="false" ht="23.25" hidden="false" customHeight="false" outlineLevel="0" collapsed="false">
      <c r="I271" s="67"/>
      <c r="J271" s="50"/>
      <c r="K271" s="50"/>
    </row>
    <row r="272" customFormat="false" ht="23.25" hidden="false" customHeight="false" outlineLevel="0" collapsed="false">
      <c r="I272" s="67"/>
      <c r="J272" s="50"/>
      <c r="K272" s="50"/>
    </row>
    <row r="273" customFormat="false" ht="23.25" hidden="false" customHeight="false" outlineLevel="0" collapsed="false">
      <c r="I273" s="67"/>
      <c r="J273" s="50"/>
      <c r="K273" s="50"/>
    </row>
    <row r="274" customFormat="false" ht="23.25" hidden="false" customHeight="false" outlineLevel="0" collapsed="false">
      <c r="I274" s="67"/>
      <c r="J274" s="50"/>
      <c r="K274" s="50"/>
    </row>
    <row r="275" customFormat="false" ht="23.25" hidden="false" customHeight="false" outlineLevel="0" collapsed="false">
      <c r="I275" s="67"/>
      <c r="J275" s="50"/>
      <c r="K275" s="50"/>
    </row>
    <row r="276" customFormat="false" ht="23.25" hidden="false" customHeight="false" outlineLevel="0" collapsed="false">
      <c r="I276" s="67"/>
      <c r="J276" s="50"/>
      <c r="K276" s="50"/>
    </row>
    <row r="277" customFormat="false" ht="23.25" hidden="false" customHeight="false" outlineLevel="0" collapsed="false">
      <c r="I277" s="67"/>
      <c r="J277" s="50"/>
      <c r="K277" s="50"/>
    </row>
    <row r="278" customFormat="false" ht="23.25" hidden="false" customHeight="false" outlineLevel="0" collapsed="false">
      <c r="I278" s="67"/>
      <c r="J278" s="50"/>
      <c r="K278" s="50"/>
    </row>
    <row r="279" customFormat="false" ht="23.25" hidden="false" customHeight="false" outlineLevel="0" collapsed="false">
      <c r="I279" s="67"/>
      <c r="J279" s="50"/>
      <c r="K279" s="50"/>
    </row>
    <row r="280" customFormat="false" ht="23.25" hidden="false" customHeight="false" outlineLevel="0" collapsed="false">
      <c r="I280" s="67"/>
      <c r="J280" s="50"/>
      <c r="K280" s="50"/>
    </row>
    <row r="281" customFormat="false" ht="23.25" hidden="false" customHeight="false" outlineLevel="0" collapsed="false">
      <c r="I281" s="67"/>
      <c r="J281" s="50"/>
      <c r="K281" s="50"/>
    </row>
    <row r="282" customFormat="false" ht="23.25" hidden="false" customHeight="false" outlineLevel="0" collapsed="false">
      <c r="I282" s="67"/>
      <c r="J282" s="50"/>
      <c r="K282" s="50"/>
    </row>
    <row r="283" customFormat="false" ht="23.25" hidden="false" customHeight="false" outlineLevel="0" collapsed="false">
      <c r="I283" s="67"/>
      <c r="J283" s="50"/>
      <c r="K283" s="50"/>
    </row>
    <row r="284" customFormat="false" ht="23.25" hidden="false" customHeight="false" outlineLevel="0" collapsed="false">
      <c r="I284" s="67"/>
      <c r="J284" s="50"/>
      <c r="K284" s="50"/>
    </row>
    <row r="285" customFormat="false" ht="23.25" hidden="false" customHeight="false" outlineLevel="0" collapsed="false">
      <c r="I285" s="67"/>
      <c r="J285" s="50"/>
      <c r="K285" s="50"/>
    </row>
    <row r="286" customFormat="false" ht="23.25" hidden="false" customHeight="false" outlineLevel="0" collapsed="false">
      <c r="I286" s="67"/>
      <c r="J286" s="50"/>
      <c r="K286" s="50"/>
    </row>
    <row r="287" customFormat="false" ht="23.25" hidden="false" customHeight="false" outlineLevel="0" collapsed="false">
      <c r="I287" s="67"/>
      <c r="J287" s="50"/>
      <c r="K287" s="50"/>
    </row>
    <row r="288" customFormat="false" ht="23.25" hidden="false" customHeight="false" outlineLevel="0" collapsed="false">
      <c r="I288" s="67"/>
      <c r="J288" s="50"/>
      <c r="K288" s="50"/>
    </row>
    <row r="289" customFormat="false" ht="23.25" hidden="false" customHeight="false" outlineLevel="0" collapsed="false">
      <c r="I289" s="67"/>
      <c r="J289" s="50"/>
      <c r="K289" s="50"/>
    </row>
    <row r="290" customFormat="false" ht="23.25" hidden="false" customHeight="false" outlineLevel="0" collapsed="false">
      <c r="I290" s="67"/>
      <c r="J290" s="50"/>
      <c r="K290" s="50"/>
    </row>
    <row r="291" customFormat="false" ht="23.25" hidden="false" customHeight="false" outlineLevel="0" collapsed="false">
      <c r="I291" s="67"/>
      <c r="J291" s="50"/>
      <c r="K291" s="50"/>
    </row>
    <row r="292" customFormat="false" ht="23.25" hidden="false" customHeight="false" outlineLevel="0" collapsed="false">
      <c r="I292" s="67"/>
      <c r="J292" s="50"/>
      <c r="K292" s="50"/>
    </row>
    <row r="293" customFormat="false" ht="23.25" hidden="false" customHeight="false" outlineLevel="0" collapsed="false">
      <c r="I293" s="67"/>
      <c r="J293" s="50"/>
      <c r="K293" s="50"/>
    </row>
    <row r="294" customFormat="false" ht="23.25" hidden="false" customHeight="false" outlineLevel="0" collapsed="false">
      <c r="I294" s="67"/>
      <c r="J294" s="50"/>
      <c r="K294" s="50"/>
    </row>
    <row r="295" customFormat="false" ht="23.25" hidden="false" customHeight="false" outlineLevel="0" collapsed="false">
      <c r="I295" s="67"/>
      <c r="J295" s="50"/>
      <c r="K295" s="50"/>
    </row>
    <row r="296" customFormat="false" ht="23.25" hidden="false" customHeight="false" outlineLevel="0" collapsed="false">
      <c r="I296" s="67"/>
      <c r="J296" s="50"/>
      <c r="K296" s="50"/>
    </row>
    <row r="297" customFormat="false" ht="23.25" hidden="false" customHeight="false" outlineLevel="0" collapsed="false">
      <c r="I297" s="67"/>
      <c r="J297" s="50"/>
      <c r="K297" s="50"/>
    </row>
    <row r="298" customFormat="false" ht="23.25" hidden="false" customHeight="false" outlineLevel="0" collapsed="false">
      <c r="I298" s="67"/>
      <c r="J298" s="50"/>
      <c r="K298" s="50"/>
    </row>
    <row r="299" customFormat="false" ht="23.25" hidden="false" customHeight="false" outlineLevel="0" collapsed="false">
      <c r="I299" s="67"/>
      <c r="J299" s="50"/>
      <c r="K299" s="50"/>
    </row>
    <row r="300" customFormat="false" ht="23.25" hidden="false" customHeight="false" outlineLevel="0" collapsed="false">
      <c r="I300" s="67"/>
      <c r="J300" s="50"/>
      <c r="K300" s="50"/>
    </row>
    <row r="301" customFormat="false" ht="23.25" hidden="false" customHeight="false" outlineLevel="0" collapsed="false">
      <c r="I301" s="67"/>
      <c r="J301" s="50"/>
      <c r="K301" s="50"/>
    </row>
    <row r="302" customFormat="false" ht="23.25" hidden="false" customHeight="false" outlineLevel="0" collapsed="false">
      <c r="I302" s="67"/>
      <c r="J302" s="50"/>
      <c r="K302" s="50"/>
    </row>
    <row r="303" customFormat="false" ht="23.25" hidden="false" customHeight="false" outlineLevel="0" collapsed="false">
      <c r="I303" s="67"/>
      <c r="J303" s="50"/>
      <c r="K303" s="50"/>
    </row>
    <row r="304" customFormat="false" ht="23.25" hidden="false" customHeight="false" outlineLevel="0" collapsed="false">
      <c r="I304" s="67"/>
      <c r="J304" s="50"/>
      <c r="K304" s="50"/>
    </row>
    <row r="305" customFormat="false" ht="23.25" hidden="false" customHeight="false" outlineLevel="0" collapsed="false">
      <c r="I305" s="67"/>
      <c r="J305" s="50"/>
      <c r="K305" s="50"/>
    </row>
    <row r="306" customFormat="false" ht="23.25" hidden="false" customHeight="false" outlineLevel="0" collapsed="false">
      <c r="I306" s="67"/>
      <c r="J306" s="50"/>
      <c r="K306" s="50"/>
    </row>
    <row r="307" customFormat="false" ht="23.25" hidden="false" customHeight="false" outlineLevel="0" collapsed="false">
      <c r="I307" s="67"/>
      <c r="J307" s="50"/>
      <c r="K307" s="50"/>
    </row>
    <row r="308" customFormat="false" ht="23.25" hidden="false" customHeight="false" outlineLevel="0" collapsed="false">
      <c r="I308" s="67"/>
      <c r="J308" s="50"/>
      <c r="K308" s="50"/>
    </row>
    <row r="309" customFormat="false" ht="23.25" hidden="false" customHeight="false" outlineLevel="0" collapsed="false">
      <c r="I309" s="67"/>
      <c r="J309" s="50"/>
      <c r="K309" s="50"/>
    </row>
    <row r="310" customFormat="false" ht="23.25" hidden="false" customHeight="false" outlineLevel="0" collapsed="false">
      <c r="I310" s="67"/>
      <c r="J310" s="50"/>
      <c r="K310" s="50"/>
    </row>
    <row r="311" customFormat="false" ht="23.25" hidden="false" customHeight="false" outlineLevel="0" collapsed="false">
      <c r="I311" s="67"/>
      <c r="J311" s="50"/>
      <c r="K311" s="50"/>
    </row>
    <row r="312" customFormat="false" ht="23.25" hidden="false" customHeight="false" outlineLevel="0" collapsed="false">
      <c r="I312" s="67"/>
      <c r="J312" s="50"/>
      <c r="K312" s="50"/>
    </row>
    <row r="313" customFormat="false" ht="23.25" hidden="false" customHeight="false" outlineLevel="0" collapsed="false">
      <c r="I313" s="67"/>
      <c r="J313" s="50"/>
      <c r="K313" s="50"/>
    </row>
    <row r="314" customFormat="false" ht="23.25" hidden="false" customHeight="false" outlineLevel="0" collapsed="false">
      <c r="I314" s="67"/>
      <c r="J314" s="50"/>
      <c r="K314" s="50"/>
    </row>
    <row r="315" customFormat="false" ht="23.25" hidden="false" customHeight="false" outlineLevel="0" collapsed="false">
      <c r="I315" s="67"/>
      <c r="J315" s="50"/>
      <c r="K315" s="50"/>
    </row>
    <row r="316" customFormat="false" ht="23.25" hidden="false" customHeight="false" outlineLevel="0" collapsed="false">
      <c r="I316" s="67"/>
      <c r="J316" s="50"/>
      <c r="K316" s="50"/>
    </row>
    <row r="317" customFormat="false" ht="23.25" hidden="false" customHeight="false" outlineLevel="0" collapsed="false">
      <c r="I317" s="67"/>
      <c r="J317" s="50"/>
      <c r="K317" s="50"/>
    </row>
    <row r="318" customFormat="false" ht="23.25" hidden="false" customHeight="false" outlineLevel="0" collapsed="false">
      <c r="I318" s="67"/>
      <c r="J318" s="50"/>
      <c r="K318" s="50"/>
    </row>
    <row r="319" customFormat="false" ht="23.25" hidden="false" customHeight="false" outlineLevel="0" collapsed="false">
      <c r="I319" s="67"/>
      <c r="J319" s="50"/>
      <c r="K319" s="50"/>
    </row>
    <row r="320" customFormat="false" ht="23.25" hidden="false" customHeight="false" outlineLevel="0" collapsed="false">
      <c r="I320" s="67"/>
      <c r="J320" s="50"/>
      <c r="K320" s="50"/>
    </row>
    <row r="321" customFormat="false" ht="23.25" hidden="false" customHeight="false" outlineLevel="0" collapsed="false">
      <c r="I321" s="67"/>
      <c r="J321" s="50"/>
      <c r="K321" s="50"/>
    </row>
    <row r="322" customFormat="false" ht="23.25" hidden="false" customHeight="false" outlineLevel="0" collapsed="false">
      <c r="I322" s="67"/>
      <c r="J322" s="50"/>
      <c r="K322" s="50"/>
    </row>
    <row r="323" customFormat="false" ht="23.25" hidden="false" customHeight="false" outlineLevel="0" collapsed="false">
      <c r="I323" s="67"/>
      <c r="J323" s="50"/>
      <c r="K323" s="50"/>
    </row>
    <row r="324" customFormat="false" ht="23.25" hidden="false" customHeight="false" outlineLevel="0" collapsed="false">
      <c r="I324" s="67"/>
      <c r="J324" s="50"/>
      <c r="K324" s="50"/>
    </row>
    <row r="325" customFormat="false" ht="23.25" hidden="false" customHeight="false" outlineLevel="0" collapsed="false">
      <c r="I325" s="67"/>
      <c r="J325" s="50"/>
      <c r="K325" s="50"/>
    </row>
    <row r="326" customFormat="false" ht="23.25" hidden="false" customHeight="false" outlineLevel="0" collapsed="false">
      <c r="I326" s="67"/>
      <c r="J326" s="50"/>
      <c r="K326" s="50"/>
    </row>
    <row r="327" customFormat="false" ht="23.25" hidden="false" customHeight="false" outlineLevel="0" collapsed="false">
      <c r="I327" s="67"/>
      <c r="J327" s="50"/>
      <c r="K327" s="50"/>
    </row>
    <row r="328" customFormat="false" ht="23.25" hidden="false" customHeight="false" outlineLevel="0" collapsed="false">
      <c r="I328" s="67"/>
      <c r="J328" s="50"/>
      <c r="K328" s="50"/>
    </row>
    <row r="329" customFormat="false" ht="23.25" hidden="false" customHeight="false" outlineLevel="0" collapsed="false">
      <c r="I329" s="67"/>
      <c r="J329" s="50"/>
      <c r="K329" s="50"/>
    </row>
    <row r="330" customFormat="false" ht="23.25" hidden="false" customHeight="false" outlineLevel="0" collapsed="false">
      <c r="I330" s="67"/>
      <c r="J330" s="50"/>
      <c r="K330" s="50"/>
    </row>
    <row r="331" customFormat="false" ht="23.25" hidden="false" customHeight="false" outlineLevel="0" collapsed="false">
      <c r="I331" s="67"/>
      <c r="J331" s="50"/>
      <c r="K331" s="50"/>
    </row>
    <row r="332" customFormat="false" ht="23.25" hidden="false" customHeight="false" outlineLevel="0" collapsed="false">
      <c r="I332" s="67"/>
      <c r="J332" s="50"/>
      <c r="K332" s="50"/>
    </row>
    <row r="333" customFormat="false" ht="23.25" hidden="false" customHeight="false" outlineLevel="0" collapsed="false">
      <c r="I333" s="67"/>
      <c r="J333" s="50"/>
      <c r="K333" s="50"/>
    </row>
    <row r="334" customFormat="false" ht="23.25" hidden="false" customHeight="false" outlineLevel="0" collapsed="false">
      <c r="I334" s="67"/>
      <c r="J334" s="50"/>
      <c r="K334" s="50"/>
    </row>
    <row r="335" customFormat="false" ht="23.25" hidden="false" customHeight="false" outlineLevel="0" collapsed="false">
      <c r="I335" s="67"/>
      <c r="J335" s="50"/>
      <c r="K335" s="50"/>
    </row>
    <row r="336" customFormat="false" ht="23.25" hidden="false" customHeight="false" outlineLevel="0" collapsed="false">
      <c r="I336" s="67"/>
      <c r="J336" s="50"/>
      <c r="K336" s="50"/>
    </row>
    <row r="337" customFormat="false" ht="23.25" hidden="false" customHeight="false" outlineLevel="0" collapsed="false">
      <c r="I337" s="67"/>
      <c r="J337" s="50"/>
      <c r="K337" s="50"/>
    </row>
    <row r="338" customFormat="false" ht="23.25" hidden="false" customHeight="false" outlineLevel="0" collapsed="false">
      <c r="I338" s="67"/>
      <c r="J338" s="50"/>
      <c r="K338" s="50"/>
    </row>
    <row r="339" customFormat="false" ht="23.25" hidden="false" customHeight="false" outlineLevel="0" collapsed="false">
      <c r="I339" s="67"/>
      <c r="J339" s="50"/>
      <c r="K339" s="50"/>
    </row>
    <row r="340" customFormat="false" ht="23.25" hidden="false" customHeight="false" outlineLevel="0" collapsed="false">
      <c r="I340" s="67"/>
      <c r="J340" s="50"/>
      <c r="K340" s="50"/>
    </row>
    <row r="341" customFormat="false" ht="23.25" hidden="false" customHeight="false" outlineLevel="0" collapsed="false">
      <c r="I341" s="67"/>
      <c r="J341" s="50"/>
      <c r="K341" s="50"/>
    </row>
    <row r="342" customFormat="false" ht="23.25" hidden="false" customHeight="false" outlineLevel="0" collapsed="false">
      <c r="I342" s="67"/>
      <c r="J342" s="50"/>
      <c r="K342" s="50"/>
    </row>
    <row r="343" customFormat="false" ht="23.25" hidden="false" customHeight="false" outlineLevel="0" collapsed="false">
      <c r="I343" s="67"/>
      <c r="J343" s="50"/>
      <c r="K343" s="50"/>
    </row>
    <row r="344" customFormat="false" ht="23.25" hidden="false" customHeight="false" outlineLevel="0" collapsed="false">
      <c r="I344" s="67"/>
      <c r="J344" s="50"/>
      <c r="K344" s="50"/>
    </row>
    <row r="345" customFormat="false" ht="23.25" hidden="false" customHeight="false" outlineLevel="0" collapsed="false">
      <c r="I345" s="67"/>
      <c r="J345" s="50"/>
      <c r="K345" s="50"/>
    </row>
    <row r="346" customFormat="false" ht="23.25" hidden="false" customHeight="false" outlineLevel="0" collapsed="false">
      <c r="I346" s="67"/>
      <c r="J346" s="50"/>
      <c r="K346" s="50"/>
    </row>
    <row r="347" customFormat="false" ht="23.25" hidden="false" customHeight="false" outlineLevel="0" collapsed="false">
      <c r="I347" s="67"/>
      <c r="J347" s="50"/>
      <c r="K347" s="50"/>
    </row>
    <row r="348" customFormat="false" ht="23.25" hidden="false" customHeight="false" outlineLevel="0" collapsed="false">
      <c r="I348" s="67"/>
      <c r="J348" s="50"/>
      <c r="K348" s="50"/>
    </row>
    <row r="349" customFormat="false" ht="23.25" hidden="false" customHeight="false" outlineLevel="0" collapsed="false">
      <c r="I349" s="67"/>
      <c r="J349" s="50"/>
      <c r="K349" s="50"/>
    </row>
    <row r="350" customFormat="false" ht="23.25" hidden="false" customHeight="false" outlineLevel="0" collapsed="false">
      <c r="I350" s="67"/>
      <c r="J350" s="50"/>
      <c r="K350" s="50"/>
    </row>
    <row r="351" customFormat="false" ht="23.25" hidden="false" customHeight="false" outlineLevel="0" collapsed="false">
      <c r="I351" s="67"/>
      <c r="J351" s="50"/>
      <c r="K351" s="50"/>
    </row>
    <row r="352" customFormat="false" ht="23.25" hidden="false" customHeight="false" outlineLevel="0" collapsed="false">
      <c r="I352" s="67"/>
      <c r="J352" s="50"/>
      <c r="K352" s="50"/>
    </row>
    <row r="353" customFormat="false" ht="23.25" hidden="false" customHeight="false" outlineLevel="0" collapsed="false">
      <c r="I353" s="67"/>
      <c r="J353" s="50"/>
      <c r="K353" s="50"/>
    </row>
    <row r="354" customFormat="false" ht="23.25" hidden="false" customHeight="false" outlineLevel="0" collapsed="false">
      <c r="I354" s="67"/>
      <c r="J354" s="50"/>
      <c r="K354" s="50"/>
    </row>
    <row r="355" customFormat="false" ht="23.25" hidden="false" customHeight="false" outlineLevel="0" collapsed="false">
      <c r="I355" s="67"/>
      <c r="J355" s="50"/>
      <c r="K355" s="50"/>
    </row>
    <row r="356" customFormat="false" ht="23.25" hidden="false" customHeight="false" outlineLevel="0" collapsed="false">
      <c r="I356" s="67"/>
      <c r="J356" s="50"/>
      <c r="K356" s="50"/>
    </row>
    <row r="357" customFormat="false" ht="23.25" hidden="false" customHeight="false" outlineLevel="0" collapsed="false">
      <c r="I357" s="67"/>
      <c r="J357" s="50"/>
      <c r="K357" s="50"/>
    </row>
    <row r="358" customFormat="false" ht="23.25" hidden="false" customHeight="false" outlineLevel="0" collapsed="false">
      <c r="I358" s="67"/>
      <c r="J358" s="50"/>
      <c r="K358" s="50"/>
    </row>
    <row r="359" customFormat="false" ht="23.25" hidden="false" customHeight="false" outlineLevel="0" collapsed="false">
      <c r="I359" s="67"/>
      <c r="J359" s="50"/>
      <c r="K359" s="50"/>
    </row>
    <row r="360" customFormat="false" ht="23.25" hidden="false" customHeight="false" outlineLevel="0" collapsed="false">
      <c r="I360" s="67"/>
      <c r="J360" s="50"/>
      <c r="K360" s="50"/>
    </row>
    <row r="361" customFormat="false" ht="23.25" hidden="false" customHeight="false" outlineLevel="0" collapsed="false">
      <c r="I361" s="67"/>
      <c r="J361" s="50"/>
      <c r="K361" s="50"/>
    </row>
    <row r="362" customFormat="false" ht="23.25" hidden="false" customHeight="false" outlineLevel="0" collapsed="false">
      <c r="I362" s="67"/>
      <c r="J362" s="50"/>
      <c r="K362" s="50"/>
    </row>
    <row r="363" customFormat="false" ht="23.25" hidden="false" customHeight="false" outlineLevel="0" collapsed="false">
      <c r="I363" s="67"/>
      <c r="J363" s="50"/>
      <c r="K363" s="50"/>
    </row>
    <row r="364" customFormat="false" ht="23.25" hidden="false" customHeight="false" outlineLevel="0" collapsed="false">
      <c r="I364" s="67"/>
      <c r="J364" s="50"/>
      <c r="K364" s="50"/>
    </row>
    <row r="365" customFormat="false" ht="23.25" hidden="false" customHeight="false" outlineLevel="0" collapsed="false">
      <c r="I365" s="67"/>
      <c r="J365" s="50"/>
      <c r="K365" s="50"/>
    </row>
    <row r="366" customFormat="false" ht="23.25" hidden="false" customHeight="false" outlineLevel="0" collapsed="false">
      <c r="I366" s="67"/>
      <c r="J366" s="50"/>
      <c r="K366" s="50"/>
    </row>
    <row r="367" customFormat="false" ht="23.25" hidden="false" customHeight="false" outlineLevel="0" collapsed="false">
      <c r="I367" s="67"/>
      <c r="J367" s="50"/>
      <c r="K367" s="50"/>
    </row>
    <row r="368" customFormat="false" ht="23.25" hidden="false" customHeight="false" outlineLevel="0" collapsed="false">
      <c r="I368" s="67"/>
      <c r="J368" s="50"/>
      <c r="K368" s="50"/>
    </row>
    <row r="369" customFormat="false" ht="23.25" hidden="false" customHeight="false" outlineLevel="0" collapsed="false">
      <c r="I369" s="67"/>
      <c r="J369" s="50"/>
      <c r="K369" s="50"/>
    </row>
    <row r="370" customFormat="false" ht="23.25" hidden="false" customHeight="false" outlineLevel="0" collapsed="false">
      <c r="I370" s="67"/>
      <c r="J370" s="50"/>
      <c r="K370" s="50"/>
    </row>
    <row r="371" customFormat="false" ht="23.25" hidden="false" customHeight="false" outlineLevel="0" collapsed="false">
      <c r="I371" s="67"/>
      <c r="J371" s="50"/>
      <c r="K371" s="50"/>
    </row>
    <row r="372" customFormat="false" ht="23.25" hidden="false" customHeight="false" outlineLevel="0" collapsed="false">
      <c r="I372" s="67"/>
      <c r="J372" s="50"/>
      <c r="K372" s="50"/>
    </row>
    <row r="373" customFormat="false" ht="23.25" hidden="false" customHeight="false" outlineLevel="0" collapsed="false">
      <c r="I373" s="67"/>
      <c r="J373" s="50"/>
      <c r="K373" s="50"/>
    </row>
    <row r="374" customFormat="false" ht="23.25" hidden="false" customHeight="false" outlineLevel="0" collapsed="false">
      <c r="I374" s="67"/>
      <c r="J374" s="50"/>
      <c r="K374" s="50"/>
    </row>
    <row r="375" customFormat="false" ht="23.25" hidden="false" customHeight="false" outlineLevel="0" collapsed="false">
      <c r="I375" s="67"/>
      <c r="J375" s="50"/>
      <c r="K375" s="50"/>
    </row>
    <row r="376" customFormat="false" ht="23.25" hidden="false" customHeight="false" outlineLevel="0" collapsed="false">
      <c r="I376" s="67"/>
      <c r="J376" s="50"/>
      <c r="K376" s="50"/>
    </row>
    <row r="377" customFormat="false" ht="23.25" hidden="false" customHeight="false" outlineLevel="0" collapsed="false">
      <c r="I377" s="67"/>
      <c r="J377" s="50"/>
      <c r="K377" s="50"/>
    </row>
    <row r="378" customFormat="false" ht="23.25" hidden="false" customHeight="false" outlineLevel="0" collapsed="false">
      <c r="I378" s="67"/>
      <c r="J378" s="50"/>
      <c r="K378" s="50"/>
    </row>
    <row r="379" customFormat="false" ht="23.25" hidden="false" customHeight="false" outlineLevel="0" collapsed="false">
      <c r="I379" s="67"/>
      <c r="J379" s="50"/>
      <c r="K379" s="50"/>
    </row>
    <row r="380" customFormat="false" ht="23.25" hidden="false" customHeight="false" outlineLevel="0" collapsed="false">
      <c r="I380" s="67"/>
      <c r="J380" s="50"/>
      <c r="K380" s="50"/>
    </row>
    <row r="381" customFormat="false" ht="23.25" hidden="false" customHeight="false" outlineLevel="0" collapsed="false">
      <c r="I381" s="67"/>
      <c r="J381" s="50"/>
      <c r="K381" s="50"/>
    </row>
    <row r="382" customFormat="false" ht="23.25" hidden="false" customHeight="false" outlineLevel="0" collapsed="false">
      <c r="I382" s="67"/>
      <c r="J382" s="50"/>
      <c r="K382" s="50"/>
    </row>
    <row r="383" customFormat="false" ht="23.25" hidden="false" customHeight="false" outlineLevel="0" collapsed="false">
      <c r="I383" s="67"/>
      <c r="J383" s="50"/>
      <c r="K383" s="50"/>
    </row>
    <row r="384" customFormat="false" ht="23.25" hidden="false" customHeight="false" outlineLevel="0" collapsed="false">
      <c r="I384" s="67"/>
      <c r="J384" s="50"/>
      <c r="K384" s="50"/>
    </row>
    <row r="385" customFormat="false" ht="23.25" hidden="false" customHeight="false" outlineLevel="0" collapsed="false">
      <c r="I385" s="67"/>
      <c r="J385" s="50"/>
      <c r="K385" s="50"/>
    </row>
    <row r="386" customFormat="false" ht="23.25" hidden="false" customHeight="false" outlineLevel="0" collapsed="false">
      <c r="I386" s="67"/>
      <c r="J386" s="50"/>
      <c r="K386" s="50"/>
    </row>
    <row r="387" customFormat="false" ht="23.25" hidden="false" customHeight="false" outlineLevel="0" collapsed="false">
      <c r="I387" s="67"/>
      <c r="J387" s="50"/>
      <c r="K387" s="50"/>
    </row>
    <row r="388" customFormat="false" ht="23.25" hidden="false" customHeight="false" outlineLevel="0" collapsed="false">
      <c r="I388" s="67"/>
      <c r="J388" s="50"/>
      <c r="K388" s="50"/>
    </row>
    <row r="389" customFormat="false" ht="23.25" hidden="false" customHeight="false" outlineLevel="0" collapsed="false">
      <c r="I389" s="67"/>
      <c r="J389" s="50"/>
      <c r="K389" s="50"/>
    </row>
    <row r="390" customFormat="false" ht="23.25" hidden="false" customHeight="false" outlineLevel="0" collapsed="false">
      <c r="I390" s="67"/>
      <c r="J390" s="50"/>
      <c r="K390" s="50"/>
    </row>
    <row r="391" customFormat="false" ht="23.25" hidden="false" customHeight="false" outlineLevel="0" collapsed="false">
      <c r="I391" s="67"/>
      <c r="J391" s="50"/>
      <c r="K391" s="50"/>
    </row>
    <row r="392" customFormat="false" ht="23.25" hidden="false" customHeight="false" outlineLevel="0" collapsed="false">
      <c r="I392" s="67"/>
      <c r="J392" s="50"/>
      <c r="K392" s="50"/>
    </row>
    <row r="393" customFormat="false" ht="23.25" hidden="false" customHeight="false" outlineLevel="0" collapsed="false">
      <c r="I393" s="67"/>
      <c r="J393" s="50"/>
      <c r="K393" s="50"/>
    </row>
    <row r="394" customFormat="false" ht="23.25" hidden="false" customHeight="false" outlineLevel="0" collapsed="false">
      <c r="I394" s="67"/>
      <c r="J394" s="50"/>
      <c r="K394" s="50"/>
    </row>
    <row r="395" customFormat="false" ht="23.25" hidden="false" customHeight="false" outlineLevel="0" collapsed="false">
      <c r="I395" s="67"/>
      <c r="J395" s="50"/>
      <c r="K395" s="50"/>
    </row>
    <row r="396" customFormat="false" ht="23.25" hidden="false" customHeight="false" outlineLevel="0" collapsed="false">
      <c r="I396" s="67"/>
      <c r="J396" s="50"/>
      <c r="K396" s="50"/>
    </row>
    <row r="397" customFormat="false" ht="23.25" hidden="false" customHeight="false" outlineLevel="0" collapsed="false">
      <c r="I397" s="67"/>
      <c r="J397" s="50"/>
      <c r="K397" s="50"/>
    </row>
    <row r="398" customFormat="false" ht="23.25" hidden="false" customHeight="false" outlineLevel="0" collapsed="false">
      <c r="I398" s="67"/>
      <c r="J398" s="50"/>
      <c r="K398" s="50"/>
    </row>
    <row r="399" customFormat="false" ht="23.25" hidden="false" customHeight="false" outlineLevel="0" collapsed="false">
      <c r="I399" s="67"/>
      <c r="J399" s="50"/>
      <c r="K399" s="50"/>
    </row>
    <row r="400" customFormat="false" ht="23.25" hidden="false" customHeight="false" outlineLevel="0" collapsed="false">
      <c r="I400" s="67"/>
      <c r="J400" s="50"/>
      <c r="K400" s="50"/>
    </row>
    <row r="401" customFormat="false" ht="23.25" hidden="false" customHeight="false" outlineLevel="0" collapsed="false">
      <c r="I401" s="67"/>
      <c r="J401" s="50"/>
      <c r="K401" s="50"/>
    </row>
    <row r="402" customFormat="false" ht="23.25" hidden="false" customHeight="false" outlineLevel="0" collapsed="false">
      <c r="I402" s="67"/>
      <c r="J402" s="50"/>
      <c r="K402" s="50"/>
    </row>
    <row r="403" customFormat="false" ht="23.25" hidden="false" customHeight="false" outlineLevel="0" collapsed="false">
      <c r="I403" s="67"/>
      <c r="J403" s="50"/>
      <c r="K403" s="50"/>
    </row>
    <row r="404" customFormat="false" ht="23.25" hidden="false" customHeight="false" outlineLevel="0" collapsed="false">
      <c r="I404" s="67"/>
      <c r="J404" s="50"/>
      <c r="K404" s="50"/>
    </row>
    <row r="405" customFormat="false" ht="23.25" hidden="false" customHeight="false" outlineLevel="0" collapsed="false">
      <c r="I405" s="67"/>
      <c r="J405" s="50"/>
      <c r="K405" s="50"/>
    </row>
    <row r="406" customFormat="false" ht="23.25" hidden="false" customHeight="false" outlineLevel="0" collapsed="false">
      <c r="I406" s="67"/>
      <c r="J406" s="50"/>
      <c r="K406" s="50"/>
    </row>
    <row r="407" customFormat="false" ht="23.25" hidden="false" customHeight="false" outlineLevel="0" collapsed="false">
      <c r="I407" s="67"/>
      <c r="J407" s="50"/>
      <c r="K407" s="50"/>
    </row>
    <row r="408" customFormat="false" ht="23.25" hidden="false" customHeight="false" outlineLevel="0" collapsed="false">
      <c r="I408" s="67"/>
      <c r="J408" s="50"/>
      <c r="K408" s="50"/>
    </row>
    <row r="409" customFormat="false" ht="23.25" hidden="false" customHeight="false" outlineLevel="0" collapsed="false">
      <c r="I409" s="67"/>
      <c r="J409" s="50"/>
      <c r="K409" s="50"/>
    </row>
    <row r="410" customFormat="false" ht="23.25" hidden="false" customHeight="false" outlineLevel="0" collapsed="false">
      <c r="I410" s="67"/>
      <c r="J410" s="50"/>
      <c r="K410" s="50"/>
    </row>
    <row r="411" customFormat="false" ht="23.25" hidden="false" customHeight="false" outlineLevel="0" collapsed="false">
      <c r="I411" s="67"/>
      <c r="J411" s="50"/>
      <c r="K411" s="50"/>
    </row>
    <row r="412" customFormat="false" ht="23.25" hidden="false" customHeight="false" outlineLevel="0" collapsed="false">
      <c r="I412" s="67"/>
      <c r="J412" s="50"/>
      <c r="K412" s="50"/>
    </row>
    <row r="413" customFormat="false" ht="23.25" hidden="false" customHeight="false" outlineLevel="0" collapsed="false">
      <c r="I413" s="67"/>
      <c r="J413" s="50"/>
      <c r="K413" s="50"/>
    </row>
    <row r="414" customFormat="false" ht="23.25" hidden="false" customHeight="false" outlineLevel="0" collapsed="false">
      <c r="I414" s="67"/>
      <c r="J414" s="50"/>
      <c r="K414" s="50"/>
    </row>
    <row r="415" customFormat="false" ht="23.25" hidden="false" customHeight="false" outlineLevel="0" collapsed="false">
      <c r="I415" s="67"/>
      <c r="J415" s="50"/>
      <c r="K415" s="50"/>
    </row>
    <row r="416" customFormat="false" ht="23.25" hidden="false" customHeight="false" outlineLevel="0" collapsed="false">
      <c r="I416" s="67"/>
      <c r="J416" s="50"/>
      <c r="K416" s="50"/>
    </row>
    <row r="417" customFormat="false" ht="23.25" hidden="false" customHeight="false" outlineLevel="0" collapsed="false">
      <c r="I417" s="67"/>
      <c r="J417" s="50"/>
      <c r="K417" s="50"/>
    </row>
    <row r="418" customFormat="false" ht="23.25" hidden="false" customHeight="false" outlineLevel="0" collapsed="false">
      <c r="I418" s="67"/>
      <c r="J418" s="50"/>
      <c r="K418" s="50"/>
    </row>
    <row r="419" customFormat="false" ht="23.25" hidden="false" customHeight="false" outlineLevel="0" collapsed="false">
      <c r="I419" s="67"/>
      <c r="J419" s="50"/>
      <c r="K419" s="50"/>
    </row>
    <row r="420" customFormat="false" ht="23.25" hidden="false" customHeight="false" outlineLevel="0" collapsed="false">
      <c r="I420" s="67"/>
      <c r="J420" s="50"/>
      <c r="K420" s="50"/>
    </row>
    <row r="421" customFormat="false" ht="23.25" hidden="false" customHeight="false" outlineLevel="0" collapsed="false">
      <c r="I421" s="67"/>
      <c r="J421" s="50"/>
      <c r="K421" s="50"/>
    </row>
    <row r="422" customFormat="false" ht="23.25" hidden="false" customHeight="false" outlineLevel="0" collapsed="false">
      <c r="I422" s="67"/>
      <c r="J422" s="50"/>
      <c r="K422" s="50"/>
    </row>
    <row r="423" customFormat="false" ht="23.25" hidden="false" customHeight="false" outlineLevel="0" collapsed="false">
      <c r="I423" s="67"/>
      <c r="J423" s="50"/>
      <c r="K423" s="50"/>
    </row>
    <row r="424" customFormat="false" ht="23.25" hidden="false" customHeight="false" outlineLevel="0" collapsed="false">
      <c r="I424" s="67"/>
      <c r="J424" s="50"/>
      <c r="K424" s="50"/>
    </row>
    <row r="425" customFormat="false" ht="23.25" hidden="false" customHeight="false" outlineLevel="0" collapsed="false">
      <c r="I425" s="67"/>
      <c r="J425" s="50"/>
      <c r="K425" s="50"/>
    </row>
    <row r="426" customFormat="false" ht="23.25" hidden="false" customHeight="false" outlineLevel="0" collapsed="false">
      <c r="I426" s="67"/>
      <c r="J426" s="50"/>
      <c r="K426" s="50"/>
    </row>
    <row r="427" customFormat="false" ht="23.25" hidden="false" customHeight="false" outlineLevel="0" collapsed="false">
      <c r="I427" s="67"/>
      <c r="J427" s="50"/>
      <c r="K427" s="50"/>
    </row>
    <row r="428" customFormat="false" ht="23.25" hidden="false" customHeight="false" outlineLevel="0" collapsed="false">
      <c r="I428" s="67"/>
      <c r="J428" s="50"/>
      <c r="K428" s="50"/>
    </row>
    <row r="429" customFormat="false" ht="23.25" hidden="false" customHeight="false" outlineLevel="0" collapsed="false">
      <c r="I429" s="67"/>
      <c r="J429" s="50"/>
      <c r="K429" s="50"/>
    </row>
    <row r="430" customFormat="false" ht="23.25" hidden="false" customHeight="false" outlineLevel="0" collapsed="false">
      <c r="I430" s="67"/>
      <c r="J430" s="50"/>
      <c r="K430" s="50"/>
    </row>
    <row r="431" customFormat="false" ht="23.25" hidden="false" customHeight="false" outlineLevel="0" collapsed="false">
      <c r="I431" s="67"/>
      <c r="J431" s="50"/>
      <c r="K431" s="50"/>
    </row>
    <row r="432" customFormat="false" ht="23.25" hidden="false" customHeight="false" outlineLevel="0" collapsed="false">
      <c r="I432" s="67"/>
      <c r="J432" s="50"/>
      <c r="K432" s="50"/>
    </row>
    <row r="433" customFormat="false" ht="23.25" hidden="false" customHeight="false" outlineLevel="0" collapsed="false">
      <c r="I433" s="67"/>
      <c r="J433" s="50"/>
      <c r="K433" s="50"/>
    </row>
    <row r="434" customFormat="false" ht="23.25" hidden="false" customHeight="false" outlineLevel="0" collapsed="false">
      <c r="I434" s="67"/>
      <c r="J434" s="50"/>
      <c r="K434" s="50"/>
    </row>
    <row r="435" customFormat="false" ht="23.25" hidden="false" customHeight="false" outlineLevel="0" collapsed="false">
      <c r="I435" s="67"/>
      <c r="J435" s="50"/>
      <c r="K435" s="50"/>
    </row>
    <row r="436" customFormat="false" ht="23.25" hidden="false" customHeight="false" outlineLevel="0" collapsed="false">
      <c r="I436" s="67"/>
      <c r="J436" s="50"/>
      <c r="K436" s="50"/>
    </row>
    <row r="437" customFormat="false" ht="23.25" hidden="false" customHeight="false" outlineLevel="0" collapsed="false">
      <c r="I437" s="67"/>
      <c r="J437" s="50"/>
      <c r="K437" s="50"/>
    </row>
    <row r="438" customFormat="false" ht="23.25" hidden="false" customHeight="false" outlineLevel="0" collapsed="false">
      <c r="I438" s="67"/>
      <c r="J438" s="50"/>
      <c r="K438" s="50"/>
    </row>
    <row r="439" customFormat="false" ht="23.25" hidden="false" customHeight="false" outlineLevel="0" collapsed="false">
      <c r="I439" s="67"/>
      <c r="J439" s="50"/>
      <c r="K439" s="50"/>
    </row>
    <row r="440" customFormat="false" ht="23.25" hidden="false" customHeight="false" outlineLevel="0" collapsed="false">
      <c r="I440" s="67"/>
      <c r="J440" s="50"/>
      <c r="K440" s="50"/>
    </row>
    <row r="441" customFormat="false" ht="23.25" hidden="false" customHeight="false" outlineLevel="0" collapsed="false">
      <c r="I441" s="67"/>
      <c r="J441" s="50"/>
      <c r="K441" s="50"/>
    </row>
    <row r="442" customFormat="false" ht="23.25" hidden="false" customHeight="false" outlineLevel="0" collapsed="false">
      <c r="I442" s="67"/>
      <c r="J442" s="50"/>
      <c r="K442" s="50"/>
    </row>
    <row r="443" customFormat="false" ht="23.25" hidden="false" customHeight="false" outlineLevel="0" collapsed="false">
      <c r="I443" s="67"/>
      <c r="J443" s="50"/>
      <c r="K443" s="50"/>
    </row>
    <row r="444" customFormat="false" ht="23.25" hidden="false" customHeight="false" outlineLevel="0" collapsed="false">
      <c r="I444" s="67"/>
      <c r="J444" s="50"/>
      <c r="K444" s="50"/>
    </row>
    <row r="445" customFormat="false" ht="23.25" hidden="false" customHeight="false" outlineLevel="0" collapsed="false">
      <c r="I445" s="67"/>
      <c r="J445" s="50"/>
      <c r="K445" s="50"/>
    </row>
    <row r="446" customFormat="false" ht="23.25" hidden="false" customHeight="false" outlineLevel="0" collapsed="false">
      <c r="I446" s="67"/>
      <c r="J446" s="50"/>
      <c r="K446" s="50"/>
    </row>
    <row r="447" customFormat="false" ht="23.25" hidden="false" customHeight="false" outlineLevel="0" collapsed="false">
      <c r="I447" s="67"/>
      <c r="J447" s="50"/>
      <c r="K447" s="50"/>
    </row>
    <row r="448" customFormat="false" ht="23.25" hidden="false" customHeight="false" outlineLevel="0" collapsed="false">
      <c r="I448" s="67"/>
      <c r="J448" s="50"/>
      <c r="K448" s="50"/>
    </row>
    <row r="449" customFormat="false" ht="23.25" hidden="false" customHeight="false" outlineLevel="0" collapsed="false">
      <c r="I449" s="67"/>
      <c r="J449" s="50"/>
      <c r="K449" s="50"/>
    </row>
    <row r="450" customFormat="false" ht="23.25" hidden="false" customHeight="false" outlineLevel="0" collapsed="false">
      <c r="I450" s="67"/>
      <c r="J450" s="50"/>
      <c r="K450" s="50"/>
    </row>
    <row r="451" customFormat="false" ht="23.25" hidden="false" customHeight="false" outlineLevel="0" collapsed="false">
      <c r="I451" s="67"/>
      <c r="J451" s="50"/>
      <c r="K451" s="50"/>
    </row>
    <row r="452" customFormat="false" ht="23.25" hidden="false" customHeight="false" outlineLevel="0" collapsed="false">
      <c r="I452" s="67"/>
      <c r="J452" s="50"/>
      <c r="K452" s="50"/>
    </row>
    <row r="453" customFormat="false" ht="23.25" hidden="false" customHeight="false" outlineLevel="0" collapsed="false">
      <c r="I453" s="67"/>
      <c r="J453" s="50"/>
      <c r="K453" s="50"/>
    </row>
    <row r="454" customFormat="false" ht="23.25" hidden="false" customHeight="false" outlineLevel="0" collapsed="false">
      <c r="I454" s="67"/>
      <c r="J454" s="50"/>
      <c r="K454" s="50"/>
    </row>
    <row r="455" customFormat="false" ht="23.25" hidden="false" customHeight="false" outlineLevel="0" collapsed="false">
      <c r="I455" s="67"/>
      <c r="J455" s="50"/>
      <c r="K455" s="50"/>
    </row>
    <row r="456" customFormat="false" ht="23.25" hidden="false" customHeight="false" outlineLevel="0" collapsed="false">
      <c r="I456" s="67"/>
      <c r="J456" s="50"/>
      <c r="K456" s="50"/>
    </row>
    <row r="457" customFormat="false" ht="23.25" hidden="false" customHeight="false" outlineLevel="0" collapsed="false">
      <c r="I457" s="67"/>
      <c r="J457" s="50"/>
      <c r="K457" s="50"/>
    </row>
    <row r="458" customFormat="false" ht="23.25" hidden="false" customHeight="false" outlineLevel="0" collapsed="false">
      <c r="I458" s="67"/>
      <c r="J458" s="50"/>
      <c r="K458" s="50"/>
    </row>
    <row r="459" customFormat="false" ht="23.25" hidden="false" customHeight="false" outlineLevel="0" collapsed="false">
      <c r="I459" s="67"/>
      <c r="J459" s="50"/>
      <c r="K459" s="50"/>
    </row>
    <row r="460" customFormat="false" ht="23.25" hidden="false" customHeight="false" outlineLevel="0" collapsed="false">
      <c r="I460" s="67"/>
      <c r="J460" s="50"/>
      <c r="K460" s="50"/>
    </row>
    <row r="461" customFormat="false" ht="23.25" hidden="false" customHeight="false" outlineLevel="0" collapsed="false">
      <c r="I461" s="67"/>
      <c r="J461" s="50"/>
      <c r="K461" s="50"/>
    </row>
    <row r="462" customFormat="false" ht="23.25" hidden="false" customHeight="false" outlineLevel="0" collapsed="false">
      <c r="I462" s="67"/>
      <c r="J462" s="50"/>
      <c r="K462" s="50"/>
    </row>
    <row r="463" customFormat="false" ht="23.25" hidden="false" customHeight="false" outlineLevel="0" collapsed="false">
      <c r="I463" s="67"/>
      <c r="J463" s="50"/>
      <c r="K463" s="50"/>
    </row>
    <row r="464" customFormat="false" ht="23.25" hidden="false" customHeight="false" outlineLevel="0" collapsed="false">
      <c r="I464" s="67"/>
      <c r="J464" s="50"/>
      <c r="K464" s="50"/>
    </row>
    <row r="465" customFormat="false" ht="23.25" hidden="false" customHeight="false" outlineLevel="0" collapsed="false">
      <c r="I465" s="67"/>
      <c r="J465" s="50"/>
      <c r="K465" s="50"/>
    </row>
    <row r="466" customFormat="false" ht="23.25" hidden="false" customHeight="false" outlineLevel="0" collapsed="false">
      <c r="I466" s="67"/>
      <c r="J466" s="50"/>
      <c r="K466" s="50"/>
    </row>
    <row r="467" customFormat="false" ht="23.25" hidden="false" customHeight="false" outlineLevel="0" collapsed="false">
      <c r="I467" s="67"/>
      <c r="J467" s="50"/>
      <c r="K467" s="50"/>
    </row>
    <row r="468" customFormat="false" ht="23.25" hidden="false" customHeight="false" outlineLevel="0" collapsed="false">
      <c r="I468" s="67"/>
      <c r="J468" s="50"/>
      <c r="K468" s="50"/>
    </row>
    <row r="469" customFormat="false" ht="23.25" hidden="false" customHeight="false" outlineLevel="0" collapsed="false">
      <c r="I469" s="67"/>
      <c r="J469" s="50"/>
      <c r="K469" s="50"/>
    </row>
    <row r="470" customFormat="false" ht="23.25" hidden="false" customHeight="false" outlineLevel="0" collapsed="false">
      <c r="I470" s="67"/>
      <c r="J470" s="50"/>
      <c r="K470" s="50"/>
    </row>
    <row r="471" customFormat="false" ht="23.25" hidden="false" customHeight="false" outlineLevel="0" collapsed="false">
      <c r="I471" s="67"/>
      <c r="J471" s="50"/>
      <c r="K471" s="50"/>
    </row>
    <row r="472" customFormat="false" ht="23.25" hidden="false" customHeight="false" outlineLevel="0" collapsed="false">
      <c r="I472" s="67"/>
      <c r="J472" s="50"/>
      <c r="K472" s="50"/>
    </row>
    <row r="473" customFormat="false" ht="23.25" hidden="false" customHeight="false" outlineLevel="0" collapsed="false">
      <c r="I473" s="67"/>
      <c r="J473" s="50"/>
      <c r="K473" s="50"/>
    </row>
    <row r="474" customFormat="false" ht="23.25" hidden="false" customHeight="false" outlineLevel="0" collapsed="false">
      <c r="I474" s="67"/>
      <c r="J474" s="50"/>
      <c r="K474" s="50"/>
    </row>
    <row r="475" customFormat="false" ht="23.25" hidden="false" customHeight="false" outlineLevel="0" collapsed="false">
      <c r="I475" s="67"/>
      <c r="J475" s="50"/>
      <c r="K475" s="50"/>
    </row>
    <row r="476" customFormat="false" ht="23.25" hidden="false" customHeight="false" outlineLevel="0" collapsed="false">
      <c r="I476" s="67"/>
      <c r="J476" s="50"/>
      <c r="K476" s="50"/>
    </row>
    <row r="477" customFormat="false" ht="23.25" hidden="false" customHeight="false" outlineLevel="0" collapsed="false">
      <c r="I477" s="67"/>
      <c r="J477" s="50"/>
      <c r="K477" s="50"/>
    </row>
    <row r="478" customFormat="false" ht="23.25" hidden="false" customHeight="false" outlineLevel="0" collapsed="false">
      <c r="I478" s="67"/>
      <c r="J478" s="50"/>
      <c r="K478" s="50"/>
    </row>
    <row r="479" customFormat="false" ht="23.25" hidden="false" customHeight="false" outlineLevel="0" collapsed="false">
      <c r="I479" s="67"/>
      <c r="J479" s="50"/>
      <c r="K479" s="50"/>
    </row>
    <row r="480" customFormat="false" ht="23.25" hidden="false" customHeight="false" outlineLevel="0" collapsed="false">
      <c r="I480" s="67"/>
      <c r="J480" s="50"/>
      <c r="K480" s="50"/>
    </row>
    <row r="481" customFormat="false" ht="23.25" hidden="false" customHeight="false" outlineLevel="0" collapsed="false">
      <c r="I481" s="67"/>
      <c r="J481" s="50"/>
      <c r="K481" s="50"/>
    </row>
    <row r="482" customFormat="false" ht="23.25" hidden="false" customHeight="false" outlineLevel="0" collapsed="false">
      <c r="I482" s="67"/>
      <c r="J482" s="50"/>
      <c r="K482" s="50"/>
    </row>
    <row r="483" customFormat="false" ht="23.25" hidden="false" customHeight="false" outlineLevel="0" collapsed="false">
      <c r="I483" s="67"/>
      <c r="J483" s="50"/>
      <c r="K483" s="50"/>
    </row>
    <row r="484" customFormat="false" ht="23.25" hidden="false" customHeight="false" outlineLevel="0" collapsed="false">
      <c r="I484" s="67"/>
      <c r="J484" s="50"/>
      <c r="K484" s="50"/>
    </row>
    <row r="485" customFormat="false" ht="23.25" hidden="false" customHeight="false" outlineLevel="0" collapsed="false">
      <c r="I485" s="67"/>
      <c r="J485" s="50"/>
      <c r="K485" s="50"/>
    </row>
    <row r="486" customFormat="false" ht="23.25" hidden="false" customHeight="false" outlineLevel="0" collapsed="false">
      <c r="I486" s="67"/>
      <c r="J486" s="50"/>
      <c r="K486" s="50"/>
    </row>
    <row r="487" customFormat="false" ht="23.25" hidden="false" customHeight="false" outlineLevel="0" collapsed="false">
      <c r="I487" s="67"/>
      <c r="J487" s="50"/>
      <c r="K487" s="50"/>
    </row>
    <row r="488" customFormat="false" ht="23.25" hidden="false" customHeight="false" outlineLevel="0" collapsed="false">
      <c r="I488" s="67"/>
      <c r="J488" s="50"/>
      <c r="K488" s="50"/>
    </row>
    <row r="489" customFormat="false" ht="23.25" hidden="false" customHeight="false" outlineLevel="0" collapsed="false">
      <c r="I489" s="67"/>
      <c r="J489" s="50"/>
      <c r="K489" s="50"/>
    </row>
    <row r="490" customFormat="false" ht="23.25" hidden="false" customHeight="false" outlineLevel="0" collapsed="false">
      <c r="I490" s="67"/>
      <c r="J490" s="50"/>
      <c r="K490" s="50"/>
    </row>
    <row r="491" customFormat="false" ht="23.25" hidden="false" customHeight="false" outlineLevel="0" collapsed="false">
      <c r="I491" s="67"/>
      <c r="J491" s="50"/>
      <c r="K491" s="50"/>
    </row>
    <row r="492" customFormat="false" ht="23.25" hidden="false" customHeight="false" outlineLevel="0" collapsed="false">
      <c r="I492" s="67"/>
      <c r="J492" s="50"/>
      <c r="K492" s="50"/>
    </row>
    <row r="493" customFormat="false" ht="23.25" hidden="false" customHeight="false" outlineLevel="0" collapsed="false">
      <c r="I493" s="67"/>
      <c r="J493" s="50"/>
      <c r="K493" s="50"/>
    </row>
    <row r="494" customFormat="false" ht="23.25" hidden="false" customHeight="false" outlineLevel="0" collapsed="false">
      <c r="I494" s="67"/>
      <c r="J494" s="50"/>
      <c r="K494" s="50"/>
    </row>
    <row r="495" customFormat="false" ht="23.25" hidden="false" customHeight="false" outlineLevel="0" collapsed="false">
      <c r="I495" s="67"/>
      <c r="J495" s="50"/>
      <c r="K495" s="50"/>
    </row>
    <row r="496" customFormat="false" ht="23.25" hidden="false" customHeight="false" outlineLevel="0" collapsed="false">
      <c r="I496" s="67"/>
      <c r="J496" s="50"/>
      <c r="K496" s="50"/>
    </row>
    <row r="497" customFormat="false" ht="23.25" hidden="false" customHeight="false" outlineLevel="0" collapsed="false">
      <c r="I497" s="67"/>
      <c r="J497" s="50"/>
      <c r="K497" s="50"/>
    </row>
    <row r="498" customFormat="false" ht="23.25" hidden="false" customHeight="false" outlineLevel="0" collapsed="false">
      <c r="I498" s="67"/>
      <c r="J498" s="50"/>
      <c r="K498" s="50"/>
    </row>
    <row r="499" customFormat="false" ht="23.25" hidden="false" customHeight="false" outlineLevel="0" collapsed="false">
      <c r="I499" s="67"/>
      <c r="J499" s="50"/>
      <c r="K499" s="50"/>
    </row>
    <row r="500" customFormat="false" ht="23.25" hidden="false" customHeight="false" outlineLevel="0" collapsed="false">
      <c r="I500" s="67"/>
      <c r="J500" s="50"/>
      <c r="K500" s="50"/>
    </row>
    <row r="501" customFormat="false" ht="23.25" hidden="false" customHeight="false" outlineLevel="0" collapsed="false">
      <c r="I501" s="67"/>
      <c r="J501" s="50"/>
      <c r="K501" s="50"/>
    </row>
    <row r="502" customFormat="false" ht="23.25" hidden="false" customHeight="false" outlineLevel="0" collapsed="false">
      <c r="I502" s="67"/>
      <c r="J502" s="50"/>
      <c r="K502" s="50"/>
    </row>
    <row r="503" customFormat="false" ht="23.25" hidden="false" customHeight="false" outlineLevel="0" collapsed="false">
      <c r="I503" s="67"/>
      <c r="J503" s="50"/>
      <c r="K503" s="50"/>
    </row>
    <row r="504" customFormat="false" ht="23.25" hidden="false" customHeight="false" outlineLevel="0" collapsed="false">
      <c r="I504" s="67"/>
      <c r="J504" s="50"/>
      <c r="K504" s="50"/>
    </row>
    <row r="505" customFormat="false" ht="23.25" hidden="false" customHeight="false" outlineLevel="0" collapsed="false">
      <c r="I505" s="67"/>
      <c r="J505" s="50"/>
      <c r="K505" s="50"/>
    </row>
    <row r="506" customFormat="false" ht="23.25" hidden="false" customHeight="false" outlineLevel="0" collapsed="false">
      <c r="I506" s="67"/>
      <c r="J506" s="50"/>
      <c r="K506" s="50"/>
    </row>
    <row r="507" customFormat="false" ht="23.25" hidden="false" customHeight="false" outlineLevel="0" collapsed="false">
      <c r="I507" s="67"/>
      <c r="J507" s="50"/>
      <c r="K507" s="50"/>
    </row>
    <row r="508" customFormat="false" ht="23.25" hidden="false" customHeight="false" outlineLevel="0" collapsed="false">
      <c r="I508" s="67"/>
      <c r="J508" s="50"/>
      <c r="K508" s="50"/>
    </row>
    <row r="509" customFormat="false" ht="23.25" hidden="false" customHeight="false" outlineLevel="0" collapsed="false">
      <c r="I509" s="67"/>
      <c r="J509" s="50"/>
      <c r="K509" s="50"/>
    </row>
    <row r="510" customFormat="false" ht="23.25" hidden="false" customHeight="false" outlineLevel="0" collapsed="false">
      <c r="I510" s="67"/>
      <c r="J510" s="50"/>
      <c r="K510" s="50"/>
    </row>
    <row r="511" customFormat="false" ht="23.25" hidden="false" customHeight="false" outlineLevel="0" collapsed="false">
      <c r="I511" s="67"/>
      <c r="J511" s="50"/>
      <c r="K511" s="50"/>
    </row>
    <row r="512" customFormat="false" ht="23.25" hidden="false" customHeight="false" outlineLevel="0" collapsed="false">
      <c r="I512" s="67"/>
      <c r="J512" s="50"/>
      <c r="K512" s="50"/>
    </row>
    <row r="513" customFormat="false" ht="23.25" hidden="false" customHeight="false" outlineLevel="0" collapsed="false">
      <c r="I513" s="67"/>
      <c r="J513" s="50"/>
      <c r="K513" s="50"/>
    </row>
    <row r="514" customFormat="false" ht="23.25" hidden="false" customHeight="false" outlineLevel="0" collapsed="false">
      <c r="I514" s="67"/>
      <c r="J514" s="50"/>
      <c r="K514" s="50"/>
    </row>
    <row r="515" customFormat="false" ht="23.25" hidden="false" customHeight="false" outlineLevel="0" collapsed="false">
      <c r="I515" s="67"/>
      <c r="J515" s="50"/>
      <c r="K515" s="50"/>
    </row>
    <row r="516" customFormat="false" ht="23.25" hidden="false" customHeight="false" outlineLevel="0" collapsed="false">
      <c r="I516" s="67"/>
      <c r="J516" s="50"/>
      <c r="K516" s="50"/>
    </row>
    <row r="517" customFormat="false" ht="23.25" hidden="false" customHeight="false" outlineLevel="0" collapsed="false">
      <c r="I517" s="67"/>
      <c r="J517" s="50"/>
      <c r="K517" s="50"/>
    </row>
    <row r="518" customFormat="false" ht="23.25" hidden="false" customHeight="false" outlineLevel="0" collapsed="false">
      <c r="I518" s="67"/>
      <c r="J518" s="50"/>
      <c r="K518" s="50"/>
    </row>
    <row r="519" customFormat="false" ht="23.25" hidden="false" customHeight="false" outlineLevel="0" collapsed="false">
      <c r="I519" s="67"/>
      <c r="J519" s="50"/>
      <c r="K519" s="50"/>
    </row>
    <row r="520" customFormat="false" ht="23.25" hidden="false" customHeight="false" outlineLevel="0" collapsed="false">
      <c r="I520" s="67"/>
      <c r="J520" s="50"/>
      <c r="K520" s="50"/>
    </row>
    <row r="521" customFormat="false" ht="23.25" hidden="false" customHeight="false" outlineLevel="0" collapsed="false">
      <c r="I521" s="67"/>
      <c r="J521" s="50"/>
      <c r="K521" s="50"/>
    </row>
    <row r="522" customFormat="false" ht="23.25" hidden="false" customHeight="false" outlineLevel="0" collapsed="false">
      <c r="I522" s="67"/>
      <c r="J522" s="50"/>
      <c r="K522" s="50"/>
    </row>
    <row r="523" customFormat="false" ht="23.25" hidden="false" customHeight="false" outlineLevel="0" collapsed="false">
      <c r="I523" s="67"/>
      <c r="J523" s="50"/>
      <c r="K523" s="50"/>
    </row>
    <row r="524" customFormat="false" ht="23.25" hidden="false" customHeight="false" outlineLevel="0" collapsed="false">
      <c r="I524" s="67"/>
      <c r="J524" s="50"/>
      <c r="K524" s="50"/>
    </row>
    <row r="525" customFormat="false" ht="23.25" hidden="false" customHeight="false" outlineLevel="0" collapsed="false">
      <c r="I525" s="67"/>
      <c r="J525" s="50"/>
      <c r="K525" s="50"/>
    </row>
    <row r="526" customFormat="false" ht="23.25" hidden="false" customHeight="false" outlineLevel="0" collapsed="false">
      <c r="I526" s="67"/>
      <c r="J526" s="50"/>
      <c r="K526" s="50"/>
    </row>
    <row r="527" customFormat="false" ht="23.25" hidden="false" customHeight="false" outlineLevel="0" collapsed="false">
      <c r="I527" s="67"/>
      <c r="J527" s="50"/>
      <c r="K527" s="50"/>
    </row>
    <row r="528" customFormat="false" ht="23.25" hidden="false" customHeight="false" outlineLevel="0" collapsed="false">
      <c r="I528" s="67"/>
      <c r="J528" s="50"/>
      <c r="K528" s="50"/>
    </row>
    <row r="529" customFormat="false" ht="23.25" hidden="false" customHeight="false" outlineLevel="0" collapsed="false">
      <c r="I529" s="67"/>
      <c r="J529" s="50"/>
      <c r="K529" s="50"/>
    </row>
    <row r="530" customFormat="false" ht="23.25" hidden="false" customHeight="false" outlineLevel="0" collapsed="false">
      <c r="I530" s="67"/>
      <c r="J530" s="50"/>
      <c r="K530" s="50"/>
    </row>
    <row r="531" customFormat="false" ht="23.25" hidden="false" customHeight="false" outlineLevel="0" collapsed="false">
      <c r="I531" s="67"/>
      <c r="J531" s="50"/>
      <c r="K531" s="50"/>
    </row>
    <row r="532" customFormat="false" ht="23.25" hidden="false" customHeight="false" outlineLevel="0" collapsed="false">
      <c r="I532" s="67"/>
      <c r="J532" s="50"/>
      <c r="K532" s="50"/>
    </row>
    <row r="533" customFormat="false" ht="23.25" hidden="false" customHeight="false" outlineLevel="0" collapsed="false">
      <c r="I533" s="67"/>
      <c r="J533" s="50"/>
      <c r="K533" s="50"/>
    </row>
    <row r="534" customFormat="false" ht="23.25" hidden="false" customHeight="false" outlineLevel="0" collapsed="false">
      <c r="I534" s="67"/>
      <c r="J534" s="50"/>
      <c r="K534" s="50"/>
    </row>
    <row r="535" customFormat="false" ht="23.25" hidden="false" customHeight="false" outlineLevel="0" collapsed="false">
      <c r="I535" s="67"/>
      <c r="J535" s="50"/>
      <c r="K535" s="50"/>
    </row>
    <row r="536" customFormat="false" ht="23.25" hidden="false" customHeight="false" outlineLevel="0" collapsed="false">
      <c r="I536" s="67"/>
      <c r="J536" s="50"/>
      <c r="K536" s="50"/>
    </row>
    <row r="537" customFormat="false" ht="23.25" hidden="false" customHeight="false" outlineLevel="0" collapsed="false">
      <c r="I537" s="67"/>
      <c r="J537" s="50"/>
      <c r="K537" s="50"/>
    </row>
    <row r="538" customFormat="false" ht="23.25" hidden="false" customHeight="false" outlineLevel="0" collapsed="false">
      <c r="I538" s="67"/>
      <c r="J538" s="50"/>
      <c r="K538" s="50"/>
    </row>
    <row r="539" customFormat="false" ht="23.25" hidden="false" customHeight="false" outlineLevel="0" collapsed="false">
      <c r="I539" s="67"/>
      <c r="J539" s="50"/>
      <c r="K539" s="50"/>
    </row>
    <row r="540" customFormat="false" ht="23.25" hidden="false" customHeight="false" outlineLevel="0" collapsed="false">
      <c r="I540" s="67"/>
      <c r="J540" s="50"/>
      <c r="K540" s="50"/>
    </row>
    <row r="541" customFormat="false" ht="23.25" hidden="false" customHeight="false" outlineLevel="0" collapsed="false">
      <c r="I541" s="67"/>
      <c r="J541" s="50"/>
      <c r="K541" s="50"/>
    </row>
    <row r="542" customFormat="false" ht="23.25" hidden="false" customHeight="false" outlineLevel="0" collapsed="false">
      <c r="I542" s="67"/>
      <c r="J542" s="50"/>
      <c r="K542" s="50"/>
    </row>
    <row r="543" customFormat="false" ht="23.25" hidden="false" customHeight="false" outlineLevel="0" collapsed="false">
      <c r="I543" s="67"/>
      <c r="J543" s="50"/>
      <c r="K543" s="50"/>
    </row>
    <row r="544" customFormat="false" ht="23.25" hidden="false" customHeight="false" outlineLevel="0" collapsed="false">
      <c r="I544" s="67"/>
      <c r="J544" s="50"/>
      <c r="K544" s="50"/>
    </row>
    <row r="545" customFormat="false" ht="23.25" hidden="false" customHeight="false" outlineLevel="0" collapsed="false">
      <c r="I545" s="67"/>
      <c r="J545" s="50"/>
      <c r="K545" s="50"/>
    </row>
    <row r="546" customFormat="false" ht="23.25" hidden="false" customHeight="false" outlineLevel="0" collapsed="false">
      <c r="I546" s="67"/>
      <c r="J546" s="50"/>
      <c r="K546" s="50"/>
    </row>
    <row r="547" customFormat="false" ht="23.25" hidden="false" customHeight="false" outlineLevel="0" collapsed="false">
      <c r="I547" s="67"/>
      <c r="J547" s="50"/>
      <c r="K547" s="50"/>
    </row>
    <row r="548" customFormat="false" ht="23.25" hidden="false" customHeight="false" outlineLevel="0" collapsed="false">
      <c r="I548" s="67"/>
      <c r="J548" s="50"/>
      <c r="K548" s="50"/>
    </row>
    <row r="549" customFormat="false" ht="23.25" hidden="false" customHeight="false" outlineLevel="0" collapsed="false">
      <c r="I549" s="67"/>
      <c r="J549" s="50"/>
      <c r="K549" s="50"/>
    </row>
    <row r="550" customFormat="false" ht="23.25" hidden="false" customHeight="false" outlineLevel="0" collapsed="false">
      <c r="I550" s="67"/>
      <c r="J550" s="50"/>
      <c r="K550" s="50"/>
    </row>
    <row r="551" customFormat="false" ht="23.25" hidden="false" customHeight="false" outlineLevel="0" collapsed="false">
      <c r="I551" s="67"/>
      <c r="J551" s="50"/>
      <c r="K551" s="50"/>
    </row>
    <row r="552" customFormat="false" ht="23.25" hidden="false" customHeight="false" outlineLevel="0" collapsed="false">
      <c r="I552" s="67"/>
      <c r="J552" s="50"/>
      <c r="K552" s="50"/>
    </row>
    <row r="553" customFormat="false" ht="23.25" hidden="false" customHeight="false" outlineLevel="0" collapsed="false">
      <c r="I553" s="67"/>
      <c r="J553" s="50"/>
      <c r="K553" s="50"/>
    </row>
    <row r="554" customFormat="false" ht="23.25" hidden="false" customHeight="false" outlineLevel="0" collapsed="false">
      <c r="I554" s="67"/>
      <c r="J554" s="50"/>
      <c r="K554" s="50"/>
    </row>
    <row r="555" customFormat="false" ht="23.25" hidden="false" customHeight="false" outlineLevel="0" collapsed="false">
      <c r="I555" s="67"/>
      <c r="J555" s="50"/>
      <c r="K555" s="50"/>
    </row>
    <row r="556" customFormat="false" ht="23.25" hidden="false" customHeight="false" outlineLevel="0" collapsed="false">
      <c r="I556" s="67"/>
      <c r="J556" s="50"/>
      <c r="K556" s="50"/>
    </row>
    <row r="557" customFormat="false" ht="23.25" hidden="false" customHeight="false" outlineLevel="0" collapsed="false">
      <c r="I557" s="67"/>
      <c r="J557" s="50"/>
      <c r="K557" s="50"/>
    </row>
    <row r="558" customFormat="false" ht="23.25" hidden="false" customHeight="false" outlineLevel="0" collapsed="false">
      <c r="I558" s="67"/>
      <c r="J558" s="50"/>
      <c r="K558" s="50"/>
    </row>
    <row r="559" customFormat="false" ht="23.25" hidden="false" customHeight="false" outlineLevel="0" collapsed="false">
      <c r="I559" s="67"/>
      <c r="J559" s="50"/>
      <c r="K559" s="50"/>
    </row>
    <row r="560" customFormat="false" ht="23.25" hidden="false" customHeight="false" outlineLevel="0" collapsed="false">
      <c r="I560" s="67"/>
      <c r="J560" s="50"/>
      <c r="K560" s="50"/>
    </row>
    <row r="561" customFormat="false" ht="23.25" hidden="false" customHeight="false" outlineLevel="0" collapsed="false">
      <c r="I561" s="67"/>
      <c r="J561" s="50"/>
      <c r="K561" s="50"/>
    </row>
    <row r="562" customFormat="false" ht="23.25" hidden="false" customHeight="false" outlineLevel="0" collapsed="false">
      <c r="I562" s="67"/>
      <c r="J562" s="50"/>
      <c r="K562" s="50"/>
    </row>
    <row r="563" customFormat="false" ht="23.25" hidden="false" customHeight="false" outlineLevel="0" collapsed="false">
      <c r="I563" s="67"/>
      <c r="J563" s="50"/>
      <c r="K563" s="50"/>
    </row>
    <row r="564" customFormat="false" ht="23.25" hidden="false" customHeight="false" outlineLevel="0" collapsed="false">
      <c r="I564" s="67"/>
      <c r="J564" s="50"/>
      <c r="K564" s="50"/>
    </row>
    <row r="565" customFormat="false" ht="23.25" hidden="false" customHeight="false" outlineLevel="0" collapsed="false">
      <c r="I565" s="67"/>
      <c r="J565" s="50"/>
      <c r="K565" s="50"/>
    </row>
    <row r="566" customFormat="false" ht="23.25" hidden="false" customHeight="false" outlineLevel="0" collapsed="false">
      <c r="I566" s="67"/>
      <c r="J566" s="50"/>
      <c r="K566" s="50"/>
    </row>
    <row r="567" customFormat="false" ht="23.25" hidden="false" customHeight="false" outlineLevel="0" collapsed="false">
      <c r="I567" s="67"/>
      <c r="J567" s="50"/>
      <c r="K567" s="50"/>
    </row>
    <row r="568" customFormat="false" ht="23.25" hidden="false" customHeight="false" outlineLevel="0" collapsed="false">
      <c r="I568" s="67"/>
      <c r="J568" s="50"/>
      <c r="K568" s="50"/>
    </row>
    <row r="569" customFormat="false" ht="23.25" hidden="false" customHeight="false" outlineLevel="0" collapsed="false">
      <c r="I569" s="67"/>
      <c r="J569" s="50"/>
      <c r="K569" s="50"/>
    </row>
    <row r="570" customFormat="false" ht="23.25" hidden="false" customHeight="false" outlineLevel="0" collapsed="false">
      <c r="I570" s="67"/>
      <c r="J570" s="50"/>
      <c r="K570" s="50"/>
    </row>
    <row r="571" customFormat="false" ht="23.25" hidden="false" customHeight="false" outlineLevel="0" collapsed="false">
      <c r="I571" s="67"/>
      <c r="J571" s="50"/>
      <c r="K571" s="50"/>
    </row>
    <row r="572" customFormat="false" ht="23.25" hidden="false" customHeight="false" outlineLevel="0" collapsed="false">
      <c r="I572" s="67"/>
      <c r="J572" s="50"/>
      <c r="K572" s="50"/>
    </row>
    <row r="573" customFormat="false" ht="23.25" hidden="false" customHeight="false" outlineLevel="0" collapsed="false">
      <c r="I573" s="67"/>
      <c r="J573" s="50"/>
      <c r="K573" s="50"/>
    </row>
    <row r="574" customFormat="false" ht="23.25" hidden="false" customHeight="false" outlineLevel="0" collapsed="false">
      <c r="I574" s="67"/>
      <c r="J574" s="50"/>
      <c r="K574" s="50"/>
    </row>
    <row r="575" customFormat="false" ht="23.25" hidden="false" customHeight="false" outlineLevel="0" collapsed="false">
      <c r="I575" s="67"/>
      <c r="J575" s="50"/>
      <c r="K575" s="50"/>
    </row>
    <row r="576" customFormat="false" ht="23.25" hidden="false" customHeight="false" outlineLevel="0" collapsed="false">
      <c r="I576" s="67"/>
      <c r="J576" s="50"/>
      <c r="K576" s="50"/>
    </row>
    <row r="577" customFormat="false" ht="23.25" hidden="false" customHeight="false" outlineLevel="0" collapsed="false">
      <c r="I577" s="67"/>
      <c r="J577" s="50"/>
      <c r="K577" s="50"/>
    </row>
    <row r="578" customFormat="false" ht="23.25" hidden="false" customHeight="false" outlineLevel="0" collapsed="false">
      <c r="I578" s="67"/>
      <c r="J578" s="50"/>
      <c r="K578" s="50"/>
    </row>
    <row r="579" customFormat="false" ht="23.25" hidden="false" customHeight="false" outlineLevel="0" collapsed="false">
      <c r="I579" s="67"/>
      <c r="J579" s="50"/>
      <c r="K579" s="50"/>
    </row>
    <row r="580" customFormat="false" ht="23.25" hidden="false" customHeight="false" outlineLevel="0" collapsed="false">
      <c r="I580" s="67"/>
      <c r="J580" s="50"/>
      <c r="K580" s="50"/>
    </row>
    <row r="581" customFormat="false" ht="23.25" hidden="false" customHeight="false" outlineLevel="0" collapsed="false">
      <c r="I581" s="67"/>
      <c r="J581" s="50"/>
      <c r="K581" s="50"/>
    </row>
    <row r="582" customFormat="false" ht="23.25" hidden="false" customHeight="false" outlineLevel="0" collapsed="false">
      <c r="I582" s="67"/>
      <c r="J582" s="50"/>
      <c r="K582" s="50"/>
    </row>
    <row r="583" customFormat="false" ht="23.25" hidden="false" customHeight="false" outlineLevel="0" collapsed="false">
      <c r="I583" s="67"/>
      <c r="J583" s="50"/>
      <c r="K583" s="50"/>
    </row>
    <row r="584" customFormat="false" ht="23.25" hidden="false" customHeight="false" outlineLevel="0" collapsed="false">
      <c r="I584" s="67"/>
      <c r="J584" s="50"/>
      <c r="K584" s="50"/>
    </row>
    <row r="585" customFormat="false" ht="23.25" hidden="false" customHeight="false" outlineLevel="0" collapsed="false">
      <c r="I585" s="67"/>
      <c r="J585" s="50"/>
      <c r="K585" s="50"/>
    </row>
    <row r="586" customFormat="false" ht="23.25" hidden="false" customHeight="false" outlineLevel="0" collapsed="false">
      <c r="I586" s="67"/>
      <c r="J586" s="50"/>
      <c r="K586" s="50"/>
    </row>
    <row r="587" customFormat="false" ht="23.25" hidden="false" customHeight="false" outlineLevel="0" collapsed="false">
      <c r="I587" s="67"/>
      <c r="J587" s="50"/>
      <c r="K587" s="50"/>
    </row>
    <row r="588" customFormat="false" ht="23.25" hidden="false" customHeight="false" outlineLevel="0" collapsed="false">
      <c r="I588" s="67"/>
      <c r="J588" s="50"/>
      <c r="K588" s="50"/>
    </row>
    <row r="589" customFormat="false" ht="23.25" hidden="false" customHeight="false" outlineLevel="0" collapsed="false">
      <c r="I589" s="67"/>
      <c r="J589" s="50"/>
      <c r="K589" s="50"/>
    </row>
    <row r="590" customFormat="false" ht="23.25" hidden="false" customHeight="false" outlineLevel="0" collapsed="false">
      <c r="I590" s="67"/>
      <c r="J590" s="50"/>
      <c r="K590" s="50"/>
    </row>
    <row r="591" customFormat="false" ht="23.25" hidden="false" customHeight="false" outlineLevel="0" collapsed="false">
      <c r="I591" s="67"/>
      <c r="J591" s="50"/>
      <c r="K591" s="50"/>
    </row>
    <row r="592" customFormat="false" ht="23.25" hidden="false" customHeight="false" outlineLevel="0" collapsed="false">
      <c r="I592" s="67"/>
      <c r="J592" s="50"/>
      <c r="K592" s="50"/>
    </row>
    <row r="593" customFormat="false" ht="23.25" hidden="false" customHeight="false" outlineLevel="0" collapsed="false">
      <c r="I593" s="67"/>
      <c r="J593" s="50"/>
      <c r="K593" s="50"/>
    </row>
    <row r="594" customFormat="false" ht="23.25" hidden="false" customHeight="false" outlineLevel="0" collapsed="false">
      <c r="I594" s="67"/>
      <c r="J594" s="50"/>
      <c r="K594" s="50"/>
    </row>
    <row r="595" customFormat="false" ht="23.25" hidden="false" customHeight="false" outlineLevel="0" collapsed="false">
      <c r="I595" s="67"/>
      <c r="J595" s="50"/>
      <c r="K595" s="50"/>
    </row>
    <row r="596" customFormat="false" ht="23.25" hidden="false" customHeight="false" outlineLevel="0" collapsed="false">
      <c r="I596" s="67"/>
      <c r="J596" s="50"/>
      <c r="K596" s="50"/>
    </row>
    <row r="597" customFormat="false" ht="23.25" hidden="false" customHeight="false" outlineLevel="0" collapsed="false">
      <c r="I597" s="67"/>
      <c r="J597" s="50"/>
      <c r="K597" s="50"/>
    </row>
    <row r="598" customFormat="false" ht="23.25" hidden="false" customHeight="false" outlineLevel="0" collapsed="false">
      <c r="I598" s="67"/>
      <c r="J598" s="50"/>
      <c r="K598" s="50"/>
    </row>
    <row r="599" customFormat="false" ht="23.25" hidden="false" customHeight="false" outlineLevel="0" collapsed="false">
      <c r="I599" s="67"/>
      <c r="J599" s="50"/>
      <c r="K599" s="50"/>
    </row>
    <row r="600" customFormat="false" ht="23.25" hidden="false" customHeight="false" outlineLevel="0" collapsed="false">
      <c r="I600" s="67"/>
      <c r="J600" s="50"/>
      <c r="K600" s="50"/>
    </row>
    <row r="601" customFormat="false" ht="23.25" hidden="false" customHeight="false" outlineLevel="0" collapsed="false">
      <c r="I601" s="67"/>
      <c r="J601" s="50"/>
      <c r="K601" s="50"/>
    </row>
    <row r="602" customFormat="false" ht="23.25" hidden="false" customHeight="false" outlineLevel="0" collapsed="false">
      <c r="I602" s="67"/>
      <c r="J602" s="50"/>
      <c r="K602" s="50"/>
    </row>
    <row r="603" customFormat="false" ht="23.25" hidden="false" customHeight="false" outlineLevel="0" collapsed="false">
      <c r="I603" s="67"/>
      <c r="J603" s="50"/>
      <c r="K603" s="50"/>
    </row>
    <row r="604" customFormat="false" ht="23.25" hidden="false" customHeight="false" outlineLevel="0" collapsed="false">
      <c r="I604" s="67"/>
      <c r="J604" s="50"/>
      <c r="K604" s="50"/>
    </row>
    <row r="605" customFormat="false" ht="23.25" hidden="false" customHeight="false" outlineLevel="0" collapsed="false">
      <c r="I605" s="67"/>
      <c r="J605" s="50"/>
      <c r="K605" s="50"/>
    </row>
    <row r="606" customFormat="false" ht="23.25" hidden="false" customHeight="false" outlineLevel="0" collapsed="false">
      <c r="I606" s="67"/>
      <c r="J606" s="50"/>
      <c r="K606" s="50"/>
    </row>
    <row r="607" customFormat="false" ht="23.25" hidden="false" customHeight="false" outlineLevel="0" collapsed="false">
      <c r="I607" s="67"/>
      <c r="J607" s="50"/>
      <c r="K607" s="50"/>
    </row>
    <row r="608" customFormat="false" ht="23.25" hidden="false" customHeight="false" outlineLevel="0" collapsed="false">
      <c r="I608" s="67"/>
      <c r="J608" s="50"/>
      <c r="K608" s="50"/>
    </row>
    <row r="609" customFormat="false" ht="23.25" hidden="false" customHeight="false" outlineLevel="0" collapsed="false">
      <c r="I609" s="67"/>
      <c r="J609" s="50"/>
      <c r="K609" s="50"/>
    </row>
    <row r="610" customFormat="false" ht="23.25" hidden="false" customHeight="false" outlineLevel="0" collapsed="false">
      <c r="I610" s="67"/>
      <c r="J610" s="50"/>
      <c r="K610" s="50"/>
    </row>
    <row r="611" customFormat="false" ht="23.25" hidden="false" customHeight="false" outlineLevel="0" collapsed="false">
      <c r="I611" s="67"/>
      <c r="J611" s="50"/>
      <c r="K611" s="50"/>
    </row>
    <row r="612" customFormat="false" ht="23.25" hidden="false" customHeight="false" outlineLevel="0" collapsed="false">
      <c r="I612" s="67"/>
      <c r="J612" s="50"/>
      <c r="K612" s="50"/>
    </row>
    <row r="613" customFormat="false" ht="23.25" hidden="false" customHeight="false" outlineLevel="0" collapsed="false">
      <c r="I613" s="67"/>
      <c r="J613" s="50"/>
      <c r="K613" s="50"/>
    </row>
    <row r="614" customFormat="false" ht="23.25" hidden="false" customHeight="false" outlineLevel="0" collapsed="false">
      <c r="I614" s="67"/>
      <c r="J614" s="50"/>
      <c r="K614" s="50"/>
    </row>
    <row r="615" customFormat="false" ht="23.25" hidden="false" customHeight="false" outlineLevel="0" collapsed="false">
      <c r="I615" s="67"/>
      <c r="J615" s="50"/>
      <c r="K615" s="50"/>
    </row>
    <row r="616" customFormat="false" ht="23.25" hidden="false" customHeight="false" outlineLevel="0" collapsed="false">
      <c r="I616" s="67"/>
      <c r="J616" s="50"/>
      <c r="K616" s="50"/>
    </row>
    <row r="617" customFormat="false" ht="23.25" hidden="false" customHeight="false" outlineLevel="0" collapsed="false">
      <c r="I617" s="67"/>
      <c r="J617" s="50"/>
      <c r="K617" s="50"/>
    </row>
    <row r="618" customFormat="false" ht="23.25" hidden="false" customHeight="false" outlineLevel="0" collapsed="false">
      <c r="I618" s="67"/>
      <c r="J618" s="50"/>
      <c r="K618" s="50"/>
    </row>
    <row r="619" customFormat="false" ht="23.25" hidden="false" customHeight="false" outlineLevel="0" collapsed="false">
      <c r="I619" s="67"/>
      <c r="J619" s="50"/>
      <c r="K619" s="50"/>
    </row>
    <row r="620" customFormat="false" ht="23.25" hidden="false" customHeight="false" outlineLevel="0" collapsed="false">
      <c r="I620" s="67"/>
      <c r="J620" s="50"/>
      <c r="K620" s="50"/>
    </row>
    <row r="621" customFormat="false" ht="23.25" hidden="false" customHeight="false" outlineLevel="0" collapsed="false">
      <c r="I621" s="67"/>
      <c r="J621" s="50"/>
      <c r="K621" s="50"/>
    </row>
    <row r="622" customFormat="false" ht="23.25" hidden="false" customHeight="false" outlineLevel="0" collapsed="false">
      <c r="I622" s="67"/>
      <c r="J622" s="50"/>
      <c r="K622" s="50"/>
    </row>
    <row r="623" customFormat="false" ht="23.25" hidden="false" customHeight="false" outlineLevel="0" collapsed="false">
      <c r="I623" s="67"/>
      <c r="J623" s="50"/>
      <c r="K623" s="50"/>
    </row>
    <row r="624" customFormat="false" ht="23.25" hidden="false" customHeight="false" outlineLevel="0" collapsed="false">
      <c r="I624" s="67"/>
      <c r="J624" s="50"/>
      <c r="K624" s="50"/>
    </row>
    <row r="625" customFormat="false" ht="23.25" hidden="false" customHeight="false" outlineLevel="0" collapsed="false">
      <c r="I625" s="67"/>
      <c r="J625" s="50"/>
      <c r="K625" s="50"/>
    </row>
    <row r="626" customFormat="false" ht="23.25" hidden="false" customHeight="false" outlineLevel="0" collapsed="false">
      <c r="I626" s="67"/>
      <c r="J626" s="50"/>
      <c r="K626" s="50"/>
    </row>
    <row r="627" customFormat="false" ht="23.25" hidden="false" customHeight="false" outlineLevel="0" collapsed="false">
      <c r="I627" s="67"/>
      <c r="J627" s="50"/>
      <c r="K627" s="50"/>
    </row>
    <row r="628" customFormat="false" ht="23.25" hidden="false" customHeight="false" outlineLevel="0" collapsed="false">
      <c r="I628" s="67"/>
      <c r="J628" s="50"/>
      <c r="K628" s="50"/>
    </row>
    <row r="629" customFormat="false" ht="23.25" hidden="false" customHeight="false" outlineLevel="0" collapsed="false">
      <c r="I629" s="67"/>
      <c r="J629" s="50"/>
      <c r="K629" s="50"/>
    </row>
    <row r="630" customFormat="false" ht="23.25" hidden="false" customHeight="false" outlineLevel="0" collapsed="false">
      <c r="I630" s="67"/>
      <c r="J630" s="50"/>
      <c r="K630" s="50"/>
    </row>
    <row r="631" customFormat="false" ht="23.25" hidden="false" customHeight="false" outlineLevel="0" collapsed="false">
      <c r="I631" s="67"/>
      <c r="J631" s="50"/>
      <c r="K631" s="50"/>
    </row>
    <row r="632" customFormat="false" ht="23.25" hidden="false" customHeight="false" outlineLevel="0" collapsed="false">
      <c r="I632" s="67"/>
      <c r="J632" s="50"/>
      <c r="K632" s="50"/>
    </row>
    <row r="633" customFormat="false" ht="23.25" hidden="false" customHeight="false" outlineLevel="0" collapsed="false">
      <c r="I633" s="67"/>
      <c r="J633" s="50"/>
      <c r="K633" s="50"/>
    </row>
    <row r="634" customFormat="false" ht="23.25" hidden="false" customHeight="false" outlineLevel="0" collapsed="false">
      <c r="I634" s="67"/>
      <c r="J634" s="50"/>
      <c r="K634" s="50"/>
    </row>
    <row r="635" customFormat="false" ht="23.25" hidden="false" customHeight="false" outlineLevel="0" collapsed="false">
      <c r="I635" s="67"/>
      <c r="J635" s="50"/>
      <c r="K635" s="50"/>
    </row>
    <row r="636" customFormat="false" ht="23.25" hidden="false" customHeight="false" outlineLevel="0" collapsed="false">
      <c r="I636" s="67"/>
      <c r="J636" s="50"/>
      <c r="K636" s="50"/>
    </row>
    <row r="637" customFormat="false" ht="23.25" hidden="false" customHeight="false" outlineLevel="0" collapsed="false">
      <c r="I637" s="67"/>
      <c r="J637" s="50"/>
      <c r="K637" s="50"/>
    </row>
    <row r="638" customFormat="false" ht="23.25" hidden="false" customHeight="false" outlineLevel="0" collapsed="false">
      <c r="I638" s="67"/>
      <c r="J638" s="50"/>
      <c r="K638" s="50"/>
    </row>
    <row r="639" customFormat="false" ht="23.25" hidden="false" customHeight="false" outlineLevel="0" collapsed="false">
      <c r="I639" s="67"/>
      <c r="J639" s="50"/>
      <c r="K639" s="50"/>
    </row>
    <row r="640" customFormat="false" ht="23.25" hidden="false" customHeight="false" outlineLevel="0" collapsed="false">
      <c r="I640" s="67"/>
      <c r="J640" s="50"/>
      <c r="K640" s="50"/>
    </row>
    <row r="641" customFormat="false" ht="23.25" hidden="false" customHeight="false" outlineLevel="0" collapsed="false">
      <c r="I641" s="67"/>
      <c r="J641" s="50"/>
      <c r="K641" s="50"/>
    </row>
    <row r="642" customFormat="false" ht="23.25" hidden="false" customHeight="false" outlineLevel="0" collapsed="false">
      <c r="I642" s="67"/>
      <c r="J642" s="50"/>
      <c r="K642" s="50"/>
    </row>
    <row r="643" customFormat="false" ht="23.25" hidden="false" customHeight="false" outlineLevel="0" collapsed="false">
      <c r="I643" s="67"/>
      <c r="J643" s="50"/>
      <c r="K643" s="50"/>
    </row>
    <row r="644" customFormat="false" ht="23.25" hidden="false" customHeight="false" outlineLevel="0" collapsed="false">
      <c r="I644" s="67"/>
      <c r="J644" s="50"/>
      <c r="K644" s="50"/>
    </row>
    <row r="645" customFormat="false" ht="23.25" hidden="false" customHeight="false" outlineLevel="0" collapsed="false">
      <c r="I645" s="67"/>
      <c r="J645" s="50"/>
      <c r="K645" s="50"/>
    </row>
    <row r="646" customFormat="false" ht="23.25" hidden="false" customHeight="false" outlineLevel="0" collapsed="false">
      <c r="I646" s="67"/>
      <c r="J646" s="50"/>
      <c r="K646" s="50"/>
    </row>
    <row r="647" customFormat="false" ht="23.25" hidden="false" customHeight="false" outlineLevel="0" collapsed="false">
      <c r="I647" s="67"/>
      <c r="J647" s="50"/>
      <c r="K647" s="50"/>
    </row>
    <row r="648" customFormat="false" ht="23.25" hidden="false" customHeight="false" outlineLevel="0" collapsed="false">
      <c r="I648" s="67"/>
      <c r="J648" s="50"/>
      <c r="K648" s="50"/>
    </row>
    <row r="649" customFormat="false" ht="23.25" hidden="false" customHeight="false" outlineLevel="0" collapsed="false">
      <c r="I649" s="67"/>
      <c r="J649" s="50"/>
      <c r="K649" s="50"/>
    </row>
    <row r="650" customFormat="false" ht="23.25" hidden="false" customHeight="false" outlineLevel="0" collapsed="false">
      <c r="I650" s="67"/>
      <c r="J650" s="50"/>
      <c r="K650" s="50"/>
    </row>
    <row r="651" customFormat="false" ht="23.25" hidden="false" customHeight="false" outlineLevel="0" collapsed="false">
      <c r="I651" s="67"/>
      <c r="J651" s="50"/>
      <c r="K651" s="50"/>
    </row>
    <row r="652" customFormat="false" ht="23.25" hidden="false" customHeight="false" outlineLevel="0" collapsed="false">
      <c r="I652" s="67"/>
      <c r="J652" s="50"/>
      <c r="K652" s="50"/>
    </row>
    <row r="653" customFormat="false" ht="23.25" hidden="false" customHeight="false" outlineLevel="0" collapsed="false">
      <c r="I653" s="67"/>
      <c r="J653" s="50"/>
      <c r="K653" s="50"/>
    </row>
    <row r="654" customFormat="false" ht="23.25" hidden="false" customHeight="false" outlineLevel="0" collapsed="false">
      <c r="I654" s="67"/>
      <c r="J654" s="50"/>
      <c r="K654" s="50"/>
    </row>
    <row r="655" customFormat="false" ht="23.25" hidden="false" customHeight="false" outlineLevel="0" collapsed="false">
      <c r="I655" s="67"/>
      <c r="J655" s="50"/>
      <c r="K655" s="50"/>
    </row>
    <row r="656" customFormat="false" ht="23.25" hidden="false" customHeight="false" outlineLevel="0" collapsed="false">
      <c r="I656" s="67"/>
      <c r="J656" s="50"/>
      <c r="K656" s="50"/>
    </row>
    <row r="657" customFormat="false" ht="23.25" hidden="false" customHeight="false" outlineLevel="0" collapsed="false">
      <c r="I657" s="67"/>
      <c r="J657" s="50"/>
      <c r="K657" s="50"/>
    </row>
    <row r="658" customFormat="false" ht="23.25" hidden="false" customHeight="false" outlineLevel="0" collapsed="false">
      <c r="I658" s="67"/>
      <c r="J658" s="50"/>
      <c r="K658" s="50"/>
    </row>
    <row r="659" customFormat="false" ht="23.25" hidden="false" customHeight="false" outlineLevel="0" collapsed="false">
      <c r="I659" s="67"/>
      <c r="J659" s="50"/>
      <c r="K659" s="50"/>
    </row>
    <row r="660" customFormat="false" ht="23.25" hidden="false" customHeight="false" outlineLevel="0" collapsed="false">
      <c r="I660" s="67"/>
      <c r="J660" s="50"/>
      <c r="K660" s="50"/>
    </row>
    <row r="661" customFormat="false" ht="23.25" hidden="false" customHeight="false" outlineLevel="0" collapsed="false">
      <c r="I661" s="67"/>
      <c r="J661" s="50"/>
      <c r="K661" s="50"/>
    </row>
    <row r="662" customFormat="false" ht="23.25" hidden="false" customHeight="false" outlineLevel="0" collapsed="false">
      <c r="I662" s="67"/>
      <c r="J662" s="50"/>
      <c r="K662" s="50"/>
    </row>
    <row r="663" customFormat="false" ht="23.25" hidden="false" customHeight="false" outlineLevel="0" collapsed="false">
      <c r="I663" s="67"/>
      <c r="J663" s="50"/>
      <c r="K663" s="50"/>
    </row>
    <row r="664" customFormat="false" ht="23.25" hidden="false" customHeight="false" outlineLevel="0" collapsed="false">
      <c r="I664" s="67"/>
      <c r="J664" s="50"/>
      <c r="K664" s="50"/>
    </row>
    <row r="665" customFormat="false" ht="23.25" hidden="false" customHeight="false" outlineLevel="0" collapsed="false">
      <c r="I665" s="67"/>
      <c r="J665" s="50"/>
      <c r="K665" s="50"/>
    </row>
    <row r="666" customFormat="false" ht="23.25" hidden="false" customHeight="false" outlineLevel="0" collapsed="false">
      <c r="I666" s="67"/>
      <c r="J666" s="50"/>
      <c r="K666" s="50"/>
    </row>
    <row r="667" customFormat="false" ht="23.25" hidden="false" customHeight="false" outlineLevel="0" collapsed="false">
      <c r="I667" s="67"/>
      <c r="J667" s="50"/>
      <c r="K667" s="50"/>
    </row>
    <row r="668" customFormat="false" ht="23.25" hidden="false" customHeight="false" outlineLevel="0" collapsed="false">
      <c r="I668" s="67"/>
      <c r="J668" s="50"/>
      <c r="K668" s="50"/>
    </row>
    <row r="669" customFormat="false" ht="23.25" hidden="false" customHeight="false" outlineLevel="0" collapsed="false">
      <c r="I669" s="67"/>
      <c r="J669" s="50"/>
      <c r="K669" s="50"/>
    </row>
    <row r="670" customFormat="false" ht="23.25" hidden="false" customHeight="false" outlineLevel="0" collapsed="false">
      <c r="I670" s="67"/>
      <c r="J670" s="50"/>
      <c r="K670" s="50"/>
    </row>
    <row r="671" customFormat="false" ht="23.25" hidden="false" customHeight="false" outlineLevel="0" collapsed="false">
      <c r="I671" s="67"/>
      <c r="J671" s="50"/>
      <c r="K671" s="50"/>
    </row>
    <row r="672" customFormat="false" ht="23.25" hidden="false" customHeight="false" outlineLevel="0" collapsed="false">
      <c r="I672" s="67"/>
      <c r="J672" s="50"/>
      <c r="K672" s="50"/>
    </row>
    <row r="673" customFormat="false" ht="23.25" hidden="false" customHeight="false" outlineLevel="0" collapsed="false">
      <c r="I673" s="67"/>
      <c r="J673" s="50"/>
      <c r="K673" s="50"/>
    </row>
    <row r="674" customFormat="false" ht="23.25" hidden="false" customHeight="false" outlineLevel="0" collapsed="false">
      <c r="I674" s="67"/>
      <c r="J674" s="50"/>
      <c r="K674" s="50"/>
    </row>
    <row r="675" customFormat="false" ht="23.25" hidden="false" customHeight="false" outlineLevel="0" collapsed="false">
      <c r="I675" s="67"/>
      <c r="J675" s="50"/>
      <c r="K675" s="50"/>
    </row>
    <row r="676" customFormat="false" ht="23.25" hidden="false" customHeight="false" outlineLevel="0" collapsed="false">
      <c r="I676" s="67"/>
      <c r="J676" s="50"/>
      <c r="K676" s="50"/>
    </row>
    <row r="677" customFormat="false" ht="23.25" hidden="false" customHeight="false" outlineLevel="0" collapsed="false">
      <c r="I677" s="67"/>
      <c r="J677" s="50"/>
      <c r="K677" s="50"/>
    </row>
    <row r="678" customFormat="false" ht="23.25" hidden="false" customHeight="false" outlineLevel="0" collapsed="false">
      <c r="I678" s="67"/>
      <c r="J678" s="50"/>
      <c r="K678" s="50"/>
    </row>
    <row r="679" customFormat="false" ht="23.25" hidden="false" customHeight="false" outlineLevel="0" collapsed="false">
      <c r="I679" s="67"/>
      <c r="J679" s="50"/>
      <c r="K679" s="50"/>
    </row>
    <row r="680" customFormat="false" ht="23.25" hidden="false" customHeight="false" outlineLevel="0" collapsed="false">
      <c r="I680" s="67"/>
      <c r="J680" s="50"/>
      <c r="K680" s="50"/>
    </row>
    <row r="681" customFormat="false" ht="23.25" hidden="false" customHeight="false" outlineLevel="0" collapsed="false">
      <c r="I681" s="67"/>
      <c r="J681" s="50"/>
      <c r="K681" s="50"/>
    </row>
    <row r="682" customFormat="false" ht="23.25" hidden="false" customHeight="false" outlineLevel="0" collapsed="false">
      <c r="I682" s="67"/>
      <c r="J682" s="50"/>
      <c r="K682" s="50"/>
    </row>
    <row r="683" customFormat="false" ht="23.25" hidden="false" customHeight="false" outlineLevel="0" collapsed="false">
      <c r="I683" s="67"/>
      <c r="J683" s="50"/>
      <c r="K683" s="50"/>
    </row>
    <row r="684" customFormat="false" ht="23.25" hidden="false" customHeight="false" outlineLevel="0" collapsed="false">
      <c r="I684" s="67"/>
      <c r="J684" s="50"/>
      <c r="K684" s="50"/>
    </row>
    <row r="685" customFormat="false" ht="23.25" hidden="false" customHeight="false" outlineLevel="0" collapsed="false">
      <c r="I685" s="67"/>
      <c r="J685" s="50"/>
      <c r="K685" s="50"/>
    </row>
    <row r="686" customFormat="false" ht="23.25" hidden="false" customHeight="false" outlineLevel="0" collapsed="false">
      <c r="I686" s="67"/>
      <c r="J686" s="50"/>
      <c r="K686" s="50"/>
    </row>
    <row r="687" customFormat="false" ht="23.25" hidden="false" customHeight="false" outlineLevel="0" collapsed="false">
      <c r="I687" s="67"/>
      <c r="J687" s="50"/>
      <c r="K687" s="50"/>
    </row>
    <row r="688" customFormat="false" ht="23.25" hidden="false" customHeight="false" outlineLevel="0" collapsed="false">
      <c r="I688" s="67"/>
      <c r="J688" s="50"/>
      <c r="K688" s="50"/>
    </row>
    <row r="689" customFormat="false" ht="23.25" hidden="false" customHeight="false" outlineLevel="0" collapsed="false">
      <c r="I689" s="67"/>
      <c r="J689" s="50"/>
      <c r="K689" s="50"/>
    </row>
    <row r="690" customFormat="false" ht="23.25" hidden="false" customHeight="false" outlineLevel="0" collapsed="false">
      <c r="I690" s="67"/>
      <c r="J690" s="50"/>
      <c r="K690" s="50"/>
    </row>
    <row r="691" customFormat="false" ht="23.25" hidden="false" customHeight="false" outlineLevel="0" collapsed="false">
      <c r="I691" s="67"/>
      <c r="J691" s="50"/>
      <c r="K691" s="50"/>
    </row>
    <row r="692" customFormat="false" ht="23.25" hidden="false" customHeight="false" outlineLevel="0" collapsed="false">
      <c r="I692" s="67"/>
      <c r="J692" s="50"/>
      <c r="K692" s="50"/>
    </row>
    <row r="693" customFormat="false" ht="23.25" hidden="false" customHeight="false" outlineLevel="0" collapsed="false">
      <c r="I693" s="67"/>
      <c r="J693" s="50"/>
      <c r="K693" s="50"/>
    </row>
    <row r="694" customFormat="false" ht="23.25" hidden="false" customHeight="false" outlineLevel="0" collapsed="false">
      <c r="I694" s="67"/>
      <c r="J694" s="50"/>
      <c r="K694" s="50"/>
    </row>
    <row r="695" customFormat="false" ht="23.25" hidden="false" customHeight="false" outlineLevel="0" collapsed="false">
      <c r="I695" s="67"/>
      <c r="J695" s="50"/>
      <c r="K695" s="50"/>
    </row>
    <row r="696" customFormat="false" ht="23.25" hidden="false" customHeight="false" outlineLevel="0" collapsed="false">
      <c r="I696" s="67"/>
      <c r="J696" s="50"/>
      <c r="K696" s="50"/>
    </row>
    <row r="697" customFormat="false" ht="23.25" hidden="false" customHeight="false" outlineLevel="0" collapsed="false">
      <c r="I697" s="67"/>
      <c r="J697" s="50"/>
      <c r="K697" s="50"/>
    </row>
    <row r="698" customFormat="false" ht="23.25" hidden="false" customHeight="false" outlineLevel="0" collapsed="false">
      <c r="I698" s="67"/>
      <c r="J698" s="50"/>
      <c r="K698" s="50"/>
    </row>
    <row r="699" customFormat="false" ht="23.25" hidden="false" customHeight="false" outlineLevel="0" collapsed="false">
      <c r="I699" s="67"/>
      <c r="J699" s="50"/>
      <c r="K699" s="50"/>
    </row>
    <row r="700" customFormat="false" ht="23.25" hidden="false" customHeight="false" outlineLevel="0" collapsed="false">
      <c r="I700" s="67"/>
      <c r="J700" s="50"/>
      <c r="K700" s="50"/>
    </row>
    <row r="701" customFormat="false" ht="23.25" hidden="false" customHeight="false" outlineLevel="0" collapsed="false">
      <c r="I701" s="67"/>
      <c r="J701" s="50"/>
      <c r="K701" s="50"/>
    </row>
    <row r="702" customFormat="false" ht="23.25" hidden="false" customHeight="false" outlineLevel="0" collapsed="false">
      <c r="I702" s="67"/>
      <c r="J702" s="50"/>
      <c r="K702" s="50"/>
    </row>
    <row r="703" customFormat="false" ht="23.25" hidden="false" customHeight="false" outlineLevel="0" collapsed="false">
      <c r="I703" s="67"/>
      <c r="J703" s="50"/>
      <c r="K703" s="50"/>
    </row>
    <row r="704" customFormat="false" ht="23.25" hidden="false" customHeight="false" outlineLevel="0" collapsed="false">
      <c r="I704" s="67"/>
      <c r="J704" s="50"/>
      <c r="K704" s="50"/>
    </row>
    <row r="705" customFormat="false" ht="23.25" hidden="false" customHeight="false" outlineLevel="0" collapsed="false">
      <c r="I705" s="67"/>
      <c r="J705" s="50"/>
      <c r="K705" s="50"/>
    </row>
    <row r="706" customFormat="false" ht="23.25" hidden="false" customHeight="false" outlineLevel="0" collapsed="false">
      <c r="I706" s="67"/>
      <c r="J706" s="50"/>
      <c r="K706" s="50"/>
    </row>
    <row r="707" customFormat="false" ht="23.25" hidden="false" customHeight="false" outlineLevel="0" collapsed="false">
      <c r="I707" s="67"/>
      <c r="J707" s="50"/>
      <c r="K707" s="50"/>
    </row>
    <row r="708" customFormat="false" ht="23.25" hidden="false" customHeight="false" outlineLevel="0" collapsed="false">
      <c r="I708" s="67"/>
      <c r="J708" s="50"/>
      <c r="K708" s="50"/>
    </row>
    <row r="709" customFormat="false" ht="23.25" hidden="false" customHeight="false" outlineLevel="0" collapsed="false">
      <c r="I709" s="67"/>
      <c r="J709" s="50"/>
      <c r="K709" s="50"/>
    </row>
    <row r="710" customFormat="false" ht="23.25" hidden="false" customHeight="false" outlineLevel="0" collapsed="false">
      <c r="I710" s="67"/>
      <c r="J710" s="50"/>
      <c r="K710" s="50"/>
    </row>
    <row r="711" customFormat="false" ht="23.25" hidden="false" customHeight="false" outlineLevel="0" collapsed="false">
      <c r="I711" s="67"/>
      <c r="J711" s="50"/>
      <c r="K711" s="50"/>
    </row>
    <row r="712" customFormat="false" ht="23.25" hidden="false" customHeight="false" outlineLevel="0" collapsed="false">
      <c r="I712" s="67"/>
      <c r="J712" s="50"/>
      <c r="K712" s="50"/>
    </row>
    <row r="713" customFormat="false" ht="23.25" hidden="false" customHeight="false" outlineLevel="0" collapsed="false">
      <c r="I713" s="67"/>
      <c r="J713" s="50"/>
      <c r="K713" s="50"/>
    </row>
    <row r="714" customFormat="false" ht="23.25" hidden="false" customHeight="false" outlineLevel="0" collapsed="false">
      <c r="I714" s="67"/>
      <c r="J714" s="50"/>
      <c r="K714" s="50"/>
    </row>
    <row r="715" customFormat="false" ht="23.25" hidden="false" customHeight="false" outlineLevel="0" collapsed="false">
      <c r="I715" s="67"/>
      <c r="J715" s="50"/>
      <c r="K715" s="50"/>
    </row>
    <row r="716" customFormat="false" ht="23.25" hidden="false" customHeight="false" outlineLevel="0" collapsed="false">
      <c r="I716" s="67"/>
      <c r="J716" s="50"/>
      <c r="K716" s="50"/>
    </row>
    <row r="717" customFormat="false" ht="23.25" hidden="false" customHeight="false" outlineLevel="0" collapsed="false">
      <c r="I717" s="67"/>
      <c r="J717" s="50"/>
      <c r="K717" s="50"/>
    </row>
    <row r="718" customFormat="false" ht="23.25" hidden="false" customHeight="false" outlineLevel="0" collapsed="false">
      <c r="I718" s="67"/>
      <c r="J718" s="50"/>
      <c r="K718" s="50"/>
    </row>
    <row r="719" customFormat="false" ht="23.25" hidden="false" customHeight="false" outlineLevel="0" collapsed="false">
      <c r="I719" s="67"/>
      <c r="J719" s="50"/>
      <c r="K719" s="50"/>
    </row>
    <row r="720" customFormat="false" ht="23.25" hidden="false" customHeight="false" outlineLevel="0" collapsed="false">
      <c r="I720" s="67"/>
      <c r="J720" s="50"/>
      <c r="K720" s="50"/>
    </row>
    <row r="721" customFormat="false" ht="23.25" hidden="false" customHeight="false" outlineLevel="0" collapsed="false">
      <c r="I721" s="67"/>
      <c r="J721" s="50"/>
      <c r="K721" s="50"/>
    </row>
    <row r="722" customFormat="false" ht="23.25" hidden="false" customHeight="false" outlineLevel="0" collapsed="false">
      <c r="I722" s="67"/>
      <c r="J722" s="50"/>
      <c r="K722" s="50"/>
    </row>
    <row r="723" customFormat="false" ht="23.25" hidden="false" customHeight="false" outlineLevel="0" collapsed="false">
      <c r="I723" s="67"/>
      <c r="J723" s="50"/>
      <c r="K723" s="50"/>
    </row>
    <row r="724" customFormat="false" ht="23.25" hidden="false" customHeight="false" outlineLevel="0" collapsed="false">
      <c r="I724" s="67"/>
      <c r="J724" s="50"/>
      <c r="K724" s="50"/>
    </row>
    <row r="725" customFormat="false" ht="23.25" hidden="false" customHeight="false" outlineLevel="0" collapsed="false">
      <c r="I725" s="67"/>
      <c r="J725" s="50"/>
      <c r="K725" s="50"/>
    </row>
    <row r="726" customFormat="false" ht="23.25" hidden="false" customHeight="false" outlineLevel="0" collapsed="false">
      <c r="I726" s="67"/>
      <c r="J726" s="50"/>
      <c r="K726" s="50"/>
    </row>
    <row r="727" customFormat="false" ht="23.25" hidden="false" customHeight="false" outlineLevel="0" collapsed="false">
      <c r="I727" s="67"/>
      <c r="J727" s="50"/>
      <c r="K727" s="50"/>
    </row>
    <row r="728" customFormat="false" ht="23.25" hidden="false" customHeight="false" outlineLevel="0" collapsed="false">
      <c r="I728" s="67"/>
      <c r="J728" s="50"/>
      <c r="K728" s="50"/>
    </row>
    <row r="729" customFormat="false" ht="23.25" hidden="false" customHeight="false" outlineLevel="0" collapsed="false">
      <c r="I729" s="67"/>
      <c r="J729" s="50"/>
      <c r="K729" s="50"/>
    </row>
    <row r="730" customFormat="false" ht="23.25" hidden="false" customHeight="false" outlineLevel="0" collapsed="false">
      <c r="I730" s="67"/>
      <c r="J730" s="50"/>
      <c r="K730" s="50"/>
    </row>
    <row r="731" customFormat="false" ht="23.25" hidden="false" customHeight="false" outlineLevel="0" collapsed="false">
      <c r="I731" s="67"/>
      <c r="J731" s="50"/>
      <c r="K731" s="50"/>
    </row>
    <row r="732" customFormat="false" ht="23.25" hidden="false" customHeight="false" outlineLevel="0" collapsed="false">
      <c r="I732" s="67"/>
      <c r="J732" s="50"/>
      <c r="K732" s="50"/>
    </row>
    <row r="733" customFormat="false" ht="23.25" hidden="false" customHeight="false" outlineLevel="0" collapsed="false">
      <c r="I733" s="67"/>
      <c r="J733" s="50"/>
      <c r="K733" s="50"/>
    </row>
    <row r="734" customFormat="false" ht="23.25" hidden="false" customHeight="false" outlineLevel="0" collapsed="false">
      <c r="I734" s="67"/>
      <c r="J734" s="50"/>
      <c r="K734" s="50"/>
    </row>
    <row r="735" customFormat="false" ht="23.25" hidden="false" customHeight="false" outlineLevel="0" collapsed="false">
      <c r="I735" s="67"/>
      <c r="J735" s="50"/>
      <c r="K735" s="50"/>
    </row>
    <row r="736" customFormat="false" ht="23.25" hidden="false" customHeight="false" outlineLevel="0" collapsed="false">
      <c r="I736" s="67"/>
      <c r="J736" s="50"/>
      <c r="K736" s="50"/>
    </row>
    <row r="737" customFormat="false" ht="23.25" hidden="false" customHeight="false" outlineLevel="0" collapsed="false">
      <c r="I737" s="67"/>
      <c r="J737" s="50"/>
      <c r="K737" s="50"/>
    </row>
    <row r="738" customFormat="false" ht="23.25" hidden="false" customHeight="false" outlineLevel="0" collapsed="false">
      <c r="I738" s="67"/>
      <c r="J738" s="50"/>
      <c r="K738" s="50"/>
    </row>
    <row r="739" customFormat="false" ht="23.25" hidden="false" customHeight="false" outlineLevel="0" collapsed="false">
      <c r="I739" s="67"/>
      <c r="J739" s="50"/>
      <c r="K739" s="50"/>
    </row>
    <row r="740" customFormat="false" ht="23.25" hidden="false" customHeight="false" outlineLevel="0" collapsed="false">
      <c r="I740" s="67"/>
      <c r="J740" s="50"/>
      <c r="K740" s="50"/>
    </row>
    <row r="741" customFormat="false" ht="23.25" hidden="false" customHeight="false" outlineLevel="0" collapsed="false">
      <c r="I741" s="67"/>
      <c r="J741" s="50"/>
      <c r="K741" s="50"/>
    </row>
    <row r="742" customFormat="false" ht="23.25" hidden="false" customHeight="false" outlineLevel="0" collapsed="false">
      <c r="I742" s="67"/>
      <c r="J742" s="50"/>
      <c r="K742" s="50"/>
    </row>
    <row r="743" customFormat="false" ht="23.25" hidden="false" customHeight="false" outlineLevel="0" collapsed="false">
      <c r="I743" s="67"/>
      <c r="J743" s="50"/>
      <c r="K743" s="50"/>
    </row>
    <row r="744" customFormat="false" ht="23.25" hidden="false" customHeight="false" outlineLevel="0" collapsed="false">
      <c r="I744" s="67"/>
      <c r="J744" s="50"/>
      <c r="K744" s="50"/>
    </row>
    <row r="745" customFormat="false" ht="23.25" hidden="false" customHeight="false" outlineLevel="0" collapsed="false">
      <c r="I745" s="67"/>
      <c r="J745" s="50"/>
      <c r="K745" s="50"/>
    </row>
    <row r="746" customFormat="false" ht="23.25" hidden="false" customHeight="false" outlineLevel="0" collapsed="false">
      <c r="I746" s="67"/>
      <c r="J746" s="50"/>
      <c r="K746" s="50"/>
    </row>
    <row r="747" customFormat="false" ht="23.25" hidden="false" customHeight="false" outlineLevel="0" collapsed="false">
      <c r="I747" s="67"/>
      <c r="J747" s="50"/>
      <c r="K747" s="50"/>
    </row>
    <row r="748" customFormat="false" ht="23.25" hidden="false" customHeight="false" outlineLevel="0" collapsed="false">
      <c r="I748" s="67"/>
      <c r="J748" s="50"/>
      <c r="K748" s="50"/>
    </row>
    <row r="749" customFormat="false" ht="23.25" hidden="false" customHeight="false" outlineLevel="0" collapsed="false">
      <c r="I749" s="67"/>
      <c r="J749" s="50"/>
      <c r="K749" s="50"/>
    </row>
    <row r="750" customFormat="false" ht="23.25" hidden="false" customHeight="false" outlineLevel="0" collapsed="false">
      <c r="I750" s="67"/>
      <c r="J750" s="50"/>
      <c r="K750" s="50"/>
    </row>
    <row r="751" customFormat="false" ht="23.25" hidden="false" customHeight="false" outlineLevel="0" collapsed="false">
      <c r="I751" s="67"/>
      <c r="J751" s="50"/>
      <c r="K751" s="50"/>
    </row>
    <row r="752" customFormat="false" ht="23.25" hidden="false" customHeight="false" outlineLevel="0" collapsed="false">
      <c r="I752" s="67"/>
      <c r="J752" s="50"/>
      <c r="K752" s="50"/>
    </row>
    <row r="753" customFormat="false" ht="23.25" hidden="false" customHeight="false" outlineLevel="0" collapsed="false">
      <c r="I753" s="67"/>
      <c r="J753" s="50"/>
      <c r="K753" s="50"/>
    </row>
    <row r="754" customFormat="false" ht="23.25" hidden="false" customHeight="false" outlineLevel="0" collapsed="false">
      <c r="I754" s="67"/>
      <c r="J754" s="50"/>
      <c r="K754" s="50"/>
    </row>
    <row r="755" customFormat="false" ht="23.25" hidden="false" customHeight="false" outlineLevel="0" collapsed="false">
      <c r="I755" s="67"/>
      <c r="J755" s="50"/>
      <c r="K755" s="50"/>
    </row>
    <row r="756" customFormat="false" ht="23.25" hidden="false" customHeight="false" outlineLevel="0" collapsed="false">
      <c r="I756" s="67"/>
      <c r="J756" s="50"/>
      <c r="K756" s="50"/>
    </row>
    <row r="757" customFormat="false" ht="23.25" hidden="false" customHeight="false" outlineLevel="0" collapsed="false">
      <c r="I757" s="67"/>
      <c r="J757" s="50"/>
      <c r="K757" s="50"/>
    </row>
    <row r="758" customFormat="false" ht="23.25" hidden="false" customHeight="false" outlineLevel="0" collapsed="false">
      <c r="I758" s="67"/>
      <c r="J758" s="50"/>
      <c r="K758" s="50"/>
    </row>
    <row r="759" customFormat="false" ht="23.25" hidden="false" customHeight="false" outlineLevel="0" collapsed="false">
      <c r="I759" s="67"/>
      <c r="J759" s="50"/>
      <c r="K759" s="50"/>
    </row>
    <row r="760" customFormat="false" ht="23.25" hidden="false" customHeight="false" outlineLevel="0" collapsed="false">
      <c r="I760" s="67"/>
      <c r="J760" s="50"/>
      <c r="K760" s="50"/>
    </row>
    <row r="761" customFormat="false" ht="23.25" hidden="false" customHeight="false" outlineLevel="0" collapsed="false">
      <c r="I761" s="67"/>
      <c r="J761" s="50"/>
      <c r="K761" s="50"/>
    </row>
    <row r="762" customFormat="false" ht="23.25" hidden="false" customHeight="false" outlineLevel="0" collapsed="false">
      <c r="I762" s="67"/>
      <c r="J762" s="50"/>
      <c r="K762" s="50"/>
    </row>
    <row r="763" customFormat="false" ht="23.25" hidden="false" customHeight="false" outlineLevel="0" collapsed="false">
      <c r="I763" s="67"/>
      <c r="J763" s="50"/>
      <c r="K763" s="50"/>
    </row>
    <row r="764" customFormat="false" ht="23.25" hidden="false" customHeight="false" outlineLevel="0" collapsed="false">
      <c r="I764" s="67"/>
      <c r="J764" s="50"/>
      <c r="K764" s="50"/>
    </row>
    <row r="765" customFormat="false" ht="23.25" hidden="false" customHeight="false" outlineLevel="0" collapsed="false">
      <c r="I765" s="67"/>
      <c r="J765" s="50"/>
      <c r="K765" s="50"/>
    </row>
    <row r="766" customFormat="false" ht="23.25" hidden="false" customHeight="false" outlineLevel="0" collapsed="false">
      <c r="I766" s="67"/>
      <c r="J766" s="50"/>
      <c r="K766" s="50"/>
    </row>
    <row r="767" customFormat="false" ht="23.25" hidden="false" customHeight="false" outlineLevel="0" collapsed="false">
      <c r="I767" s="67"/>
      <c r="J767" s="50"/>
      <c r="K767" s="50"/>
    </row>
    <row r="768" customFormat="false" ht="23.25" hidden="false" customHeight="false" outlineLevel="0" collapsed="false">
      <c r="I768" s="67"/>
      <c r="J768" s="50"/>
      <c r="K768" s="50"/>
    </row>
    <row r="769" customFormat="false" ht="23.25" hidden="false" customHeight="false" outlineLevel="0" collapsed="false">
      <c r="I769" s="67"/>
      <c r="J769" s="50"/>
      <c r="K769" s="50"/>
    </row>
    <row r="770" customFormat="false" ht="23.25" hidden="false" customHeight="false" outlineLevel="0" collapsed="false">
      <c r="I770" s="67"/>
      <c r="J770" s="50"/>
      <c r="K770" s="50"/>
    </row>
    <row r="771" customFormat="false" ht="23.25" hidden="false" customHeight="false" outlineLevel="0" collapsed="false">
      <c r="I771" s="67"/>
      <c r="J771" s="50"/>
      <c r="K771" s="50"/>
    </row>
    <row r="772" customFormat="false" ht="23.25" hidden="false" customHeight="false" outlineLevel="0" collapsed="false">
      <c r="I772" s="67"/>
      <c r="J772" s="50"/>
      <c r="K772" s="50"/>
    </row>
    <row r="773" customFormat="false" ht="23.25" hidden="false" customHeight="false" outlineLevel="0" collapsed="false">
      <c r="I773" s="67"/>
      <c r="J773" s="50"/>
      <c r="K773" s="50"/>
    </row>
    <row r="774" customFormat="false" ht="23.25" hidden="false" customHeight="false" outlineLevel="0" collapsed="false">
      <c r="I774" s="67"/>
      <c r="J774" s="50"/>
      <c r="K774" s="50"/>
    </row>
    <row r="775" customFormat="false" ht="23.25" hidden="false" customHeight="false" outlineLevel="0" collapsed="false">
      <c r="I775" s="67"/>
      <c r="J775" s="50"/>
      <c r="K775" s="50"/>
    </row>
    <row r="776" customFormat="false" ht="23.25" hidden="false" customHeight="false" outlineLevel="0" collapsed="false">
      <c r="I776" s="67"/>
      <c r="J776" s="50"/>
      <c r="K776" s="50"/>
    </row>
    <row r="777" customFormat="false" ht="23.25" hidden="false" customHeight="false" outlineLevel="0" collapsed="false">
      <c r="I777" s="67"/>
      <c r="J777" s="50"/>
      <c r="K777" s="50"/>
    </row>
    <row r="778" customFormat="false" ht="23.25" hidden="false" customHeight="false" outlineLevel="0" collapsed="false">
      <c r="I778" s="67"/>
      <c r="J778" s="50"/>
      <c r="K778" s="50"/>
    </row>
    <row r="779" customFormat="false" ht="23.25" hidden="false" customHeight="false" outlineLevel="0" collapsed="false">
      <c r="I779" s="67"/>
      <c r="J779" s="50"/>
      <c r="K779" s="50"/>
    </row>
    <row r="780" customFormat="false" ht="23.25" hidden="false" customHeight="false" outlineLevel="0" collapsed="false">
      <c r="I780" s="67"/>
      <c r="J780" s="50"/>
      <c r="K780" s="50"/>
    </row>
    <row r="781" customFormat="false" ht="23.25" hidden="false" customHeight="false" outlineLevel="0" collapsed="false">
      <c r="I781" s="67"/>
      <c r="J781" s="50"/>
      <c r="K781" s="50"/>
    </row>
    <row r="782" customFormat="false" ht="23.25" hidden="false" customHeight="false" outlineLevel="0" collapsed="false">
      <c r="I782" s="67"/>
      <c r="J782" s="50"/>
      <c r="K782" s="50"/>
    </row>
    <row r="783" customFormat="false" ht="23.25" hidden="false" customHeight="false" outlineLevel="0" collapsed="false">
      <c r="I783" s="67"/>
      <c r="J783" s="50"/>
      <c r="K783" s="50"/>
    </row>
    <row r="784" customFormat="false" ht="23.25" hidden="false" customHeight="false" outlineLevel="0" collapsed="false">
      <c r="I784" s="67"/>
      <c r="J784" s="50"/>
      <c r="K784" s="50"/>
    </row>
    <row r="785" customFormat="false" ht="23.25" hidden="false" customHeight="false" outlineLevel="0" collapsed="false">
      <c r="I785" s="67"/>
      <c r="J785" s="50"/>
      <c r="K785" s="50"/>
    </row>
    <row r="786" customFormat="false" ht="23.25" hidden="false" customHeight="false" outlineLevel="0" collapsed="false">
      <c r="I786" s="67"/>
      <c r="J786" s="50"/>
      <c r="K786" s="50"/>
    </row>
    <row r="787" customFormat="false" ht="23.25" hidden="false" customHeight="false" outlineLevel="0" collapsed="false">
      <c r="I787" s="67"/>
      <c r="J787" s="50"/>
      <c r="K787" s="50"/>
    </row>
    <row r="788" customFormat="false" ht="23.25" hidden="false" customHeight="false" outlineLevel="0" collapsed="false">
      <c r="I788" s="67"/>
      <c r="J788" s="50"/>
      <c r="K788" s="50"/>
    </row>
    <row r="789" customFormat="false" ht="23.25" hidden="false" customHeight="false" outlineLevel="0" collapsed="false">
      <c r="I789" s="67"/>
      <c r="J789" s="50"/>
      <c r="K789" s="50"/>
    </row>
    <row r="790" customFormat="false" ht="23.25" hidden="false" customHeight="false" outlineLevel="0" collapsed="false">
      <c r="I790" s="67"/>
      <c r="J790" s="50"/>
      <c r="K790" s="50"/>
    </row>
    <row r="791" customFormat="false" ht="23.25" hidden="false" customHeight="false" outlineLevel="0" collapsed="false">
      <c r="I791" s="67"/>
      <c r="J791" s="50"/>
      <c r="K791" s="50"/>
    </row>
    <row r="792" customFormat="false" ht="23.25" hidden="false" customHeight="false" outlineLevel="0" collapsed="false">
      <c r="I792" s="67"/>
      <c r="J792" s="50"/>
      <c r="K792" s="50"/>
    </row>
    <row r="793" customFormat="false" ht="23.25" hidden="false" customHeight="false" outlineLevel="0" collapsed="false">
      <c r="I793" s="67"/>
      <c r="J793" s="50"/>
      <c r="K793" s="50"/>
    </row>
    <row r="794" customFormat="false" ht="23.25" hidden="false" customHeight="false" outlineLevel="0" collapsed="false">
      <c r="I794" s="67"/>
      <c r="J794" s="50"/>
      <c r="K794" s="50"/>
    </row>
    <row r="795" customFormat="false" ht="23.25" hidden="false" customHeight="false" outlineLevel="0" collapsed="false">
      <c r="I795" s="67"/>
      <c r="J795" s="50"/>
      <c r="K795" s="50"/>
    </row>
    <row r="796" customFormat="false" ht="23.25" hidden="false" customHeight="false" outlineLevel="0" collapsed="false">
      <c r="I796" s="67"/>
      <c r="J796" s="50"/>
      <c r="K796" s="50"/>
    </row>
    <row r="797" customFormat="false" ht="23.25" hidden="false" customHeight="false" outlineLevel="0" collapsed="false">
      <c r="I797" s="67"/>
      <c r="J797" s="50"/>
      <c r="K797" s="50"/>
    </row>
    <row r="798" customFormat="false" ht="23.25" hidden="false" customHeight="false" outlineLevel="0" collapsed="false">
      <c r="I798" s="67"/>
      <c r="J798" s="50"/>
      <c r="K798" s="50"/>
    </row>
    <row r="799" customFormat="false" ht="23.25" hidden="false" customHeight="false" outlineLevel="0" collapsed="false">
      <c r="I799" s="67"/>
      <c r="J799" s="50"/>
      <c r="K799" s="50"/>
    </row>
    <row r="800" customFormat="false" ht="23.25" hidden="false" customHeight="false" outlineLevel="0" collapsed="false">
      <c r="I800" s="67"/>
      <c r="J800" s="50"/>
      <c r="K800" s="50"/>
    </row>
    <row r="801" customFormat="false" ht="23.25" hidden="false" customHeight="false" outlineLevel="0" collapsed="false">
      <c r="I801" s="67"/>
      <c r="J801" s="50"/>
      <c r="K801" s="50"/>
    </row>
    <row r="802" customFormat="false" ht="23.25" hidden="false" customHeight="false" outlineLevel="0" collapsed="false">
      <c r="I802" s="67"/>
      <c r="J802" s="50"/>
      <c r="K802" s="50"/>
    </row>
    <row r="803" customFormat="false" ht="23.25" hidden="false" customHeight="false" outlineLevel="0" collapsed="false">
      <c r="I803" s="67"/>
      <c r="J803" s="50"/>
      <c r="K803" s="50"/>
    </row>
    <row r="804" customFormat="false" ht="23.25" hidden="false" customHeight="false" outlineLevel="0" collapsed="false">
      <c r="I804" s="67"/>
      <c r="J804" s="50"/>
      <c r="K804" s="50"/>
    </row>
    <row r="805" customFormat="false" ht="23.25" hidden="false" customHeight="false" outlineLevel="0" collapsed="false">
      <c r="I805" s="67"/>
      <c r="J805" s="50"/>
      <c r="K805" s="50"/>
    </row>
    <row r="806" customFormat="false" ht="23.25" hidden="false" customHeight="false" outlineLevel="0" collapsed="false">
      <c r="I806" s="67"/>
      <c r="J806" s="50"/>
      <c r="K806" s="50"/>
    </row>
    <row r="807" customFormat="false" ht="23.25" hidden="false" customHeight="false" outlineLevel="0" collapsed="false">
      <c r="I807" s="67"/>
      <c r="J807" s="50"/>
      <c r="K807" s="50"/>
    </row>
    <row r="808" customFormat="false" ht="23.25" hidden="false" customHeight="false" outlineLevel="0" collapsed="false">
      <c r="I808" s="67"/>
      <c r="J808" s="50"/>
      <c r="K808" s="50"/>
    </row>
    <row r="809" customFormat="false" ht="23.25" hidden="false" customHeight="false" outlineLevel="0" collapsed="false">
      <c r="I809" s="67"/>
      <c r="J809" s="50"/>
      <c r="K809" s="50"/>
    </row>
    <row r="810" customFormat="false" ht="23.25" hidden="false" customHeight="false" outlineLevel="0" collapsed="false">
      <c r="I810" s="67"/>
      <c r="J810" s="50"/>
      <c r="K810" s="50"/>
    </row>
    <row r="811" customFormat="false" ht="23.25" hidden="false" customHeight="false" outlineLevel="0" collapsed="false">
      <c r="I811" s="67"/>
      <c r="J811" s="50"/>
      <c r="K811" s="50"/>
    </row>
    <row r="812" customFormat="false" ht="23.25" hidden="false" customHeight="false" outlineLevel="0" collapsed="false">
      <c r="I812" s="67"/>
      <c r="J812" s="50"/>
      <c r="K812" s="50"/>
    </row>
    <row r="813" customFormat="false" ht="23.25" hidden="false" customHeight="false" outlineLevel="0" collapsed="false">
      <c r="I813" s="67"/>
      <c r="J813" s="50"/>
      <c r="K813" s="50"/>
    </row>
    <row r="814" customFormat="false" ht="23.25" hidden="false" customHeight="false" outlineLevel="0" collapsed="false">
      <c r="I814" s="67"/>
      <c r="J814" s="50"/>
      <c r="K814" s="50"/>
    </row>
    <row r="815" customFormat="false" ht="23.25" hidden="false" customHeight="false" outlineLevel="0" collapsed="false">
      <c r="I815" s="67"/>
      <c r="J815" s="50"/>
      <c r="K815" s="50"/>
    </row>
    <row r="816" customFormat="false" ht="23.25" hidden="false" customHeight="false" outlineLevel="0" collapsed="false">
      <c r="I816" s="67"/>
      <c r="J816" s="50"/>
      <c r="K816" s="50"/>
    </row>
    <row r="817" customFormat="false" ht="23.25" hidden="false" customHeight="false" outlineLevel="0" collapsed="false">
      <c r="I817" s="67"/>
      <c r="J817" s="50"/>
      <c r="K817" s="50"/>
    </row>
    <row r="818" customFormat="false" ht="23.25" hidden="false" customHeight="false" outlineLevel="0" collapsed="false">
      <c r="I818" s="67"/>
      <c r="J818" s="50"/>
      <c r="K818" s="50"/>
    </row>
    <row r="819" customFormat="false" ht="23.25" hidden="false" customHeight="false" outlineLevel="0" collapsed="false">
      <c r="I819" s="67"/>
      <c r="J819" s="50"/>
      <c r="K819" s="50"/>
    </row>
    <row r="820" customFormat="false" ht="23.25" hidden="false" customHeight="false" outlineLevel="0" collapsed="false">
      <c r="I820" s="67"/>
      <c r="J820" s="50"/>
      <c r="K820" s="50"/>
    </row>
    <row r="821" customFormat="false" ht="23.25" hidden="false" customHeight="false" outlineLevel="0" collapsed="false">
      <c r="I821" s="67"/>
      <c r="J821" s="50"/>
      <c r="K821" s="50"/>
    </row>
    <row r="822" customFormat="false" ht="23.25" hidden="false" customHeight="false" outlineLevel="0" collapsed="false">
      <c r="I822" s="67"/>
      <c r="J822" s="50"/>
      <c r="K822" s="50"/>
    </row>
    <row r="823" customFormat="false" ht="23.25" hidden="false" customHeight="false" outlineLevel="0" collapsed="false">
      <c r="I823" s="67"/>
      <c r="J823" s="50"/>
      <c r="K823" s="50"/>
    </row>
    <row r="824" customFormat="false" ht="23.25" hidden="false" customHeight="false" outlineLevel="0" collapsed="false">
      <c r="I824" s="67"/>
      <c r="J824" s="50"/>
      <c r="K824" s="50"/>
    </row>
    <row r="825" customFormat="false" ht="23.25" hidden="false" customHeight="false" outlineLevel="0" collapsed="false">
      <c r="I825" s="67"/>
      <c r="J825" s="50"/>
      <c r="K825" s="50"/>
    </row>
    <row r="826" customFormat="false" ht="23.25" hidden="false" customHeight="false" outlineLevel="0" collapsed="false">
      <c r="I826" s="67"/>
      <c r="J826" s="50"/>
      <c r="K826" s="50"/>
    </row>
    <row r="827" customFormat="false" ht="23.25" hidden="false" customHeight="false" outlineLevel="0" collapsed="false">
      <c r="I827" s="67"/>
      <c r="J827" s="50"/>
      <c r="K827" s="50"/>
    </row>
    <row r="828" customFormat="false" ht="23.25" hidden="false" customHeight="false" outlineLevel="0" collapsed="false">
      <c r="I828" s="67"/>
      <c r="J828" s="50"/>
      <c r="K828" s="50"/>
    </row>
    <row r="829" customFormat="false" ht="23.25" hidden="false" customHeight="false" outlineLevel="0" collapsed="false">
      <c r="I829" s="67"/>
      <c r="J829" s="50"/>
      <c r="K829" s="50"/>
    </row>
    <row r="830" customFormat="false" ht="23.25" hidden="false" customHeight="false" outlineLevel="0" collapsed="false">
      <c r="I830" s="67"/>
      <c r="J830" s="50"/>
      <c r="K830" s="50"/>
    </row>
    <row r="831" customFormat="false" ht="23.25" hidden="false" customHeight="false" outlineLevel="0" collapsed="false">
      <c r="I831" s="67"/>
      <c r="J831" s="50"/>
      <c r="K831" s="50"/>
    </row>
    <row r="832" customFormat="false" ht="23.25" hidden="false" customHeight="false" outlineLevel="0" collapsed="false">
      <c r="I832" s="67"/>
      <c r="J832" s="50"/>
      <c r="K832" s="50"/>
    </row>
    <row r="833" customFormat="false" ht="23.25" hidden="false" customHeight="false" outlineLevel="0" collapsed="false">
      <c r="I833" s="67"/>
      <c r="J833" s="50"/>
      <c r="K833" s="50"/>
    </row>
    <row r="834" customFormat="false" ht="23.25" hidden="false" customHeight="false" outlineLevel="0" collapsed="false">
      <c r="I834" s="67"/>
      <c r="J834" s="50"/>
      <c r="K834" s="50"/>
    </row>
    <row r="835" customFormat="false" ht="23.25" hidden="false" customHeight="false" outlineLevel="0" collapsed="false">
      <c r="I835" s="67"/>
      <c r="J835" s="50"/>
      <c r="K835" s="50"/>
    </row>
    <row r="836" customFormat="false" ht="23.25" hidden="false" customHeight="false" outlineLevel="0" collapsed="false">
      <c r="I836" s="67"/>
      <c r="J836" s="50"/>
      <c r="K836" s="50"/>
    </row>
    <row r="837" customFormat="false" ht="23.25" hidden="false" customHeight="false" outlineLevel="0" collapsed="false">
      <c r="I837" s="67"/>
      <c r="J837" s="50"/>
      <c r="K837" s="50"/>
    </row>
    <row r="838" customFormat="false" ht="23.25" hidden="false" customHeight="false" outlineLevel="0" collapsed="false">
      <c r="I838" s="67"/>
      <c r="J838" s="50"/>
      <c r="K838" s="50"/>
    </row>
    <row r="839" customFormat="false" ht="23.25" hidden="false" customHeight="false" outlineLevel="0" collapsed="false">
      <c r="I839" s="67"/>
      <c r="J839" s="50"/>
      <c r="K839" s="50"/>
    </row>
    <row r="840" customFormat="false" ht="23.25" hidden="false" customHeight="false" outlineLevel="0" collapsed="false">
      <c r="I840" s="67"/>
      <c r="J840" s="50"/>
      <c r="K840" s="50"/>
    </row>
    <row r="841" customFormat="false" ht="23.25" hidden="false" customHeight="false" outlineLevel="0" collapsed="false">
      <c r="I841" s="67"/>
      <c r="J841" s="50"/>
      <c r="K841" s="50"/>
    </row>
    <row r="842" customFormat="false" ht="23.25" hidden="false" customHeight="false" outlineLevel="0" collapsed="false">
      <c r="I842" s="67"/>
      <c r="J842" s="50"/>
      <c r="K842" s="50"/>
    </row>
    <row r="843" customFormat="false" ht="23.25" hidden="false" customHeight="false" outlineLevel="0" collapsed="false">
      <c r="I843" s="67"/>
      <c r="J843" s="50"/>
      <c r="K843" s="50"/>
    </row>
    <row r="844" customFormat="false" ht="23.25" hidden="false" customHeight="false" outlineLevel="0" collapsed="false">
      <c r="I844" s="67"/>
      <c r="J844" s="50"/>
      <c r="K844" s="50"/>
    </row>
    <row r="845" customFormat="false" ht="23.25" hidden="false" customHeight="false" outlineLevel="0" collapsed="false">
      <c r="I845" s="67"/>
      <c r="J845" s="50"/>
      <c r="K845" s="50"/>
    </row>
    <row r="846" customFormat="false" ht="23.25" hidden="false" customHeight="false" outlineLevel="0" collapsed="false">
      <c r="I846" s="67"/>
      <c r="J846" s="50"/>
      <c r="K846" s="50"/>
    </row>
    <row r="847" customFormat="false" ht="23.25" hidden="false" customHeight="false" outlineLevel="0" collapsed="false">
      <c r="I847" s="67"/>
      <c r="J847" s="50"/>
      <c r="K847" s="50"/>
    </row>
    <row r="848" customFormat="false" ht="23.25" hidden="false" customHeight="false" outlineLevel="0" collapsed="false">
      <c r="I848" s="67"/>
      <c r="J848" s="50"/>
      <c r="K848" s="50"/>
    </row>
    <row r="849" customFormat="false" ht="23.25" hidden="false" customHeight="false" outlineLevel="0" collapsed="false">
      <c r="I849" s="67"/>
      <c r="J849" s="50"/>
      <c r="K849" s="50"/>
    </row>
    <row r="850" customFormat="false" ht="23.25" hidden="false" customHeight="false" outlineLevel="0" collapsed="false">
      <c r="I850" s="67"/>
      <c r="J850" s="50"/>
      <c r="K850" s="50"/>
    </row>
    <row r="851" customFormat="false" ht="23.25" hidden="false" customHeight="false" outlineLevel="0" collapsed="false">
      <c r="I851" s="67"/>
      <c r="J851" s="50"/>
      <c r="K851" s="50"/>
    </row>
    <row r="852" customFormat="false" ht="23.25" hidden="false" customHeight="false" outlineLevel="0" collapsed="false">
      <c r="I852" s="67"/>
      <c r="J852" s="50"/>
      <c r="K852" s="50"/>
    </row>
    <row r="853" customFormat="false" ht="23.25" hidden="false" customHeight="false" outlineLevel="0" collapsed="false">
      <c r="I853" s="67"/>
      <c r="J853" s="50"/>
      <c r="K853" s="50"/>
    </row>
    <row r="854" customFormat="false" ht="23.25" hidden="false" customHeight="false" outlineLevel="0" collapsed="false">
      <c r="I854" s="67"/>
      <c r="J854" s="50"/>
      <c r="K854" s="50"/>
    </row>
    <row r="855" customFormat="false" ht="23.25" hidden="false" customHeight="false" outlineLevel="0" collapsed="false">
      <c r="I855" s="67"/>
      <c r="J855" s="50"/>
      <c r="K855" s="50"/>
    </row>
    <row r="856" customFormat="false" ht="23.25" hidden="false" customHeight="false" outlineLevel="0" collapsed="false">
      <c r="I856" s="67"/>
      <c r="J856" s="50"/>
      <c r="K856" s="50"/>
    </row>
    <row r="857" customFormat="false" ht="23.25" hidden="false" customHeight="false" outlineLevel="0" collapsed="false">
      <c r="I857" s="67"/>
      <c r="J857" s="50"/>
      <c r="K857" s="50"/>
    </row>
    <row r="858" customFormat="false" ht="23.25" hidden="false" customHeight="false" outlineLevel="0" collapsed="false">
      <c r="I858" s="67"/>
      <c r="J858" s="50"/>
      <c r="K858" s="50"/>
    </row>
    <row r="859" customFormat="false" ht="23.25" hidden="false" customHeight="false" outlineLevel="0" collapsed="false">
      <c r="I859" s="67"/>
      <c r="J859" s="50"/>
      <c r="K859" s="50"/>
    </row>
    <row r="860" customFormat="false" ht="23.25" hidden="false" customHeight="false" outlineLevel="0" collapsed="false">
      <c r="I860" s="67"/>
      <c r="J860" s="50"/>
      <c r="K860" s="50"/>
    </row>
    <row r="861" customFormat="false" ht="23.25" hidden="false" customHeight="false" outlineLevel="0" collapsed="false">
      <c r="I861" s="67"/>
      <c r="J861" s="50"/>
      <c r="K861" s="50"/>
    </row>
    <row r="862" customFormat="false" ht="23.25" hidden="false" customHeight="false" outlineLevel="0" collapsed="false">
      <c r="I862" s="67"/>
      <c r="J862" s="50"/>
      <c r="K862" s="50"/>
    </row>
    <row r="863" customFormat="false" ht="23.25" hidden="false" customHeight="false" outlineLevel="0" collapsed="false">
      <c r="I863" s="67"/>
      <c r="J863" s="50"/>
      <c r="K863" s="50"/>
    </row>
    <row r="864" customFormat="false" ht="23.25" hidden="false" customHeight="false" outlineLevel="0" collapsed="false">
      <c r="I864" s="67"/>
      <c r="J864" s="50"/>
      <c r="K864" s="50"/>
    </row>
    <row r="865" customFormat="false" ht="23.25" hidden="false" customHeight="false" outlineLevel="0" collapsed="false">
      <c r="I865" s="67"/>
      <c r="J865" s="50"/>
      <c r="K865" s="50"/>
    </row>
    <row r="866" customFormat="false" ht="23.25" hidden="false" customHeight="false" outlineLevel="0" collapsed="false">
      <c r="I866" s="67"/>
      <c r="J866" s="50"/>
      <c r="K866" s="50"/>
    </row>
    <row r="867" customFormat="false" ht="23.25" hidden="false" customHeight="false" outlineLevel="0" collapsed="false">
      <c r="I867" s="67"/>
      <c r="J867" s="50"/>
      <c r="K867" s="50"/>
    </row>
    <row r="868" customFormat="false" ht="23.25" hidden="false" customHeight="false" outlineLevel="0" collapsed="false">
      <c r="I868" s="67"/>
      <c r="J868" s="50"/>
      <c r="K868" s="50"/>
    </row>
    <row r="869" customFormat="false" ht="23.25" hidden="false" customHeight="false" outlineLevel="0" collapsed="false">
      <c r="I869" s="67"/>
      <c r="J869" s="50"/>
      <c r="K869" s="50"/>
    </row>
    <row r="870" customFormat="false" ht="23.25" hidden="false" customHeight="false" outlineLevel="0" collapsed="false">
      <c r="I870" s="67"/>
      <c r="J870" s="50"/>
      <c r="K870" s="50"/>
    </row>
    <row r="871" customFormat="false" ht="23.25" hidden="false" customHeight="false" outlineLevel="0" collapsed="false">
      <c r="I871" s="67"/>
      <c r="J871" s="50"/>
      <c r="K871" s="50"/>
    </row>
    <row r="872" customFormat="false" ht="23.25" hidden="false" customHeight="false" outlineLevel="0" collapsed="false">
      <c r="I872" s="67"/>
      <c r="J872" s="50"/>
      <c r="K872" s="50"/>
    </row>
    <row r="873" customFormat="false" ht="23.25" hidden="false" customHeight="false" outlineLevel="0" collapsed="false">
      <c r="I873" s="67"/>
      <c r="J873" s="50"/>
      <c r="K873" s="50"/>
    </row>
    <row r="874" customFormat="false" ht="23.25" hidden="false" customHeight="false" outlineLevel="0" collapsed="false">
      <c r="I874" s="67"/>
      <c r="J874" s="50"/>
      <c r="K874" s="50"/>
    </row>
    <row r="875" customFormat="false" ht="23.25" hidden="false" customHeight="false" outlineLevel="0" collapsed="false">
      <c r="I875" s="67"/>
      <c r="J875" s="50"/>
      <c r="K875" s="50"/>
    </row>
    <row r="876" customFormat="false" ht="23.25" hidden="false" customHeight="false" outlineLevel="0" collapsed="false">
      <c r="I876" s="67"/>
      <c r="J876" s="50"/>
      <c r="K876" s="50"/>
    </row>
    <row r="877" customFormat="false" ht="23.25" hidden="false" customHeight="false" outlineLevel="0" collapsed="false">
      <c r="I877" s="67"/>
      <c r="J877" s="50"/>
      <c r="K877" s="50"/>
    </row>
    <row r="878" customFormat="false" ht="23.25" hidden="false" customHeight="false" outlineLevel="0" collapsed="false">
      <c r="I878" s="67"/>
      <c r="J878" s="50"/>
      <c r="K878" s="50"/>
    </row>
    <row r="879" customFormat="false" ht="23.25" hidden="false" customHeight="false" outlineLevel="0" collapsed="false">
      <c r="I879" s="67"/>
      <c r="J879" s="50"/>
      <c r="K879" s="50"/>
    </row>
    <row r="880" customFormat="false" ht="23.25" hidden="false" customHeight="false" outlineLevel="0" collapsed="false">
      <c r="I880" s="67"/>
      <c r="J880" s="50"/>
      <c r="K880" s="50"/>
    </row>
    <row r="881" customFormat="false" ht="23.25" hidden="false" customHeight="false" outlineLevel="0" collapsed="false">
      <c r="I881" s="67"/>
      <c r="J881" s="50"/>
      <c r="K881" s="50"/>
    </row>
    <row r="882" customFormat="false" ht="23.25" hidden="false" customHeight="false" outlineLevel="0" collapsed="false">
      <c r="I882" s="67"/>
      <c r="J882" s="50"/>
      <c r="K882" s="50"/>
    </row>
    <row r="883" customFormat="false" ht="23.25" hidden="false" customHeight="false" outlineLevel="0" collapsed="false">
      <c r="I883" s="67"/>
      <c r="J883" s="50"/>
      <c r="K883" s="50"/>
    </row>
    <row r="884" customFormat="false" ht="23.25" hidden="false" customHeight="false" outlineLevel="0" collapsed="false">
      <c r="I884" s="67"/>
      <c r="J884" s="50"/>
      <c r="K884" s="50"/>
    </row>
    <row r="885" customFormat="false" ht="23.25" hidden="false" customHeight="false" outlineLevel="0" collapsed="false">
      <c r="I885" s="67"/>
      <c r="J885" s="50"/>
      <c r="K885" s="50"/>
    </row>
    <row r="886" customFormat="false" ht="23.25" hidden="false" customHeight="false" outlineLevel="0" collapsed="false">
      <c r="I886" s="67"/>
      <c r="J886" s="50"/>
      <c r="K886" s="50"/>
    </row>
    <row r="887" customFormat="false" ht="23.25" hidden="false" customHeight="false" outlineLevel="0" collapsed="false">
      <c r="I887" s="67"/>
      <c r="J887" s="50"/>
      <c r="K887" s="50"/>
    </row>
    <row r="888" customFormat="false" ht="23.25" hidden="false" customHeight="false" outlineLevel="0" collapsed="false">
      <c r="I888" s="67"/>
      <c r="J888" s="50"/>
      <c r="K888" s="50"/>
    </row>
    <row r="889" customFormat="false" ht="23.25" hidden="false" customHeight="false" outlineLevel="0" collapsed="false">
      <c r="I889" s="67"/>
      <c r="J889" s="50"/>
      <c r="K889" s="50"/>
    </row>
    <row r="890" customFormat="false" ht="23.25" hidden="false" customHeight="false" outlineLevel="0" collapsed="false">
      <c r="I890" s="67"/>
      <c r="J890" s="50"/>
      <c r="K890" s="50"/>
    </row>
    <row r="891" customFormat="false" ht="23.25" hidden="false" customHeight="false" outlineLevel="0" collapsed="false">
      <c r="I891" s="67"/>
      <c r="J891" s="50"/>
      <c r="K891" s="50"/>
    </row>
    <row r="892" customFormat="false" ht="23.25" hidden="false" customHeight="false" outlineLevel="0" collapsed="false">
      <c r="I892" s="67"/>
      <c r="J892" s="50"/>
      <c r="K892" s="50"/>
    </row>
    <row r="893" customFormat="false" ht="23.25" hidden="false" customHeight="false" outlineLevel="0" collapsed="false">
      <c r="I893" s="67"/>
      <c r="J893" s="50"/>
      <c r="K893" s="50"/>
    </row>
    <row r="894" customFormat="false" ht="23.25" hidden="false" customHeight="false" outlineLevel="0" collapsed="false">
      <c r="I894" s="67"/>
      <c r="J894" s="50"/>
      <c r="K894" s="50"/>
    </row>
    <row r="895" customFormat="false" ht="23.25" hidden="false" customHeight="false" outlineLevel="0" collapsed="false">
      <c r="I895" s="67"/>
      <c r="J895" s="50"/>
      <c r="K895" s="50"/>
    </row>
    <row r="896" customFormat="false" ht="23.25" hidden="false" customHeight="false" outlineLevel="0" collapsed="false">
      <c r="I896" s="67"/>
      <c r="J896" s="50"/>
      <c r="K896" s="50"/>
    </row>
    <row r="897" customFormat="false" ht="23.25" hidden="false" customHeight="false" outlineLevel="0" collapsed="false">
      <c r="I897" s="67"/>
      <c r="J897" s="50"/>
      <c r="K897" s="50"/>
    </row>
    <row r="898" customFormat="false" ht="23.25" hidden="false" customHeight="false" outlineLevel="0" collapsed="false">
      <c r="I898" s="67"/>
      <c r="J898" s="50"/>
      <c r="K898" s="50"/>
    </row>
    <row r="899" customFormat="false" ht="23.25" hidden="false" customHeight="false" outlineLevel="0" collapsed="false">
      <c r="I899" s="67"/>
      <c r="J899" s="50"/>
      <c r="K899" s="50"/>
    </row>
    <row r="900" customFormat="false" ht="23.25" hidden="false" customHeight="false" outlineLevel="0" collapsed="false">
      <c r="I900" s="67"/>
      <c r="J900" s="50"/>
      <c r="K900" s="50"/>
    </row>
    <row r="901" customFormat="false" ht="23.25" hidden="false" customHeight="false" outlineLevel="0" collapsed="false">
      <c r="I901" s="67"/>
      <c r="J901" s="50"/>
      <c r="K901" s="50"/>
    </row>
    <row r="902" customFormat="false" ht="23.25" hidden="false" customHeight="false" outlineLevel="0" collapsed="false">
      <c r="I902" s="67"/>
      <c r="J902" s="50"/>
      <c r="K902" s="50"/>
    </row>
    <row r="903" customFormat="false" ht="23.25" hidden="false" customHeight="false" outlineLevel="0" collapsed="false">
      <c r="I903" s="67"/>
      <c r="J903" s="50"/>
      <c r="K903" s="50"/>
    </row>
    <row r="904" customFormat="false" ht="23.25" hidden="false" customHeight="false" outlineLevel="0" collapsed="false">
      <c r="I904" s="67"/>
      <c r="J904" s="50"/>
      <c r="K904" s="50"/>
    </row>
    <row r="905" customFormat="false" ht="23.25" hidden="false" customHeight="false" outlineLevel="0" collapsed="false">
      <c r="I905" s="67"/>
      <c r="J905" s="50"/>
      <c r="K905" s="50"/>
    </row>
    <row r="906" customFormat="false" ht="23.25" hidden="false" customHeight="false" outlineLevel="0" collapsed="false">
      <c r="I906" s="67"/>
      <c r="J906" s="50"/>
      <c r="K906" s="50"/>
    </row>
    <row r="907" customFormat="false" ht="23.25" hidden="false" customHeight="false" outlineLevel="0" collapsed="false">
      <c r="I907" s="67"/>
      <c r="J907" s="50"/>
      <c r="K907" s="50"/>
    </row>
    <row r="908" customFormat="false" ht="23.25" hidden="false" customHeight="false" outlineLevel="0" collapsed="false">
      <c r="I908" s="67"/>
      <c r="J908" s="50"/>
      <c r="K908" s="50"/>
    </row>
    <row r="909" customFormat="false" ht="23.25" hidden="false" customHeight="false" outlineLevel="0" collapsed="false">
      <c r="I909" s="67"/>
      <c r="J909" s="50"/>
      <c r="K909" s="50"/>
    </row>
    <row r="910" customFormat="false" ht="23.25" hidden="false" customHeight="false" outlineLevel="0" collapsed="false">
      <c r="I910" s="67"/>
      <c r="J910" s="50"/>
      <c r="K910" s="50"/>
    </row>
    <row r="911" customFormat="false" ht="23.25" hidden="false" customHeight="false" outlineLevel="0" collapsed="false">
      <c r="I911" s="67"/>
      <c r="J911" s="50"/>
      <c r="K911" s="50"/>
    </row>
    <row r="912" customFormat="false" ht="23.25" hidden="false" customHeight="false" outlineLevel="0" collapsed="false">
      <c r="I912" s="67"/>
      <c r="J912" s="50"/>
      <c r="K912" s="50"/>
    </row>
    <row r="913" customFormat="false" ht="23.25" hidden="false" customHeight="false" outlineLevel="0" collapsed="false">
      <c r="I913" s="67"/>
      <c r="J913" s="50"/>
      <c r="K913" s="50"/>
    </row>
    <row r="914" customFormat="false" ht="23.25" hidden="false" customHeight="false" outlineLevel="0" collapsed="false">
      <c r="I914" s="67"/>
      <c r="J914" s="50"/>
      <c r="K914" s="50"/>
    </row>
    <row r="915" customFormat="false" ht="23.25" hidden="false" customHeight="false" outlineLevel="0" collapsed="false">
      <c r="I915" s="67"/>
      <c r="J915" s="50"/>
      <c r="K915" s="50"/>
    </row>
    <row r="916" customFormat="false" ht="23.25" hidden="false" customHeight="false" outlineLevel="0" collapsed="false">
      <c r="I916" s="67"/>
      <c r="J916" s="50"/>
      <c r="K916" s="50"/>
    </row>
    <row r="917" customFormat="false" ht="23.25" hidden="false" customHeight="false" outlineLevel="0" collapsed="false">
      <c r="I917" s="67"/>
      <c r="J917" s="50"/>
      <c r="K917" s="50"/>
    </row>
    <row r="918" customFormat="false" ht="23.25" hidden="false" customHeight="false" outlineLevel="0" collapsed="false">
      <c r="I918" s="67"/>
      <c r="J918" s="50"/>
      <c r="K918" s="50"/>
    </row>
    <row r="919" customFormat="false" ht="23.25" hidden="false" customHeight="false" outlineLevel="0" collapsed="false">
      <c r="I919" s="67"/>
      <c r="J919" s="50"/>
      <c r="K919" s="50"/>
    </row>
    <row r="920" customFormat="false" ht="23.25" hidden="false" customHeight="false" outlineLevel="0" collapsed="false">
      <c r="I920" s="67"/>
      <c r="J920" s="50"/>
      <c r="K920" s="50"/>
    </row>
    <row r="921" customFormat="false" ht="23.25" hidden="false" customHeight="false" outlineLevel="0" collapsed="false">
      <c r="I921" s="67"/>
      <c r="J921" s="50"/>
      <c r="K921" s="50"/>
    </row>
    <row r="922" customFormat="false" ht="23.25" hidden="false" customHeight="false" outlineLevel="0" collapsed="false">
      <c r="I922" s="67"/>
      <c r="J922" s="50"/>
      <c r="K922" s="50"/>
    </row>
    <row r="923" customFormat="false" ht="23.25" hidden="false" customHeight="false" outlineLevel="0" collapsed="false">
      <c r="I923" s="67"/>
      <c r="J923" s="50"/>
      <c r="K923" s="50"/>
    </row>
    <row r="924" customFormat="false" ht="23.25" hidden="false" customHeight="false" outlineLevel="0" collapsed="false">
      <c r="I924" s="67"/>
      <c r="J924" s="50"/>
      <c r="K924" s="50"/>
    </row>
    <row r="925" customFormat="false" ht="23.25" hidden="false" customHeight="false" outlineLevel="0" collapsed="false">
      <c r="I925" s="67"/>
      <c r="J925" s="50"/>
      <c r="K925" s="50"/>
    </row>
    <row r="926" customFormat="false" ht="23.25" hidden="false" customHeight="false" outlineLevel="0" collapsed="false">
      <c r="I926" s="67"/>
      <c r="J926" s="50"/>
      <c r="K926" s="50"/>
    </row>
    <row r="927" customFormat="false" ht="23.25" hidden="false" customHeight="false" outlineLevel="0" collapsed="false">
      <c r="I927" s="67"/>
      <c r="J927" s="50"/>
      <c r="K927" s="50"/>
    </row>
    <row r="928" customFormat="false" ht="23.25" hidden="false" customHeight="false" outlineLevel="0" collapsed="false">
      <c r="I928" s="67"/>
      <c r="J928" s="50"/>
      <c r="K928" s="50"/>
    </row>
    <row r="929" customFormat="false" ht="23.25" hidden="false" customHeight="false" outlineLevel="0" collapsed="false">
      <c r="I929" s="67"/>
      <c r="J929" s="50"/>
      <c r="K929" s="50"/>
    </row>
    <row r="930" customFormat="false" ht="23.25" hidden="false" customHeight="false" outlineLevel="0" collapsed="false">
      <c r="I930" s="67"/>
      <c r="J930" s="50"/>
      <c r="K930" s="50"/>
    </row>
    <row r="931" customFormat="false" ht="23.25" hidden="false" customHeight="false" outlineLevel="0" collapsed="false">
      <c r="I931" s="67"/>
      <c r="J931" s="50"/>
      <c r="K931" s="50"/>
    </row>
    <row r="932" customFormat="false" ht="23.25" hidden="false" customHeight="false" outlineLevel="0" collapsed="false">
      <c r="I932" s="67"/>
      <c r="J932" s="50"/>
      <c r="K932" s="50"/>
    </row>
    <row r="933" customFormat="false" ht="23.25" hidden="false" customHeight="false" outlineLevel="0" collapsed="false">
      <c r="I933" s="67"/>
      <c r="J933" s="50"/>
      <c r="K933" s="50"/>
    </row>
    <row r="934" customFormat="false" ht="23.25" hidden="false" customHeight="false" outlineLevel="0" collapsed="false">
      <c r="I934" s="67"/>
      <c r="J934" s="50"/>
      <c r="K934" s="50"/>
    </row>
    <row r="935" customFormat="false" ht="23.25" hidden="false" customHeight="false" outlineLevel="0" collapsed="false">
      <c r="I935" s="67"/>
      <c r="J935" s="50"/>
      <c r="K935" s="50"/>
    </row>
    <row r="936" customFormat="false" ht="23.25" hidden="false" customHeight="false" outlineLevel="0" collapsed="false">
      <c r="I936" s="67"/>
      <c r="J936" s="50"/>
      <c r="K936" s="50"/>
    </row>
    <row r="937" customFormat="false" ht="23.25" hidden="false" customHeight="false" outlineLevel="0" collapsed="false">
      <c r="I937" s="67"/>
      <c r="J937" s="50"/>
      <c r="K937" s="50"/>
    </row>
    <row r="938" customFormat="false" ht="23.25" hidden="false" customHeight="false" outlineLevel="0" collapsed="false">
      <c r="I938" s="67"/>
      <c r="J938" s="50"/>
      <c r="K938" s="50"/>
    </row>
    <row r="939" customFormat="false" ht="23.25" hidden="false" customHeight="false" outlineLevel="0" collapsed="false">
      <c r="I939" s="67"/>
      <c r="J939" s="50"/>
      <c r="K939" s="50"/>
    </row>
    <row r="940" customFormat="false" ht="23.25" hidden="false" customHeight="false" outlineLevel="0" collapsed="false">
      <c r="I940" s="67"/>
      <c r="J940" s="50"/>
      <c r="K940" s="50"/>
    </row>
    <row r="941" customFormat="false" ht="23.25" hidden="false" customHeight="false" outlineLevel="0" collapsed="false">
      <c r="I941" s="67"/>
      <c r="J941" s="50"/>
      <c r="K941" s="50"/>
    </row>
    <row r="942" customFormat="false" ht="23.25" hidden="false" customHeight="false" outlineLevel="0" collapsed="false">
      <c r="I942" s="67"/>
      <c r="J942" s="50"/>
      <c r="K942" s="50"/>
    </row>
    <row r="943" customFormat="false" ht="23.25" hidden="false" customHeight="false" outlineLevel="0" collapsed="false">
      <c r="I943" s="67"/>
      <c r="J943" s="50"/>
      <c r="K943" s="50"/>
    </row>
    <row r="944" customFormat="false" ht="23.25" hidden="false" customHeight="false" outlineLevel="0" collapsed="false">
      <c r="I944" s="67"/>
      <c r="J944" s="50"/>
      <c r="K944" s="50"/>
    </row>
    <row r="945" customFormat="false" ht="23.25" hidden="false" customHeight="false" outlineLevel="0" collapsed="false">
      <c r="I945" s="67"/>
      <c r="J945" s="50"/>
      <c r="K945" s="50"/>
    </row>
    <row r="946" customFormat="false" ht="23.25" hidden="false" customHeight="false" outlineLevel="0" collapsed="false">
      <c r="I946" s="67"/>
      <c r="J946" s="50"/>
      <c r="K946" s="50"/>
    </row>
    <row r="947" customFormat="false" ht="23.25" hidden="false" customHeight="false" outlineLevel="0" collapsed="false">
      <c r="I947" s="67"/>
      <c r="J947" s="50"/>
      <c r="K947" s="50"/>
    </row>
    <row r="948" customFormat="false" ht="23.25" hidden="false" customHeight="false" outlineLevel="0" collapsed="false">
      <c r="I948" s="67"/>
      <c r="J948" s="50"/>
      <c r="K948" s="50"/>
    </row>
    <row r="949" customFormat="false" ht="23.25" hidden="false" customHeight="false" outlineLevel="0" collapsed="false">
      <c r="I949" s="67"/>
      <c r="J949" s="50"/>
      <c r="K949" s="50"/>
    </row>
    <row r="950" customFormat="false" ht="23.25" hidden="false" customHeight="false" outlineLevel="0" collapsed="false">
      <c r="I950" s="67"/>
      <c r="J950" s="50"/>
      <c r="K950" s="50"/>
    </row>
    <row r="951" customFormat="false" ht="23.25" hidden="false" customHeight="false" outlineLevel="0" collapsed="false">
      <c r="I951" s="67"/>
      <c r="J951" s="50"/>
      <c r="K951" s="50"/>
    </row>
    <row r="952" customFormat="false" ht="23.25" hidden="false" customHeight="false" outlineLevel="0" collapsed="false">
      <c r="I952" s="67"/>
      <c r="J952" s="50"/>
      <c r="K952" s="50"/>
    </row>
    <row r="953" customFormat="false" ht="23.25" hidden="false" customHeight="false" outlineLevel="0" collapsed="false">
      <c r="I953" s="67"/>
      <c r="J953" s="50"/>
      <c r="K953" s="50"/>
    </row>
    <row r="954" customFormat="false" ht="23.25" hidden="false" customHeight="false" outlineLevel="0" collapsed="false">
      <c r="I954" s="67"/>
      <c r="J954" s="50"/>
      <c r="K954" s="50"/>
    </row>
    <row r="955" customFormat="false" ht="23.25" hidden="false" customHeight="false" outlineLevel="0" collapsed="false">
      <c r="I955" s="67"/>
      <c r="J955" s="50"/>
      <c r="K955" s="50"/>
    </row>
    <row r="956" customFormat="false" ht="23.25" hidden="false" customHeight="false" outlineLevel="0" collapsed="false">
      <c r="I956" s="67"/>
      <c r="J956" s="50"/>
      <c r="K956" s="50"/>
    </row>
    <row r="957" customFormat="false" ht="23.25" hidden="false" customHeight="false" outlineLevel="0" collapsed="false">
      <c r="I957" s="67"/>
      <c r="J957" s="50"/>
      <c r="K957" s="50"/>
    </row>
    <row r="958" customFormat="false" ht="23.25" hidden="false" customHeight="false" outlineLevel="0" collapsed="false">
      <c r="I958" s="67"/>
      <c r="J958" s="50"/>
      <c r="K958" s="50"/>
    </row>
    <row r="959" customFormat="false" ht="23.25" hidden="false" customHeight="false" outlineLevel="0" collapsed="false">
      <c r="I959" s="67"/>
      <c r="J959" s="50"/>
      <c r="K959" s="50"/>
    </row>
    <row r="960" customFormat="false" ht="23.25" hidden="false" customHeight="false" outlineLevel="0" collapsed="false">
      <c r="I960" s="67"/>
      <c r="J960" s="50"/>
      <c r="K960" s="50"/>
    </row>
    <row r="961" customFormat="false" ht="23.25" hidden="false" customHeight="false" outlineLevel="0" collapsed="false">
      <c r="I961" s="67"/>
      <c r="J961" s="50"/>
      <c r="K961" s="50"/>
    </row>
    <row r="962" customFormat="false" ht="23.25" hidden="false" customHeight="false" outlineLevel="0" collapsed="false">
      <c r="I962" s="67"/>
      <c r="J962" s="50"/>
      <c r="K962" s="50"/>
    </row>
    <row r="963" customFormat="false" ht="23.25" hidden="false" customHeight="false" outlineLevel="0" collapsed="false">
      <c r="I963" s="67"/>
      <c r="J963" s="50"/>
      <c r="K963" s="50"/>
    </row>
    <row r="964" customFormat="false" ht="23.25" hidden="false" customHeight="false" outlineLevel="0" collapsed="false">
      <c r="I964" s="67"/>
      <c r="J964" s="50"/>
      <c r="K964" s="50"/>
    </row>
    <row r="965" customFormat="false" ht="23.25" hidden="false" customHeight="false" outlineLevel="0" collapsed="false">
      <c r="I965" s="67"/>
      <c r="J965" s="50"/>
      <c r="K965" s="50"/>
    </row>
    <row r="966" customFormat="false" ht="23.25" hidden="false" customHeight="false" outlineLevel="0" collapsed="false">
      <c r="I966" s="67"/>
      <c r="J966" s="50"/>
      <c r="K966" s="50"/>
    </row>
    <row r="967" customFormat="false" ht="23.25" hidden="false" customHeight="false" outlineLevel="0" collapsed="false">
      <c r="I967" s="67"/>
      <c r="J967" s="50"/>
      <c r="K967" s="50"/>
    </row>
    <row r="968" customFormat="false" ht="23.25" hidden="false" customHeight="false" outlineLevel="0" collapsed="false">
      <c r="I968" s="67"/>
      <c r="J968" s="50"/>
      <c r="K968" s="50"/>
    </row>
    <row r="969" customFormat="false" ht="23.25" hidden="false" customHeight="false" outlineLevel="0" collapsed="false">
      <c r="I969" s="67"/>
      <c r="J969" s="50"/>
      <c r="K969" s="50"/>
    </row>
    <row r="970" customFormat="false" ht="23.25" hidden="false" customHeight="false" outlineLevel="0" collapsed="false">
      <c r="I970" s="67"/>
      <c r="J970" s="50"/>
      <c r="K970" s="50"/>
    </row>
    <row r="971" customFormat="false" ht="23.25" hidden="false" customHeight="false" outlineLevel="0" collapsed="false">
      <c r="I971" s="67"/>
      <c r="J971" s="50"/>
      <c r="K971" s="50"/>
    </row>
    <row r="972" customFormat="false" ht="23.25" hidden="false" customHeight="false" outlineLevel="0" collapsed="false">
      <c r="I972" s="67"/>
      <c r="J972" s="50"/>
      <c r="K972" s="50"/>
    </row>
    <row r="973" customFormat="false" ht="23.25" hidden="false" customHeight="false" outlineLevel="0" collapsed="false">
      <c r="I973" s="67"/>
      <c r="J973" s="50"/>
      <c r="K973" s="50"/>
    </row>
    <row r="974" customFormat="false" ht="23.25" hidden="false" customHeight="false" outlineLevel="0" collapsed="false">
      <c r="I974" s="67"/>
      <c r="J974" s="50"/>
      <c r="K974" s="50"/>
    </row>
    <row r="975" customFormat="false" ht="23.25" hidden="false" customHeight="false" outlineLevel="0" collapsed="false">
      <c r="I975" s="67"/>
      <c r="J975" s="50"/>
      <c r="K975" s="50"/>
    </row>
    <row r="976" customFormat="false" ht="23.25" hidden="false" customHeight="false" outlineLevel="0" collapsed="false">
      <c r="I976" s="67"/>
      <c r="J976" s="50"/>
      <c r="K976" s="50"/>
    </row>
    <row r="977" customFormat="false" ht="23.25" hidden="false" customHeight="false" outlineLevel="0" collapsed="false">
      <c r="I977" s="67"/>
      <c r="J977" s="50"/>
      <c r="K977" s="50"/>
    </row>
    <row r="978" customFormat="false" ht="23.25" hidden="false" customHeight="false" outlineLevel="0" collapsed="false">
      <c r="I978" s="67"/>
      <c r="J978" s="50"/>
      <c r="K978" s="50"/>
    </row>
    <row r="979" customFormat="false" ht="23.25" hidden="false" customHeight="false" outlineLevel="0" collapsed="false">
      <c r="I979" s="67"/>
      <c r="J979" s="50"/>
      <c r="K979" s="50"/>
    </row>
    <row r="980" customFormat="false" ht="23.25" hidden="false" customHeight="false" outlineLevel="0" collapsed="false">
      <c r="I980" s="67"/>
      <c r="J980" s="50"/>
      <c r="K980" s="50"/>
    </row>
    <row r="981" customFormat="false" ht="23.25" hidden="false" customHeight="false" outlineLevel="0" collapsed="false">
      <c r="I981" s="67"/>
      <c r="J981" s="50"/>
      <c r="K981" s="50"/>
    </row>
    <row r="982" customFormat="false" ht="23.25" hidden="false" customHeight="false" outlineLevel="0" collapsed="false">
      <c r="I982" s="67"/>
      <c r="J982" s="50"/>
      <c r="K982" s="50"/>
    </row>
    <row r="983" customFormat="false" ht="23.25" hidden="false" customHeight="false" outlineLevel="0" collapsed="false">
      <c r="I983" s="67"/>
      <c r="J983" s="50"/>
      <c r="K983" s="50"/>
    </row>
    <row r="984" customFormat="false" ht="23.25" hidden="false" customHeight="false" outlineLevel="0" collapsed="false">
      <c r="I984" s="67"/>
      <c r="J984" s="50"/>
      <c r="K984" s="50"/>
    </row>
    <row r="985" customFormat="false" ht="23.25" hidden="false" customHeight="false" outlineLevel="0" collapsed="false">
      <c r="I985" s="67"/>
      <c r="J985" s="50"/>
      <c r="K985" s="50"/>
    </row>
    <row r="986" customFormat="false" ht="23.25" hidden="false" customHeight="false" outlineLevel="0" collapsed="false">
      <c r="I986" s="67"/>
      <c r="J986" s="50"/>
      <c r="K986" s="50"/>
    </row>
    <row r="987" customFormat="false" ht="23.25" hidden="false" customHeight="false" outlineLevel="0" collapsed="false">
      <c r="I987" s="67"/>
      <c r="J987" s="50"/>
      <c r="K987" s="50"/>
    </row>
    <row r="988" customFormat="false" ht="23.25" hidden="false" customHeight="false" outlineLevel="0" collapsed="false">
      <c r="I988" s="67"/>
      <c r="J988" s="50"/>
      <c r="K988" s="50"/>
    </row>
    <row r="989" customFormat="false" ht="23.25" hidden="false" customHeight="false" outlineLevel="0" collapsed="false">
      <c r="I989" s="67"/>
      <c r="J989" s="50"/>
      <c r="K989" s="50"/>
    </row>
    <row r="990" customFormat="false" ht="23.25" hidden="false" customHeight="false" outlineLevel="0" collapsed="false">
      <c r="I990" s="67"/>
      <c r="J990" s="50"/>
      <c r="K990" s="50"/>
    </row>
    <row r="991" customFormat="false" ht="23.25" hidden="false" customHeight="false" outlineLevel="0" collapsed="false">
      <c r="I991" s="67"/>
      <c r="J991" s="50"/>
      <c r="K991" s="50"/>
    </row>
    <row r="992" customFormat="false" ht="23.25" hidden="false" customHeight="false" outlineLevel="0" collapsed="false">
      <c r="I992" s="67"/>
      <c r="J992" s="50"/>
      <c r="K992" s="50"/>
    </row>
    <row r="993" customFormat="false" ht="23.25" hidden="false" customHeight="false" outlineLevel="0" collapsed="false">
      <c r="I993" s="67"/>
      <c r="J993" s="50"/>
      <c r="K993" s="50"/>
    </row>
    <row r="994" customFormat="false" ht="23.25" hidden="false" customHeight="false" outlineLevel="0" collapsed="false">
      <c r="I994" s="67"/>
      <c r="J994" s="50"/>
      <c r="K994" s="50"/>
    </row>
    <row r="995" customFormat="false" ht="23.25" hidden="false" customHeight="false" outlineLevel="0" collapsed="false">
      <c r="I995" s="67"/>
      <c r="J995" s="50"/>
      <c r="K995" s="50"/>
    </row>
    <row r="996" customFormat="false" ht="23.25" hidden="false" customHeight="false" outlineLevel="0" collapsed="false">
      <c r="I996" s="67"/>
      <c r="J996" s="50"/>
      <c r="K996" s="50"/>
    </row>
    <row r="997" customFormat="false" ht="23.25" hidden="false" customHeight="false" outlineLevel="0" collapsed="false">
      <c r="I997" s="67"/>
      <c r="J997" s="50"/>
      <c r="K997" s="50"/>
    </row>
    <row r="998" customFormat="false" ht="23.25" hidden="false" customHeight="false" outlineLevel="0" collapsed="false">
      <c r="I998" s="67"/>
      <c r="J998" s="50"/>
      <c r="K998" s="50"/>
    </row>
    <row r="999" customFormat="false" ht="23.25" hidden="false" customHeight="false" outlineLevel="0" collapsed="false">
      <c r="I999" s="67"/>
      <c r="J999" s="50"/>
      <c r="K999" s="50"/>
    </row>
    <row r="1000" customFormat="false" ht="23.25" hidden="false" customHeight="false" outlineLevel="0" collapsed="false">
      <c r="I1000" s="67"/>
      <c r="J1000" s="50"/>
      <c r="K1000" s="50"/>
    </row>
    <row r="1001" customFormat="false" ht="23.25" hidden="false" customHeight="false" outlineLevel="0" collapsed="false">
      <c r="I1001" s="67"/>
      <c r="J1001" s="50"/>
      <c r="K1001" s="50"/>
    </row>
    <row r="1002" customFormat="false" ht="23.25" hidden="false" customHeight="false" outlineLevel="0" collapsed="false">
      <c r="I1002" s="67"/>
      <c r="J1002" s="50"/>
      <c r="K1002" s="50"/>
    </row>
    <row r="1003" customFormat="false" ht="23.25" hidden="false" customHeight="false" outlineLevel="0" collapsed="false">
      <c r="I1003" s="67"/>
      <c r="J1003" s="50"/>
      <c r="K1003" s="50"/>
    </row>
    <row r="1004" customFormat="false" ht="23.25" hidden="false" customHeight="false" outlineLevel="0" collapsed="false">
      <c r="I1004" s="67"/>
      <c r="J1004" s="50"/>
      <c r="K1004" s="50"/>
    </row>
    <row r="1005" customFormat="false" ht="23.25" hidden="false" customHeight="false" outlineLevel="0" collapsed="false">
      <c r="I1005" s="67"/>
      <c r="J1005" s="50"/>
      <c r="K1005" s="50"/>
    </row>
    <row r="1006" customFormat="false" ht="23.25" hidden="false" customHeight="false" outlineLevel="0" collapsed="false">
      <c r="I1006" s="67"/>
      <c r="J1006" s="50"/>
      <c r="K1006" s="50"/>
    </row>
    <row r="1007" customFormat="false" ht="23.25" hidden="false" customHeight="false" outlineLevel="0" collapsed="false">
      <c r="I1007" s="67"/>
      <c r="J1007" s="50"/>
      <c r="K1007" s="50"/>
    </row>
    <row r="1008" customFormat="false" ht="23.25" hidden="false" customHeight="false" outlineLevel="0" collapsed="false">
      <c r="I1008" s="67"/>
      <c r="J1008" s="50"/>
      <c r="K1008" s="50"/>
    </row>
    <row r="1009" customFormat="false" ht="23.25" hidden="false" customHeight="false" outlineLevel="0" collapsed="false">
      <c r="I1009" s="67"/>
      <c r="J1009" s="50"/>
      <c r="K1009" s="50"/>
    </row>
    <row r="1010" customFormat="false" ht="23.25" hidden="false" customHeight="false" outlineLevel="0" collapsed="false">
      <c r="I1010" s="67"/>
      <c r="J1010" s="50"/>
      <c r="K1010" s="50"/>
    </row>
    <row r="1011" customFormat="false" ht="23.25" hidden="false" customHeight="false" outlineLevel="0" collapsed="false">
      <c r="I1011" s="67"/>
      <c r="J1011" s="50"/>
      <c r="K1011" s="50"/>
    </row>
    <row r="1012" customFormat="false" ht="23.25" hidden="false" customHeight="false" outlineLevel="0" collapsed="false">
      <c r="I1012" s="67"/>
      <c r="J1012" s="50"/>
      <c r="K1012" s="50"/>
    </row>
    <row r="1013" customFormat="false" ht="23.25" hidden="false" customHeight="false" outlineLevel="0" collapsed="false">
      <c r="I1013" s="67"/>
      <c r="J1013" s="50"/>
      <c r="K1013" s="50"/>
    </row>
    <row r="1014" customFormat="false" ht="23.25" hidden="false" customHeight="false" outlineLevel="0" collapsed="false">
      <c r="I1014" s="67"/>
      <c r="J1014" s="50"/>
      <c r="K1014" s="50"/>
    </row>
    <row r="1015" customFormat="false" ht="23.25" hidden="false" customHeight="false" outlineLevel="0" collapsed="false">
      <c r="I1015" s="67"/>
      <c r="J1015" s="50"/>
      <c r="K1015" s="50"/>
    </row>
    <row r="1016" customFormat="false" ht="23.25" hidden="false" customHeight="false" outlineLevel="0" collapsed="false">
      <c r="I1016" s="67"/>
      <c r="J1016" s="50"/>
      <c r="K1016" s="50"/>
    </row>
    <row r="1017" customFormat="false" ht="23.25" hidden="false" customHeight="false" outlineLevel="0" collapsed="false">
      <c r="I1017" s="67"/>
      <c r="J1017" s="50"/>
      <c r="K1017" s="50"/>
    </row>
    <row r="1018" customFormat="false" ht="23.25" hidden="false" customHeight="false" outlineLevel="0" collapsed="false">
      <c r="I1018" s="67"/>
      <c r="J1018" s="50"/>
      <c r="K1018" s="50"/>
    </row>
    <row r="1019" customFormat="false" ht="23.25" hidden="false" customHeight="false" outlineLevel="0" collapsed="false">
      <c r="I1019" s="67"/>
      <c r="J1019" s="50"/>
      <c r="K1019" s="50"/>
    </row>
    <row r="1020" customFormat="false" ht="23.25" hidden="false" customHeight="false" outlineLevel="0" collapsed="false">
      <c r="I1020" s="67"/>
      <c r="J1020" s="50"/>
      <c r="K1020" s="50"/>
    </row>
    <row r="1021" customFormat="false" ht="23.25" hidden="false" customHeight="false" outlineLevel="0" collapsed="false">
      <c r="I1021" s="67"/>
      <c r="J1021" s="50"/>
      <c r="K1021" s="50"/>
    </row>
    <row r="1022" customFormat="false" ht="23.25" hidden="false" customHeight="false" outlineLevel="0" collapsed="false">
      <c r="I1022" s="67"/>
      <c r="J1022" s="50"/>
      <c r="K1022" s="50"/>
    </row>
    <row r="1023" customFormat="false" ht="23.25" hidden="false" customHeight="false" outlineLevel="0" collapsed="false">
      <c r="I1023" s="67"/>
      <c r="J1023" s="50"/>
      <c r="K1023" s="50"/>
    </row>
    <row r="1024" customFormat="false" ht="23.25" hidden="false" customHeight="false" outlineLevel="0" collapsed="false">
      <c r="I1024" s="67"/>
      <c r="J1024" s="50"/>
      <c r="K1024" s="50"/>
    </row>
    <row r="1025" customFormat="false" ht="23.25" hidden="false" customHeight="false" outlineLevel="0" collapsed="false">
      <c r="I1025" s="67"/>
      <c r="J1025" s="50"/>
      <c r="K1025" s="50"/>
    </row>
  </sheetData>
  <mergeCells count="29">
    <mergeCell ref="J1:K1"/>
    <mergeCell ref="A2:I2"/>
    <mergeCell ref="J2:K2"/>
    <mergeCell ref="A3:I3"/>
    <mergeCell ref="J3:K3"/>
    <mergeCell ref="A4:I4"/>
    <mergeCell ref="A5:I5"/>
    <mergeCell ref="A6:I6"/>
    <mergeCell ref="A7:I7"/>
    <mergeCell ref="A8:I8"/>
    <mergeCell ref="A9:I9"/>
    <mergeCell ref="A10:I10"/>
    <mergeCell ref="J10:K10"/>
    <mergeCell ref="A11:I11"/>
    <mergeCell ref="A12:I12"/>
    <mergeCell ref="A13:I13"/>
    <mergeCell ref="A14:I14"/>
    <mergeCell ref="A15:I15"/>
    <mergeCell ref="A16:I16"/>
    <mergeCell ref="A17:I17"/>
    <mergeCell ref="J17:K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0.28"/>
    <col collapsed="false" customWidth="true" hidden="false" outlineLevel="0" max="3" min="3" style="1" width="18.28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7" customFormat="true" ht="15.75" hidden="false" customHeight="false" outlineLevel="0" collapsed="false">
      <c r="A4" s="4" t="n">
        <v>1</v>
      </c>
      <c r="B4" s="5" t="s">
        <v>0</v>
      </c>
      <c r="C4" s="4" t="n">
        <v>422</v>
      </c>
      <c r="D4" s="6" t="n">
        <v>0.333333333333333</v>
      </c>
      <c r="E4" s="6" t="n">
        <f aca="false">C4*D4</f>
        <v>140.666666666667</v>
      </c>
    </row>
    <row r="5" s="7" customFormat="true" ht="15.75" hidden="false" customHeight="false" outlineLevel="0" collapsed="false">
      <c r="A5" s="4" t="n">
        <v>2</v>
      </c>
      <c r="B5" s="8"/>
      <c r="C5" s="4"/>
      <c r="D5" s="6"/>
      <c r="E5" s="6" t="n">
        <f aca="false">C5*D5</f>
        <v>0</v>
      </c>
    </row>
    <row r="6" s="7" customFormat="true" ht="15.75" hidden="false" customHeight="false" outlineLevel="0" collapsed="false">
      <c r="A6" s="4" t="n">
        <v>3</v>
      </c>
      <c r="B6" s="8"/>
      <c r="C6" s="4"/>
      <c r="D6" s="6"/>
      <c r="E6" s="6" t="n">
        <f aca="false">C6*D6</f>
        <v>0</v>
      </c>
    </row>
    <row r="7" s="7" customFormat="true" ht="15.75" hidden="false" customHeight="false" outlineLevel="0" collapsed="false">
      <c r="A7" s="4" t="n">
        <v>4</v>
      </c>
      <c r="B7" s="8"/>
      <c r="C7" s="4"/>
      <c r="D7" s="6"/>
      <c r="E7" s="6" t="n">
        <f aca="false">C7*D7</f>
        <v>0</v>
      </c>
    </row>
    <row r="8" s="7" customFormat="true" ht="15.75" hidden="false" customHeight="false" outlineLevel="0" collapsed="false">
      <c r="A8" s="4" t="n">
        <v>5</v>
      </c>
      <c r="B8" s="8"/>
      <c r="C8" s="4"/>
      <c r="D8" s="6"/>
      <c r="E8" s="6" t="n">
        <f aca="false">C8*D8</f>
        <v>0</v>
      </c>
    </row>
    <row r="9" s="7" customFormat="true" ht="15.75" hidden="false" customHeight="false" outlineLevel="0" collapsed="false">
      <c r="A9" s="9"/>
      <c r="B9" s="10" t="s">
        <v>933</v>
      </c>
      <c r="C9" s="10" t="n">
        <f aca="false">SUM(C4:C8)</f>
        <v>422</v>
      </c>
      <c r="D9" s="11" t="s">
        <v>13</v>
      </c>
      <c r="E9" s="11" t="n">
        <f aca="false">SUM(E4:E8)</f>
        <v>140.666666666667</v>
      </c>
    </row>
    <row r="10" s="13" customFormat="true" ht="15.75" hidden="false" customHeight="false" outlineLevel="0" collapsed="false">
      <c r="A10" s="12"/>
      <c r="C10" s="12"/>
      <c r="D10" s="12"/>
      <c r="E10" s="12"/>
    </row>
    <row r="11" customFormat="false" ht="24" hidden="false" customHeight="true" outlineLevel="0" collapsed="false">
      <c r="A11" s="2" t="s">
        <v>14</v>
      </c>
      <c r="B11" s="2"/>
      <c r="C11" s="2"/>
      <c r="D11" s="2"/>
      <c r="E11" s="2"/>
    </row>
    <row r="12" s="3" customFormat="true" ht="15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</row>
    <row r="13" s="7" customFormat="true" ht="15.75" hidden="false" customHeight="false" outlineLevel="0" collapsed="false">
      <c r="A13" s="4" t="n">
        <v>1</v>
      </c>
      <c r="B13" s="5"/>
      <c r="C13" s="4"/>
      <c r="D13" s="6"/>
      <c r="E13" s="6" t="n">
        <f aca="false">C13*D13</f>
        <v>0</v>
      </c>
    </row>
    <row r="14" s="7" customFormat="true" ht="15.75" hidden="false" customHeight="false" outlineLevel="0" collapsed="false">
      <c r="A14" s="4" t="n">
        <v>2</v>
      </c>
      <c r="B14" s="8"/>
      <c r="C14" s="4"/>
      <c r="D14" s="6"/>
      <c r="E14" s="6" t="n">
        <f aca="false">C14*D14</f>
        <v>0</v>
      </c>
    </row>
    <row r="15" s="7" customFormat="true" ht="15.75" hidden="false" customHeight="false" outlineLevel="0" collapsed="false">
      <c r="A15" s="4" t="n">
        <v>3</v>
      </c>
      <c r="B15" s="8"/>
      <c r="C15" s="4"/>
      <c r="D15" s="6"/>
      <c r="E15" s="6" t="n">
        <f aca="false">C15*D15</f>
        <v>0</v>
      </c>
    </row>
    <row r="16" s="7" customFormat="true" ht="15.75" hidden="false" customHeight="false" outlineLevel="0" collapsed="false">
      <c r="A16" s="4" t="n">
        <v>4</v>
      </c>
      <c r="B16" s="8"/>
      <c r="C16" s="4"/>
      <c r="D16" s="6"/>
      <c r="E16" s="6" t="n">
        <f aca="false">C16*D16</f>
        <v>0</v>
      </c>
    </row>
    <row r="17" s="7" customFormat="true" ht="15.75" hidden="false" customHeight="false" outlineLevel="0" collapsed="false">
      <c r="A17" s="4" t="n">
        <v>5</v>
      </c>
      <c r="B17" s="8"/>
      <c r="C17" s="4"/>
      <c r="D17" s="6"/>
      <c r="E17" s="6" t="n">
        <f aca="false">C17*D17</f>
        <v>0</v>
      </c>
    </row>
    <row r="18" s="7" customFormat="true" ht="15.75" hidden="false" customHeight="false" outlineLevel="0" collapsed="false">
      <c r="A18" s="9"/>
      <c r="B18" s="10" t="s">
        <v>934</v>
      </c>
      <c r="C18" s="10" t="n">
        <f aca="false">SUM(C13:C17)</f>
        <v>0</v>
      </c>
      <c r="D18" s="11" t="s">
        <v>13</v>
      </c>
      <c r="E18" s="11" t="n">
        <f aca="false">SUM(E13:E17)</f>
        <v>0</v>
      </c>
    </row>
    <row r="19" s="7" customFormat="true" ht="15.75" hidden="false" customHeight="false" outlineLevel="0" collapsed="false">
      <c r="A19" s="12"/>
      <c r="B19" s="13"/>
      <c r="C19" s="12"/>
      <c r="D19" s="12"/>
      <c r="E19" s="12"/>
    </row>
    <row r="20" s="7" customFormat="true" ht="15.75" hidden="false" customHeight="true" outlineLevel="0" collapsed="false">
      <c r="A20" s="2" t="s">
        <v>58</v>
      </c>
      <c r="B20" s="2"/>
      <c r="C20" s="2"/>
      <c r="D20" s="2"/>
      <c r="E20" s="2"/>
    </row>
    <row r="21" s="7" customFormat="true" ht="15.75" hidden="false" customHeight="fals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5</v>
      </c>
    </row>
    <row r="22" s="7" customFormat="true" ht="15.75" hidden="false" customHeight="false" outlineLevel="0" collapsed="false">
      <c r="A22" s="4" t="n">
        <v>1</v>
      </c>
      <c r="B22" s="5" t="s">
        <v>935</v>
      </c>
      <c r="C22" s="4" t="n">
        <v>422</v>
      </c>
      <c r="D22" s="6" t="n">
        <v>0.0416666666666667</v>
      </c>
      <c r="E22" s="6" t="n">
        <f aca="false">C22*D22</f>
        <v>17.5833333333333</v>
      </c>
    </row>
    <row r="23" s="7" customFormat="true" ht="15.75" hidden="false" customHeight="false" outlineLevel="0" collapsed="false">
      <c r="A23" s="4" t="n">
        <v>2</v>
      </c>
      <c r="B23" s="8"/>
      <c r="C23" s="4"/>
      <c r="D23" s="6"/>
      <c r="E23" s="6" t="n">
        <f aca="false">C23*D23</f>
        <v>0</v>
      </c>
    </row>
    <row r="24" s="7" customFormat="true" ht="15.75" hidden="false" customHeight="false" outlineLevel="0" collapsed="false">
      <c r="A24" s="4" t="n">
        <v>3</v>
      </c>
      <c r="B24" s="8"/>
      <c r="C24" s="4"/>
      <c r="D24" s="6"/>
      <c r="E24" s="6" t="n">
        <f aca="false">C24*D24</f>
        <v>0</v>
      </c>
    </row>
    <row r="25" s="7" customFormat="true" ht="15.75" hidden="false" customHeight="false" outlineLevel="0" collapsed="false">
      <c r="A25" s="4" t="n">
        <v>4</v>
      </c>
      <c r="B25" s="8"/>
      <c r="C25" s="4"/>
      <c r="D25" s="6"/>
      <c r="E25" s="6" t="n">
        <f aca="false">C25*D25</f>
        <v>0</v>
      </c>
    </row>
    <row r="26" s="7" customFormat="true" ht="15.75" hidden="false" customHeight="false" outlineLevel="0" collapsed="false">
      <c r="A26" s="4" t="n">
        <v>5</v>
      </c>
      <c r="B26" s="8"/>
      <c r="C26" s="4"/>
      <c r="D26" s="6"/>
      <c r="E26" s="6" t="n">
        <f aca="false">C26*D26</f>
        <v>0</v>
      </c>
    </row>
    <row r="27" s="7" customFormat="true" ht="15.75" hidden="false" customHeight="false" outlineLevel="0" collapsed="false">
      <c r="A27" s="9"/>
      <c r="B27" s="10" t="s">
        <v>936</v>
      </c>
      <c r="C27" s="10" t="n">
        <f aca="false">SUM(C22:C26)</f>
        <v>422</v>
      </c>
      <c r="D27" s="11" t="s">
        <v>13</v>
      </c>
      <c r="E27" s="11" t="n">
        <f aca="false">SUM(E22:E26)</f>
        <v>17.5833333333333</v>
      </c>
    </row>
    <row r="28" s="7" customFormat="true" ht="15.75" hidden="false" customHeight="false" outlineLevel="0" collapsed="false">
      <c r="A28" s="12"/>
      <c r="B28" s="13"/>
      <c r="C28" s="12"/>
      <c r="D28" s="12"/>
      <c r="E28" s="12"/>
    </row>
    <row r="29" s="7" customFormat="true" ht="15.75" hidden="false" customHeight="true" outlineLevel="0" collapsed="false">
      <c r="A29" s="2" t="s">
        <v>94</v>
      </c>
      <c r="B29" s="2"/>
      <c r="C29" s="2"/>
      <c r="D29" s="2"/>
      <c r="E29" s="2"/>
    </row>
    <row r="30" s="7" customFormat="true" ht="15.75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</row>
    <row r="31" s="7" customFormat="true" ht="15.75" hidden="false" customHeight="false" outlineLevel="0" collapsed="false">
      <c r="A31" s="4" t="n">
        <v>1</v>
      </c>
      <c r="B31" s="5" t="s">
        <v>937</v>
      </c>
      <c r="C31" s="4" t="n">
        <v>422</v>
      </c>
      <c r="D31" s="6" t="n">
        <v>0.25</v>
      </c>
      <c r="E31" s="6" t="n">
        <f aca="false">C31*D31</f>
        <v>105.5</v>
      </c>
    </row>
    <row r="32" s="13" customFormat="true" ht="15.75" hidden="false" customHeight="false" outlineLevel="0" collapsed="false">
      <c r="A32" s="4" t="n">
        <v>2</v>
      </c>
      <c r="B32" s="8"/>
      <c r="C32" s="4"/>
      <c r="D32" s="6"/>
      <c r="E32" s="6" t="n">
        <f aca="false">C32*D32</f>
        <v>0</v>
      </c>
    </row>
    <row r="33" customFormat="false" ht="15.75" hidden="false" customHeight="false" outlineLevel="0" collapsed="false">
      <c r="A33" s="4" t="n">
        <v>3</v>
      </c>
      <c r="B33" s="8"/>
      <c r="C33" s="4"/>
      <c r="D33" s="6"/>
      <c r="E33" s="6" t="n">
        <f aca="false">C33*D33</f>
        <v>0</v>
      </c>
    </row>
    <row r="34" s="3" customFormat="true" ht="15.75" hidden="false" customHeight="false" outlineLevel="0" collapsed="false">
      <c r="A34" s="4" t="n">
        <v>4</v>
      </c>
      <c r="B34" s="8"/>
      <c r="C34" s="4"/>
      <c r="D34" s="6"/>
      <c r="E34" s="6" t="n">
        <f aca="false">C34*D34</f>
        <v>0</v>
      </c>
    </row>
    <row r="35" s="7" customFormat="true" ht="15.75" hidden="false" customHeight="false" outlineLevel="0" collapsed="false">
      <c r="A35" s="4" t="n">
        <v>5</v>
      </c>
      <c r="B35" s="8"/>
      <c r="C35" s="4"/>
      <c r="D35" s="6"/>
      <c r="E35" s="6" t="n">
        <f aca="false">C35*D35</f>
        <v>0</v>
      </c>
    </row>
    <row r="36" s="7" customFormat="true" ht="15.75" hidden="false" customHeight="false" outlineLevel="0" collapsed="false">
      <c r="A36" s="9"/>
      <c r="B36" s="10" t="s">
        <v>938</v>
      </c>
      <c r="C36" s="10" t="n">
        <f aca="false">SUM(C29:C35)</f>
        <v>422</v>
      </c>
      <c r="D36" s="11" t="s">
        <v>13</v>
      </c>
      <c r="E36" s="11" t="n">
        <f aca="false">SUM(E29:E35)</f>
        <v>105.5</v>
      </c>
    </row>
    <row r="37" s="7" customFormat="true" ht="15.75" hidden="false" customHeight="false" outlineLevel="0" collapsed="false">
      <c r="A37" s="12"/>
      <c r="B37" s="13"/>
      <c r="C37" s="12"/>
      <c r="D37" s="12"/>
      <c r="E37" s="12"/>
    </row>
    <row r="38" s="7" customFormat="true" ht="15.75" hidden="false" customHeight="true" outlineLevel="0" collapsed="false">
      <c r="A38" s="2" t="s">
        <v>313</v>
      </c>
      <c r="B38" s="2"/>
      <c r="C38" s="2"/>
      <c r="D38" s="2"/>
      <c r="E38" s="2"/>
    </row>
    <row r="39" s="7" customFormat="true" ht="15.75" hidden="false" customHeight="fals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</row>
    <row r="40" s="7" customFormat="true" ht="15.75" hidden="false" customHeight="false" outlineLevel="0" collapsed="false">
      <c r="A40" s="4" t="n">
        <v>1</v>
      </c>
      <c r="B40" s="5"/>
      <c r="C40" s="4"/>
      <c r="D40" s="6"/>
      <c r="E40" s="6" t="n">
        <f aca="false">C40*D40</f>
        <v>0</v>
      </c>
    </row>
    <row r="41" s="7" customFormat="true" ht="15.75" hidden="false" customHeight="false" outlineLevel="0" collapsed="false">
      <c r="A41" s="4" t="n">
        <v>2</v>
      </c>
      <c r="B41" s="8"/>
      <c r="C41" s="4"/>
      <c r="D41" s="6"/>
      <c r="E41" s="6" t="n">
        <f aca="false">C41*D41</f>
        <v>0</v>
      </c>
    </row>
    <row r="42" s="7" customFormat="true" ht="15.75" hidden="false" customHeight="false" outlineLevel="0" collapsed="false">
      <c r="A42" s="4" t="n">
        <v>3</v>
      </c>
      <c r="B42" s="8"/>
      <c r="C42" s="4"/>
      <c r="D42" s="6"/>
      <c r="E42" s="6" t="n">
        <f aca="false">C42*D42</f>
        <v>0</v>
      </c>
    </row>
    <row r="43" s="13" customFormat="true" ht="15.75" hidden="false" customHeight="false" outlineLevel="0" collapsed="false">
      <c r="A43" s="4" t="n">
        <v>4</v>
      </c>
      <c r="B43" s="8"/>
      <c r="C43" s="4"/>
      <c r="D43" s="6"/>
      <c r="E43" s="6" t="n">
        <f aca="false">C43*D43</f>
        <v>0</v>
      </c>
    </row>
    <row r="44" customFormat="false" ht="15.75" hidden="false" customHeight="false" outlineLevel="0" collapsed="false">
      <c r="A44" s="4" t="n">
        <v>5</v>
      </c>
      <c r="B44" s="8"/>
      <c r="C44" s="4"/>
      <c r="D44" s="6"/>
      <c r="E44" s="6" t="n">
        <f aca="false">C44*D44</f>
        <v>0</v>
      </c>
    </row>
    <row r="45" s="7" customFormat="true" ht="15.75" hidden="false" customHeight="false" outlineLevel="0" collapsed="false">
      <c r="A45" s="9"/>
      <c r="B45" s="10" t="s">
        <v>939</v>
      </c>
      <c r="C45" s="10" t="n">
        <f aca="false">SUM(C40:C44)</f>
        <v>0</v>
      </c>
      <c r="D45" s="11" t="s">
        <v>13</v>
      </c>
      <c r="E45" s="11" t="n">
        <f aca="false">SUM(E40:E44)</f>
        <v>0</v>
      </c>
    </row>
    <row r="46" s="7" customFormat="true" ht="15.75" hidden="false" customHeight="false" outlineLevel="0" collapsed="false">
      <c r="A46" s="12"/>
      <c r="B46" s="13"/>
      <c r="C46" s="12"/>
      <c r="D46" s="12"/>
      <c r="E46" s="12"/>
    </row>
    <row r="47" s="7" customFormat="true" ht="15.75" hidden="false" customHeight="true" outlineLevel="0" collapsed="false">
      <c r="A47" s="2" t="s">
        <v>365</v>
      </c>
      <c r="B47" s="2"/>
      <c r="C47" s="2"/>
      <c r="D47" s="2"/>
      <c r="E47" s="2"/>
    </row>
    <row r="48" s="7" customFormat="true" ht="15.75" hidden="false" customHeight="fals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</row>
    <row r="49" s="7" customFormat="true" ht="15.75" hidden="false" customHeight="false" outlineLevel="0" collapsed="false">
      <c r="A49" s="4" t="n">
        <v>1</v>
      </c>
      <c r="B49" s="5"/>
      <c r="C49" s="4"/>
      <c r="D49" s="6"/>
      <c r="E49" s="6" t="n">
        <f aca="false">C49*D49</f>
        <v>0</v>
      </c>
    </row>
    <row r="50" s="7" customFormat="true" ht="15.75" hidden="false" customHeight="false" outlineLevel="0" collapsed="false">
      <c r="A50" s="4" t="n">
        <v>2</v>
      </c>
      <c r="B50" s="8"/>
      <c r="C50" s="4"/>
      <c r="D50" s="6"/>
      <c r="E50" s="6" t="n">
        <f aca="false">C50*D50</f>
        <v>0</v>
      </c>
    </row>
    <row r="51" s="7" customFormat="true" ht="15.75" hidden="false" customHeight="false" outlineLevel="0" collapsed="false">
      <c r="A51" s="4" t="n">
        <v>3</v>
      </c>
      <c r="B51" s="8"/>
      <c r="C51" s="4"/>
      <c r="D51" s="6"/>
      <c r="E51" s="6" t="n">
        <f aca="false">C51*D51</f>
        <v>0</v>
      </c>
    </row>
    <row r="52" s="7" customFormat="true" ht="15.75" hidden="false" customHeight="false" outlineLevel="0" collapsed="false">
      <c r="A52" s="4" t="n">
        <v>4</v>
      </c>
      <c r="B52" s="8"/>
      <c r="C52" s="4"/>
      <c r="D52" s="6"/>
      <c r="E52" s="6" t="n">
        <f aca="false">C52*D52</f>
        <v>0</v>
      </c>
    </row>
    <row r="53" s="7" customFormat="true" ht="15.75" hidden="false" customHeight="false" outlineLevel="0" collapsed="false">
      <c r="A53" s="4" t="n">
        <v>5</v>
      </c>
      <c r="B53" s="8"/>
      <c r="C53" s="4"/>
      <c r="D53" s="6"/>
      <c r="E53" s="6" t="n">
        <f aca="false">C53*D53</f>
        <v>0</v>
      </c>
    </row>
    <row r="54" s="7" customFormat="true" ht="15.75" hidden="false" customHeight="false" outlineLevel="0" collapsed="false">
      <c r="A54" s="9"/>
      <c r="B54" s="10" t="s">
        <v>940</v>
      </c>
      <c r="C54" s="10" t="n">
        <f aca="false">SUM(C49:C53)</f>
        <v>0</v>
      </c>
      <c r="D54" s="11" t="s">
        <v>13</v>
      </c>
      <c r="E54" s="11" t="n">
        <f aca="false">SUM(E49:E53)</f>
        <v>0</v>
      </c>
    </row>
    <row r="55" s="7" customFormat="true" ht="15.75" hidden="false" customHeight="false" outlineLevel="0" collapsed="false">
      <c r="A55" s="12"/>
      <c r="B55" s="13"/>
      <c r="C55" s="12"/>
      <c r="D55" s="12"/>
      <c r="E55" s="12"/>
    </row>
    <row r="56" s="7" customFormat="true" ht="15.75" hidden="false" customHeight="true" outlineLevel="0" collapsed="false">
      <c r="A56" s="2" t="s">
        <v>941</v>
      </c>
      <c r="B56" s="2"/>
      <c r="C56" s="2"/>
      <c r="D56" s="2"/>
      <c r="E56" s="2"/>
    </row>
    <row r="57" s="7" customFormat="true" ht="15.75" hidden="false" customHeight="fals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</row>
    <row r="58" s="7" customFormat="true" ht="15.75" hidden="false" customHeight="false" outlineLevel="0" collapsed="false">
      <c r="A58" s="4" t="n">
        <v>1</v>
      </c>
      <c r="B58" s="5"/>
      <c r="C58" s="4"/>
      <c r="D58" s="6"/>
      <c r="E58" s="6" t="n">
        <f aca="false">C58*D58</f>
        <v>0</v>
      </c>
    </row>
    <row r="59" s="7" customFormat="true" ht="15.75" hidden="false" customHeight="false" outlineLevel="0" collapsed="false">
      <c r="A59" s="4" t="n">
        <v>2</v>
      </c>
      <c r="B59" s="8"/>
      <c r="C59" s="4"/>
      <c r="D59" s="6"/>
      <c r="E59" s="6" t="n">
        <f aca="false">C59*D59</f>
        <v>0</v>
      </c>
    </row>
    <row r="60" s="7" customFormat="true" ht="15.75" hidden="false" customHeight="false" outlineLevel="0" collapsed="false">
      <c r="A60" s="4" t="n">
        <v>3</v>
      </c>
      <c r="B60" s="8"/>
      <c r="C60" s="4"/>
      <c r="D60" s="6"/>
      <c r="E60" s="6" t="n">
        <f aca="false">C60*D60</f>
        <v>0</v>
      </c>
    </row>
    <row r="61" s="7" customFormat="true" ht="15.75" hidden="false" customHeight="false" outlineLevel="0" collapsed="false">
      <c r="A61" s="4" t="n">
        <v>4</v>
      </c>
      <c r="B61" s="8"/>
      <c r="C61" s="4"/>
      <c r="D61" s="6"/>
      <c r="E61" s="6" t="n">
        <f aca="false">C61*D61</f>
        <v>0</v>
      </c>
    </row>
    <row r="62" s="7" customFormat="true" ht="15.75" hidden="false" customHeight="false" outlineLevel="0" collapsed="false">
      <c r="A62" s="4" t="n">
        <v>5</v>
      </c>
      <c r="B62" s="8"/>
      <c r="C62" s="4"/>
      <c r="D62" s="6"/>
      <c r="E62" s="6" t="n">
        <f aca="false">C62*D62</f>
        <v>0</v>
      </c>
    </row>
    <row r="63" s="7" customFormat="true" ht="15.75" hidden="false" customHeight="false" outlineLevel="0" collapsed="false">
      <c r="A63" s="9"/>
      <c r="B63" s="10" t="s">
        <v>942</v>
      </c>
      <c r="C63" s="10" t="n">
        <f aca="false">SUM(C58:C62)</f>
        <v>0</v>
      </c>
      <c r="D63" s="11" t="s">
        <v>13</v>
      </c>
      <c r="E63" s="11" t="n">
        <f aca="false">SUM(E58:E62)</f>
        <v>0</v>
      </c>
    </row>
    <row r="64" s="7" customFormat="true" ht="15.75" hidden="false" customHeight="false" outlineLevel="0" collapsed="false">
      <c r="A64" s="12"/>
      <c r="B64" s="13"/>
      <c r="C64" s="12"/>
      <c r="D64" s="12"/>
      <c r="E64" s="12"/>
    </row>
    <row r="65" s="7" customFormat="true" ht="15.75" hidden="false" customHeight="true" outlineLevel="0" collapsed="false">
      <c r="A65" s="2" t="s">
        <v>943</v>
      </c>
      <c r="B65" s="2"/>
      <c r="C65" s="2"/>
      <c r="D65" s="2"/>
      <c r="E65" s="2"/>
    </row>
    <row r="66" s="7" customFormat="true" ht="15.75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</row>
    <row r="67" s="7" customFormat="true" ht="15.75" hidden="false" customHeight="false" outlineLevel="0" collapsed="false">
      <c r="A67" s="4" t="n">
        <v>1</v>
      </c>
      <c r="B67" s="5"/>
      <c r="C67" s="4"/>
      <c r="D67" s="6"/>
      <c r="E67" s="6" t="n">
        <f aca="false">C67*D67</f>
        <v>0</v>
      </c>
    </row>
    <row r="68" s="7" customFormat="true" ht="15.75" hidden="false" customHeight="false" outlineLevel="0" collapsed="false">
      <c r="A68" s="4" t="n">
        <v>2</v>
      </c>
      <c r="B68" s="8"/>
      <c r="C68" s="4"/>
      <c r="D68" s="6"/>
      <c r="E68" s="6" t="n">
        <f aca="false">C68*D68</f>
        <v>0</v>
      </c>
    </row>
    <row r="69" s="7" customFormat="true" ht="15.75" hidden="false" customHeight="false" outlineLevel="0" collapsed="false">
      <c r="A69" s="4" t="n">
        <v>3</v>
      </c>
      <c r="B69" s="8"/>
      <c r="C69" s="4"/>
      <c r="D69" s="6"/>
      <c r="E69" s="6" t="n">
        <f aca="false">C69*D69</f>
        <v>0</v>
      </c>
    </row>
    <row r="70" s="7" customFormat="true" ht="15.75" hidden="false" customHeight="false" outlineLevel="0" collapsed="false">
      <c r="A70" s="4" t="n">
        <v>4</v>
      </c>
      <c r="B70" s="8"/>
      <c r="C70" s="4"/>
      <c r="D70" s="6"/>
      <c r="E70" s="6" t="n">
        <f aca="false">C70*D70</f>
        <v>0</v>
      </c>
    </row>
    <row r="71" s="7" customFormat="true" ht="15.75" hidden="false" customHeight="false" outlineLevel="0" collapsed="false">
      <c r="A71" s="4" t="n">
        <v>5</v>
      </c>
      <c r="B71" s="8"/>
      <c r="C71" s="4"/>
      <c r="D71" s="6"/>
      <c r="E71" s="6" t="n">
        <f aca="false">C71*D71</f>
        <v>0</v>
      </c>
    </row>
    <row r="72" s="13" customFormat="true" ht="33.75" hidden="false" customHeight="true" outlineLevel="0" collapsed="false">
      <c r="A72" s="9"/>
      <c r="B72" s="10" t="s">
        <v>944</v>
      </c>
      <c r="C72" s="10" t="n">
        <f aca="false">SUM(C67:C71)</f>
        <v>0</v>
      </c>
      <c r="D72" s="11" t="s">
        <v>13</v>
      </c>
      <c r="E72" s="11" t="n">
        <f aca="false">SUM(E67:E71)</f>
        <v>0</v>
      </c>
    </row>
    <row r="73" s="3" customFormat="true" ht="15.75" hidden="false" customHeight="false" outlineLevel="0" collapsed="false">
      <c r="A73" s="12"/>
      <c r="B73" s="13"/>
      <c r="C73" s="12"/>
      <c r="D73" s="12"/>
      <c r="E73" s="12"/>
    </row>
    <row r="74" customFormat="false" ht="15.75" hidden="false" customHeight="true" outlineLevel="0" collapsed="false">
      <c r="A74" s="2" t="s">
        <v>945</v>
      </c>
      <c r="B74" s="2"/>
      <c r="C74" s="2"/>
      <c r="D74" s="2"/>
      <c r="E74" s="2"/>
    </row>
    <row r="75" customFormat="false" ht="15.75" hidden="false" customHeight="fals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</row>
    <row r="76" customFormat="false" ht="15.75" hidden="false" customHeight="false" outlineLevel="0" collapsed="false">
      <c r="A76" s="4" t="n">
        <v>1</v>
      </c>
      <c r="B76" s="5"/>
      <c r="C76" s="4"/>
      <c r="D76" s="6"/>
      <c r="E76" s="6" t="n">
        <f aca="false">C76*D76</f>
        <v>0</v>
      </c>
    </row>
    <row r="77" customFormat="false" ht="15.75" hidden="false" customHeight="false" outlineLevel="0" collapsed="false">
      <c r="A77" s="4" t="n">
        <v>2</v>
      </c>
      <c r="B77" s="8"/>
      <c r="C77" s="4"/>
      <c r="D77" s="6"/>
      <c r="E77" s="6" t="n">
        <f aca="false">C77*D77</f>
        <v>0</v>
      </c>
    </row>
    <row r="78" customFormat="false" ht="15.75" hidden="false" customHeight="false" outlineLevel="0" collapsed="false">
      <c r="A78" s="4" t="n">
        <v>3</v>
      </c>
      <c r="B78" s="8"/>
      <c r="C78" s="4"/>
      <c r="D78" s="6"/>
      <c r="E78" s="6" t="n">
        <f aca="false">C78*D78</f>
        <v>0</v>
      </c>
    </row>
    <row r="79" customFormat="false" ht="15.75" hidden="false" customHeight="false" outlineLevel="0" collapsed="false">
      <c r="A79" s="4" t="n">
        <v>4</v>
      </c>
      <c r="B79" s="8"/>
      <c r="C79" s="4"/>
      <c r="D79" s="6"/>
      <c r="E79" s="6" t="n">
        <f aca="false">C79*D79</f>
        <v>0</v>
      </c>
    </row>
    <row r="80" customFormat="false" ht="15.75" hidden="false" customHeight="false" outlineLevel="0" collapsed="false">
      <c r="A80" s="4" t="n">
        <v>5</v>
      </c>
      <c r="B80" s="8"/>
      <c r="C80" s="4"/>
      <c r="D80" s="6"/>
      <c r="E80" s="6" t="n">
        <f aca="false">C80*D80</f>
        <v>0</v>
      </c>
    </row>
    <row r="81" customFormat="false" ht="15.75" hidden="false" customHeight="false" outlineLevel="0" collapsed="false">
      <c r="A81" s="9"/>
      <c r="B81" s="10" t="s">
        <v>946</v>
      </c>
      <c r="C81" s="10" t="n">
        <f aca="false">SUM(C76:C80)</f>
        <v>0</v>
      </c>
      <c r="D81" s="11" t="s">
        <v>13</v>
      </c>
      <c r="E81" s="11" t="n">
        <f aca="false">SUM(E76:E80)</f>
        <v>0</v>
      </c>
    </row>
    <row r="82" customFormat="false" ht="15.75" hidden="false" customHeight="false" outlineLevel="0" collapsed="false">
      <c r="A82" s="12"/>
      <c r="B82" s="13"/>
      <c r="C82" s="12"/>
      <c r="D82" s="12"/>
      <c r="E82" s="12"/>
    </row>
    <row r="83" customFormat="false" ht="15.75" hidden="false" customHeight="true" outlineLevel="0" collapsed="false">
      <c r="A83" s="2" t="s">
        <v>376</v>
      </c>
      <c r="B83" s="2"/>
      <c r="C83" s="2"/>
      <c r="D83" s="2"/>
      <c r="E83" s="2"/>
    </row>
    <row r="84" customFormat="false" ht="15.75" hidden="false" customHeight="fals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2" t="s">
        <v>5</v>
      </c>
    </row>
    <row r="85" customFormat="false" ht="15.75" hidden="false" customHeight="false" outlineLevel="0" collapsed="false">
      <c r="A85" s="4" t="n">
        <v>1</v>
      </c>
      <c r="B85" s="8"/>
      <c r="C85" s="4"/>
      <c r="D85" s="6"/>
      <c r="E85" s="6" t="n">
        <f aca="false">C85*D85</f>
        <v>0</v>
      </c>
    </row>
    <row r="86" customFormat="false" ht="15.75" hidden="false" customHeight="false" outlineLevel="0" collapsed="false">
      <c r="A86" s="4" t="n">
        <v>2</v>
      </c>
      <c r="B86" s="8"/>
      <c r="C86" s="4"/>
      <c r="D86" s="6"/>
      <c r="E86" s="6" t="n">
        <f aca="false">C86*D86</f>
        <v>0</v>
      </c>
    </row>
    <row r="87" customFormat="false" ht="15.75" hidden="false" customHeight="false" outlineLevel="0" collapsed="false">
      <c r="A87" s="4" t="n">
        <v>3</v>
      </c>
      <c r="B87" s="8"/>
      <c r="C87" s="4"/>
      <c r="D87" s="6"/>
      <c r="E87" s="6" t="n">
        <f aca="false">C87*D87</f>
        <v>0</v>
      </c>
    </row>
    <row r="88" customFormat="false" ht="15.75" hidden="false" customHeight="false" outlineLevel="0" collapsed="false">
      <c r="A88" s="4" t="n">
        <v>4</v>
      </c>
      <c r="B88" s="8"/>
      <c r="C88" s="4"/>
      <c r="D88" s="6"/>
      <c r="E88" s="6" t="n">
        <f aca="false">C88*D88</f>
        <v>0</v>
      </c>
    </row>
    <row r="89" customFormat="false" ht="15.75" hidden="false" customHeight="false" outlineLevel="0" collapsed="false">
      <c r="A89" s="4" t="n">
        <v>5</v>
      </c>
      <c r="B89" s="8"/>
      <c r="C89" s="4"/>
      <c r="D89" s="6"/>
      <c r="E89" s="6" t="n">
        <f aca="false">C89*D89</f>
        <v>0</v>
      </c>
    </row>
    <row r="90" customFormat="false" ht="15.75" hidden="false" customHeight="false" outlineLevel="0" collapsed="false">
      <c r="A90" s="9"/>
      <c r="B90" s="10" t="s">
        <v>947</v>
      </c>
      <c r="C90" s="10" t="n">
        <f aca="false">SUM(C85:C89)</f>
        <v>0</v>
      </c>
      <c r="D90" s="11" t="s">
        <v>13</v>
      </c>
      <c r="E90" s="11" t="n">
        <f aca="false">SUM(E85:E89)</f>
        <v>0</v>
      </c>
    </row>
    <row r="91" customFormat="false" ht="15.75" hidden="false" customHeight="false" outlineLevel="0" collapsed="false">
      <c r="A91" s="12"/>
      <c r="B91" s="13"/>
      <c r="C91" s="12"/>
      <c r="D91" s="12"/>
      <c r="E91" s="12"/>
    </row>
    <row r="92" customFormat="false" ht="18.75" hidden="false" customHeight="false" outlineLevel="0" collapsed="false">
      <c r="A92" s="25"/>
      <c r="B92" s="26" t="s">
        <v>948</v>
      </c>
      <c r="C92" s="2" t="s">
        <v>3</v>
      </c>
      <c r="D92" s="2" t="s">
        <v>4</v>
      </c>
      <c r="E92" s="2" t="s">
        <v>5</v>
      </c>
    </row>
    <row r="93" customFormat="false" ht="18.75" hidden="false" customHeight="false" outlineLevel="0" collapsed="false">
      <c r="B93" s="26"/>
      <c r="C93" s="27" t="n">
        <f aca="false">C90+C81+C72+C63+C54+C45+C36+C27+C18+C9</f>
        <v>1266</v>
      </c>
      <c r="D93" s="28" t="s">
        <v>13</v>
      </c>
      <c r="E93" s="28" t="n">
        <f aca="false">E90+E81+E72+E63+E54+E45+E36+E27+E18+E9</f>
        <v>263.75</v>
      </c>
    </row>
  </sheetData>
  <mergeCells count="11">
    <mergeCell ref="A2:E2"/>
    <mergeCell ref="A11:E11"/>
    <mergeCell ref="A20:E20"/>
    <mergeCell ref="A29:E29"/>
    <mergeCell ref="A38:E38"/>
    <mergeCell ref="A47:E47"/>
    <mergeCell ref="A56:E56"/>
    <mergeCell ref="A65:E65"/>
    <mergeCell ref="A74:E74"/>
    <mergeCell ref="A83:E83"/>
    <mergeCell ref="B92:B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8:36:55Z</dcterms:created>
  <dc:creator>Telemont Engenharia S/A</dc:creator>
  <dc:description/>
  <dc:language>en-US</dc:language>
  <cp:lastModifiedBy>vericia.silva</cp:lastModifiedBy>
  <cp:lastPrinted>2012-03-05T18:51:01Z</cp:lastPrinted>
  <dcterms:modified xsi:type="dcterms:W3CDTF">2012-07-26T12:49:45Z</dcterms:modified>
  <cp:revision>0</cp:revision>
  <dc:subject/>
  <dc:title/>
</cp:coreProperties>
</file>