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s" sheetId="1" state="visible" r:id="rId2"/>
    <sheet name="Percursos" sheetId="2" state="visible" r:id="rId3"/>
    <sheet name="Malai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1">
  <si>
    <r>
      <rPr>
        <sz val="14"/>
        <rFont val="Times New Roman"/>
        <family val="1"/>
      </rPr>
      <t xml:space="preserve">Dados de coleta de Vespas Sociais (presença/ausência) agrupados por dia de coleta (exceto provenientes de Malaise), nas três áreas e três períodos, durante o projeto Belo Monte. Dados apresentados em forma matricial.</t>
    </r>
    <r>
      <rPr>
        <sz val="9"/>
        <rFont val="Times New Roman"/>
        <family val="1"/>
      </rPr>
      <t xml:space="preserve"> </t>
    </r>
  </si>
  <si>
    <t xml:space="preserve">Período 1 (novembro de 2007)</t>
  </si>
  <si>
    <t xml:space="preserve">Período 2 (janeiro-fevereiro de 2008)</t>
  </si>
  <si>
    <t xml:space="preserve">Período 3 (agosto de 2008)</t>
  </si>
  <si>
    <t xml:space="preserve">Área 1</t>
  </si>
  <si>
    <t xml:space="preserve">Área 2</t>
  </si>
  <si>
    <t xml:space="preserve">Área 3</t>
  </si>
  <si>
    <t xml:space="preserve">dia &amp; mês</t>
  </si>
  <si>
    <t xml:space="preserve">7xi</t>
  </si>
  <si>
    <t xml:space="preserve">8xi</t>
  </si>
  <si>
    <t xml:space="preserve">9xi</t>
  </si>
  <si>
    <t xml:space="preserve">10xi</t>
  </si>
  <si>
    <t xml:space="preserve">11xi</t>
  </si>
  <si>
    <t xml:space="preserve">14xi</t>
  </si>
  <si>
    <t xml:space="preserve">15xi</t>
  </si>
  <si>
    <t xml:space="preserve">16xi</t>
  </si>
  <si>
    <t xml:space="preserve">17xi</t>
  </si>
  <si>
    <t xml:space="preserve">20xi</t>
  </si>
  <si>
    <t xml:space="preserve">21xi</t>
  </si>
  <si>
    <t xml:space="preserve">22xi</t>
  </si>
  <si>
    <t xml:space="preserve">23xi</t>
  </si>
  <si>
    <t xml:space="preserve">26i</t>
  </si>
  <si>
    <t xml:space="preserve">27i</t>
  </si>
  <si>
    <t xml:space="preserve">28i</t>
  </si>
  <si>
    <t xml:space="preserve">29i</t>
  </si>
  <si>
    <t xml:space="preserve">1ii</t>
  </si>
  <si>
    <t xml:space="preserve">2ii</t>
  </si>
  <si>
    <t xml:space="preserve">3ii</t>
  </si>
  <si>
    <t xml:space="preserve">4ii</t>
  </si>
  <si>
    <t xml:space="preserve">5ii</t>
  </si>
  <si>
    <t xml:space="preserve">6ii</t>
  </si>
  <si>
    <t xml:space="preserve">7ii</t>
  </si>
  <si>
    <t xml:space="preserve">8ii</t>
  </si>
  <si>
    <t xml:space="preserve">9ii</t>
  </si>
  <si>
    <t xml:space="preserve">10ii</t>
  </si>
  <si>
    <t xml:space="preserve">11ii</t>
  </si>
  <si>
    <t xml:space="preserve">12ii</t>
  </si>
  <si>
    <t xml:space="preserve">7viii</t>
  </si>
  <si>
    <t xml:space="preserve">8viii</t>
  </si>
  <si>
    <t xml:space="preserve">9viii</t>
  </si>
  <si>
    <t xml:space="preserve">10viii</t>
  </si>
  <si>
    <t xml:space="preserve">11viii</t>
  </si>
  <si>
    <t xml:space="preserve">12viii</t>
  </si>
  <si>
    <t xml:space="preserve">13viii</t>
  </si>
  <si>
    <t xml:space="preserve">14viii</t>
  </si>
  <si>
    <t xml:space="preserve">15viii</t>
  </si>
  <si>
    <t xml:space="preserve">16viii</t>
  </si>
  <si>
    <t xml:space="preserve">18viii</t>
  </si>
  <si>
    <t xml:space="preserve">19viii</t>
  </si>
  <si>
    <t xml:space="preserve">20viii</t>
  </si>
  <si>
    <t xml:space="preserve">21viii</t>
  </si>
  <si>
    <t xml:space="preserve">22viii</t>
  </si>
  <si>
    <t xml:space="preserve">Espécies</t>
  </si>
  <si>
    <t xml:space="preserve">Total</t>
  </si>
  <si>
    <t xml:space="preserve">F%</t>
  </si>
  <si>
    <t xml:space="preserve">Agelaia cajennensis</t>
  </si>
  <si>
    <t xml:space="preserve">Agelaia centralis</t>
  </si>
  <si>
    <t xml:space="preserve">Agelaia brevistigma</t>
  </si>
  <si>
    <t xml:space="preserve">Agelaia fulvofasciata</t>
  </si>
  <si>
    <t xml:space="preserve">Agelaia testacea</t>
  </si>
  <si>
    <t xml:space="preserve">Agelaia pallipes </t>
  </si>
  <si>
    <r>
      <rPr>
        <i val="true"/>
        <sz val="9"/>
        <color rgb="FF008000"/>
        <rFont val="Times New Roman"/>
        <family val="1"/>
      </rPr>
      <t xml:space="preserve">Agelaia </t>
    </r>
    <r>
      <rPr>
        <sz val="9"/>
        <color rgb="FF008000"/>
        <rFont val="Times New Roman"/>
        <family val="1"/>
      </rPr>
      <t xml:space="preserve">sp. nov.</t>
    </r>
  </si>
  <si>
    <t xml:space="preserve">Angiopolybia pallens</t>
  </si>
  <si>
    <t xml:space="preserve">Angiopolybia paraensis</t>
  </si>
  <si>
    <t xml:space="preserve">Apoica arborea</t>
  </si>
  <si>
    <t xml:space="preserve">Apoica gelida</t>
  </si>
  <si>
    <t xml:space="preserve">Apoica pallens</t>
  </si>
  <si>
    <t xml:space="preserve">Apoica pallida</t>
  </si>
  <si>
    <t xml:space="preserve">Apoica strigata</t>
  </si>
  <si>
    <t xml:space="preserve">Apoica thoracica</t>
  </si>
  <si>
    <t xml:space="preserve">Brachygastra bilineolata</t>
  </si>
  <si>
    <t xml:space="preserve">Brachygastra lecheguana</t>
  </si>
  <si>
    <t xml:space="preserve">Brachygastra moebiana</t>
  </si>
  <si>
    <t xml:space="preserve">Charterginus fulvus</t>
  </si>
  <si>
    <t xml:space="preserve">Epipona tatua</t>
  </si>
  <si>
    <t xml:space="preserve">Leipomeles dorsata</t>
  </si>
  <si>
    <t xml:space="preserve">Metapolybia cingulata</t>
  </si>
  <si>
    <t xml:space="preserve">Metapolybia nigra</t>
  </si>
  <si>
    <t xml:space="preserve">Metapolybia unilineata</t>
  </si>
  <si>
    <t xml:space="preserve">Mischocyttarus alfkeni</t>
  </si>
  <si>
    <t xml:space="preserve">Mischocyttarus artifex</t>
  </si>
  <si>
    <t xml:space="preserve">Mischocyttarus flavicans</t>
  </si>
  <si>
    <r>
      <rPr>
        <i val="true"/>
        <sz val="9"/>
        <rFont val="Times New Roman"/>
        <family val="1"/>
      </rPr>
      <t xml:space="preserve">Mischocyttarus </t>
    </r>
    <r>
      <rPr>
        <sz val="9"/>
        <rFont val="Times New Roman"/>
        <family val="1"/>
      </rPr>
      <t xml:space="preserve">sp. gr</t>
    </r>
    <r>
      <rPr>
        <i val="true"/>
        <sz val="9"/>
        <rFont val="Times New Roman"/>
        <family val="1"/>
      </rPr>
      <t xml:space="preserve">. heliconius </t>
    </r>
  </si>
  <si>
    <t xml:space="preserve">Mischocyttarus injucundus</t>
  </si>
  <si>
    <t xml:space="preserve">Mischocyttarus labiatus</t>
  </si>
  <si>
    <t xml:space="preserve">Mischocyttarus synoecus</t>
  </si>
  <si>
    <t xml:space="preserve">Mischocyttarus surinamensis</t>
  </si>
  <si>
    <r>
      <rPr>
        <i val="true"/>
        <sz val="9"/>
        <rFont val="Times New Roman"/>
        <family val="1"/>
      </rPr>
      <t xml:space="preserve">Mischocyttarus </t>
    </r>
    <r>
      <rPr>
        <sz val="9"/>
        <rFont val="Times New Roman"/>
        <family val="1"/>
      </rPr>
      <t xml:space="preserve">sp. gr.</t>
    </r>
    <r>
      <rPr>
        <i val="true"/>
        <sz val="9"/>
        <rFont val="Times New Roman"/>
        <family val="1"/>
      </rPr>
      <t xml:space="preserve"> surinamensis</t>
    </r>
  </si>
  <si>
    <r>
      <rPr>
        <i val="true"/>
        <sz val="9"/>
        <color rgb="FF008000"/>
        <rFont val="Times New Roman"/>
        <family val="1"/>
      </rPr>
      <t xml:space="preserve">Mischocyttarus </t>
    </r>
    <r>
      <rPr>
        <sz val="9"/>
        <color rgb="FF008000"/>
        <rFont val="Times New Roman"/>
        <family val="1"/>
      </rPr>
      <t xml:space="preserve">sp. gr.</t>
    </r>
    <r>
      <rPr>
        <i val="true"/>
        <sz val="9"/>
        <color rgb="FF008000"/>
        <rFont val="Times New Roman"/>
        <family val="1"/>
      </rPr>
      <t xml:space="preserve"> punctatus</t>
    </r>
  </si>
  <si>
    <t xml:space="preserve">Parachartergus fasciipennis</t>
  </si>
  <si>
    <t xml:space="preserve">Parachartergus fraternus</t>
  </si>
  <si>
    <t xml:space="preserve">Parachartergus lenkoi</t>
  </si>
  <si>
    <t xml:space="preserve">Parachartergus richardsi</t>
  </si>
  <si>
    <t xml:space="preserve">Polistes canadensis</t>
  </si>
  <si>
    <t xml:space="preserve">Polistes liliaciosus</t>
  </si>
  <si>
    <t xml:space="preserve">Polistes pacificus</t>
  </si>
  <si>
    <t xml:space="preserve">Polistes versicolor</t>
  </si>
  <si>
    <t xml:space="preserve">Polybia affinis</t>
  </si>
  <si>
    <t xml:space="preserve">Polybia bicyttarella</t>
  </si>
  <si>
    <t xml:space="preserve">Polybia bistriata</t>
  </si>
  <si>
    <t xml:space="preserve">Polybia catillifex</t>
  </si>
  <si>
    <t xml:space="preserve">Polybia chrysothorax</t>
  </si>
  <si>
    <t xml:space="preserve">Polybia cf. rufitarsis</t>
  </si>
  <si>
    <t xml:space="preserve">Polybia dimidiata</t>
  </si>
  <si>
    <t xml:space="preserve">Polybia emaciata</t>
  </si>
  <si>
    <t xml:space="preserve">Polybia liliacea</t>
  </si>
  <si>
    <t xml:space="preserve">Polybia micans</t>
  </si>
  <si>
    <t xml:space="preserve">Polybia occidentalis</t>
  </si>
  <si>
    <t xml:space="preserve">Polybia platycephala</t>
  </si>
  <si>
    <t xml:space="preserve">Polybia rejecta</t>
  </si>
  <si>
    <t xml:space="preserve">Polybia scrobalis</t>
  </si>
  <si>
    <t xml:space="preserve">Polybia singularis</t>
  </si>
  <si>
    <t xml:space="preserve">Polybia spinifex</t>
  </si>
  <si>
    <t xml:space="preserve">Polybia striata</t>
  </si>
  <si>
    <t xml:space="preserve">Polybia tinctipennis</t>
  </si>
  <si>
    <t xml:space="preserve">Protopolybia bituberculata</t>
  </si>
  <si>
    <t xml:space="preserve">Protopolybia chartergoides</t>
  </si>
  <si>
    <t xml:space="preserve">Protopolybia exigua</t>
  </si>
  <si>
    <t xml:space="preserve">Synoeca surinama</t>
  </si>
  <si>
    <t xml:space="preserve">Synoeca virginea</t>
  </si>
  <si>
    <t xml:space="preserve">spp em verde (nomes acrescentados na 3 expedição)</t>
  </si>
  <si>
    <r>
      <rPr>
        <sz val="14"/>
        <rFont val="Times New Roman"/>
        <family val="1"/>
      </rPr>
      <t xml:space="preserve">Dados de coleta de Vespas Sociais (presença/ausência) em Percursos de busca, nas três áreas e três períodos, durante o projeto Belo Monte. Dados apresentados em forma matricial.</t>
    </r>
    <r>
      <rPr>
        <sz val="9"/>
        <rFont val="Times New Roman"/>
        <family val="1"/>
      </rPr>
      <t xml:space="preserve"> </t>
    </r>
  </si>
  <si>
    <t xml:space="preserve">A1MD–localidade Itapuama </t>
  </si>
  <si>
    <r>
      <rPr>
        <b val="true"/>
        <sz val="12"/>
        <rFont val="Arial"/>
        <family val="2"/>
      </rPr>
      <t xml:space="preserve">A1IG–localidade da Ilha Grande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1ME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localidade Agropecuária WR</t>
    </r>
  </si>
  <si>
    <r>
      <rPr>
        <b val="true"/>
        <sz val="12"/>
        <rFont val="Arial"/>
        <family val="2"/>
      </rPr>
      <t xml:space="preserve">A2T50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localidade do travessão 50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2IM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localidade do igarapé de Maria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2IG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localidade do igarapé Gaioso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3ME (Vitória do Xingu)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localidade Bom Jardim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3IBV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Anapu)–localidade da Ilha Bela Vista </t>
    </r>
  </si>
  <si>
    <r>
      <rPr>
        <b val="true"/>
        <sz val="12"/>
        <rFont val="Arial"/>
        <family val="2"/>
      </rPr>
      <t xml:space="preserve">A3MD (Anapu)–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ocalidade Barra do Vento</t>
    </r>
  </si>
  <si>
    <t xml:space="preserve">Sítio de coleta</t>
  </si>
  <si>
    <t xml:space="preserve">A1ME</t>
  </si>
  <si>
    <t xml:space="preserve">A1MD</t>
  </si>
  <si>
    <t xml:space="preserve">A1IG</t>
  </si>
  <si>
    <t xml:space="preserve">A2IG</t>
  </si>
  <si>
    <t xml:space="preserve">A2IM</t>
  </si>
  <si>
    <t xml:space="preserve">A2T50</t>
  </si>
  <si>
    <t xml:space="preserve">A3MD</t>
  </si>
  <si>
    <t xml:space="preserve">A3ME</t>
  </si>
  <si>
    <t xml:space="preserve">A3IBV</t>
  </si>
  <si>
    <t xml:space="preserve">Dia &amp; mês</t>
  </si>
  <si>
    <t xml:space="preserve">Amostra</t>
  </si>
  <si>
    <t xml:space="preserve">Percurs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Metapolybia cf. cingulata</t>
  </si>
  <si>
    <t xml:space="preserve">Mischocyttarus sp. gr heliconius</t>
  </si>
  <si>
    <t xml:space="preserve">Polistes liliaceosus</t>
  </si>
  <si>
    <t xml:space="preserve">Polybia catilifex</t>
  </si>
  <si>
    <r>
      <rPr>
        <sz val="14"/>
        <rFont val="Times New Roman"/>
        <family val="1"/>
      </rPr>
      <t xml:space="preserve">Dados de coleta  de Vespas Sociais (presença/ausência) com Armadilhas de Malaise, nas três áreas e três períodos, durante o projeto Belo Monte. Dados apresentados em forma matricial.</t>
    </r>
    <r>
      <rPr>
        <sz val="9"/>
        <rFont val="Times New Roman"/>
        <family val="1"/>
      </rPr>
      <t xml:space="preserve"> </t>
    </r>
  </si>
  <si>
    <t xml:space="preserve">8A1ME</t>
  </si>
  <si>
    <t xml:space="preserve">9A1ME</t>
  </si>
  <si>
    <t xml:space="preserve">0A1ME</t>
  </si>
  <si>
    <t xml:space="preserve">1A1MD</t>
  </si>
  <si>
    <t xml:space="preserve">2A1MD</t>
  </si>
  <si>
    <t xml:space="preserve">3A1MD</t>
  </si>
  <si>
    <t xml:space="preserve">4A1MD</t>
  </si>
  <si>
    <t xml:space="preserve">5A1IG</t>
  </si>
  <si>
    <t xml:space="preserve">6A1IG</t>
  </si>
  <si>
    <t xml:space="preserve">7A1IG</t>
  </si>
  <si>
    <t xml:space="preserve">4A2IG</t>
  </si>
  <si>
    <t xml:space="preserve">2A2IM</t>
  </si>
  <si>
    <t xml:space="preserve">4A2IM</t>
  </si>
  <si>
    <t xml:space="preserve">5A2IM</t>
  </si>
  <si>
    <t xml:space="preserve">3A2IG</t>
  </si>
  <si>
    <t xml:space="preserve">1A2IG</t>
  </si>
  <si>
    <t xml:space="preserve">3A2IM</t>
  </si>
  <si>
    <t xml:space="preserve">1A3MD</t>
  </si>
  <si>
    <t xml:space="preserve">2A3IBV</t>
  </si>
  <si>
    <t xml:space="preserve">2A3ME</t>
  </si>
  <si>
    <t xml:space="preserve">1A3ME</t>
  </si>
  <si>
    <t xml:space="preserve">1A3IA3IBV</t>
  </si>
  <si>
    <t xml:space="preserve">4A3MD</t>
  </si>
  <si>
    <t xml:space="preserve">5A3MD</t>
  </si>
  <si>
    <t xml:space="preserve">3A3ME</t>
  </si>
  <si>
    <t xml:space="preserve">2A3MD</t>
  </si>
  <si>
    <t xml:space="preserve">8A3MD</t>
  </si>
  <si>
    <t xml:space="preserve">7A1ME</t>
  </si>
  <si>
    <t xml:space="preserve">1Gx</t>
  </si>
  <si>
    <t xml:space="preserve">2Gx</t>
  </si>
  <si>
    <t xml:space="preserve">4Gx</t>
  </si>
  <si>
    <t xml:space="preserve">5Gx</t>
  </si>
  <si>
    <t xml:space="preserve">6A2IM</t>
  </si>
  <si>
    <t xml:space="preserve">7A2IM</t>
  </si>
  <si>
    <t xml:space="preserve">8A2IM</t>
  </si>
  <si>
    <t xml:space="preserve">9A2IM</t>
  </si>
  <si>
    <t xml:space="preserve">10A2IM</t>
  </si>
  <si>
    <t xml:space="preserve">4A3ME</t>
  </si>
  <si>
    <t xml:space="preserve">6A3MD</t>
  </si>
  <si>
    <t xml:space="preserve">7A3MD</t>
  </si>
  <si>
    <t xml:space="preserve">8A3IA3IBVx</t>
  </si>
  <si>
    <t xml:space="preserve">9A3IA3IBVx</t>
  </si>
  <si>
    <t xml:space="preserve">0A3IA3IBVx</t>
  </si>
  <si>
    <t xml:space="preserve">10A1ME</t>
  </si>
  <si>
    <t xml:space="preserve">2A2IG</t>
  </si>
  <si>
    <t xml:space="preserve">5A2IG</t>
  </si>
  <si>
    <t xml:space="preserve">3A3MD</t>
  </si>
  <si>
    <t xml:space="preserve">5A3IA3IBV</t>
  </si>
  <si>
    <t xml:space="preserve">6A3IA3IBV</t>
  </si>
  <si>
    <t xml:space="preserve">7A3ME</t>
  </si>
  <si>
    <t xml:space="preserve">8A3ME</t>
  </si>
  <si>
    <t xml:space="preserve">9A3ME</t>
  </si>
  <si>
    <t xml:space="preserve">10A3ME</t>
  </si>
  <si>
    <t xml:space="preserve">Agelaia angulicollis</t>
  </si>
  <si>
    <t xml:space="preserve">Agelaia myrmecophila</t>
  </si>
  <si>
    <t xml:space="preserve">Mischocyttarus lecointei</t>
  </si>
  <si>
    <t xml:space="preserve">Mischocyttarus gr. surinamensis</t>
  </si>
  <si>
    <t xml:space="preserve">Polybia batesi</t>
  </si>
  <si>
    <t xml:space="preserve">Polybia dimorpha</t>
  </si>
  <si>
    <t xml:space="preserve">Polybia gorytoides</t>
  </si>
  <si>
    <t xml:space="preserve">Polybia procellosa dubitata</t>
  </si>
  <si>
    <t xml:space="preserve">Polybia quadricincta</t>
  </si>
  <si>
    <t xml:space="preserve">spp em vermelho (spp exclusivas de malai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5" activeCellId="0" sqref="B25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99"/>
    <col collapsed="false" customWidth="true" hidden="false" outlineLevel="0" max="3" min="3" style="2" width="3.28"/>
    <col collapsed="false" customWidth="true" hidden="false" outlineLevel="0" max="4" min="4" style="3" width="2.7"/>
    <col collapsed="false" customWidth="true" hidden="false" outlineLevel="0" max="5" min="5" style="3" width="2.42"/>
    <col collapsed="false" customWidth="true" hidden="false" outlineLevel="0" max="6" min="6" style="3" width="3.42"/>
    <col collapsed="false" customWidth="true" hidden="false" outlineLevel="0" max="9" min="7" style="3" width="3.56"/>
    <col collapsed="false" customWidth="true" hidden="false" outlineLevel="0" max="11" min="10" style="3" width="3.42"/>
    <col collapsed="false" customWidth="true" hidden="false" outlineLevel="0" max="13" min="12" style="3" width="3.56"/>
    <col collapsed="false" customWidth="true" hidden="false" outlineLevel="0" max="14" min="14" style="3" width="3.28"/>
    <col collapsed="false" customWidth="true" hidden="false" outlineLevel="0" max="15" min="15" style="3" width="3.42"/>
    <col collapsed="false" customWidth="true" hidden="false" outlineLevel="0" max="19" min="16" style="3" width="2.84"/>
    <col collapsed="false" customWidth="true" hidden="false" outlineLevel="0" max="20" min="20" style="3" width="2.7"/>
    <col collapsed="false" customWidth="true" hidden="false" outlineLevel="0" max="21" min="21" style="3" width="2.56"/>
    <col collapsed="false" customWidth="true" hidden="false" outlineLevel="0" max="23" min="22" style="3" width="2.42"/>
    <col collapsed="false" customWidth="true" hidden="false" outlineLevel="0" max="25" min="24" style="3" width="2.56"/>
    <col collapsed="false" customWidth="true" hidden="false" outlineLevel="0" max="28" min="26" style="3" width="2.42"/>
    <col collapsed="false" customWidth="true" hidden="false" outlineLevel="0" max="29" min="29" style="3" width="3.42"/>
    <col collapsed="false" customWidth="true" hidden="false" outlineLevel="0" max="30" min="30" style="3" width="3.28"/>
    <col collapsed="false" customWidth="true" hidden="false" outlineLevel="0" max="31" min="31" style="3" width="3.14"/>
    <col collapsed="false" customWidth="true" hidden="false" outlineLevel="0" max="34" min="32" style="1" width="4.14"/>
    <col collapsed="false" customWidth="true" hidden="false" outlineLevel="0" max="35" min="35" style="1" width="5.56"/>
    <col collapsed="false" customWidth="true" hidden="false" outlineLevel="0" max="46" min="36" style="1" width="4.99"/>
    <col collapsed="false" customWidth="true" hidden="false" outlineLevel="0" max="47" min="47" style="1" width="4.85"/>
    <col collapsed="false" customWidth="true" hidden="false" outlineLevel="0" max="48" min="48" style="1" width="5.99"/>
    <col collapsed="false" customWidth="false" hidden="false" outlineLevel="0" max="81" min="49" style="1" width="27.28"/>
    <col collapsed="false" customWidth="false" hidden="false" outlineLevel="0" max="257" min="82" style="3" width="27.28"/>
  </cols>
  <sheetData>
    <row r="1" customFormat="false" ht="18.75" hidden="false" customHeight="false" outlineLevel="0" collapsed="false">
      <c r="B1" s="4" t="s">
        <v>0</v>
      </c>
    </row>
    <row r="3" customFormat="false" ht="12.75" hidden="false" customHeight="false" outlineLevel="0" collapsed="false">
      <c r="AJ3" s="5"/>
      <c r="AK3" s="5"/>
      <c r="AL3" s="5"/>
    </row>
    <row r="5" s="9" customFormat="true" ht="12.75" hidden="false" customHeight="false" outlineLevel="0" collapsed="false">
      <c r="A5" s="2"/>
      <c r="B5" s="6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2</v>
      </c>
      <c r="Q5" s="2"/>
      <c r="R5" s="2"/>
      <c r="S5" s="2"/>
      <c r="T5" s="2"/>
      <c r="U5" s="2"/>
      <c r="V5" s="7"/>
      <c r="W5" s="8"/>
      <c r="X5" s="2"/>
      <c r="Y5" s="2"/>
      <c r="Z5" s="2"/>
      <c r="AA5" s="2"/>
      <c r="AB5" s="2"/>
      <c r="AC5" s="2"/>
      <c r="AD5" s="2"/>
      <c r="AE5" s="2"/>
      <c r="AF5" s="2" t="s">
        <v>3</v>
      </c>
      <c r="AG5" s="8"/>
      <c r="AI5" s="2"/>
      <c r="AJ5" s="2"/>
      <c r="AK5" s="2"/>
      <c r="AL5" s="2"/>
      <c r="AM5" s="2"/>
      <c r="AN5" s="2"/>
      <c r="AP5" s="7"/>
      <c r="AQ5" s="8"/>
      <c r="AR5" s="2"/>
      <c r="AS5" s="2"/>
      <c r="AT5" s="2"/>
      <c r="AU5" s="2"/>
      <c r="AV5" s="2"/>
      <c r="AW5" s="2"/>
      <c r="AX5" s="2"/>
      <c r="AY5" s="2"/>
      <c r="AZ5" s="7"/>
      <c r="BJ5" s="2"/>
      <c r="BT5" s="7"/>
      <c r="CD5" s="7"/>
    </row>
    <row r="6" customFormat="false" ht="12.75" hidden="false" customHeight="false" outlineLevel="0" collapsed="false">
      <c r="C6" s="10" t="s">
        <v>4</v>
      </c>
      <c r="D6" s="10"/>
      <c r="E6" s="10"/>
      <c r="F6" s="10"/>
      <c r="G6" s="10"/>
      <c r="H6" s="10" t="s">
        <v>5</v>
      </c>
      <c r="I6" s="10"/>
      <c r="J6" s="10"/>
      <c r="K6" s="10"/>
      <c r="L6" s="10" t="s">
        <v>6</v>
      </c>
      <c r="M6" s="10"/>
      <c r="N6" s="10"/>
      <c r="O6" s="10"/>
      <c r="P6" s="11" t="s">
        <v>4</v>
      </c>
      <c r="Q6" s="11"/>
      <c r="R6" s="11"/>
      <c r="S6" s="11"/>
      <c r="T6" s="10" t="s">
        <v>6</v>
      </c>
      <c r="U6" s="10"/>
      <c r="V6" s="10"/>
      <c r="W6" s="10"/>
      <c r="X6" s="10"/>
      <c r="Y6" s="10"/>
      <c r="Z6" s="10" t="s">
        <v>5</v>
      </c>
      <c r="AA6" s="10"/>
      <c r="AB6" s="10"/>
      <c r="AC6" s="10"/>
      <c r="AD6" s="10"/>
      <c r="AE6" s="10"/>
      <c r="AF6" s="12" t="s">
        <v>6</v>
      </c>
      <c r="AG6" s="12"/>
      <c r="AH6" s="12"/>
      <c r="AI6" s="12"/>
      <c r="AJ6" s="12"/>
      <c r="AK6" s="12" t="s">
        <v>5</v>
      </c>
      <c r="AL6" s="12"/>
      <c r="AM6" s="12"/>
      <c r="AN6" s="12"/>
      <c r="AO6" s="12"/>
      <c r="AP6" s="12" t="s">
        <v>4</v>
      </c>
      <c r="AQ6" s="12"/>
      <c r="AR6" s="12"/>
      <c r="AS6" s="12"/>
      <c r="AT6" s="12"/>
    </row>
    <row r="7" customFormat="false" ht="13.5" hidden="false" customHeight="false" outlineLevel="0" collapsed="false">
      <c r="B7" s="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5" t="s">
        <v>12</v>
      </c>
      <c r="H7" s="16" t="s">
        <v>13</v>
      </c>
      <c r="I7" s="14" t="s">
        <v>14</v>
      </c>
      <c r="J7" s="14" t="s">
        <v>15</v>
      </c>
      <c r="K7" s="15" t="s">
        <v>16</v>
      </c>
      <c r="L7" s="16" t="s">
        <v>17</v>
      </c>
      <c r="M7" s="14" t="s">
        <v>18</v>
      </c>
      <c r="N7" s="14" t="s">
        <v>19</v>
      </c>
      <c r="O7" s="15" t="s">
        <v>20</v>
      </c>
      <c r="P7" s="17" t="s">
        <v>21</v>
      </c>
      <c r="Q7" s="17" t="s">
        <v>22</v>
      </c>
      <c r="R7" s="17" t="s">
        <v>23</v>
      </c>
      <c r="S7" s="18" t="s">
        <v>24</v>
      </c>
      <c r="T7" s="19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8" t="s">
        <v>30</v>
      </c>
      <c r="Z7" s="19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8" t="s">
        <v>36</v>
      </c>
      <c r="AF7" s="20" t="s">
        <v>37</v>
      </c>
      <c r="AG7" s="21" t="s">
        <v>38</v>
      </c>
      <c r="AH7" s="21" t="s">
        <v>39</v>
      </c>
      <c r="AI7" s="21" t="s">
        <v>40</v>
      </c>
      <c r="AJ7" s="22" t="s">
        <v>41</v>
      </c>
      <c r="AK7" s="20" t="s">
        <v>42</v>
      </c>
      <c r="AL7" s="21" t="s">
        <v>43</v>
      </c>
      <c r="AM7" s="21" t="s">
        <v>44</v>
      </c>
      <c r="AN7" s="21" t="s">
        <v>45</v>
      </c>
      <c r="AO7" s="22" t="s">
        <v>46</v>
      </c>
      <c r="AP7" s="20" t="s">
        <v>47</v>
      </c>
      <c r="AQ7" s="21" t="s">
        <v>48</v>
      </c>
      <c r="AR7" s="21" t="s">
        <v>49</v>
      </c>
      <c r="AS7" s="21" t="s">
        <v>50</v>
      </c>
      <c r="AT7" s="22" t="s">
        <v>51</v>
      </c>
    </row>
    <row r="8" s="35" customFormat="true" ht="12.75" hidden="false" customHeight="false" outlineLevel="0" collapsed="false">
      <c r="A8" s="23"/>
      <c r="B8" s="24" t="s">
        <v>52</v>
      </c>
      <c r="C8" s="25" t="n">
        <v>1</v>
      </c>
      <c r="D8" s="26" t="n">
        <v>2</v>
      </c>
      <c r="E8" s="26" t="n">
        <v>3</v>
      </c>
      <c r="F8" s="26" t="n">
        <v>4</v>
      </c>
      <c r="G8" s="24" t="n">
        <v>5</v>
      </c>
      <c r="H8" s="26" t="n">
        <v>6</v>
      </c>
      <c r="I8" s="26" t="n">
        <v>7</v>
      </c>
      <c r="J8" s="26" t="n">
        <v>8</v>
      </c>
      <c r="K8" s="24" t="n">
        <v>9</v>
      </c>
      <c r="L8" s="26" t="n">
        <v>10</v>
      </c>
      <c r="M8" s="26" t="n">
        <v>11</v>
      </c>
      <c r="N8" s="26" t="n">
        <v>12</v>
      </c>
      <c r="O8" s="27" t="n">
        <v>13</v>
      </c>
      <c r="P8" s="28" t="n">
        <v>14</v>
      </c>
      <c r="Q8" s="26" t="n">
        <v>15</v>
      </c>
      <c r="R8" s="26" t="n">
        <v>16</v>
      </c>
      <c r="S8" s="24" t="n">
        <v>17</v>
      </c>
      <c r="T8" s="26" t="n">
        <v>18</v>
      </c>
      <c r="U8" s="26" t="n">
        <v>19</v>
      </c>
      <c r="V8" s="26" t="n">
        <v>20</v>
      </c>
      <c r="W8" s="24" t="n">
        <v>21</v>
      </c>
      <c r="X8" s="26" t="n">
        <v>22</v>
      </c>
      <c r="Y8" s="26" t="n">
        <v>23</v>
      </c>
      <c r="Z8" s="26" t="n">
        <v>24</v>
      </c>
      <c r="AA8" s="24" t="n">
        <v>25</v>
      </c>
      <c r="AB8" s="26" t="n">
        <v>26</v>
      </c>
      <c r="AC8" s="26" t="n">
        <v>27</v>
      </c>
      <c r="AD8" s="26" t="n">
        <v>28</v>
      </c>
      <c r="AE8" s="27" t="n">
        <v>29</v>
      </c>
      <c r="AF8" s="29" t="n">
        <v>30</v>
      </c>
      <c r="AG8" s="30" t="n">
        <v>31</v>
      </c>
      <c r="AH8" s="30" t="n">
        <v>32</v>
      </c>
      <c r="AI8" s="31" t="n">
        <v>33</v>
      </c>
      <c r="AJ8" s="30" t="n">
        <v>34</v>
      </c>
      <c r="AK8" s="30" t="n">
        <v>35</v>
      </c>
      <c r="AL8" s="30" t="n">
        <v>36</v>
      </c>
      <c r="AM8" s="31" t="n">
        <v>37</v>
      </c>
      <c r="AN8" s="30" t="n">
        <v>38</v>
      </c>
      <c r="AO8" s="30" t="n">
        <v>39</v>
      </c>
      <c r="AP8" s="30" t="n">
        <v>40</v>
      </c>
      <c r="AQ8" s="30" t="n">
        <v>41</v>
      </c>
      <c r="AR8" s="30" t="n">
        <v>42</v>
      </c>
      <c r="AS8" s="30" t="n">
        <v>43</v>
      </c>
      <c r="AT8" s="32" t="n">
        <v>44</v>
      </c>
      <c r="AU8" s="33" t="s">
        <v>53</v>
      </c>
      <c r="AV8" s="34" t="s">
        <v>54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</row>
    <row r="9" s="1" customFormat="true" ht="12.75" hidden="false" customHeight="false" outlineLevel="0" collapsed="false">
      <c r="A9" s="1" t="n">
        <v>1</v>
      </c>
      <c r="B9" s="36" t="s">
        <v>55</v>
      </c>
      <c r="C9" s="37"/>
      <c r="D9" s="38" t="n">
        <v>1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n">
        <v>1</v>
      </c>
      <c r="AF9" s="40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9"/>
      <c r="AU9" s="1" t="n">
        <f aca="false">SUM(D9:AT9)</f>
        <v>2</v>
      </c>
      <c r="AV9" s="41" t="n">
        <f aca="false">(AU9/44)*100</f>
        <v>4.54545454545455</v>
      </c>
    </row>
    <row r="10" customFormat="false" ht="12.75" hidden="false" customHeight="false" outlineLevel="0" collapsed="false">
      <c r="A10" s="1" t="n">
        <v>2</v>
      </c>
      <c r="B10" s="42" t="s">
        <v>56</v>
      </c>
      <c r="C10" s="43"/>
      <c r="D10" s="44" t="n">
        <v>1</v>
      </c>
      <c r="E10" s="44"/>
      <c r="F10" s="44"/>
      <c r="G10" s="44"/>
      <c r="H10" s="44" t="n">
        <v>1</v>
      </c>
      <c r="I10" s="44"/>
      <c r="J10" s="44" t="n">
        <v>1</v>
      </c>
      <c r="K10" s="44"/>
      <c r="L10" s="44" t="n">
        <v>1</v>
      </c>
      <c r="M10" s="44" t="n">
        <v>1</v>
      </c>
      <c r="N10" s="44"/>
      <c r="O10" s="45"/>
      <c r="P10" s="46"/>
      <c r="Q10" s="44" t="n">
        <v>1</v>
      </c>
      <c r="R10" s="44" t="n">
        <v>1</v>
      </c>
      <c r="S10" s="44"/>
      <c r="T10" s="44"/>
      <c r="U10" s="44"/>
      <c r="V10" s="44" t="n">
        <v>1</v>
      </c>
      <c r="W10" s="44" t="n">
        <v>1</v>
      </c>
      <c r="X10" s="44"/>
      <c r="Y10" s="44"/>
      <c r="Z10" s="44"/>
      <c r="AA10" s="44"/>
      <c r="AB10" s="44"/>
      <c r="AC10" s="44" t="n">
        <v>1</v>
      </c>
      <c r="AD10" s="44"/>
      <c r="AE10" s="45"/>
      <c r="AF10" s="40"/>
      <c r="AG10" s="38"/>
      <c r="AH10" s="38"/>
      <c r="AI10" s="38" t="n">
        <v>1</v>
      </c>
      <c r="AJ10" s="38"/>
      <c r="AK10" s="38"/>
      <c r="AL10" s="38" t="n">
        <v>1</v>
      </c>
      <c r="AM10" s="38"/>
      <c r="AN10" s="38" t="n">
        <v>1</v>
      </c>
      <c r="AO10" s="38"/>
      <c r="AP10" s="38"/>
      <c r="AQ10" s="38"/>
      <c r="AR10" s="38"/>
      <c r="AS10" s="38"/>
      <c r="AT10" s="39"/>
      <c r="AU10" s="1" t="n">
        <f aca="false">SUM(D10:AT10)</f>
        <v>13</v>
      </c>
      <c r="AV10" s="41" t="n">
        <f aca="false">(AU10/44)*100</f>
        <v>29.5454545454545</v>
      </c>
    </row>
    <row r="11" customFormat="false" ht="12.75" hidden="false" customHeight="false" outlineLevel="0" collapsed="false">
      <c r="A11" s="1" t="n">
        <v>3</v>
      </c>
      <c r="B11" s="42" t="s">
        <v>57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/>
      <c r="Q11" s="44"/>
      <c r="R11" s="44"/>
      <c r="S11" s="44"/>
      <c r="T11" s="44"/>
      <c r="U11" s="44"/>
      <c r="V11" s="44" t="n">
        <v>1</v>
      </c>
      <c r="W11" s="44"/>
      <c r="X11" s="44"/>
      <c r="Y11" s="44"/>
      <c r="Z11" s="44"/>
      <c r="AA11" s="44"/>
      <c r="AB11" s="44"/>
      <c r="AC11" s="44"/>
      <c r="AD11" s="44"/>
      <c r="AE11" s="45"/>
      <c r="AF11" s="40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9" t="n">
        <v>1</v>
      </c>
      <c r="AU11" s="1" t="n">
        <f aca="false">SUM(D11:AT11)</f>
        <v>2</v>
      </c>
      <c r="AV11" s="41" t="n">
        <f aca="false">(AU11/44)*100</f>
        <v>4.54545454545455</v>
      </c>
    </row>
    <row r="12" customFormat="false" ht="12.75" hidden="false" customHeight="false" outlineLevel="0" collapsed="false">
      <c r="A12" s="1" t="n">
        <v>4</v>
      </c>
      <c r="B12" s="42" t="s">
        <v>58</v>
      </c>
      <c r="C12" s="43"/>
      <c r="D12" s="44" t="n">
        <v>1</v>
      </c>
      <c r="E12" s="44" t="n">
        <v>1</v>
      </c>
      <c r="F12" s="44" t="n">
        <v>1</v>
      </c>
      <c r="G12" s="44"/>
      <c r="H12" s="44" t="n">
        <v>1</v>
      </c>
      <c r="I12" s="44" t="n">
        <v>1</v>
      </c>
      <c r="J12" s="44" t="n">
        <v>1</v>
      </c>
      <c r="K12" s="44"/>
      <c r="L12" s="44" t="n">
        <v>1</v>
      </c>
      <c r="M12" s="44" t="n">
        <v>1</v>
      </c>
      <c r="N12" s="44" t="n">
        <v>1</v>
      </c>
      <c r="O12" s="45" t="n">
        <v>1</v>
      </c>
      <c r="P12" s="46" t="n">
        <v>1</v>
      </c>
      <c r="Q12" s="44" t="n">
        <v>1</v>
      </c>
      <c r="R12" s="44" t="n">
        <v>1</v>
      </c>
      <c r="S12" s="44"/>
      <c r="T12" s="44" t="n">
        <v>1</v>
      </c>
      <c r="U12" s="44" t="n">
        <v>1</v>
      </c>
      <c r="V12" s="44"/>
      <c r="W12" s="44" t="n">
        <v>1</v>
      </c>
      <c r="X12" s="44"/>
      <c r="Y12" s="44"/>
      <c r="Z12" s="44"/>
      <c r="AA12" s="44" t="n">
        <v>1</v>
      </c>
      <c r="AB12" s="44" t="n">
        <v>1</v>
      </c>
      <c r="AC12" s="44" t="n">
        <v>1</v>
      </c>
      <c r="AD12" s="44" t="n">
        <v>1</v>
      </c>
      <c r="AE12" s="45"/>
      <c r="AF12" s="40" t="n">
        <v>1</v>
      </c>
      <c r="AG12" s="38" t="n">
        <v>1</v>
      </c>
      <c r="AH12" s="38"/>
      <c r="AI12" s="38" t="n">
        <v>1</v>
      </c>
      <c r="AJ12" s="38"/>
      <c r="AK12" s="38" t="n">
        <v>1</v>
      </c>
      <c r="AL12" s="38" t="n">
        <v>1</v>
      </c>
      <c r="AM12" s="38" t="n">
        <v>1</v>
      </c>
      <c r="AN12" s="38"/>
      <c r="AO12" s="38" t="n">
        <v>1</v>
      </c>
      <c r="AP12" s="38"/>
      <c r="AQ12" s="38"/>
      <c r="AR12" s="38"/>
      <c r="AS12" s="38"/>
      <c r="AT12" s="39" t="n">
        <v>1</v>
      </c>
      <c r="AU12" s="1" t="n">
        <f aca="false">SUM(D12:AT12)</f>
        <v>28</v>
      </c>
      <c r="AV12" s="41" t="n">
        <f aca="false">(AU12/44)*100</f>
        <v>63.6363636363636</v>
      </c>
    </row>
    <row r="13" customFormat="false" ht="12.75" hidden="false" customHeight="false" outlineLevel="0" collapsed="false">
      <c r="A13" s="1" t="n">
        <v>5</v>
      </c>
      <c r="B13" s="42" t="s">
        <v>59</v>
      </c>
      <c r="C13" s="43"/>
      <c r="D13" s="44"/>
      <c r="E13" s="44" t="n">
        <v>1</v>
      </c>
      <c r="F13" s="44" t="n">
        <v>1</v>
      </c>
      <c r="G13" s="44"/>
      <c r="H13" s="44" t="n">
        <v>1</v>
      </c>
      <c r="I13" s="44"/>
      <c r="J13" s="44" t="n">
        <v>1</v>
      </c>
      <c r="K13" s="44"/>
      <c r="L13" s="44" t="n">
        <v>1</v>
      </c>
      <c r="M13" s="44" t="n">
        <v>1</v>
      </c>
      <c r="N13" s="44"/>
      <c r="O13" s="45" t="n">
        <v>1</v>
      </c>
      <c r="P13" s="46"/>
      <c r="Q13" s="44" t="n">
        <v>1</v>
      </c>
      <c r="R13" s="44" t="n">
        <v>1</v>
      </c>
      <c r="S13" s="44" t="n">
        <v>1</v>
      </c>
      <c r="T13" s="44"/>
      <c r="U13" s="44"/>
      <c r="V13" s="44"/>
      <c r="W13" s="44" t="n">
        <v>1</v>
      </c>
      <c r="X13" s="44"/>
      <c r="Y13" s="44"/>
      <c r="Z13" s="44"/>
      <c r="AA13" s="44" t="n">
        <v>1</v>
      </c>
      <c r="AB13" s="44" t="n">
        <v>1</v>
      </c>
      <c r="AC13" s="44" t="n">
        <v>1</v>
      </c>
      <c r="AD13" s="44" t="n">
        <v>1</v>
      </c>
      <c r="AE13" s="45"/>
      <c r="AF13" s="40"/>
      <c r="AG13" s="38" t="n">
        <v>1</v>
      </c>
      <c r="AH13" s="38"/>
      <c r="AI13" s="38" t="n">
        <v>1</v>
      </c>
      <c r="AJ13" s="38"/>
      <c r="AK13" s="38" t="n">
        <v>1</v>
      </c>
      <c r="AL13" s="38" t="n">
        <v>1</v>
      </c>
      <c r="AM13" s="38"/>
      <c r="AN13" s="38" t="n">
        <v>1</v>
      </c>
      <c r="AO13" s="38"/>
      <c r="AP13" s="38"/>
      <c r="AQ13" s="38"/>
      <c r="AR13" s="38"/>
      <c r="AS13" s="38" t="n">
        <v>1</v>
      </c>
      <c r="AT13" s="39"/>
      <c r="AU13" s="1" t="n">
        <f aca="false">SUM(D13:AT13)</f>
        <v>21</v>
      </c>
      <c r="AV13" s="41" t="n">
        <f aca="false">(AU13/44)*100</f>
        <v>47.7272727272727</v>
      </c>
    </row>
    <row r="14" customFormat="false" ht="12.75" hidden="false" customHeight="false" outlineLevel="0" collapsed="false">
      <c r="A14" s="1" t="n">
        <v>6</v>
      </c>
      <c r="B14" s="42" t="s">
        <v>60</v>
      </c>
      <c r="C14" s="43"/>
      <c r="D14" s="44"/>
      <c r="E14" s="44"/>
      <c r="F14" s="44" t="n">
        <v>1</v>
      </c>
      <c r="G14" s="44"/>
      <c r="H14" s="44"/>
      <c r="I14" s="44"/>
      <c r="J14" s="44"/>
      <c r="K14" s="44"/>
      <c r="L14" s="44"/>
      <c r="M14" s="44"/>
      <c r="N14" s="44"/>
      <c r="O14" s="45"/>
      <c r="P14" s="46"/>
      <c r="Q14" s="44"/>
      <c r="R14" s="44" t="n">
        <v>1</v>
      </c>
      <c r="S14" s="44" t="n">
        <v>1</v>
      </c>
      <c r="T14" s="44"/>
      <c r="U14" s="44"/>
      <c r="V14" s="44"/>
      <c r="W14" s="44"/>
      <c r="X14" s="44"/>
      <c r="Y14" s="44"/>
      <c r="Z14" s="44"/>
      <c r="AA14" s="44" t="n">
        <v>1</v>
      </c>
      <c r="AB14" s="44" t="n">
        <v>1</v>
      </c>
      <c r="AC14" s="44"/>
      <c r="AD14" s="44"/>
      <c r="AE14" s="45"/>
      <c r="AF14" s="40"/>
      <c r="AG14" s="38"/>
      <c r="AH14" s="38"/>
      <c r="AI14" s="38" t="n">
        <v>1</v>
      </c>
      <c r="AJ14" s="38"/>
      <c r="AK14" s="38"/>
      <c r="AL14" s="38"/>
      <c r="AM14" s="38" t="n">
        <v>1</v>
      </c>
      <c r="AN14" s="38"/>
      <c r="AO14" s="38"/>
      <c r="AP14" s="38"/>
      <c r="AQ14" s="38" t="n">
        <v>1</v>
      </c>
      <c r="AR14" s="38" t="n">
        <v>1</v>
      </c>
      <c r="AS14" s="38"/>
      <c r="AT14" s="39" t="n">
        <v>1</v>
      </c>
      <c r="AU14" s="1" t="n">
        <f aca="false">SUM(D14:AT14)</f>
        <v>10</v>
      </c>
      <c r="AV14" s="41" t="n">
        <f aca="false">(AU14/44)*100</f>
        <v>22.7272727272727</v>
      </c>
    </row>
    <row r="15" customFormat="false" ht="12.75" hidden="false" customHeight="false" outlineLevel="0" collapsed="false">
      <c r="A15" s="1" t="n">
        <v>7</v>
      </c>
      <c r="B15" s="47" t="s">
        <v>61</v>
      </c>
      <c r="C15" s="48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6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0"/>
      <c r="AG15" s="38"/>
      <c r="AH15" s="38"/>
      <c r="AI15" s="38" t="n">
        <v>1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1" t="n">
        <f aca="false">SUM(D15:AT15)</f>
        <v>1</v>
      </c>
      <c r="AV15" s="41" t="n">
        <f aca="false">(AU15/44)*100</f>
        <v>2.27272727272727</v>
      </c>
    </row>
    <row r="16" customFormat="false" ht="12.75" hidden="false" customHeight="false" outlineLevel="0" collapsed="false">
      <c r="A16" s="1" t="n">
        <v>8</v>
      </c>
      <c r="B16" s="42" t="s">
        <v>62</v>
      </c>
      <c r="C16" s="43"/>
      <c r="D16" s="44" t="n">
        <v>1</v>
      </c>
      <c r="E16" s="44" t="n">
        <v>1</v>
      </c>
      <c r="F16" s="44" t="n">
        <v>1</v>
      </c>
      <c r="G16" s="44"/>
      <c r="H16" s="44" t="n">
        <v>1</v>
      </c>
      <c r="I16" s="44" t="n">
        <v>1</v>
      </c>
      <c r="J16" s="44" t="n">
        <v>1</v>
      </c>
      <c r="K16" s="44"/>
      <c r="L16" s="44"/>
      <c r="M16" s="44" t="n">
        <v>1</v>
      </c>
      <c r="N16" s="44" t="n">
        <v>1</v>
      </c>
      <c r="O16" s="45"/>
      <c r="P16" s="46"/>
      <c r="Q16" s="44"/>
      <c r="R16" s="44"/>
      <c r="S16" s="44" t="n">
        <v>1</v>
      </c>
      <c r="T16" s="44"/>
      <c r="U16" s="44"/>
      <c r="V16" s="44"/>
      <c r="W16" s="44" t="n">
        <v>1</v>
      </c>
      <c r="X16" s="44" t="n">
        <v>1</v>
      </c>
      <c r="Y16" s="44" t="n">
        <v>1</v>
      </c>
      <c r="Z16" s="44"/>
      <c r="AA16" s="44"/>
      <c r="AB16" s="44"/>
      <c r="AC16" s="44"/>
      <c r="AD16" s="44"/>
      <c r="AE16" s="45"/>
      <c r="AF16" s="40" t="n">
        <v>1</v>
      </c>
      <c r="AG16" s="38" t="n">
        <v>1</v>
      </c>
      <c r="AH16" s="38" t="n">
        <v>1</v>
      </c>
      <c r="AI16" s="38"/>
      <c r="AJ16" s="38"/>
      <c r="AK16" s="38" t="n">
        <v>1</v>
      </c>
      <c r="AL16" s="38" t="n">
        <v>1</v>
      </c>
      <c r="AM16" s="38"/>
      <c r="AN16" s="38" t="n">
        <v>1</v>
      </c>
      <c r="AO16" s="38"/>
      <c r="AP16" s="38" t="n">
        <v>1</v>
      </c>
      <c r="AQ16" s="38"/>
      <c r="AR16" s="38" t="n">
        <v>1</v>
      </c>
      <c r="AS16" s="38" t="n">
        <v>1</v>
      </c>
      <c r="AT16" s="39" t="n">
        <v>1</v>
      </c>
      <c r="AU16" s="1" t="n">
        <f aca="false">SUM(D16:AT16)</f>
        <v>22</v>
      </c>
      <c r="AV16" s="41" t="n">
        <f aca="false">(AU16/44)*100</f>
        <v>50</v>
      </c>
    </row>
    <row r="17" customFormat="false" ht="12.75" hidden="false" customHeight="false" outlineLevel="0" collapsed="false">
      <c r="A17" s="1" t="n">
        <v>9</v>
      </c>
      <c r="B17" s="42" t="s">
        <v>63</v>
      </c>
      <c r="C17" s="43"/>
      <c r="D17" s="44"/>
      <c r="E17" s="44"/>
      <c r="F17" s="44"/>
      <c r="G17" s="44"/>
      <c r="H17" s="44" t="n">
        <v>1</v>
      </c>
      <c r="I17" s="44"/>
      <c r="J17" s="44"/>
      <c r="K17" s="44"/>
      <c r="L17" s="44" t="n">
        <v>1</v>
      </c>
      <c r="M17" s="44"/>
      <c r="N17" s="44"/>
      <c r="O17" s="45" t="n">
        <v>1</v>
      </c>
      <c r="P17" s="46"/>
      <c r="Q17" s="44"/>
      <c r="R17" s="44"/>
      <c r="S17" s="44"/>
      <c r="T17" s="44"/>
      <c r="U17" s="44"/>
      <c r="V17" s="44" t="n">
        <v>1</v>
      </c>
      <c r="W17" s="44" t="n">
        <v>1</v>
      </c>
      <c r="X17" s="44"/>
      <c r="Y17" s="44"/>
      <c r="Z17" s="44"/>
      <c r="AA17" s="44" t="n">
        <v>1</v>
      </c>
      <c r="AB17" s="44"/>
      <c r="AC17" s="44" t="n">
        <v>1</v>
      </c>
      <c r="AD17" s="44"/>
      <c r="AE17" s="45"/>
      <c r="AF17" s="40"/>
      <c r="AG17" s="38" t="n">
        <v>1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 t="n">
        <v>1</v>
      </c>
      <c r="AS17" s="38"/>
      <c r="AT17" s="39"/>
      <c r="AU17" s="1" t="n">
        <f aca="false">SUM(D17:AT17)</f>
        <v>9</v>
      </c>
      <c r="AV17" s="41" t="n">
        <f aca="false">(AU17/44)*100</f>
        <v>20.4545454545455</v>
      </c>
    </row>
    <row r="18" customFormat="false" ht="12.75" hidden="false" customHeight="false" outlineLevel="0" collapsed="false">
      <c r="A18" s="1" t="n">
        <v>10</v>
      </c>
      <c r="B18" s="36" t="s">
        <v>64</v>
      </c>
      <c r="C18" s="49" t="n">
        <v>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40"/>
      <c r="Q18" s="38"/>
      <c r="R18" s="38"/>
      <c r="S18" s="38"/>
      <c r="T18" s="38"/>
      <c r="U18" s="38" t="n">
        <v>1</v>
      </c>
      <c r="V18" s="38"/>
      <c r="W18" s="38"/>
      <c r="X18" s="38"/>
      <c r="Y18" s="38"/>
      <c r="Z18" s="38"/>
      <c r="AA18" s="38"/>
      <c r="AB18" s="38"/>
      <c r="AC18" s="38"/>
      <c r="AD18" s="38"/>
      <c r="AE18" s="39"/>
      <c r="AF18" s="40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1" t="n">
        <f aca="false">SUM(D18:AT18)</f>
        <v>1</v>
      </c>
      <c r="AV18" s="41" t="n">
        <f aca="false">(AU18/44)*100</f>
        <v>2.27272727272727</v>
      </c>
    </row>
    <row r="19" customFormat="false" ht="12.75" hidden="false" customHeight="false" outlineLevel="0" collapsed="false">
      <c r="A19" s="1" t="n">
        <v>11</v>
      </c>
      <c r="B19" s="36" t="s">
        <v>65</v>
      </c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40"/>
      <c r="Q19" s="38"/>
      <c r="R19" s="38"/>
      <c r="S19" s="38"/>
      <c r="T19" s="38"/>
      <c r="U19" s="38" t="n">
        <v>1</v>
      </c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40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1" t="n">
        <f aca="false">SUM(D19:AT19)</f>
        <v>1</v>
      </c>
      <c r="AV19" s="41" t="n">
        <f aca="false">(AU19/44)*100</f>
        <v>2.27272727272727</v>
      </c>
    </row>
    <row r="20" customFormat="false" ht="12.75" hidden="false" customHeight="false" outlineLevel="0" collapsed="false">
      <c r="A20" s="1" t="n">
        <v>12</v>
      </c>
      <c r="B20" s="42" t="s">
        <v>66</v>
      </c>
      <c r="C20" s="43"/>
      <c r="D20" s="44"/>
      <c r="E20" s="44"/>
      <c r="F20" s="44"/>
      <c r="G20" s="44"/>
      <c r="H20" s="44"/>
      <c r="I20" s="44" t="n">
        <v>1</v>
      </c>
      <c r="J20" s="44"/>
      <c r="K20" s="44"/>
      <c r="L20" s="44"/>
      <c r="M20" s="44"/>
      <c r="N20" s="44"/>
      <c r="O20" s="45"/>
      <c r="P20" s="46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F20" s="40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1" t="n">
        <f aca="false">SUM(D20:AT20)</f>
        <v>1</v>
      </c>
      <c r="AV20" s="41" t="n">
        <f aca="false">(AU20/44)*100</f>
        <v>2.27272727272727</v>
      </c>
    </row>
    <row r="21" customFormat="false" ht="12.75" hidden="false" customHeight="false" outlineLevel="0" collapsed="false">
      <c r="A21" s="1" t="n">
        <v>13</v>
      </c>
      <c r="B21" s="42" t="s">
        <v>67</v>
      </c>
      <c r="C21" s="43"/>
      <c r="D21" s="44" t="n">
        <v>1</v>
      </c>
      <c r="E21" s="44"/>
      <c r="F21" s="44"/>
      <c r="G21" s="44"/>
      <c r="H21" s="44"/>
      <c r="I21" s="44" t="n">
        <v>1</v>
      </c>
      <c r="J21" s="44"/>
      <c r="K21" s="44"/>
      <c r="L21" s="44" t="n">
        <v>1</v>
      </c>
      <c r="M21" s="44" t="n">
        <v>1</v>
      </c>
      <c r="N21" s="44"/>
      <c r="O21" s="45"/>
      <c r="P21" s="46"/>
      <c r="Q21" s="44"/>
      <c r="R21" s="44"/>
      <c r="S21" s="44"/>
      <c r="T21" s="44" t="n">
        <v>1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0"/>
      <c r="AG21" s="38"/>
      <c r="AH21" s="38"/>
      <c r="AI21" s="38"/>
      <c r="AJ21" s="38" t="n">
        <v>1</v>
      </c>
      <c r="AK21" s="38"/>
      <c r="AL21" s="38"/>
      <c r="AM21" s="38"/>
      <c r="AN21" s="38"/>
      <c r="AO21" s="38"/>
      <c r="AP21" s="38" t="n">
        <v>1</v>
      </c>
      <c r="AQ21" s="38"/>
      <c r="AR21" s="38"/>
      <c r="AS21" s="38"/>
      <c r="AT21" s="39"/>
      <c r="AU21" s="1" t="n">
        <f aca="false">SUM(D21:AT21)</f>
        <v>7</v>
      </c>
      <c r="AV21" s="41" t="n">
        <f aca="false">(AU21/44)*100</f>
        <v>15.9090909090909</v>
      </c>
    </row>
    <row r="22" customFormat="false" ht="12.75" hidden="false" customHeight="false" outlineLevel="0" collapsed="false">
      <c r="A22" s="1" t="n">
        <v>14</v>
      </c>
      <c r="B22" s="42" t="s">
        <v>68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 t="n">
        <v>1</v>
      </c>
      <c r="O22" s="45"/>
      <c r="P22" s="46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40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1" t="n">
        <f aca="false">SUM(D22:AT22)</f>
        <v>1</v>
      </c>
      <c r="AV22" s="41" t="n">
        <f aca="false">(AU22/44)*100</f>
        <v>2.27272727272727</v>
      </c>
    </row>
    <row r="23" customFormat="false" ht="12.75" hidden="false" customHeight="false" outlineLevel="0" collapsed="false">
      <c r="A23" s="1" t="n">
        <v>15</v>
      </c>
      <c r="B23" s="42" t="s">
        <v>69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6" t="n">
        <v>1</v>
      </c>
      <c r="Q23" s="44"/>
      <c r="R23" s="44"/>
      <c r="S23" s="44"/>
      <c r="T23" s="44"/>
      <c r="U23" s="44" t="n">
        <v>1</v>
      </c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40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1" t="n">
        <f aca="false">SUM(D23:AT23)</f>
        <v>2</v>
      </c>
      <c r="AV23" s="41" t="n">
        <f aca="false">(AU23/44)*100</f>
        <v>4.54545454545455</v>
      </c>
    </row>
    <row r="24" customFormat="false" ht="12.75" hidden="false" customHeight="false" outlineLevel="0" collapsed="false">
      <c r="A24" s="1" t="n">
        <v>16</v>
      </c>
      <c r="B24" s="47" t="s">
        <v>70</v>
      </c>
      <c r="C24" s="4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40"/>
      <c r="AG24" s="38"/>
      <c r="AH24" s="38"/>
      <c r="AI24" s="38"/>
      <c r="AJ24" s="38"/>
      <c r="AK24" s="38"/>
      <c r="AL24" s="38"/>
      <c r="AM24" s="38"/>
      <c r="AN24" s="38"/>
      <c r="AO24" s="38" t="n">
        <v>1</v>
      </c>
      <c r="AP24" s="38"/>
      <c r="AQ24" s="38"/>
      <c r="AR24" s="38"/>
      <c r="AS24" s="38"/>
      <c r="AT24" s="39" t="n">
        <v>1</v>
      </c>
      <c r="AU24" s="1" t="n">
        <f aca="false">SUM(D24:AT24)</f>
        <v>2</v>
      </c>
      <c r="AV24" s="41" t="n">
        <f aca="false">(AU24/44)*100</f>
        <v>4.54545454545455</v>
      </c>
    </row>
    <row r="25" customFormat="false" ht="12.75" hidden="false" customHeight="false" outlineLevel="0" collapsed="false">
      <c r="A25" s="1" t="n">
        <v>17</v>
      </c>
      <c r="B25" s="42" t="s">
        <v>71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 t="n">
        <v>1</v>
      </c>
      <c r="O25" s="45"/>
      <c r="P25" s="46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40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1" t="n">
        <f aca="false">SUM(D25:AT25)</f>
        <v>1</v>
      </c>
      <c r="AV25" s="41" t="n">
        <f aca="false">(AU25/44)*100</f>
        <v>2.27272727272727</v>
      </c>
    </row>
    <row r="26" customFormat="false" ht="12.75" hidden="false" customHeight="false" outlineLevel="0" collapsed="false">
      <c r="A26" s="1" t="n">
        <v>18</v>
      </c>
      <c r="B26" s="42" t="s">
        <v>72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 t="n">
        <v>1</v>
      </c>
      <c r="N26" s="44" t="n">
        <v>1</v>
      </c>
      <c r="O26" s="45"/>
      <c r="P26" s="46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  <c r="AF26" s="40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1" t="n">
        <f aca="false">SUM(D26:AT26)</f>
        <v>2</v>
      </c>
      <c r="AV26" s="41" t="n">
        <f aca="false">(AU26/44)*100</f>
        <v>4.54545454545455</v>
      </c>
    </row>
    <row r="27" customFormat="false" ht="12.75" hidden="false" customHeight="false" outlineLevel="0" collapsed="false">
      <c r="A27" s="1" t="n">
        <v>19</v>
      </c>
      <c r="B27" s="47" t="s">
        <v>73</v>
      </c>
      <c r="C27" s="48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/>
      <c r="AF27" s="40" t="n">
        <v>1</v>
      </c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1" t="n">
        <f aca="false">SUM(D27:AT27)</f>
        <v>1</v>
      </c>
      <c r="AV27" s="41" t="n">
        <f aca="false">(AU27/44)*100</f>
        <v>2.27272727272727</v>
      </c>
    </row>
    <row r="28" customFormat="false" ht="12.75" hidden="false" customHeight="false" outlineLevel="0" collapsed="false">
      <c r="A28" s="1" t="n">
        <v>20</v>
      </c>
      <c r="B28" s="42" t="s">
        <v>74</v>
      </c>
      <c r="C28" s="43"/>
      <c r="D28" s="44" t="n">
        <v>1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5"/>
      <c r="AF28" s="40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1" t="n">
        <f aca="false">SUM(D28:AT28)</f>
        <v>1</v>
      </c>
      <c r="AV28" s="41" t="n">
        <f aca="false">(AU28/44)*100</f>
        <v>2.27272727272727</v>
      </c>
    </row>
    <row r="29" customFormat="false" ht="12.75" hidden="false" customHeight="false" outlineLevel="0" collapsed="false">
      <c r="A29" s="1" t="n">
        <v>21</v>
      </c>
      <c r="B29" s="42" t="s">
        <v>75</v>
      </c>
      <c r="C29" s="43"/>
      <c r="D29" s="44"/>
      <c r="E29" s="44" t="n">
        <v>1</v>
      </c>
      <c r="F29" s="44"/>
      <c r="G29" s="44"/>
      <c r="H29" s="44"/>
      <c r="I29" s="44"/>
      <c r="J29" s="44"/>
      <c r="K29" s="44"/>
      <c r="L29" s="44"/>
      <c r="M29" s="44"/>
      <c r="N29" s="44" t="n">
        <v>1</v>
      </c>
      <c r="O29" s="45"/>
      <c r="P29" s="46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5"/>
      <c r="AF29" s="40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 t="n">
        <v>1</v>
      </c>
      <c r="AT29" s="39"/>
      <c r="AU29" s="1" t="n">
        <f aca="false">SUM(D29:AT29)</f>
        <v>3</v>
      </c>
      <c r="AV29" s="41" t="n">
        <f aca="false">(AU29/44)*100</f>
        <v>6.81818181818182</v>
      </c>
    </row>
    <row r="30" customFormat="false" ht="12.75" hidden="false" customHeight="false" outlineLevel="0" collapsed="false">
      <c r="A30" s="1" t="n">
        <v>22</v>
      </c>
      <c r="B30" s="42" t="s">
        <v>76</v>
      </c>
      <c r="C30" s="43"/>
      <c r="D30" s="44" t="n">
        <v>1</v>
      </c>
      <c r="E30" s="44"/>
      <c r="F30" s="44"/>
      <c r="G30" s="44"/>
      <c r="H30" s="44"/>
      <c r="I30" s="44"/>
      <c r="J30" s="44"/>
      <c r="K30" s="44"/>
      <c r="L30" s="44"/>
      <c r="M30" s="44"/>
      <c r="N30" s="44" t="n">
        <v>1</v>
      </c>
      <c r="O30" s="45"/>
      <c r="P30" s="46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5"/>
      <c r="AF30" s="40"/>
      <c r="AG30" s="38"/>
      <c r="AH30" s="38"/>
      <c r="AI30" s="38"/>
      <c r="AJ30" s="38"/>
      <c r="AK30" s="38"/>
      <c r="AL30" s="38"/>
      <c r="AM30" s="38"/>
      <c r="AN30" s="38"/>
      <c r="AO30" s="38"/>
      <c r="AP30" s="38" t="n">
        <v>1</v>
      </c>
      <c r="AQ30" s="38"/>
      <c r="AR30" s="38"/>
      <c r="AS30" s="38"/>
      <c r="AT30" s="39"/>
      <c r="AU30" s="1" t="n">
        <f aca="false">SUM(D30:AT30)</f>
        <v>3</v>
      </c>
      <c r="AV30" s="41" t="n">
        <f aca="false">(AU30/44)*100</f>
        <v>6.81818181818182</v>
      </c>
    </row>
    <row r="31" customFormat="false" ht="12.75" hidden="false" customHeight="false" outlineLevel="0" collapsed="false">
      <c r="A31" s="1" t="n">
        <v>23</v>
      </c>
      <c r="B31" s="42" t="s">
        <v>77</v>
      </c>
      <c r="C31" s="43"/>
      <c r="D31" s="44"/>
      <c r="E31" s="44" t="n">
        <v>1</v>
      </c>
      <c r="F31" s="44" t="n">
        <v>1</v>
      </c>
      <c r="G31" s="44"/>
      <c r="H31" s="44"/>
      <c r="I31" s="44"/>
      <c r="J31" s="44"/>
      <c r="K31" s="44"/>
      <c r="L31" s="44"/>
      <c r="M31" s="44"/>
      <c r="N31" s="44"/>
      <c r="O31" s="45" t="n">
        <v>1</v>
      </c>
      <c r="P31" s="46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5"/>
      <c r="AF31" s="40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1" t="n">
        <f aca="false">SUM(D31:AT31)</f>
        <v>3</v>
      </c>
      <c r="AV31" s="41" t="n">
        <f aca="false">(AU31/44)*100</f>
        <v>6.81818181818182</v>
      </c>
    </row>
    <row r="32" customFormat="false" ht="12.75" hidden="false" customHeight="false" outlineLevel="0" collapsed="false">
      <c r="A32" s="1" t="n">
        <v>24</v>
      </c>
      <c r="B32" s="42" t="s">
        <v>78</v>
      </c>
      <c r="C32" s="48"/>
      <c r="D32" s="44"/>
      <c r="E32" s="44"/>
      <c r="F32" s="44"/>
      <c r="G32" s="44" t="n">
        <v>1</v>
      </c>
      <c r="H32" s="44"/>
      <c r="I32" s="44"/>
      <c r="J32" s="44"/>
      <c r="K32" s="44" t="n">
        <v>1</v>
      </c>
      <c r="L32" s="44"/>
      <c r="M32" s="44"/>
      <c r="N32" s="44"/>
      <c r="O32" s="45"/>
      <c r="P32" s="46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5"/>
      <c r="AF32" s="40"/>
      <c r="AG32" s="38"/>
      <c r="AH32" s="38"/>
      <c r="AI32" s="38"/>
      <c r="AJ32" s="38"/>
      <c r="AK32" s="38"/>
      <c r="AL32" s="38"/>
      <c r="AM32" s="38" t="n">
        <v>1</v>
      </c>
      <c r="AN32" s="38"/>
      <c r="AO32" s="38"/>
      <c r="AP32" s="38"/>
      <c r="AQ32" s="38"/>
      <c r="AR32" s="38"/>
      <c r="AS32" s="38"/>
      <c r="AT32" s="39"/>
      <c r="AU32" s="1" t="n">
        <f aca="false">SUM(D32:AT32)</f>
        <v>3</v>
      </c>
      <c r="AV32" s="41" t="n">
        <f aca="false">(AU32/44)*100</f>
        <v>6.81818181818182</v>
      </c>
    </row>
    <row r="33" customFormat="false" ht="12.75" hidden="false" customHeight="false" outlineLevel="0" collapsed="false">
      <c r="A33" s="1" t="n">
        <v>25</v>
      </c>
      <c r="B33" s="47" t="s">
        <v>79</v>
      </c>
      <c r="C33" s="48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6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5"/>
      <c r="AF33" s="40"/>
      <c r="AG33" s="38"/>
      <c r="AH33" s="38"/>
      <c r="AI33" s="38"/>
      <c r="AJ33" s="38" t="n">
        <v>1</v>
      </c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1" t="n">
        <f aca="false">SUM(D33:AT33)</f>
        <v>1</v>
      </c>
      <c r="AV33" s="41" t="n">
        <f aca="false">(AU33/44)*100</f>
        <v>2.27272727272727</v>
      </c>
    </row>
    <row r="34" customFormat="false" ht="12.75" hidden="false" customHeight="false" outlineLevel="0" collapsed="false">
      <c r="A34" s="1" t="n">
        <v>26</v>
      </c>
      <c r="B34" s="42" t="s">
        <v>80</v>
      </c>
      <c r="C34" s="43"/>
      <c r="D34" s="44"/>
      <c r="E34" s="44"/>
      <c r="F34" s="44"/>
      <c r="G34" s="44"/>
      <c r="H34" s="44"/>
      <c r="I34" s="44"/>
      <c r="J34" s="44" t="n">
        <v>1</v>
      </c>
      <c r="K34" s="44"/>
      <c r="L34" s="44"/>
      <c r="M34" s="44"/>
      <c r="N34" s="44"/>
      <c r="O34" s="45"/>
      <c r="P34" s="46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5"/>
      <c r="AF34" s="40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1" t="n">
        <f aca="false">SUM(D34:AT34)</f>
        <v>1</v>
      </c>
      <c r="AV34" s="41" t="n">
        <f aca="false">(AU34/44)*100</f>
        <v>2.27272727272727</v>
      </c>
    </row>
    <row r="35" customFormat="false" ht="12.75" hidden="false" customHeight="false" outlineLevel="0" collapsed="false">
      <c r="A35" s="1" t="n">
        <v>27</v>
      </c>
      <c r="B35" s="42" t="s">
        <v>81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6"/>
      <c r="Q35" s="44"/>
      <c r="R35" s="44" t="n">
        <v>1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5"/>
      <c r="AF35" s="40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1" t="n">
        <f aca="false">SUM(D35:AT35)</f>
        <v>1</v>
      </c>
      <c r="AV35" s="41" t="n">
        <f aca="false">(AU35/44)*100</f>
        <v>2.27272727272727</v>
      </c>
    </row>
    <row r="36" customFormat="false" ht="12.75" hidden="false" customHeight="false" outlineLevel="0" collapsed="false">
      <c r="A36" s="1" t="n">
        <v>28</v>
      </c>
      <c r="B36" s="42" t="s">
        <v>82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6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 t="n">
        <v>1</v>
      </c>
      <c r="AD36" s="44"/>
      <c r="AE36" s="45"/>
      <c r="AF36" s="40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1" t="n">
        <f aca="false">SUM(D36:AT36)</f>
        <v>1</v>
      </c>
      <c r="AV36" s="41" t="n">
        <f aca="false">(AU36/44)*100</f>
        <v>2.27272727272727</v>
      </c>
    </row>
    <row r="37" customFormat="false" ht="12.75" hidden="false" customHeight="false" outlineLevel="0" collapsed="false">
      <c r="A37" s="1" t="n">
        <v>29</v>
      </c>
      <c r="B37" s="42" t="s">
        <v>83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6"/>
      <c r="Q37" s="44"/>
      <c r="R37" s="44"/>
      <c r="S37" s="44"/>
      <c r="T37" s="44"/>
      <c r="U37" s="44"/>
      <c r="V37" s="44" t="n">
        <v>1</v>
      </c>
      <c r="W37" s="44"/>
      <c r="X37" s="44"/>
      <c r="Y37" s="44"/>
      <c r="Z37" s="44"/>
      <c r="AA37" s="44"/>
      <c r="AB37" s="44"/>
      <c r="AC37" s="44"/>
      <c r="AD37" s="44"/>
      <c r="AE37" s="45"/>
      <c r="AF37" s="40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1" t="n">
        <f aca="false">SUM(D37:AT37)</f>
        <v>1</v>
      </c>
      <c r="AV37" s="41" t="n">
        <f aca="false">(AU37/44)*100</f>
        <v>2.27272727272727</v>
      </c>
    </row>
    <row r="38" customFormat="false" ht="12.75" hidden="false" customHeight="false" outlineLevel="0" collapsed="false">
      <c r="A38" s="1" t="n">
        <v>30</v>
      </c>
      <c r="B38" s="42" t="s">
        <v>84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 t="n">
        <v>1</v>
      </c>
      <c r="O38" s="45"/>
      <c r="P38" s="46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5"/>
      <c r="AF38" s="40"/>
      <c r="AG38" s="38"/>
      <c r="AH38" s="38" t="n">
        <v>1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1" t="n">
        <f aca="false">SUM(D38:AT38)</f>
        <v>2</v>
      </c>
      <c r="AV38" s="41" t="n">
        <f aca="false">(AU38/44)*100</f>
        <v>4.54545454545455</v>
      </c>
    </row>
    <row r="39" customFormat="false" ht="12.75" hidden="false" customHeight="false" outlineLevel="0" collapsed="false">
      <c r="A39" s="1" t="n">
        <v>31</v>
      </c>
      <c r="B39" s="42" t="s">
        <v>85</v>
      </c>
      <c r="C39" s="43"/>
      <c r="D39" s="44"/>
      <c r="E39" s="44" t="n">
        <v>1</v>
      </c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5"/>
      <c r="AF39" s="40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/>
      <c r="AU39" s="1" t="n">
        <f aca="false">SUM(D39:AT39)</f>
        <v>1</v>
      </c>
      <c r="AV39" s="41" t="n">
        <f aca="false">(AU39/44)*100</f>
        <v>2.27272727272727</v>
      </c>
    </row>
    <row r="40" customFormat="false" ht="12.75" hidden="false" customHeight="false" outlineLevel="0" collapsed="false">
      <c r="A40" s="1" t="n">
        <v>32</v>
      </c>
      <c r="B40" s="42" t="s">
        <v>86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 t="n">
        <v>1</v>
      </c>
      <c r="P40" s="46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 t="n">
        <v>1</v>
      </c>
      <c r="AB40" s="44"/>
      <c r="AC40" s="44" t="n">
        <v>1</v>
      </c>
      <c r="AD40" s="44"/>
      <c r="AE40" s="45"/>
      <c r="AF40" s="40"/>
      <c r="AG40" s="38"/>
      <c r="AH40" s="38"/>
      <c r="AI40" s="38"/>
      <c r="AJ40" s="38"/>
      <c r="AK40" s="38"/>
      <c r="AL40" s="38"/>
      <c r="AM40" s="38" t="n">
        <v>1</v>
      </c>
      <c r="AN40" s="38"/>
      <c r="AO40" s="38"/>
      <c r="AP40" s="38"/>
      <c r="AQ40" s="38"/>
      <c r="AR40" s="38"/>
      <c r="AS40" s="38"/>
      <c r="AT40" s="39"/>
      <c r="AU40" s="1" t="n">
        <f aca="false">SUM(D40:AT40)</f>
        <v>4</v>
      </c>
      <c r="AV40" s="41" t="n">
        <f aca="false">(AU40/44)*100</f>
        <v>9.09090909090909</v>
      </c>
    </row>
    <row r="41" customFormat="false" ht="12.75" hidden="false" customHeight="false" outlineLevel="0" collapsed="false">
      <c r="A41" s="1" t="n">
        <v>33</v>
      </c>
      <c r="B41" s="36" t="s">
        <v>87</v>
      </c>
      <c r="C41" s="37"/>
      <c r="D41" s="38"/>
      <c r="E41" s="38"/>
      <c r="F41" s="38"/>
      <c r="G41" s="38"/>
      <c r="H41" s="38"/>
      <c r="I41" s="38"/>
      <c r="J41" s="38"/>
      <c r="K41" s="38"/>
      <c r="L41" s="38" t="n">
        <v>1</v>
      </c>
      <c r="M41" s="38"/>
      <c r="N41" s="38"/>
      <c r="O41" s="39"/>
      <c r="P41" s="40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9"/>
      <c r="AF41" s="40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/>
      <c r="AU41" s="1" t="n">
        <f aca="false">SUM(D41:AT41)</f>
        <v>1</v>
      </c>
      <c r="AV41" s="41" t="n">
        <f aca="false">(AU41/44)*100</f>
        <v>2.27272727272727</v>
      </c>
    </row>
    <row r="42" customFormat="false" ht="12.75" hidden="false" customHeight="false" outlineLevel="0" collapsed="false">
      <c r="A42" s="1" t="n">
        <v>34</v>
      </c>
      <c r="B42" s="50" t="s">
        <v>88</v>
      </c>
      <c r="C42" s="5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/>
      <c r="P42" s="40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9"/>
      <c r="AF42" s="40"/>
      <c r="AG42" s="38"/>
      <c r="AH42" s="38"/>
      <c r="AI42" s="38"/>
      <c r="AJ42" s="38"/>
      <c r="AK42" s="38"/>
      <c r="AL42" s="38"/>
      <c r="AM42" s="38"/>
      <c r="AN42" s="38" t="n">
        <v>1</v>
      </c>
      <c r="AO42" s="38"/>
      <c r="AP42" s="38"/>
      <c r="AQ42" s="38"/>
      <c r="AR42" s="38"/>
      <c r="AS42" s="38"/>
      <c r="AT42" s="39"/>
      <c r="AU42" s="1" t="n">
        <f aca="false">SUM(D42:AT42)</f>
        <v>1</v>
      </c>
      <c r="AV42" s="41" t="n">
        <f aca="false">(AU42/44)*100</f>
        <v>2.27272727272727</v>
      </c>
    </row>
    <row r="43" customFormat="false" ht="12.75" hidden="false" customHeight="false" outlineLevel="0" collapsed="false">
      <c r="A43" s="1" t="n">
        <v>35</v>
      </c>
      <c r="B43" s="50" t="s">
        <v>89</v>
      </c>
      <c r="C43" s="51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9"/>
      <c r="AF43" s="40"/>
      <c r="AG43" s="38"/>
      <c r="AH43" s="38"/>
      <c r="AI43" s="38"/>
      <c r="AJ43" s="38" t="n">
        <v>1</v>
      </c>
      <c r="AK43" s="38"/>
      <c r="AL43" s="38"/>
      <c r="AM43" s="38"/>
      <c r="AN43" s="38"/>
      <c r="AO43" s="38"/>
      <c r="AP43" s="38"/>
      <c r="AQ43" s="38"/>
      <c r="AR43" s="38"/>
      <c r="AS43" s="38"/>
      <c r="AT43" s="39"/>
      <c r="AU43" s="1" t="n">
        <f aca="false">SUM(D43:AT43)</f>
        <v>1</v>
      </c>
      <c r="AV43" s="41" t="n">
        <f aca="false">(AU43/44)*100</f>
        <v>2.27272727272727</v>
      </c>
    </row>
    <row r="44" customFormat="false" ht="12.75" hidden="false" customHeight="false" outlineLevel="0" collapsed="false">
      <c r="A44" s="1" t="n">
        <v>36</v>
      </c>
      <c r="B44" s="50" t="s">
        <v>90</v>
      </c>
      <c r="C44" s="51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/>
      <c r="P44" s="40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9"/>
      <c r="AF44" s="40"/>
      <c r="AG44" s="38"/>
      <c r="AH44" s="38"/>
      <c r="AI44" s="38"/>
      <c r="AJ44" s="38"/>
      <c r="AK44" s="38" t="n">
        <v>1</v>
      </c>
      <c r="AL44" s="38" t="n">
        <v>1</v>
      </c>
      <c r="AM44" s="38"/>
      <c r="AN44" s="38" t="n">
        <v>1</v>
      </c>
      <c r="AO44" s="38" t="n">
        <v>1</v>
      </c>
      <c r="AP44" s="38"/>
      <c r="AQ44" s="38"/>
      <c r="AR44" s="38"/>
      <c r="AS44" s="38" t="n">
        <v>1</v>
      </c>
      <c r="AT44" s="39"/>
      <c r="AU44" s="1" t="n">
        <f aca="false">SUM(D44:AT44)</f>
        <v>5</v>
      </c>
      <c r="AV44" s="41" t="n">
        <f aca="false">(AU44/44)*100</f>
        <v>11.3636363636364</v>
      </c>
    </row>
    <row r="45" customFormat="false" ht="12.75" hidden="false" customHeight="false" outlineLevel="0" collapsed="false">
      <c r="A45" s="1" t="n">
        <v>37</v>
      </c>
      <c r="B45" s="50" t="s">
        <v>91</v>
      </c>
      <c r="C45" s="5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9"/>
      <c r="AF45" s="40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 t="n">
        <v>1</v>
      </c>
      <c r="AR45" s="38"/>
      <c r="AS45" s="38"/>
      <c r="AT45" s="39"/>
      <c r="AU45" s="1" t="n">
        <f aca="false">SUM(D45:AT45)</f>
        <v>1</v>
      </c>
      <c r="AV45" s="41" t="n">
        <f aca="false">(AU45/44)*100</f>
        <v>2.27272727272727</v>
      </c>
    </row>
    <row r="46" customFormat="false" ht="12.75" hidden="false" customHeight="false" outlineLevel="0" collapsed="false">
      <c r="A46" s="1" t="n">
        <v>38</v>
      </c>
      <c r="B46" s="42" t="s">
        <v>92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 t="n">
        <v>1</v>
      </c>
      <c r="P46" s="46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5"/>
      <c r="AF46" s="40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/>
      <c r="AU46" s="1" t="n">
        <f aca="false">SUM(D46:AT46)</f>
        <v>1</v>
      </c>
      <c r="AV46" s="41" t="n">
        <f aca="false">(AU46/44)*100</f>
        <v>2.27272727272727</v>
      </c>
    </row>
    <row r="47" customFormat="false" ht="12.75" hidden="false" customHeight="false" outlineLevel="0" collapsed="false">
      <c r="A47" s="1" t="n">
        <v>39</v>
      </c>
      <c r="B47" s="42" t="s">
        <v>93</v>
      </c>
      <c r="C47" s="43"/>
      <c r="D47" s="44" t="n">
        <v>1</v>
      </c>
      <c r="E47" s="44"/>
      <c r="F47" s="44"/>
      <c r="G47" s="44"/>
      <c r="H47" s="44"/>
      <c r="I47" s="44"/>
      <c r="J47" s="44"/>
      <c r="K47" s="44" t="n">
        <v>1</v>
      </c>
      <c r="L47" s="44"/>
      <c r="M47" s="44"/>
      <c r="N47" s="44" t="n">
        <v>1</v>
      </c>
      <c r="O47" s="45"/>
      <c r="P47" s="46"/>
      <c r="Q47" s="44"/>
      <c r="R47" s="44" t="n">
        <v>1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5" t="n">
        <v>1</v>
      </c>
      <c r="AF47" s="40"/>
      <c r="AG47" s="38"/>
      <c r="AH47" s="38"/>
      <c r="AI47" s="38"/>
      <c r="AJ47" s="38"/>
      <c r="AK47" s="38"/>
      <c r="AL47" s="38"/>
      <c r="AM47" s="38" t="n">
        <v>1</v>
      </c>
      <c r="AN47" s="38"/>
      <c r="AO47" s="38"/>
      <c r="AP47" s="38"/>
      <c r="AQ47" s="38"/>
      <c r="AR47" s="38"/>
      <c r="AS47" s="38"/>
      <c r="AT47" s="39" t="n">
        <v>1</v>
      </c>
      <c r="AU47" s="1" t="n">
        <f aca="false">SUM(D47:AT47)</f>
        <v>7</v>
      </c>
      <c r="AV47" s="41" t="n">
        <f aca="false">(AU47/44)*100</f>
        <v>15.9090909090909</v>
      </c>
    </row>
    <row r="48" customFormat="false" ht="12.75" hidden="false" customHeight="false" outlineLevel="0" collapsed="false">
      <c r="A48" s="1" t="n">
        <v>40</v>
      </c>
      <c r="B48" s="47" t="s">
        <v>94</v>
      </c>
      <c r="C48" s="48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5"/>
      <c r="AF48" s="40"/>
      <c r="AG48" s="38" t="n">
        <v>1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/>
      <c r="AU48" s="1" t="n">
        <f aca="false">SUM(D48:AT48)</f>
        <v>1</v>
      </c>
      <c r="AV48" s="41" t="n">
        <f aca="false">(AU48/44)*100</f>
        <v>2.27272727272727</v>
      </c>
    </row>
    <row r="49" customFormat="false" ht="12.75" hidden="false" customHeight="false" outlineLevel="0" collapsed="false">
      <c r="A49" s="1" t="n">
        <v>41</v>
      </c>
      <c r="B49" s="47" t="s">
        <v>95</v>
      </c>
      <c r="C49" s="48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6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5"/>
      <c r="AF49" s="40"/>
      <c r="AG49" s="38" t="n">
        <v>1</v>
      </c>
      <c r="AH49" s="38" t="n">
        <v>1</v>
      </c>
      <c r="AI49" s="38"/>
      <c r="AJ49" s="38"/>
      <c r="AK49" s="38"/>
      <c r="AL49" s="38"/>
      <c r="AM49" s="38" t="n">
        <v>1</v>
      </c>
      <c r="AN49" s="38"/>
      <c r="AO49" s="38"/>
      <c r="AP49" s="38"/>
      <c r="AQ49" s="38"/>
      <c r="AR49" s="38"/>
      <c r="AS49" s="38"/>
      <c r="AT49" s="39"/>
      <c r="AU49" s="1" t="n">
        <f aca="false">SUM(D49:AT49)</f>
        <v>3</v>
      </c>
      <c r="AV49" s="41" t="n">
        <f aca="false">(AU49/44)*100</f>
        <v>6.81818181818182</v>
      </c>
    </row>
    <row r="50" customFormat="false" ht="12.75" hidden="false" customHeight="false" outlineLevel="0" collapsed="false">
      <c r="A50" s="1" t="n">
        <v>42</v>
      </c>
      <c r="B50" s="47" t="s">
        <v>96</v>
      </c>
      <c r="C50" s="48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6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5"/>
      <c r="AF50" s="40" t="n">
        <v>1</v>
      </c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9"/>
      <c r="AU50" s="1" t="n">
        <f aca="false">SUM(D50:AT50)</f>
        <v>1</v>
      </c>
      <c r="AV50" s="41" t="n">
        <f aca="false">(AU50/44)*100</f>
        <v>2.27272727272727</v>
      </c>
    </row>
    <row r="51" customFormat="false" ht="12.75" hidden="false" customHeight="false" outlineLevel="0" collapsed="false">
      <c r="A51" s="1" t="n">
        <v>43</v>
      </c>
      <c r="B51" s="42" t="s">
        <v>97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  <c r="P51" s="46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 t="n">
        <v>1</v>
      </c>
      <c r="AD51" s="44" t="n">
        <v>1</v>
      </c>
      <c r="AE51" s="45"/>
      <c r="AF51" s="40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9"/>
      <c r="AU51" s="1" t="n">
        <f aca="false">SUM(D51:AT51)</f>
        <v>2</v>
      </c>
      <c r="AV51" s="41" t="n">
        <f aca="false">(AU51/44)*100</f>
        <v>4.54545454545455</v>
      </c>
    </row>
    <row r="52" customFormat="false" ht="12.75" hidden="false" customHeight="false" outlineLevel="0" collapsed="false">
      <c r="A52" s="1" t="n">
        <v>44</v>
      </c>
      <c r="B52" s="42" t="s">
        <v>98</v>
      </c>
      <c r="C52" s="43"/>
      <c r="D52" s="44"/>
      <c r="E52" s="44" t="n">
        <v>1</v>
      </c>
      <c r="F52" s="44" t="n">
        <v>1</v>
      </c>
      <c r="G52" s="44"/>
      <c r="H52" s="44"/>
      <c r="I52" s="44"/>
      <c r="J52" s="44"/>
      <c r="K52" s="44"/>
      <c r="L52" s="44"/>
      <c r="M52" s="44" t="n">
        <v>1</v>
      </c>
      <c r="N52" s="44"/>
      <c r="O52" s="45"/>
      <c r="P52" s="46"/>
      <c r="Q52" s="44"/>
      <c r="R52" s="44"/>
      <c r="S52" s="44"/>
      <c r="T52" s="44"/>
      <c r="U52" s="44"/>
      <c r="V52" s="44"/>
      <c r="W52" s="44"/>
      <c r="X52" s="44"/>
      <c r="Y52" s="44" t="n">
        <v>1</v>
      </c>
      <c r="Z52" s="44"/>
      <c r="AA52" s="44"/>
      <c r="AB52" s="44"/>
      <c r="AC52" s="44"/>
      <c r="AD52" s="44"/>
      <c r="AE52" s="45"/>
      <c r="AF52" s="40"/>
      <c r="AG52" s="38"/>
      <c r="AH52" s="38"/>
      <c r="AI52" s="38"/>
      <c r="AJ52" s="38"/>
      <c r="AK52" s="38" t="n">
        <v>1</v>
      </c>
      <c r="AL52" s="38"/>
      <c r="AM52" s="38"/>
      <c r="AN52" s="38"/>
      <c r="AO52" s="38"/>
      <c r="AP52" s="38" t="n">
        <v>1</v>
      </c>
      <c r="AQ52" s="38" t="n">
        <v>1</v>
      </c>
      <c r="AR52" s="38"/>
      <c r="AS52" s="38"/>
      <c r="AT52" s="39"/>
      <c r="AU52" s="1" t="n">
        <f aca="false">SUM(D52:AT52)</f>
        <v>7</v>
      </c>
      <c r="AV52" s="41" t="n">
        <f aca="false">(AU52/44)*100</f>
        <v>15.9090909090909</v>
      </c>
    </row>
    <row r="53" customFormat="false" ht="12.75" hidden="false" customHeight="false" outlineLevel="0" collapsed="false">
      <c r="A53" s="1" t="n">
        <v>45</v>
      </c>
      <c r="B53" s="42" t="s">
        <v>99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 t="n">
        <v>1</v>
      </c>
      <c r="P53" s="46"/>
      <c r="Q53" s="44"/>
      <c r="R53" s="44" t="n">
        <v>1</v>
      </c>
      <c r="S53" s="44"/>
      <c r="T53" s="44"/>
      <c r="U53" s="44"/>
      <c r="V53" s="44"/>
      <c r="W53" s="44"/>
      <c r="X53" s="44"/>
      <c r="Y53" s="44"/>
      <c r="Z53" s="44" t="n">
        <v>1</v>
      </c>
      <c r="AA53" s="44"/>
      <c r="AB53" s="44"/>
      <c r="AC53" s="44"/>
      <c r="AD53" s="44"/>
      <c r="AE53" s="45"/>
      <c r="AF53" s="40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 t="n">
        <v>1</v>
      </c>
      <c r="AS53" s="38" t="n">
        <v>1</v>
      </c>
      <c r="AT53" s="39"/>
      <c r="AU53" s="1" t="n">
        <f aca="false">SUM(D53:AT53)</f>
        <v>5</v>
      </c>
      <c r="AV53" s="41" t="n">
        <f aca="false">(AU53/44)*100</f>
        <v>11.3636363636364</v>
      </c>
    </row>
    <row r="54" customFormat="false" ht="12.75" hidden="false" customHeight="false" outlineLevel="0" collapsed="false">
      <c r="A54" s="1" t="n">
        <v>46</v>
      </c>
      <c r="B54" s="42" t="s">
        <v>100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6"/>
      <c r="Q54" s="44"/>
      <c r="R54" s="44" t="n">
        <v>1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 t="n">
        <v>1</v>
      </c>
      <c r="AD54" s="44" t="n">
        <v>1</v>
      </c>
      <c r="AE54" s="45"/>
      <c r="AF54" s="40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9"/>
      <c r="AU54" s="1" t="n">
        <f aca="false">SUM(D54:AT54)</f>
        <v>3</v>
      </c>
      <c r="AV54" s="41" t="n">
        <f aca="false">(AU54/44)*100</f>
        <v>6.81818181818182</v>
      </c>
    </row>
    <row r="55" customFormat="false" ht="12.75" hidden="false" customHeight="false" outlineLevel="0" collapsed="false">
      <c r="A55" s="1" t="n">
        <v>47</v>
      </c>
      <c r="B55" s="42" t="s">
        <v>101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6"/>
      <c r="Q55" s="44"/>
      <c r="R55" s="44"/>
      <c r="S55" s="44"/>
      <c r="T55" s="44"/>
      <c r="U55" s="44"/>
      <c r="V55" s="44"/>
      <c r="W55" s="44" t="n">
        <v>1</v>
      </c>
      <c r="X55" s="44"/>
      <c r="Y55" s="44"/>
      <c r="Z55" s="44"/>
      <c r="AA55" s="44"/>
      <c r="AB55" s="44"/>
      <c r="AC55" s="44"/>
      <c r="AD55" s="44"/>
      <c r="AE55" s="45"/>
      <c r="AF55" s="40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9"/>
      <c r="AU55" s="1" t="n">
        <f aca="false">SUM(D55:AT55)</f>
        <v>1</v>
      </c>
      <c r="AV55" s="41" t="n">
        <f aca="false">(AU55/44)*100</f>
        <v>2.27272727272727</v>
      </c>
    </row>
    <row r="56" customFormat="false" ht="12.75" hidden="false" customHeight="false" outlineLevel="0" collapsed="false">
      <c r="A56" s="1" t="n">
        <v>48</v>
      </c>
      <c r="B56" s="42" t="s">
        <v>102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 t="n">
        <v>1</v>
      </c>
      <c r="P56" s="46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5"/>
      <c r="AF56" s="40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9"/>
      <c r="AU56" s="1" t="n">
        <f aca="false">SUM(D56:AT56)</f>
        <v>1</v>
      </c>
      <c r="AV56" s="41" t="n">
        <f aca="false">(AU56/44)*100</f>
        <v>2.27272727272727</v>
      </c>
    </row>
    <row r="57" customFormat="false" ht="12.75" hidden="false" customHeight="false" outlineLevel="0" collapsed="false">
      <c r="A57" s="1" t="n">
        <v>49</v>
      </c>
      <c r="B57" s="42" t="s">
        <v>103</v>
      </c>
      <c r="C57" s="43"/>
      <c r="D57" s="44"/>
      <c r="E57" s="44"/>
      <c r="F57" s="44"/>
      <c r="G57" s="44"/>
      <c r="H57" s="44"/>
      <c r="I57" s="44"/>
      <c r="J57" s="44"/>
      <c r="K57" s="44" t="n">
        <v>1</v>
      </c>
      <c r="L57" s="44"/>
      <c r="M57" s="44"/>
      <c r="N57" s="44"/>
      <c r="O57" s="45"/>
      <c r="P57" s="46"/>
      <c r="Q57" s="44"/>
      <c r="R57" s="44"/>
      <c r="S57" s="44"/>
      <c r="T57" s="44"/>
      <c r="U57" s="44"/>
      <c r="V57" s="44"/>
      <c r="W57" s="44" t="n">
        <v>1</v>
      </c>
      <c r="X57" s="44"/>
      <c r="Y57" s="44"/>
      <c r="Z57" s="44"/>
      <c r="AA57" s="44"/>
      <c r="AB57" s="44"/>
      <c r="AC57" s="44"/>
      <c r="AD57" s="44" t="n">
        <v>1</v>
      </c>
      <c r="AE57" s="45"/>
      <c r="AF57" s="40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9"/>
      <c r="AU57" s="1" t="n">
        <f aca="false">SUM(D57:AT57)</f>
        <v>3</v>
      </c>
      <c r="AV57" s="41" t="n">
        <f aca="false">(AU57/44)*100</f>
        <v>6.81818181818182</v>
      </c>
    </row>
    <row r="58" customFormat="false" ht="12.75" hidden="false" customHeight="false" outlineLevel="0" collapsed="false">
      <c r="A58" s="1" t="n">
        <v>50</v>
      </c>
      <c r="B58" s="42" t="s">
        <v>104</v>
      </c>
      <c r="C58" s="43"/>
      <c r="D58" s="44"/>
      <c r="E58" s="44" t="n">
        <v>1</v>
      </c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6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5"/>
      <c r="AF58" s="40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9"/>
      <c r="AU58" s="1" t="n">
        <f aca="false">SUM(D58:AT58)</f>
        <v>1</v>
      </c>
      <c r="AV58" s="41" t="n">
        <f aca="false">(AU58/44)*100</f>
        <v>2.27272727272727</v>
      </c>
    </row>
    <row r="59" customFormat="false" ht="12.75" hidden="false" customHeight="false" outlineLevel="0" collapsed="false">
      <c r="A59" s="1" t="n">
        <v>51</v>
      </c>
      <c r="B59" s="42" t="s">
        <v>105</v>
      </c>
      <c r="C59" s="43"/>
      <c r="D59" s="44" t="n">
        <v>1</v>
      </c>
      <c r="E59" s="44"/>
      <c r="F59" s="44"/>
      <c r="G59" s="44" t="n">
        <v>1</v>
      </c>
      <c r="H59" s="44"/>
      <c r="I59" s="44"/>
      <c r="J59" s="44"/>
      <c r="K59" s="44" t="n">
        <v>1</v>
      </c>
      <c r="L59" s="44"/>
      <c r="M59" s="44"/>
      <c r="N59" s="44"/>
      <c r="O59" s="45"/>
      <c r="P59" s="46" t="n">
        <v>1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1</v>
      </c>
      <c r="AC59" s="44"/>
      <c r="AD59" s="44"/>
      <c r="AE59" s="45"/>
      <c r="AF59" s="40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9" t="n">
        <v>1</v>
      </c>
      <c r="AU59" s="1" t="n">
        <f aca="false">SUM(D59:AT59)</f>
        <v>6</v>
      </c>
      <c r="AV59" s="41" t="n">
        <f aca="false">(AU59/44)*100</f>
        <v>13.6363636363636</v>
      </c>
    </row>
    <row r="60" customFormat="false" ht="12.75" hidden="false" customHeight="false" outlineLevel="0" collapsed="false">
      <c r="A60" s="1" t="n">
        <v>52</v>
      </c>
      <c r="B60" s="42" t="s">
        <v>106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6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/>
      <c r="AF60" s="40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 t="n">
        <v>1</v>
      </c>
      <c r="AT60" s="39"/>
      <c r="AU60" s="1" t="n">
        <f aca="false">SUM(D60:AT60)</f>
        <v>1</v>
      </c>
      <c r="AV60" s="41" t="n">
        <f aca="false">(AU60/44)*100</f>
        <v>2.27272727272727</v>
      </c>
    </row>
    <row r="61" customFormat="false" ht="12.75" hidden="false" customHeight="false" outlineLevel="0" collapsed="false">
      <c r="A61" s="1" t="n">
        <v>53</v>
      </c>
      <c r="B61" s="42" t="s">
        <v>107</v>
      </c>
      <c r="C61" s="43"/>
      <c r="D61" s="44"/>
      <c r="E61" s="44"/>
      <c r="F61" s="44"/>
      <c r="G61" s="44" t="n">
        <v>1</v>
      </c>
      <c r="H61" s="44"/>
      <c r="I61" s="44"/>
      <c r="J61" s="44"/>
      <c r="K61" s="44"/>
      <c r="L61" s="44"/>
      <c r="M61" s="44"/>
      <c r="N61" s="44" t="n">
        <v>1</v>
      </c>
      <c r="O61" s="45"/>
      <c r="P61" s="46"/>
      <c r="Q61" s="44"/>
      <c r="R61" s="44"/>
      <c r="S61" s="44"/>
      <c r="T61" s="44" t="n">
        <v>1</v>
      </c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 t="n">
        <v>1</v>
      </c>
      <c r="AF61" s="40"/>
      <c r="AG61" s="38"/>
      <c r="AH61" s="38"/>
      <c r="AI61" s="38"/>
      <c r="AJ61" s="38"/>
      <c r="AK61" s="38"/>
      <c r="AL61" s="38"/>
      <c r="AM61" s="38" t="n">
        <v>1</v>
      </c>
      <c r="AN61" s="38"/>
      <c r="AO61" s="38" t="n">
        <v>1</v>
      </c>
      <c r="AP61" s="38"/>
      <c r="AQ61" s="38"/>
      <c r="AR61" s="38"/>
      <c r="AS61" s="38"/>
      <c r="AT61" s="39"/>
      <c r="AU61" s="1" t="n">
        <f aca="false">SUM(D61:AT61)</f>
        <v>6</v>
      </c>
      <c r="AV61" s="41" t="n">
        <f aca="false">(AU61/44)*100</f>
        <v>13.6363636363636</v>
      </c>
    </row>
    <row r="62" customFormat="false" ht="12.75" hidden="false" customHeight="false" outlineLevel="0" collapsed="false">
      <c r="A62" s="1" t="n">
        <v>54</v>
      </c>
      <c r="B62" s="36" t="s">
        <v>108</v>
      </c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/>
      <c r="P62" s="40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9" t="n">
        <v>1</v>
      </c>
      <c r="AF62" s="40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9" t="n">
        <v>1</v>
      </c>
      <c r="AU62" s="1" t="n">
        <f aca="false">SUM(D62:AT62)</f>
        <v>2</v>
      </c>
      <c r="AV62" s="41" t="n">
        <f aca="false">(AU62/44)*100</f>
        <v>4.54545454545455</v>
      </c>
    </row>
    <row r="63" customFormat="false" ht="12.75" hidden="false" customHeight="false" outlineLevel="0" collapsed="false">
      <c r="A63" s="1" t="n">
        <v>55</v>
      </c>
      <c r="B63" s="42" t="s">
        <v>109</v>
      </c>
      <c r="C63" s="43"/>
      <c r="D63" s="44" t="n">
        <v>1</v>
      </c>
      <c r="E63" s="44"/>
      <c r="F63" s="44"/>
      <c r="G63" s="44"/>
      <c r="H63" s="44"/>
      <c r="I63" s="44" t="n">
        <v>1</v>
      </c>
      <c r="J63" s="44" t="n">
        <v>1</v>
      </c>
      <c r="K63" s="44" t="n">
        <v>1</v>
      </c>
      <c r="L63" s="44"/>
      <c r="M63" s="44" t="n">
        <v>1</v>
      </c>
      <c r="N63" s="44" t="n">
        <v>1</v>
      </c>
      <c r="O63" s="45"/>
      <c r="P63" s="46" t="n">
        <v>1</v>
      </c>
      <c r="Q63" s="44"/>
      <c r="R63" s="44"/>
      <c r="S63" s="44"/>
      <c r="T63" s="44" t="n">
        <v>1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5" t="n">
        <v>1</v>
      </c>
      <c r="AF63" s="40"/>
      <c r="AG63" s="38"/>
      <c r="AH63" s="38"/>
      <c r="AI63" s="38"/>
      <c r="AJ63" s="38"/>
      <c r="AK63" s="38"/>
      <c r="AL63" s="38"/>
      <c r="AM63" s="38" t="n">
        <v>1</v>
      </c>
      <c r="AN63" s="38"/>
      <c r="AO63" s="38"/>
      <c r="AP63" s="38"/>
      <c r="AQ63" s="38"/>
      <c r="AR63" s="38"/>
      <c r="AS63" s="38"/>
      <c r="AT63" s="39"/>
      <c r="AU63" s="1" t="n">
        <f aca="false">SUM(D63:AT63)</f>
        <v>10</v>
      </c>
      <c r="AV63" s="41" t="n">
        <f aca="false">(AU63/44)*100</f>
        <v>22.7272727272727</v>
      </c>
    </row>
    <row r="64" customFormat="false" ht="12.75" hidden="false" customHeight="false" outlineLevel="0" collapsed="false">
      <c r="A64" s="1" t="n">
        <v>56</v>
      </c>
      <c r="B64" s="42" t="s">
        <v>110</v>
      </c>
      <c r="C64" s="43"/>
      <c r="D64" s="44" t="n">
        <v>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6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 t="n">
        <v>1</v>
      </c>
      <c r="AC64" s="44"/>
      <c r="AD64" s="44"/>
      <c r="AE64" s="45"/>
      <c r="AF64" s="40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9"/>
      <c r="AU64" s="1" t="n">
        <f aca="false">SUM(D64:AT64)</f>
        <v>2</v>
      </c>
      <c r="AV64" s="41" t="n">
        <f aca="false">(AU64/44)*100</f>
        <v>4.54545454545455</v>
      </c>
    </row>
    <row r="65" customFormat="false" ht="12.75" hidden="false" customHeight="false" outlineLevel="0" collapsed="false">
      <c r="A65" s="1" t="n">
        <v>57</v>
      </c>
      <c r="B65" s="42" t="s">
        <v>111</v>
      </c>
      <c r="C65" s="43"/>
      <c r="D65" s="44"/>
      <c r="E65" s="44"/>
      <c r="F65" s="44"/>
      <c r="G65" s="44"/>
      <c r="H65" s="44"/>
      <c r="I65" s="44"/>
      <c r="J65" s="44"/>
      <c r="K65" s="44"/>
      <c r="L65" s="44" t="n">
        <v>1</v>
      </c>
      <c r="M65" s="44"/>
      <c r="N65" s="44"/>
      <c r="O65" s="45"/>
      <c r="P65" s="46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5"/>
      <c r="AF65" s="40" t="n">
        <v>1</v>
      </c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9"/>
      <c r="AU65" s="1" t="n">
        <f aca="false">SUM(D65:AT65)</f>
        <v>2</v>
      </c>
      <c r="AV65" s="41" t="n">
        <f aca="false">(AU65/44)*100</f>
        <v>4.54545454545455</v>
      </c>
    </row>
    <row r="66" customFormat="false" ht="12.75" hidden="false" customHeight="false" outlineLevel="0" collapsed="false">
      <c r="A66" s="1" t="n">
        <v>58</v>
      </c>
      <c r="B66" s="50" t="s">
        <v>112</v>
      </c>
      <c r="C66" s="51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  <c r="P66" s="40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9"/>
      <c r="AF66" s="40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9" t="n">
        <v>1</v>
      </c>
      <c r="AU66" s="1" t="n">
        <f aca="false">SUM(D66:AT66)</f>
        <v>1</v>
      </c>
      <c r="AV66" s="41" t="n">
        <f aca="false">(AU66/44)*100</f>
        <v>2.27272727272727</v>
      </c>
    </row>
    <row r="67" customFormat="false" ht="12.75" hidden="false" customHeight="false" outlineLevel="0" collapsed="false">
      <c r="A67" s="1" t="n">
        <v>59</v>
      </c>
      <c r="B67" s="42" t="s">
        <v>113</v>
      </c>
      <c r="C67" s="43"/>
      <c r="D67" s="44" t="n">
        <v>1</v>
      </c>
      <c r="E67" s="44"/>
      <c r="F67" s="44"/>
      <c r="G67" s="44" t="n">
        <v>1</v>
      </c>
      <c r="H67" s="44"/>
      <c r="I67" s="44"/>
      <c r="J67" s="44"/>
      <c r="K67" s="44"/>
      <c r="L67" s="44"/>
      <c r="M67" s="44"/>
      <c r="N67" s="44"/>
      <c r="O67" s="45"/>
      <c r="P67" s="46" t="n">
        <v>1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5"/>
      <c r="AF67" s="40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9"/>
      <c r="AU67" s="1" t="n">
        <f aca="false">SUM(D67:AT67)</f>
        <v>3</v>
      </c>
      <c r="AV67" s="41" t="n">
        <f aca="false">(AU67/44)*100</f>
        <v>6.81818181818182</v>
      </c>
    </row>
    <row r="68" customFormat="false" ht="12.75" hidden="false" customHeight="false" outlineLevel="0" collapsed="false">
      <c r="A68" s="1" t="n">
        <v>60</v>
      </c>
      <c r="B68" s="42" t="s">
        <v>114</v>
      </c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 t="n">
        <v>1</v>
      </c>
      <c r="N68" s="44"/>
      <c r="O68" s="45"/>
      <c r="P68" s="46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5"/>
      <c r="AF68" s="40"/>
      <c r="AG68" s="38"/>
      <c r="AH68" s="38"/>
      <c r="AI68" s="38"/>
      <c r="AJ68" s="38" t="n">
        <v>1</v>
      </c>
      <c r="AK68" s="38"/>
      <c r="AL68" s="38"/>
      <c r="AM68" s="38"/>
      <c r="AN68" s="38"/>
      <c r="AO68" s="38"/>
      <c r="AP68" s="38"/>
      <c r="AQ68" s="38"/>
      <c r="AR68" s="38"/>
      <c r="AS68" s="38"/>
      <c r="AT68" s="39"/>
      <c r="AU68" s="1" t="n">
        <f aca="false">SUM(D68:AT68)</f>
        <v>2</v>
      </c>
      <c r="AV68" s="41" t="n">
        <f aca="false">(AU68/44)*100</f>
        <v>4.54545454545455</v>
      </c>
    </row>
    <row r="69" customFormat="false" ht="12.75" hidden="false" customHeight="false" outlineLevel="0" collapsed="false">
      <c r="A69" s="1" t="n">
        <v>61</v>
      </c>
      <c r="B69" s="42" t="s">
        <v>115</v>
      </c>
      <c r="C69" s="43"/>
      <c r="D69" s="44"/>
      <c r="E69" s="44"/>
      <c r="F69" s="44" t="n">
        <v>1</v>
      </c>
      <c r="G69" s="44"/>
      <c r="H69" s="44"/>
      <c r="I69" s="44"/>
      <c r="J69" s="44"/>
      <c r="K69" s="44"/>
      <c r="L69" s="44"/>
      <c r="M69" s="44"/>
      <c r="N69" s="44"/>
      <c r="O69" s="45"/>
      <c r="P69" s="46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5"/>
      <c r="AF69" s="40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9"/>
      <c r="AU69" s="1" t="n">
        <f aca="false">SUM(D69:AT69)</f>
        <v>1</v>
      </c>
      <c r="AV69" s="41" t="n">
        <f aca="false">(AU69/44)*100</f>
        <v>2.27272727272727</v>
      </c>
    </row>
    <row r="70" customFormat="false" ht="12.75" hidden="false" customHeight="false" outlineLevel="0" collapsed="false">
      <c r="A70" s="1" t="n">
        <v>62</v>
      </c>
      <c r="B70" s="42" t="s">
        <v>116</v>
      </c>
      <c r="C70" s="43"/>
      <c r="D70" s="44"/>
      <c r="E70" s="44"/>
      <c r="F70" s="44"/>
      <c r="G70" s="44" t="n">
        <v>1</v>
      </c>
      <c r="H70" s="44"/>
      <c r="I70" s="44"/>
      <c r="J70" s="44"/>
      <c r="K70" s="44" t="n">
        <v>1</v>
      </c>
      <c r="L70" s="44" t="n">
        <v>1</v>
      </c>
      <c r="M70" s="44"/>
      <c r="N70" s="44"/>
      <c r="O70" s="45"/>
      <c r="P70" s="46"/>
      <c r="Q70" s="44"/>
      <c r="R70" s="44"/>
      <c r="S70" s="44"/>
      <c r="T70" s="44" t="n">
        <v>1</v>
      </c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5"/>
      <c r="AF70" s="40"/>
      <c r="AG70" s="38"/>
      <c r="AH70" s="38"/>
      <c r="AI70" s="38"/>
      <c r="AJ70" s="38"/>
      <c r="AK70" s="38"/>
      <c r="AL70" s="38"/>
      <c r="AM70" s="38"/>
      <c r="AN70" s="38"/>
      <c r="AO70" s="38" t="n">
        <v>1</v>
      </c>
      <c r="AP70" s="38"/>
      <c r="AQ70" s="38"/>
      <c r="AR70" s="38"/>
      <c r="AS70" s="38"/>
      <c r="AT70" s="39"/>
      <c r="AU70" s="1" t="n">
        <f aca="false">SUM(D70:AT70)</f>
        <v>5</v>
      </c>
      <c r="AV70" s="41" t="n">
        <f aca="false">(AU70/44)*100</f>
        <v>11.3636363636364</v>
      </c>
    </row>
    <row r="71" customFormat="false" ht="12.75" hidden="false" customHeight="false" outlineLevel="0" collapsed="false">
      <c r="A71" s="1" t="n">
        <v>63</v>
      </c>
      <c r="B71" s="42" t="s">
        <v>117</v>
      </c>
      <c r="C71" s="43"/>
      <c r="D71" s="44"/>
      <c r="E71" s="44" t="n">
        <v>1</v>
      </c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6" t="n">
        <v>1</v>
      </c>
      <c r="Q71" s="44"/>
      <c r="R71" s="44"/>
      <c r="S71" s="44"/>
      <c r="T71" s="44"/>
      <c r="U71" s="44" t="n">
        <v>1</v>
      </c>
      <c r="V71" s="44"/>
      <c r="W71" s="44"/>
      <c r="X71" s="44"/>
      <c r="Y71" s="44"/>
      <c r="Z71" s="44"/>
      <c r="AA71" s="44"/>
      <c r="AB71" s="44"/>
      <c r="AC71" s="44"/>
      <c r="AD71" s="44"/>
      <c r="AE71" s="45"/>
      <c r="AF71" s="40" t="n">
        <v>1</v>
      </c>
      <c r="AG71" s="38" t="n">
        <v>1</v>
      </c>
      <c r="AH71" s="38"/>
      <c r="AI71" s="38"/>
      <c r="AJ71" s="38"/>
      <c r="AK71" s="38"/>
      <c r="AL71" s="38"/>
      <c r="AM71" s="38"/>
      <c r="AN71" s="38"/>
      <c r="AO71" s="38" t="n">
        <v>1</v>
      </c>
      <c r="AP71" s="38"/>
      <c r="AQ71" s="38"/>
      <c r="AR71" s="38"/>
      <c r="AS71" s="38"/>
      <c r="AT71" s="39"/>
      <c r="AU71" s="1" t="n">
        <f aca="false">SUM(D71:AT71)</f>
        <v>6</v>
      </c>
      <c r="AV71" s="41" t="n">
        <f aca="false">(AU71/44)*100</f>
        <v>13.6363636363636</v>
      </c>
    </row>
    <row r="72" customFormat="false" ht="12.75" hidden="false" customHeight="false" outlineLevel="0" collapsed="false">
      <c r="A72" s="1" t="n">
        <v>64</v>
      </c>
      <c r="B72" s="42" t="s">
        <v>118</v>
      </c>
      <c r="C72" s="43"/>
      <c r="D72" s="44" t="n">
        <v>1</v>
      </c>
      <c r="E72" s="44" t="n">
        <v>1</v>
      </c>
      <c r="F72" s="44"/>
      <c r="G72" s="44"/>
      <c r="H72" s="44"/>
      <c r="I72" s="44"/>
      <c r="J72" s="44"/>
      <c r="K72" s="44" t="n">
        <v>1</v>
      </c>
      <c r="L72" s="44"/>
      <c r="M72" s="44"/>
      <c r="N72" s="44" t="n">
        <v>1</v>
      </c>
      <c r="O72" s="45"/>
      <c r="P72" s="46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5"/>
      <c r="AF72" s="40"/>
      <c r="AG72" s="38"/>
      <c r="AH72" s="38"/>
      <c r="AI72" s="38"/>
      <c r="AJ72" s="38"/>
      <c r="AK72" s="38" t="n">
        <v>1</v>
      </c>
      <c r="AL72" s="38"/>
      <c r="AM72" s="38"/>
      <c r="AN72" s="38"/>
      <c r="AO72" s="38"/>
      <c r="AP72" s="38"/>
      <c r="AQ72" s="38"/>
      <c r="AR72" s="38"/>
      <c r="AS72" s="38"/>
      <c r="AT72" s="39"/>
      <c r="AU72" s="1" t="n">
        <f aca="false">SUM(D72:AT72)</f>
        <v>5</v>
      </c>
      <c r="AV72" s="41" t="n">
        <f aca="false">(AU72/44)*100</f>
        <v>11.3636363636364</v>
      </c>
    </row>
    <row r="73" s="35" customFormat="true" ht="12.75" hidden="false" customHeight="false" outlineLevel="0" collapsed="false">
      <c r="A73" s="1" t="n">
        <v>65</v>
      </c>
      <c r="B73" s="52" t="s">
        <v>119</v>
      </c>
      <c r="C73" s="53"/>
      <c r="D73" s="35" t="n">
        <v>1</v>
      </c>
      <c r="F73" s="35" t="n">
        <v>1</v>
      </c>
      <c r="K73" s="35" t="n">
        <v>1</v>
      </c>
      <c r="M73" s="35" t="n">
        <v>1</v>
      </c>
      <c r="O73" s="54"/>
      <c r="P73" s="55" t="n">
        <v>1</v>
      </c>
      <c r="AE73" s="54"/>
      <c r="AF73" s="56"/>
      <c r="AG73" s="23"/>
      <c r="AH73" s="23"/>
      <c r="AI73" s="23" t="n">
        <v>1</v>
      </c>
      <c r="AJ73" s="23"/>
      <c r="AK73" s="23" t="n">
        <v>1</v>
      </c>
      <c r="AL73" s="23"/>
      <c r="AM73" s="23"/>
      <c r="AN73" s="23"/>
      <c r="AO73" s="23"/>
      <c r="AP73" s="23"/>
      <c r="AQ73" s="23"/>
      <c r="AR73" s="23" t="n">
        <v>1</v>
      </c>
      <c r="AS73" s="23"/>
      <c r="AT73" s="57" t="n">
        <v>1</v>
      </c>
      <c r="AU73" s="23" t="n">
        <f aca="false">SUM(D73:AT73)</f>
        <v>9</v>
      </c>
      <c r="AV73" s="41" t="n">
        <f aca="false">(AU73/44)*100</f>
        <v>20.4545454545455</v>
      </c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</row>
    <row r="76" customFormat="false" ht="12.75" hidden="false" customHeight="false" outlineLevel="0" collapsed="false">
      <c r="B76" s="58" t="s">
        <v>120</v>
      </c>
      <c r="C76" s="58"/>
    </row>
  </sheetData>
  <mergeCells count="9">
    <mergeCell ref="C6:G6"/>
    <mergeCell ref="H6:K6"/>
    <mergeCell ref="L6:O6"/>
    <mergeCell ref="P6:S6"/>
    <mergeCell ref="T6:Y6"/>
    <mergeCell ref="Z6:AE6"/>
    <mergeCell ref="AF6:AJ6"/>
    <mergeCell ref="AK6:AO6"/>
    <mergeCell ref="AP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8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BZ7" activeCellId="0" sqref="BZ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5.7"/>
    <col collapsed="false" customWidth="true" hidden="false" outlineLevel="0" max="3" min="3" style="2" width="3.99"/>
    <col collapsed="false" customWidth="true" hidden="false" outlineLevel="0" max="4" min="4" style="2" width="2.13"/>
    <col collapsed="false" customWidth="true" hidden="false" outlineLevel="0" max="5" min="5" style="7" width="2.42"/>
    <col collapsed="false" customWidth="true" hidden="false" outlineLevel="0" max="6" min="6" style="8" width="2.13"/>
    <col collapsed="false" customWidth="true" hidden="false" outlineLevel="0" max="9" min="7" style="2" width="2.28"/>
    <col collapsed="false" customWidth="true" hidden="false" outlineLevel="0" max="10" min="10" style="7" width="2.56"/>
    <col collapsed="false" customWidth="true" hidden="false" outlineLevel="0" max="11" min="11" style="8" width="1.99"/>
    <col collapsed="false" customWidth="true" hidden="false" outlineLevel="0" max="13" min="12" style="2" width="2.56"/>
    <col collapsed="false" customWidth="true" hidden="false" outlineLevel="0" max="14" min="14" style="2" width="2.42"/>
    <col collapsed="false" customWidth="true" hidden="false" outlineLevel="0" max="15" min="15" style="2" width="2.56"/>
    <col collapsed="false" customWidth="true" hidden="false" outlineLevel="0" max="18" min="16" style="2" width="2.42"/>
    <col collapsed="false" customWidth="true" hidden="false" outlineLevel="0" max="19" min="19" style="7" width="2.42"/>
    <col collapsed="false" customWidth="true" hidden="false" outlineLevel="0" max="20" min="20" style="8" width="2.56"/>
    <col collapsed="false" customWidth="true" hidden="false" outlineLevel="0" max="21" min="21" style="7" width="2.7"/>
    <col collapsed="false" customWidth="true" hidden="false" outlineLevel="0" max="22" min="22" style="59" width="5.13"/>
    <col collapsed="false" customWidth="true" hidden="false" outlineLevel="0" max="23" min="23" style="8" width="2.56"/>
    <col collapsed="false" customWidth="true" hidden="false" outlineLevel="0" max="24" min="24" style="2" width="2.56"/>
    <col collapsed="false" customWidth="true" hidden="false" outlineLevel="0" max="25" min="25" style="7" width="2.99"/>
    <col collapsed="false" customWidth="true" hidden="false" outlineLevel="0" max="26" min="26" style="8" width="2.56"/>
    <col collapsed="false" customWidth="true" hidden="false" outlineLevel="0" max="27" min="27" style="7" width="3.14"/>
    <col collapsed="false" customWidth="true" hidden="false" outlineLevel="0" max="28" min="28" style="8" width="2.42"/>
    <col collapsed="false" customWidth="true" hidden="false" outlineLevel="0" max="29" min="29" style="7" width="2.99"/>
    <col collapsed="false" customWidth="true" hidden="false" outlineLevel="0" max="30" min="30" style="8" width="2.7"/>
    <col collapsed="false" customWidth="true" hidden="false" outlineLevel="0" max="31" min="31" style="2" width="2.56"/>
    <col collapsed="false" customWidth="true" hidden="false" outlineLevel="0" max="32" min="32" style="7" width="2.7"/>
    <col collapsed="false" customWidth="true" hidden="false" outlineLevel="0" max="33" min="33" style="59" width="6.28"/>
    <col collapsed="false" customWidth="true" hidden="false" outlineLevel="0" max="34" min="34" style="8" width="2.99"/>
    <col collapsed="false" customWidth="true" hidden="false" outlineLevel="0" max="35" min="35" style="2" width="2.7"/>
    <col collapsed="false" customWidth="true" hidden="false" outlineLevel="0" max="36" min="36" style="7" width="2.7"/>
    <col collapsed="false" customWidth="true" hidden="false" outlineLevel="0" max="37" min="37" style="8" width="2.7"/>
    <col collapsed="false" customWidth="true" hidden="false" outlineLevel="0" max="38" min="38" style="7" width="2.99"/>
    <col collapsed="false" customWidth="true" hidden="false" outlineLevel="0" max="39" min="39" style="8" width="2.99"/>
    <col collapsed="false" customWidth="true" hidden="false" outlineLevel="0" max="40" min="40" style="2" width="2.99"/>
    <col collapsed="false" customWidth="true" hidden="false" outlineLevel="0" max="41" min="41" style="7" width="2.99"/>
    <col collapsed="false" customWidth="true" hidden="false" outlineLevel="0" max="42" min="42" style="8" width="2.7"/>
    <col collapsed="false" customWidth="true" hidden="false" outlineLevel="0" max="43" min="43" style="2" width="2.7"/>
    <col collapsed="false" customWidth="true" hidden="false" outlineLevel="0" max="44" min="44" style="7" width="2.84"/>
    <col collapsed="false" customWidth="true" hidden="false" outlineLevel="0" max="45" min="45" style="59" width="2.7"/>
    <col collapsed="false" customWidth="true" hidden="false" outlineLevel="0" max="46" min="46" style="8" width="2.7"/>
    <col collapsed="false" customWidth="true" hidden="false" outlineLevel="0" max="47" min="47" style="7" width="2.99"/>
    <col collapsed="false" customWidth="true" hidden="false" outlineLevel="0" max="48" min="48" style="8" width="2.7"/>
    <col collapsed="false" customWidth="true" hidden="false" outlineLevel="0" max="49" min="49" style="7" width="2.7"/>
    <col collapsed="false" customWidth="true" hidden="false" outlineLevel="0" max="50" min="50" style="8" width="2.7"/>
    <col collapsed="false" customWidth="true" hidden="false" outlineLevel="0" max="51" min="51" style="7" width="2.84"/>
    <col collapsed="false" customWidth="true" hidden="false" outlineLevel="0" max="52" min="52" style="8" width="3.14"/>
    <col collapsed="false" customWidth="true" hidden="false" outlineLevel="0" max="53" min="53" style="2" width="3.14"/>
    <col collapsed="false" customWidth="true" hidden="false" outlineLevel="0" max="54" min="54" style="7" width="3.28"/>
    <col collapsed="false" customWidth="true" hidden="false" outlineLevel="0" max="55" min="55" style="9" width="3.28"/>
    <col collapsed="false" customWidth="true" hidden="false" outlineLevel="0" max="56" min="56" style="9" width="2.99"/>
    <col collapsed="false" customWidth="true" hidden="false" outlineLevel="0" max="57" min="57" style="9" width="2.84"/>
    <col collapsed="false" customWidth="true" hidden="false" outlineLevel="0" max="58" min="58" style="7" width="2.99"/>
    <col collapsed="false" customWidth="true" hidden="false" outlineLevel="0" max="59" min="59" style="2" width="2.99"/>
    <col collapsed="false" customWidth="true" hidden="false" outlineLevel="0" max="60" min="60" style="2" width="3.28"/>
    <col collapsed="false" customWidth="true" hidden="false" outlineLevel="0" max="61" min="61" style="2" width="2.99"/>
    <col collapsed="false" customWidth="true" hidden="false" outlineLevel="0" max="62" min="62" style="7" width="3.28"/>
    <col collapsed="false" customWidth="true" hidden="false" outlineLevel="0" max="63" min="63" style="2" width="3.42"/>
    <col collapsed="false" customWidth="true" hidden="false" outlineLevel="0" max="64" min="64" style="2" width="3.14"/>
    <col collapsed="false" customWidth="true" hidden="false" outlineLevel="0" max="65" min="65" style="2" width="3.28"/>
    <col collapsed="false" customWidth="true" hidden="false" outlineLevel="0" max="66" min="66" style="2" width="3.42"/>
    <col collapsed="false" customWidth="true" hidden="false" outlineLevel="0" max="67" min="67" style="2" width="2.99"/>
    <col collapsed="false" customWidth="true" hidden="false" outlineLevel="0" max="68" min="68" style="7" width="2.99"/>
    <col collapsed="false" customWidth="true" hidden="false" outlineLevel="0" max="69" min="69" style="2" width="3.28"/>
    <col collapsed="false" customWidth="true" hidden="false" outlineLevel="0" max="70" min="70" style="2" width="3.14"/>
    <col collapsed="false" customWidth="true" hidden="false" outlineLevel="0" max="71" min="71" style="2" width="2.99"/>
    <col collapsed="false" customWidth="true" hidden="false" outlineLevel="0" max="72" min="72" style="2" width="3.14"/>
    <col collapsed="false" customWidth="true" hidden="false" outlineLevel="0" max="73" min="73" style="7" width="2.84"/>
    <col collapsed="false" customWidth="true" hidden="false" outlineLevel="0" max="75" min="74" style="2" width="3.28"/>
    <col collapsed="false" customWidth="true" hidden="false" outlineLevel="0" max="76" min="76" style="7" width="2.99"/>
    <col collapsed="false" customWidth="true" hidden="false" outlineLevel="0" max="77" min="77" style="2" width="3.14"/>
    <col collapsed="false" customWidth="true" hidden="false" outlineLevel="0" max="78" min="78" style="2" width="3.28"/>
    <col collapsed="false" customWidth="true" hidden="false" outlineLevel="0" max="79" min="79" style="7" width="2.99"/>
    <col collapsed="false" customWidth="true" hidden="false" outlineLevel="0" max="80" min="80" style="2" width="2.99"/>
    <col collapsed="false" customWidth="true" hidden="false" outlineLevel="0" max="81" min="81" style="2" width="3.56"/>
    <col collapsed="false" customWidth="true" hidden="false" outlineLevel="0" max="82" min="82" style="7" width="2.84"/>
    <col collapsed="false" customWidth="true" hidden="false" outlineLevel="0" max="83" min="83" style="2" width="2.84"/>
    <col collapsed="false" customWidth="true" hidden="false" outlineLevel="0" max="84" min="84" style="2" width="3.14"/>
    <col collapsed="false" customWidth="true" hidden="false" outlineLevel="0" max="85" min="85" style="2" width="2.84"/>
    <col collapsed="false" customWidth="true" hidden="false" outlineLevel="0" max="86" min="86" style="7" width="2.84"/>
    <col collapsed="false" customWidth="true" hidden="false" outlineLevel="0" max="87" min="87" style="9" width="3.28"/>
    <col collapsed="false" customWidth="true" hidden="false" outlineLevel="0" max="89" min="88" style="9" width="3.14"/>
    <col collapsed="false" customWidth="true" hidden="false" outlineLevel="0" max="90" min="90" style="9" width="5.13"/>
    <col collapsed="false" customWidth="true" hidden="false" outlineLevel="0" max="91" min="91" style="9" width="4.99"/>
    <col collapsed="false" customWidth="false" hidden="false" outlineLevel="0" max="257" min="92" style="9" width="9.14"/>
  </cols>
  <sheetData>
    <row r="1" customFormat="false" ht="18.75" hidden="false" customHeight="false" outlineLevel="0" collapsed="false">
      <c r="B1" s="4" t="s">
        <v>121</v>
      </c>
      <c r="AS1" s="8"/>
      <c r="AT1" s="2"/>
    </row>
    <row r="2" customFormat="false" ht="15.75" hidden="false" customHeight="false" outlineLevel="0" collapsed="false">
      <c r="C2" s="60" t="s">
        <v>122</v>
      </c>
      <c r="Q2" s="60" t="s">
        <v>123</v>
      </c>
      <c r="S2" s="2"/>
      <c r="T2" s="2"/>
      <c r="U2" s="2"/>
      <c r="V2" s="2"/>
      <c r="W2" s="2"/>
      <c r="X2" s="7"/>
      <c r="Y2" s="8"/>
      <c r="Z2" s="2"/>
      <c r="AA2" s="2"/>
      <c r="AB2" s="2"/>
      <c r="AC2" s="2"/>
      <c r="AD2" s="60" t="s">
        <v>124</v>
      </c>
      <c r="AF2" s="2"/>
      <c r="AG2" s="2"/>
      <c r="AH2" s="7"/>
      <c r="AI2" s="8"/>
      <c r="AJ2" s="2"/>
      <c r="AK2" s="2"/>
      <c r="AL2" s="2"/>
      <c r="AM2" s="2"/>
      <c r="AO2" s="2"/>
      <c r="AS2" s="8"/>
      <c r="AT2" s="2"/>
    </row>
    <row r="3" customFormat="false" ht="15.75" hidden="false" customHeight="false" outlineLevel="0" collapsed="false">
      <c r="C3" s="60" t="s">
        <v>125</v>
      </c>
      <c r="T3" s="60" t="s">
        <v>126</v>
      </c>
      <c r="U3" s="2"/>
      <c r="V3" s="2"/>
      <c r="W3" s="7"/>
      <c r="X3" s="8"/>
      <c r="Y3" s="2"/>
      <c r="Z3" s="2"/>
      <c r="AA3" s="2"/>
      <c r="AB3" s="2"/>
      <c r="AC3" s="60"/>
      <c r="AD3" s="2"/>
      <c r="AF3" s="2"/>
      <c r="AG3" s="7"/>
      <c r="AI3" s="60" t="s">
        <v>127</v>
      </c>
      <c r="AJ3" s="2"/>
      <c r="AK3" s="2"/>
      <c r="AL3" s="2"/>
      <c r="AM3" s="2"/>
      <c r="AO3" s="2"/>
      <c r="AP3" s="2"/>
      <c r="AQ3" s="7"/>
      <c r="AR3" s="8"/>
      <c r="AS3" s="2"/>
      <c r="AT3" s="2"/>
    </row>
    <row r="4" customFormat="false" ht="15.75" hidden="false" customHeight="false" outlineLevel="0" collapsed="false">
      <c r="C4" s="60" t="s">
        <v>128</v>
      </c>
      <c r="Y4" s="60" t="s">
        <v>129</v>
      </c>
      <c r="Z4" s="2"/>
      <c r="AA4" s="2"/>
      <c r="AB4" s="2"/>
      <c r="AC4" s="60"/>
      <c r="AD4" s="2"/>
      <c r="AF4" s="2"/>
      <c r="AG4" s="7"/>
      <c r="AJ4" s="2"/>
      <c r="AK4" s="2"/>
      <c r="AL4" s="2"/>
      <c r="AM4" s="2"/>
      <c r="AO4" s="60" t="s">
        <v>130</v>
      </c>
      <c r="AP4" s="2"/>
      <c r="AQ4" s="7"/>
      <c r="AR4" s="8"/>
      <c r="AS4" s="2"/>
      <c r="AT4" s="2"/>
      <c r="AU4" s="2"/>
      <c r="AV4" s="2"/>
      <c r="AW4" s="2"/>
      <c r="AX4" s="2"/>
      <c r="AY4" s="2"/>
      <c r="AZ4" s="2"/>
      <c r="BA4" s="7"/>
    </row>
    <row r="5" customFormat="false" ht="12" hidden="false" customHeight="false" outlineLevel="0" collapsed="false">
      <c r="A5" s="2"/>
      <c r="B5" s="6"/>
      <c r="C5" s="2" t="s">
        <v>1</v>
      </c>
      <c r="E5" s="2"/>
      <c r="F5" s="2"/>
      <c r="J5" s="2"/>
      <c r="K5" s="2"/>
      <c r="S5" s="2"/>
      <c r="T5" s="2"/>
      <c r="U5" s="2"/>
      <c r="V5" s="7"/>
      <c r="Y5" s="2"/>
      <c r="Z5" s="2"/>
      <c r="AA5" s="2"/>
      <c r="AB5" s="2"/>
      <c r="AC5" s="2"/>
      <c r="AD5" s="2"/>
      <c r="AG5" s="8"/>
      <c r="AH5" s="2" t="s">
        <v>2</v>
      </c>
      <c r="AJ5" s="2"/>
      <c r="AK5" s="2"/>
      <c r="AL5" s="2"/>
      <c r="AM5" s="2"/>
      <c r="AO5" s="2"/>
      <c r="AP5" s="7"/>
      <c r="AQ5" s="8"/>
      <c r="AR5" s="2"/>
      <c r="AS5" s="2"/>
      <c r="AT5" s="2"/>
      <c r="AU5" s="2"/>
      <c r="AV5" s="2"/>
      <c r="AW5" s="2"/>
      <c r="AX5" s="2"/>
      <c r="AY5" s="2"/>
      <c r="AZ5" s="7"/>
      <c r="BA5" s="9"/>
      <c r="BB5" s="9"/>
      <c r="BF5" s="9"/>
      <c r="BG5" s="9"/>
      <c r="BH5" s="9"/>
      <c r="BI5" s="9"/>
      <c r="BJ5" s="2"/>
      <c r="BK5" s="9"/>
      <c r="BL5" s="2" t="s">
        <v>3</v>
      </c>
      <c r="BM5" s="9"/>
      <c r="BN5" s="9"/>
      <c r="BO5" s="9"/>
      <c r="BP5" s="9"/>
      <c r="BQ5" s="9"/>
      <c r="BR5" s="9"/>
      <c r="BS5" s="9"/>
      <c r="BT5" s="7"/>
      <c r="BU5" s="9"/>
      <c r="BV5" s="9"/>
      <c r="BW5" s="9"/>
      <c r="BX5" s="9"/>
      <c r="BY5" s="9"/>
      <c r="BZ5" s="9"/>
      <c r="CA5" s="9"/>
      <c r="CB5" s="9"/>
      <c r="CC5" s="9"/>
      <c r="CE5" s="9"/>
      <c r="CF5" s="9"/>
      <c r="CG5" s="9"/>
      <c r="CH5" s="9"/>
    </row>
    <row r="6" customFormat="false" ht="12.75" hidden="false" customHeight="true" outlineLevel="0" collapsed="false">
      <c r="B6" s="61" t="s">
        <v>131</v>
      </c>
      <c r="C6" s="2" t="s">
        <v>132</v>
      </c>
      <c r="F6" s="62" t="s">
        <v>133</v>
      </c>
      <c r="G6" s="62"/>
      <c r="H6" s="62"/>
      <c r="I6" s="62"/>
      <c r="J6" s="62"/>
      <c r="K6" s="62" t="s">
        <v>134</v>
      </c>
      <c r="L6" s="62"/>
      <c r="M6" s="62"/>
      <c r="N6" s="62"/>
      <c r="O6" s="62"/>
      <c r="P6" s="62"/>
      <c r="Q6" s="62"/>
      <c r="R6" s="62"/>
      <c r="S6" s="62"/>
      <c r="T6" s="8" t="s">
        <v>135</v>
      </c>
      <c r="V6" s="59" t="s">
        <v>136</v>
      </c>
      <c r="W6" s="62" t="s">
        <v>137</v>
      </c>
      <c r="X6" s="62"/>
      <c r="Y6" s="62"/>
      <c r="Z6" s="8" t="s">
        <v>138</v>
      </c>
      <c r="AB6" s="8" t="s">
        <v>139</v>
      </c>
      <c r="AD6" s="62" t="s">
        <v>140</v>
      </c>
      <c r="AE6" s="62"/>
      <c r="AF6" s="62"/>
      <c r="AG6" s="59" t="s">
        <v>132</v>
      </c>
      <c r="AH6" s="62" t="s">
        <v>133</v>
      </c>
      <c r="AI6" s="62"/>
      <c r="AJ6" s="62"/>
      <c r="AK6" s="8" t="s">
        <v>134</v>
      </c>
      <c r="AM6" s="62" t="s">
        <v>139</v>
      </c>
      <c r="AN6" s="62"/>
      <c r="AO6" s="62"/>
      <c r="AP6" s="62" t="s">
        <v>138</v>
      </c>
      <c r="AQ6" s="62"/>
      <c r="AR6" s="62"/>
      <c r="AS6" s="62" t="s">
        <v>140</v>
      </c>
      <c r="AT6" s="62"/>
      <c r="AU6" s="62"/>
      <c r="AV6" s="62" t="s">
        <v>136</v>
      </c>
      <c r="AW6" s="62"/>
      <c r="AX6" s="62" t="s">
        <v>137</v>
      </c>
      <c r="AY6" s="62"/>
      <c r="AZ6" s="62" t="s">
        <v>135</v>
      </c>
      <c r="BA6" s="62"/>
      <c r="BB6" s="62"/>
      <c r="BC6" s="63" t="s">
        <v>132</v>
      </c>
      <c r="BD6" s="63"/>
      <c r="BE6" s="63"/>
      <c r="BF6" s="63"/>
      <c r="BG6" s="63" t="s">
        <v>133</v>
      </c>
      <c r="BH6" s="63"/>
      <c r="BI6" s="63"/>
      <c r="BJ6" s="63"/>
      <c r="BK6" s="63" t="s">
        <v>134</v>
      </c>
      <c r="BL6" s="63"/>
      <c r="BM6" s="63"/>
      <c r="BN6" s="63"/>
      <c r="BO6" s="63"/>
      <c r="BP6" s="63"/>
      <c r="BQ6" s="63" t="s">
        <v>135</v>
      </c>
      <c r="BR6" s="63"/>
      <c r="BS6" s="63"/>
      <c r="BT6" s="63"/>
      <c r="BU6" s="63"/>
      <c r="BV6" s="63" t="s">
        <v>136</v>
      </c>
      <c r="BW6" s="63"/>
      <c r="BX6" s="63"/>
      <c r="BY6" s="63" t="s">
        <v>137</v>
      </c>
      <c r="BZ6" s="63"/>
      <c r="CA6" s="63"/>
      <c r="CB6" s="63" t="s">
        <v>138</v>
      </c>
      <c r="CC6" s="63"/>
      <c r="CD6" s="63"/>
      <c r="CE6" s="63" t="s">
        <v>139</v>
      </c>
      <c r="CF6" s="63"/>
      <c r="CG6" s="63"/>
      <c r="CH6" s="63"/>
      <c r="CI6" s="64" t="s">
        <v>140</v>
      </c>
      <c r="CJ6" s="64"/>
      <c r="CK6" s="64"/>
    </row>
    <row r="7" customFormat="false" ht="12.75" hidden="false" customHeight="true" outlineLevel="0" collapsed="false">
      <c r="B7" s="61" t="s">
        <v>141</v>
      </c>
      <c r="C7" s="65" t="s">
        <v>9</v>
      </c>
      <c r="D7" s="65"/>
      <c r="E7" s="65"/>
      <c r="F7" s="66" t="s">
        <v>10</v>
      </c>
      <c r="G7" s="66"/>
      <c r="H7" s="66"/>
      <c r="I7" s="66"/>
      <c r="J7" s="66"/>
      <c r="K7" s="66" t="s">
        <v>11</v>
      </c>
      <c r="L7" s="66"/>
      <c r="M7" s="66"/>
      <c r="N7" s="66"/>
      <c r="O7" s="66"/>
      <c r="P7" s="66"/>
      <c r="Q7" s="66"/>
      <c r="R7" s="66"/>
      <c r="S7" s="66"/>
      <c r="T7" s="66" t="s">
        <v>13</v>
      </c>
      <c r="U7" s="66"/>
      <c r="V7" s="67" t="s">
        <v>14</v>
      </c>
      <c r="W7" s="66" t="s">
        <v>15</v>
      </c>
      <c r="X7" s="66"/>
      <c r="Y7" s="66"/>
      <c r="Z7" s="66" t="s">
        <v>17</v>
      </c>
      <c r="AA7" s="66"/>
      <c r="AB7" s="66" t="s">
        <v>18</v>
      </c>
      <c r="AC7" s="66"/>
      <c r="AD7" s="66" t="s">
        <v>19</v>
      </c>
      <c r="AE7" s="66"/>
      <c r="AF7" s="66"/>
      <c r="AG7" s="68" t="s">
        <v>22</v>
      </c>
      <c r="AH7" s="69" t="s">
        <v>23</v>
      </c>
      <c r="AI7" s="69"/>
      <c r="AJ7" s="69"/>
      <c r="AK7" s="69" t="s">
        <v>24</v>
      </c>
      <c r="AL7" s="69"/>
      <c r="AM7" s="69" t="s">
        <v>27</v>
      </c>
      <c r="AN7" s="69"/>
      <c r="AO7" s="69"/>
      <c r="AP7" s="69" t="s">
        <v>28</v>
      </c>
      <c r="AQ7" s="69"/>
      <c r="AR7" s="69"/>
      <c r="AS7" s="68" t="s">
        <v>29</v>
      </c>
      <c r="AT7" s="69" t="s">
        <v>30</v>
      </c>
      <c r="AU7" s="69"/>
      <c r="AV7" s="69" t="s">
        <v>32</v>
      </c>
      <c r="AW7" s="69"/>
      <c r="AX7" s="69" t="s">
        <v>33</v>
      </c>
      <c r="AY7" s="69"/>
      <c r="AZ7" s="69" t="s">
        <v>34</v>
      </c>
      <c r="BA7" s="69"/>
      <c r="BB7" s="69"/>
      <c r="BC7" s="70" t="s">
        <v>51</v>
      </c>
      <c r="BD7" s="70"/>
      <c r="BE7" s="70"/>
      <c r="BF7" s="70"/>
      <c r="BG7" s="70" t="s">
        <v>50</v>
      </c>
      <c r="BH7" s="70"/>
      <c r="BI7" s="70"/>
      <c r="BJ7" s="70"/>
      <c r="BK7" s="70" t="s">
        <v>49</v>
      </c>
      <c r="BL7" s="70"/>
      <c r="BM7" s="70"/>
      <c r="BN7" s="70"/>
      <c r="BO7" s="70"/>
      <c r="BP7" s="70"/>
      <c r="BQ7" s="70" t="s">
        <v>43</v>
      </c>
      <c r="BR7" s="70"/>
      <c r="BS7" s="70"/>
      <c r="BT7" s="70"/>
      <c r="BU7" s="70"/>
      <c r="BV7" s="71"/>
      <c r="BW7" s="71" t="s">
        <v>44</v>
      </c>
      <c r="BX7" s="72"/>
      <c r="BY7" s="71"/>
      <c r="BZ7" s="71" t="s">
        <v>45</v>
      </c>
      <c r="CA7" s="72"/>
      <c r="CB7" s="70" t="s">
        <v>38</v>
      </c>
      <c r="CC7" s="70"/>
      <c r="CD7" s="70"/>
      <c r="CE7" s="70" t="s">
        <v>40</v>
      </c>
      <c r="CF7" s="70"/>
      <c r="CG7" s="70"/>
      <c r="CH7" s="70"/>
      <c r="CI7" s="73" t="s">
        <v>39</v>
      </c>
      <c r="CJ7" s="73"/>
      <c r="CK7" s="73"/>
    </row>
    <row r="8" s="74" customFormat="true" ht="15.75" hidden="false" customHeight="false" outlineLevel="0" collapsed="false">
      <c r="B8" s="61" t="s">
        <v>142</v>
      </c>
      <c r="C8" s="75" t="n">
        <v>1</v>
      </c>
      <c r="D8" s="75" t="n">
        <v>2</v>
      </c>
      <c r="E8" s="76" t="n">
        <v>3</v>
      </c>
      <c r="F8" s="77" t="n">
        <v>4</v>
      </c>
      <c r="G8" s="75" t="n">
        <v>5</v>
      </c>
      <c r="H8" s="75" t="n">
        <v>6</v>
      </c>
      <c r="I8" s="75" t="n">
        <v>7</v>
      </c>
      <c r="J8" s="76" t="n">
        <v>8</v>
      </c>
      <c r="K8" s="78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80" t="n">
        <v>17</v>
      </c>
      <c r="T8" s="77" t="n">
        <v>18</v>
      </c>
      <c r="U8" s="76" t="n">
        <v>19</v>
      </c>
      <c r="V8" s="81" t="n">
        <v>20</v>
      </c>
      <c r="W8" s="77" t="n">
        <v>21</v>
      </c>
      <c r="X8" s="75" t="n">
        <v>22</v>
      </c>
      <c r="Y8" s="76" t="n">
        <v>23</v>
      </c>
      <c r="Z8" s="77" t="n">
        <v>24</v>
      </c>
      <c r="AA8" s="76" t="n">
        <v>25</v>
      </c>
      <c r="AB8" s="77" t="n">
        <v>26</v>
      </c>
      <c r="AC8" s="76" t="n">
        <v>27</v>
      </c>
      <c r="AD8" s="77" t="n">
        <v>28</v>
      </c>
      <c r="AE8" s="75" t="n">
        <v>29</v>
      </c>
      <c r="AF8" s="76" t="n">
        <v>30</v>
      </c>
      <c r="AG8" s="82" t="n">
        <v>31</v>
      </c>
      <c r="AH8" s="83" t="n">
        <v>32</v>
      </c>
      <c r="AI8" s="84" t="n">
        <v>33</v>
      </c>
      <c r="AJ8" s="85" t="n">
        <v>34</v>
      </c>
      <c r="AK8" s="83" t="n">
        <v>35</v>
      </c>
      <c r="AL8" s="85" t="n">
        <v>36</v>
      </c>
      <c r="AM8" s="83" t="n">
        <v>37</v>
      </c>
      <c r="AN8" s="84" t="n">
        <v>38</v>
      </c>
      <c r="AO8" s="85" t="n">
        <v>39</v>
      </c>
      <c r="AP8" s="83" t="n">
        <v>40</v>
      </c>
      <c r="AQ8" s="84" t="n">
        <v>41</v>
      </c>
      <c r="AR8" s="85" t="n">
        <v>42</v>
      </c>
      <c r="AS8" s="82" t="n">
        <v>43</v>
      </c>
      <c r="AT8" s="83" t="n">
        <v>44</v>
      </c>
      <c r="AU8" s="85" t="n">
        <v>45</v>
      </c>
      <c r="AV8" s="83" t="n">
        <v>46</v>
      </c>
      <c r="AW8" s="85" t="n">
        <v>47</v>
      </c>
      <c r="AX8" s="83" t="n">
        <v>48</v>
      </c>
      <c r="AY8" s="85" t="n">
        <v>49</v>
      </c>
      <c r="AZ8" s="83" t="n">
        <v>50</v>
      </c>
      <c r="BA8" s="84" t="n">
        <v>51</v>
      </c>
      <c r="BB8" s="85" t="n">
        <v>52</v>
      </c>
      <c r="BC8" s="86" t="n">
        <v>53</v>
      </c>
      <c r="BD8" s="86" t="n">
        <v>54</v>
      </c>
      <c r="BE8" s="86" t="n">
        <v>55</v>
      </c>
      <c r="BF8" s="87" t="n">
        <v>56</v>
      </c>
      <c r="BG8" s="86" t="n">
        <v>57</v>
      </c>
      <c r="BH8" s="86" t="n">
        <v>58</v>
      </c>
      <c r="BI8" s="86" t="n">
        <v>59</v>
      </c>
      <c r="BJ8" s="87" t="n">
        <v>60</v>
      </c>
      <c r="BK8" s="86" t="n">
        <v>61</v>
      </c>
      <c r="BL8" s="86" t="n">
        <v>62</v>
      </c>
      <c r="BM8" s="86" t="n">
        <v>63</v>
      </c>
      <c r="BN8" s="86" t="n">
        <v>64</v>
      </c>
      <c r="BO8" s="86" t="n">
        <v>65</v>
      </c>
      <c r="BP8" s="87" t="n">
        <v>66</v>
      </c>
      <c r="BQ8" s="86" t="n">
        <v>67</v>
      </c>
      <c r="BR8" s="88" t="n">
        <v>68</v>
      </c>
      <c r="BS8" s="86" t="n">
        <v>69</v>
      </c>
      <c r="BT8" s="86" t="n">
        <v>70</v>
      </c>
      <c r="BU8" s="87" t="n">
        <v>71</v>
      </c>
      <c r="BV8" s="86" t="n">
        <v>72</v>
      </c>
      <c r="BW8" s="86" t="n">
        <v>73</v>
      </c>
      <c r="BX8" s="87" t="n">
        <v>74</v>
      </c>
      <c r="BY8" s="86" t="n">
        <v>75</v>
      </c>
      <c r="BZ8" s="86" t="n">
        <v>76</v>
      </c>
      <c r="CA8" s="87" t="n">
        <v>77</v>
      </c>
      <c r="CB8" s="86" t="n">
        <v>78</v>
      </c>
      <c r="CC8" s="86" t="n">
        <v>79</v>
      </c>
      <c r="CD8" s="87" t="n">
        <v>80</v>
      </c>
      <c r="CE8" s="86" t="n">
        <v>81</v>
      </c>
      <c r="CF8" s="86" t="n">
        <v>82</v>
      </c>
      <c r="CG8" s="86" t="n">
        <v>83</v>
      </c>
      <c r="CH8" s="87" t="n">
        <v>84</v>
      </c>
      <c r="CI8" s="86" t="n">
        <v>85</v>
      </c>
      <c r="CJ8" s="86" t="n">
        <v>86</v>
      </c>
      <c r="CK8" s="86" t="n">
        <v>87</v>
      </c>
    </row>
    <row r="9" s="89" customFormat="true" ht="15.75" hidden="false" customHeight="false" outlineLevel="0" collapsed="false">
      <c r="B9" s="61" t="s">
        <v>143</v>
      </c>
      <c r="C9" s="89" t="s">
        <v>144</v>
      </c>
      <c r="D9" s="89" t="s">
        <v>145</v>
      </c>
      <c r="E9" s="89" t="s">
        <v>146</v>
      </c>
      <c r="F9" s="90" t="s">
        <v>144</v>
      </c>
      <c r="G9" s="89" t="s">
        <v>145</v>
      </c>
      <c r="H9" s="90" t="s">
        <v>146</v>
      </c>
      <c r="I9" s="89" t="s">
        <v>147</v>
      </c>
      <c r="J9" s="90" t="s">
        <v>148</v>
      </c>
      <c r="K9" s="90" t="s">
        <v>144</v>
      </c>
      <c r="L9" s="89" t="s">
        <v>145</v>
      </c>
      <c r="M9" s="90" t="s">
        <v>146</v>
      </c>
      <c r="N9" s="89" t="s">
        <v>147</v>
      </c>
      <c r="O9" s="90" t="s">
        <v>148</v>
      </c>
      <c r="P9" s="89" t="s">
        <v>149</v>
      </c>
      <c r="Q9" s="90" t="s">
        <v>150</v>
      </c>
      <c r="R9" s="89" t="s">
        <v>151</v>
      </c>
      <c r="S9" s="89" t="s">
        <v>152</v>
      </c>
      <c r="T9" s="90" t="s">
        <v>144</v>
      </c>
      <c r="U9" s="91" t="s">
        <v>145</v>
      </c>
      <c r="V9" s="92" t="s">
        <v>144</v>
      </c>
      <c r="W9" s="90" t="s">
        <v>144</v>
      </c>
      <c r="X9" s="89" t="s">
        <v>145</v>
      </c>
      <c r="Y9" s="90" t="s">
        <v>146</v>
      </c>
      <c r="Z9" s="90" t="s">
        <v>144</v>
      </c>
      <c r="AA9" s="91" t="s">
        <v>145</v>
      </c>
      <c r="AB9" s="90" t="s">
        <v>144</v>
      </c>
      <c r="AC9" s="91" t="s">
        <v>145</v>
      </c>
      <c r="AD9" s="90" t="s">
        <v>144</v>
      </c>
      <c r="AE9" s="89" t="s">
        <v>145</v>
      </c>
      <c r="AF9" s="90" t="s">
        <v>146</v>
      </c>
      <c r="AG9" s="93" t="s">
        <v>144</v>
      </c>
      <c r="AH9" s="90" t="s">
        <v>144</v>
      </c>
      <c r="AI9" s="89" t="s">
        <v>145</v>
      </c>
      <c r="AJ9" s="91" t="s">
        <v>146</v>
      </c>
      <c r="AK9" s="90" t="s">
        <v>144</v>
      </c>
      <c r="AL9" s="91" t="s">
        <v>145</v>
      </c>
      <c r="AM9" s="90" t="s">
        <v>144</v>
      </c>
      <c r="AN9" s="89" t="s">
        <v>145</v>
      </c>
      <c r="AO9" s="91" t="s">
        <v>146</v>
      </c>
      <c r="AP9" s="90" t="s">
        <v>144</v>
      </c>
      <c r="AQ9" s="89" t="s">
        <v>145</v>
      </c>
      <c r="AR9" s="91" t="s">
        <v>146</v>
      </c>
      <c r="AS9" s="93" t="s">
        <v>144</v>
      </c>
      <c r="AT9" s="90" t="s">
        <v>144</v>
      </c>
      <c r="AU9" s="91" t="s">
        <v>145</v>
      </c>
      <c r="AV9" s="90" t="s">
        <v>144</v>
      </c>
      <c r="AW9" s="91" t="s">
        <v>145</v>
      </c>
      <c r="AX9" s="90" t="s">
        <v>144</v>
      </c>
      <c r="AY9" s="91" t="s">
        <v>145</v>
      </c>
      <c r="AZ9" s="90" t="s">
        <v>144</v>
      </c>
      <c r="BA9" s="89" t="s">
        <v>145</v>
      </c>
      <c r="BB9" s="91" t="s">
        <v>146</v>
      </c>
      <c r="BC9" s="94" t="s">
        <v>144</v>
      </c>
      <c r="BD9" s="94" t="s">
        <v>145</v>
      </c>
      <c r="BE9" s="94" t="s">
        <v>146</v>
      </c>
      <c r="BF9" s="95" t="s">
        <v>147</v>
      </c>
      <c r="BG9" s="94" t="s">
        <v>144</v>
      </c>
      <c r="BH9" s="94" t="s">
        <v>145</v>
      </c>
      <c r="BI9" s="94" t="s">
        <v>146</v>
      </c>
      <c r="BJ9" s="95" t="s">
        <v>147</v>
      </c>
      <c r="BK9" s="94" t="s">
        <v>144</v>
      </c>
      <c r="BL9" s="94" t="s">
        <v>145</v>
      </c>
      <c r="BM9" s="94" t="s">
        <v>146</v>
      </c>
      <c r="BN9" s="94" t="s">
        <v>147</v>
      </c>
      <c r="BO9" s="94" t="s">
        <v>148</v>
      </c>
      <c r="BP9" s="95" t="s">
        <v>149</v>
      </c>
      <c r="BQ9" s="94" t="s">
        <v>144</v>
      </c>
      <c r="BR9" s="94" t="s">
        <v>145</v>
      </c>
      <c r="BS9" s="94" t="s">
        <v>146</v>
      </c>
      <c r="BT9" s="94" t="s">
        <v>147</v>
      </c>
      <c r="BU9" s="95" t="s">
        <v>148</v>
      </c>
      <c r="BV9" s="94" t="s">
        <v>144</v>
      </c>
      <c r="BW9" s="94" t="s">
        <v>145</v>
      </c>
      <c r="BX9" s="95" t="s">
        <v>146</v>
      </c>
      <c r="BY9" s="94" t="s">
        <v>144</v>
      </c>
      <c r="BZ9" s="94" t="s">
        <v>145</v>
      </c>
      <c r="CA9" s="95" t="s">
        <v>146</v>
      </c>
      <c r="CB9" s="94" t="s">
        <v>144</v>
      </c>
      <c r="CC9" s="94" t="s">
        <v>145</v>
      </c>
      <c r="CD9" s="95" t="s">
        <v>146</v>
      </c>
      <c r="CE9" s="94" t="s">
        <v>144</v>
      </c>
      <c r="CF9" s="94" t="s">
        <v>145</v>
      </c>
      <c r="CG9" s="94" t="s">
        <v>146</v>
      </c>
      <c r="CH9" s="95" t="s">
        <v>147</v>
      </c>
      <c r="CI9" s="94" t="s">
        <v>144</v>
      </c>
      <c r="CJ9" s="94" t="s">
        <v>145</v>
      </c>
      <c r="CK9" s="94" t="s">
        <v>146</v>
      </c>
      <c r="CL9" s="89" t="s">
        <v>53</v>
      </c>
      <c r="CM9" s="89" t="s">
        <v>54</v>
      </c>
    </row>
    <row r="10" s="96" customFormat="true" ht="15.75" hidden="false" customHeight="false" outlineLevel="0" collapsed="false">
      <c r="B10" s="97" t="s">
        <v>52</v>
      </c>
      <c r="F10" s="98"/>
      <c r="K10" s="98"/>
      <c r="T10" s="98"/>
      <c r="U10" s="99"/>
      <c r="V10" s="100"/>
      <c r="W10" s="98"/>
      <c r="Z10" s="98"/>
      <c r="AA10" s="99"/>
      <c r="AB10" s="98"/>
      <c r="AC10" s="99"/>
      <c r="AD10" s="98"/>
      <c r="AG10" s="101"/>
      <c r="AH10" s="98"/>
      <c r="AJ10" s="99"/>
      <c r="AK10" s="98"/>
      <c r="AL10" s="99"/>
      <c r="AM10" s="98"/>
      <c r="AO10" s="99"/>
      <c r="AP10" s="98"/>
      <c r="AR10" s="99"/>
      <c r="AS10" s="101"/>
      <c r="AT10" s="98"/>
      <c r="AU10" s="99"/>
      <c r="AV10" s="98"/>
      <c r="AW10" s="99"/>
      <c r="AX10" s="98"/>
      <c r="AY10" s="99"/>
      <c r="AZ10" s="98"/>
      <c r="BB10" s="99"/>
      <c r="BC10" s="102"/>
      <c r="BD10" s="102"/>
      <c r="BE10" s="102"/>
      <c r="BF10" s="103"/>
      <c r="BG10" s="102"/>
      <c r="BH10" s="102"/>
      <c r="BI10" s="102"/>
      <c r="BJ10" s="103"/>
      <c r="BK10" s="102"/>
      <c r="BL10" s="102"/>
      <c r="BM10" s="102"/>
      <c r="BN10" s="102"/>
      <c r="BO10" s="102"/>
      <c r="BP10" s="103"/>
      <c r="BQ10" s="102"/>
      <c r="BR10" s="102"/>
      <c r="BS10" s="102"/>
      <c r="BT10" s="102"/>
      <c r="BU10" s="103"/>
      <c r="BV10" s="102"/>
      <c r="BW10" s="102"/>
      <c r="BX10" s="103"/>
      <c r="BY10" s="102"/>
      <c r="BZ10" s="102"/>
      <c r="CA10" s="103"/>
      <c r="CB10" s="102"/>
      <c r="CC10" s="102"/>
      <c r="CD10" s="103"/>
      <c r="CE10" s="102"/>
      <c r="CF10" s="102"/>
      <c r="CG10" s="102"/>
      <c r="CH10" s="103"/>
      <c r="CI10" s="102"/>
      <c r="CJ10" s="102"/>
      <c r="CK10" s="102"/>
    </row>
    <row r="11" customFormat="false" ht="12" hidden="false" customHeight="false" outlineLevel="0" collapsed="false">
      <c r="A11" s="9" t="n">
        <v>1</v>
      </c>
      <c r="B11" s="104" t="s">
        <v>57</v>
      </c>
      <c r="AO11" s="7" t="n">
        <v>1</v>
      </c>
      <c r="BC11" s="9" t="n">
        <v>1</v>
      </c>
      <c r="CL11" s="9" t="n">
        <f aca="false">SUM(C11:CK11)</f>
        <v>2</v>
      </c>
      <c r="CM11" s="9" t="n">
        <f aca="false">(CL11/87)*100</f>
        <v>2.29885057471264</v>
      </c>
    </row>
    <row r="12" customFormat="false" ht="12" hidden="false" customHeight="false" outlineLevel="0" collapsed="false">
      <c r="A12" s="9" t="n">
        <v>2</v>
      </c>
      <c r="B12" s="104" t="s">
        <v>56</v>
      </c>
      <c r="D12" s="2" t="n">
        <v>1</v>
      </c>
      <c r="T12" s="8" t="n">
        <v>1</v>
      </c>
      <c r="X12" s="2" t="n">
        <v>1</v>
      </c>
      <c r="Y12" s="7" t="n">
        <v>1</v>
      </c>
      <c r="AA12" s="7" t="n">
        <v>1</v>
      </c>
      <c r="AB12" s="8" t="n">
        <v>1</v>
      </c>
      <c r="AC12" s="7" t="n">
        <v>1</v>
      </c>
      <c r="AG12" s="59" t="n">
        <v>1</v>
      </c>
      <c r="AH12" s="8" t="n">
        <v>1</v>
      </c>
      <c r="AN12" s="2" t="n">
        <v>1</v>
      </c>
      <c r="AO12" s="7" t="n">
        <v>1</v>
      </c>
      <c r="AP12" s="8" t="n">
        <v>1</v>
      </c>
      <c r="AQ12" s="2" t="n">
        <v>1</v>
      </c>
      <c r="AZ12" s="8" t="n">
        <v>1</v>
      </c>
      <c r="BQ12" s="2" t="n">
        <v>1</v>
      </c>
      <c r="BY12" s="2" t="n">
        <v>1</v>
      </c>
      <c r="BZ12" s="2" t="n">
        <v>1</v>
      </c>
      <c r="CA12" s="7" t="n">
        <v>1</v>
      </c>
      <c r="CH12" s="7" t="n">
        <v>1</v>
      </c>
      <c r="CL12" s="9" t="n">
        <f aca="false">SUM(C12:CK12)</f>
        <v>19</v>
      </c>
      <c r="CM12" s="9" t="n">
        <f aca="false">(CL12/87)*100</f>
        <v>21.8390804597701</v>
      </c>
    </row>
    <row r="13" customFormat="false" ht="12" hidden="false" customHeight="false" outlineLevel="0" collapsed="false">
      <c r="A13" s="9" t="n">
        <v>3</v>
      </c>
      <c r="B13" s="104" t="s">
        <v>58</v>
      </c>
      <c r="D13" s="2" t="n">
        <v>1</v>
      </c>
      <c r="E13" s="7" t="n">
        <v>1</v>
      </c>
      <c r="I13" s="2" t="n">
        <v>1</v>
      </c>
      <c r="U13" s="7" t="n">
        <v>1</v>
      </c>
      <c r="V13" s="59" t="n">
        <v>1</v>
      </c>
      <c r="W13" s="8" t="n">
        <v>1</v>
      </c>
      <c r="AA13" s="7" t="n">
        <v>1</v>
      </c>
      <c r="AG13" s="59" t="n">
        <v>1</v>
      </c>
      <c r="AH13" s="8" t="n">
        <v>1</v>
      </c>
      <c r="AI13" s="2" t="n">
        <v>1</v>
      </c>
      <c r="AJ13" s="7" t="n">
        <v>1</v>
      </c>
      <c r="AR13" s="7" t="n">
        <v>1</v>
      </c>
      <c r="AV13" s="8" t="n">
        <v>1</v>
      </c>
      <c r="AX13" s="8" t="n">
        <v>1</v>
      </c>
      <c r="AZ13" s="8" t="n">
        <v>1</v>
      </c>
      <c r="BA13" s="2" t="n">
        <v>1</v>
      </c>
      <c r="BB13" s="7" t="n">
        <v>1</v>
      </c>
      <c r="BQ13" s="2" t="n">
        <v>1</v>
      </c>
      <c r="BS13" s="2" t="n">
        <v>1</v>
      </c>
      <c r="BW13" s="2" t="n">
        <v>1</v>
      </c>
      <c r="CB13" s="2" t="n">
        <v>1</v>
      </c>
      <c r="CC13" s="2" t="n">
        <v>1</v>
      </c>
      <c r="CG13" s="2" t="n">
        <v>1</v>
      </c>
      <c r="CL13" s="9" t="n">
        <f aca="false">SUM(C13:CK13)</f>
        <v>23</v>
      </c>
      <c r="CM13" s="9" t="n">
        <f aca="false">(CL13/87)*100</f>
        <v>26.4367816091954</v>
      </c>
    </row>
    <row r="14" customFormat="false" ht="12" hidden="false" customHeight="false" outlineLevel="0" collapsed="false">
      <c r="A14" s="9" t="n">
        <v>4</v>
      </c>
      <c r="B14" s="104" t="s">
        <v>59</v>
      </c>
      <c r="I14" s="2" t="n">
        <v>1</v>
      </c>
      <c r="J14" s="7" t="n">
        <v>1</v>
      </c>
      <c r="Q14" s="2" t="n">
        <v>1</v>
      </c>
      <c r="R14" s="2" t="n">
        <v>1</v>
      </c>
      <c r="T14" s="8" t="n">
        <v>1</v>
      </c>
      <c r="U14" s="7" t="n">
        <v>1</v>
      </c>
      <c r="W14" s="8" t="n">
        <v>1</v>
      </c>
      <c r="AA14" s="7" t="n">
        <v>1</v>
      </c>
      <c r="AB14" s="8" t="n">
        <v>1</v>
      </c>
      <c r="AC14" s="7" t="n">
        <v>1</v>
      </c>
      <c r="AG14" s="59" t="n">
        <v>1</v>
      </c>
      <c r="AH14" s="8" t="n">
        <v>1</v>
      </c>
      <c r="AI14" s="2" t="n">
        <v>1</v>
      </c>
      <c r="AK14" s="8" t="n">
        <v>1</v>
      </c>
      <c r="AQ14" s="2" t="n">
        <v>1</v>
      </c>
      <c r="AW14" s="7" t="n">
        <v>1</v>
      </c>
      <c r="AX14" s="8" t="n">
        <v>1</v>
      </c>
      <c r="AZ14" s="8" t="n">
        <v>1</v>
      </c>
      <c r="BB14" s="7" t="n">
        <v>1</v>
      </c>
      <c r="BG14" s="2" t="n">
        <v>1</v>
      </c>
      <c r="BQ14" s="2" t="n">
        <v>1</v>
      </c>
      <c r="BR14" s="2" t="n">
        <v>1</v>
      </c>
      <c r="BU14" s="7" t="n">
        <v>1</v>
      </c>
      <c r="CC14" s="2" t="n">
        <v>1</v>
      </c>
      <c r="CD14" s="7" t="n">
        <v>1</v>
      </c>
      <c r="CE14" s="2" t="n">
        <v>1</v>
      </c>
      <c r="CF14" s="2" t="n">
        <v>1</v>
      </c>
      <c r="CG14" s="2" t="n">
        <v>1</v>
      </c>
      <c r="CL14" s="9" t="n">
        <f aca="false">SUM(C14:CK14)</f>
        <v>28</v>
      </c>
      <c r="CM14" s="9" t="n">
        <f aca="false">(CL14/87)*100</f>
        <v>32.183908045977</v>
      </c>
    </row>
    <row r="15" customFormat="false" ht="12" hidden="false" customHeight="false" outlineLevel="0" collapsed="false">
      <c r="A15" s="9" t="n">
        <v>5</v>
      </c>
      <c r="B15" s="104" t="s">
        <v>60</v>
      </c>
      <c r="P15" s="2" t="n">
        <v>1</v>
      </c>
      <c r="Q15" s="2" t="n">
        <v>1</v>
      </c>
      <c r="R15" s="2" t="n">
        <v>1</v>
      </c>
      <c r="AB15" s="8" t="n">
        <v>1</v>
      </c>
      <c r="AJ15" s="7" t="n">
        <v>1</v>
      </c>
      <c r="AK15" s="8" t="n">
        <v>1</v>
      </c>
      <c r="AL15" s="7" t="n">
        <v>1</v>
      </c>
      <c r="AW15" s="7" t="n">
        <v>1</v>
      </c>
      <c r="AX15" s="8" t="n">
        <v>1</v>
      </c>
      <c r="BL15" s="2" t="n">
        <v>1</v>
      </c>
      <c r="BN15" s="2" t="n">
        <v>1</v>
      </c>
      <c r="BP15" s="7" t="n">
        <v>1</v>
      </c>
      <c r="CG15" s="2" t="n">
        <v>1</v>
      </c>
      <c r="CL15" s="9" t="n">
        <f aca="false">SUM(C15:CK15)</f>
        <v>13</v>
      </c>
      <c r="CM15" s="9" t="n">
        <f aca="false">(CL15/87)*100</f>
        <v>14.9425287356322</v>
      </c>
    </row>
    <row r="16" s="6" customFormat="true" ht="12" hidden="false" customHeight="false" outlineLevel="0" collapsed="false">
      <c r="A16" s="6" t="n">
        <v>6</v>
      </c>
      <c r="B16" s="105" t="s">
        <v>61</v>
      </c>
      <c r="C16" s="106"/>
      <c r="D16" s="106"/>
      <c r="E16" s="107"/>
      <c r="F16" s="49"/>
      <c r="G16" s="106"/>
      <c r="H16" s="106"/>
      <c r="I16" s="106"/>
      <c r="J16" s="107"/>
      <c r="K16" s="49"/>
      <c r="L16" s="106"/>
      <c r="M16" s="106"/>
      <c r="N16" s="106"/>
      <c r="O16" s="106"/>
      <c r="P16" s="106"/>
      <c r="Q16" s="106"/>
      <c r="R16" s="106"/>
      <c r="S16" s="107"/>
      <c r="T16" s="49"/>
      <c r="U16" s="107"/>
      <c r="V16" s="108"/>
      <c r="W16" s="49"/>
      <c r="X16" s="106"/>
      <c r="Y16" s="107"/>
      <c r="Z16" s="49"/>
      <c r="AA16" s="107"/>
      <c r="AB16" s="49"/>
      <c r="AC16" s="107"/>
      <c r="AD16" s="49"/>
      <c r="AE16" s="106"/>
      <c r="AF16" s="107"/>
      <c r="AG16" s="108"/>
      <c r="AH16" s="49"/>
      <c r="AI16" s="106"/>
      <c r="AJ16" s="107"/>
      <c r="AK16" s="49"/>
      <c r="AL16" s="107"/>
      <c r="AM16" s="49"/>
      <c r="AN16" s="106"/>
      <c r="AO16" s="107"/>
      <c r="AP16" s="49"/>
      <c r="AQ16" s="106"/>
      <c r="AR16" s="107"/>
      <c r="AS16" s="108"/>
      <c r="AT16" s="49"/>
      <c r="AU16" s="107"/>
      <c r="AV16" s="49"/>
      <c r="AW16" s="107"/>
      <c r="AX16" s="49"/>
      <c r="AY16" s="107"/>
      <c r="AZ16" s="49"/>
      <c r="BA16" s="106"/>
      <c r="BB16" s="107"/>
      <c r="BF16" s="107"/>
      <c r="BG16" s="106"/>
      <c r="BH16" s="106"/>
      <c r="BI16" s="106"/>
      <c r="BJ16" s="107"/>
      <c r="BK16" s="106"/>
      <c r="BL16" s="106"/>
      <c r="BM16" s="106"/>
      <c r="BN16" s="106"/>
      <c r="BO16" s="106"/>
      <c r="BP16" s="107"/>
      <c r="BQ16" s="106"/>
      <c r="BR16" s="106"/>
      <c r="BS16" s="106"/>
      <c r="BT16" s="106"/>
      <c r="BU16" s="107"/>
      <c r="BV16" s="106"/>
      <c r="BW16" s="106"/>
      <c r="BX16" s="107"/>
      <c r="BY16" s="106"/>
      <c r="BZ16" s="106"/>
      <c r="CA16" s="107"/>
      <c r="CB16" s="106"/>
      <c r="CC16" s="106"/>
      <c r="CD16" s="107"/>
      <c r="CE16" s="106"/>
      <c r="CF16" s="106"/>
      <c r="CG16" s="106" t="n">
        <v>1</v>
      </c>
      <c r="CH16" s="107"/>
      <c r="CL16" s="6" t="n">
        <f aca="false">SUM(C16:CK16)</f>
        <v>1</v>
      </c>
      <c r="CM16" s="6" t="n">
        <f aca="false">(CL16/87)*100</f>
        <v>1.14942528735632</v>
      </c>
    </row>
    <row r="17" customFormat="false" ht="12" hidden="false" customHeight="false" outlineLevel="0" collapsed="false">
      <c r="A17" s="9" t="n">
        <v>7</v>
      </c>
      <c r="B17" s="104" t="s">
        <v>62</v>
      </c>
      <c r="J17" s="7" t="n">
        <v>1</v>
      </c>
      <c r="P17" s="2" t="n">
        <v>1</v>
      </c>
      <c r="Q17" s="2" t="n">
        <v>1</v>
      </c>
      <c r="R17" s="2" t="n">
        <v>1</v>
      </c>
      <c r="T17" s="8" t="n">
        <v>1</v>
      </c>
      <c r="V17" s="59" t="n">
        <v>1</v>
      </c>
      <c r="W17" s="8" t="n">
        <v>1</v>
      </c>
      <c r="X17" s="2" t="n">
        <v>1</v>
      </c>
      <c r="AB17" s="8" t="n">
        <v>1</v>
      </c>
      <c r="AD17" s="8" t="n">
        <v>1</v>
      </c>
      <c r="AE17" s="2" t="n">
        <v>1</v>
      </c>
      <c r="AF17" s="7" t="n">
        <v>1</v>
      </c>
      <c r="AK17" s="8" t="n">
        <v>1</v>
      </c>
      <c r="AL17" s="7" t="n">
        <v>1</v>
      </c>
      <c r="AR17" s="7" t="n">
        <v>1</v>
      </c>
      <c r="AS17" s="59" t="n">
        <v>1</v>
      </c>
      <c r="AU17" s="7" t="n">
        <v>1</v>
      </c>
      <c r="BG17" s="2" t="n">
        <v>1</v>
      </c>
      <c r="BK17" s="2" t="n">
        <v>1</v>
      </c>
      <c r="BL17" s="2" t="n">
        <v>1</v>
      </c>
      <c r="BM17" s="2" t="n">
        <v>1</v>
      </c>
      <c r="BN17" s="2" t="n">
        <v>1</v>
      </c>
      <c r="BO17" s="2" t="n">
        <v>1</v>
      </c>
      <c r="BP17" s="7" t="n">
        <v>1</v>
      </c>
      <c r="BR17" s="2" t="n">
        <v>1</v>
      </c>
      <c r="BZ17" s="2" t="n">
        <v>1</v>
      </c>
      <c r="CA17" s="7" t="n">
        <v>1</v>
      </c>
      <c r="CB17" s="2" t="n">
        <v>1</v>
      </c>
      <c r="CI17" s="9" t="n">
        <v>1</v>
      </c>
      <c r="CJ17" s="9" t="n">
        <v>1</v>
      </c>
      <c r="CK17" s="9" t="n">
        <v>1</v>
      </c>
      <c r="CL17" s="9" t="n">
        <f aca="false">SUM(C17:CK17)</f>
        <v>31</v>
      </c>
      <c r="CM17" s="9" t="n">
        <f aca="false">(CL17/87)*100</f>
        <v>35.632183908046</v>
      </c>
    </row>
    <row r="18" customFormat="false" ht="12" hidden="false" customHeight="false" outlineLevel="0" collapsed="false">
      <c r="A18" s="9" t="n">
        <v>8</v>
      </c>
      <c r="B18" s="104" t="s">
        <v>63</v>
      </c>
      <c r="T18" s="8" t="n">
        <v>1</v>
      </c>
      <c r="U18" s="7" t="n">
        <v>1</v>
      </c>
      <c r="Z18" s="8" t="n">
        <v>1</v>
      </c>
      <c r="AA18" s="7" t="n">
        <v>1</v>
      </c>
      <c r="AM18" s="8" t="n">
        <v>1</v>
      </c>
      <c r="AR18" s="7" t="n">
        <v>1</v>
      </c>
      <c r="AV18" s="8" t="n">
        <v>1</v>
      </c>
      <c r="AZ18" s="8" t="n">
        <v>1</v>
      </c>
      <c r="BK18" s="2" t="n">
        <v>1</v>
      </c>
      <c r="CD18" s="7" t="n">
        <v>1</v>
      </c>
      <c r="CL18" s="9" t="n">
        <f aca="false">SUM(C18:CK18)</f>
        <v>10</v>
      </c>
      <c r="CM18" s="9" t="n">
        <f aca="false">(CL18/87)*100</f>
        <v>11.4942528735632</v>
      </c>
    </row>
    <row r="19" customFormat="false" ht="12" hidden="false" customHeight="false" outlineLevel="0" collapsed="false">
      <c r="A19" s="9" t="n">
        <v>9</v>
      </c>
      <c r="B19" s="104" t="s">
        <v>67</v>
      </c>
      <c r="Z19" s="8" t="n">
        <v>1</v>
      </c>
      <c r="AA19" s="7" t="n">
        <v>1</v>
      </c>
      <c r="CL19" s="9" t="n">
        <f aca="false">SUM(C19:CK19)</f>
        <v>2</v>
      </c>
      <c r="CM19" s="9" t="n">
        <f aca="false">(CL19/87)*100</f>
        <v>2.29885057471264</v>
      </c>
    </row>
    <row r="20" customFormat="false" ht="12" hidden="false" customHeight="false" outlineLevel="0" collapsed="false">
      <c r="A20" s="9" t="n">
        <v>10</v>
      </c>
      <c r="B20" s="104" t="s">
        <v>68</v>
      </c>
      <c r="AD20" s="8" t="n">
        <v>1</v>
      </c>
      <c r="CL20" s="9" t="n">
        <f aca="false">SUM(C20:CK20)</f>
        <v>1</v>
      </c>
      <c r="CM20" s="9" t="n">
        <f aca="false">(CL20/87)*100</f>
        <v>1.14942528735632</v>
      </c>
    </row>
    <row r="21" customFormat="false" ht="12" hidden="false" customHeight="false" outlineLevel="0" collapsed="false">
      <c r="A21" s="9" t="n">
        <v>11</v>
      </c>
      <c r="B21" s="104" t="s">
        <v>75</v>
      </c>
      <c r="F21" s="8" t="n">
        <v>1</v>
      </c>
      <c r="BH21" s="2" t="n">
        <v>1</v>
      </c>
      <c r="CL21" s="9" t="n">
        <f aca="false">SUM(C21:CK21)</f>
        <v>2</v>
      </c>
      <c r="CM21" s="9" t="n">
        <f aca="false">(CL21/87)*100</f>
        <v>2.29885057471264</v>
      </c>
    </row>
    <row r="22" customFormat="false" ht="12" hidden="false" customHeight="false" outlineLevel="0" collapsed="false">
      <c r="A22" s="9" t="n">
        <v>12</v>
      </c>
      <c r="B22" s="104" t="s">
        <v>153</v>
      </c>
      <c r="AF22" s="7" t="n">
        <v>1</v>
      </c>
      <c r="CL22" s="9" t="n">
        <f aca="false">SUM(C22:CK22)</f>
        <v>1</v>
      </c>
      <c r="CM22" s="9" t="n">
        <f aca="false">(CL22/87)*100</f>
        <v>1.14942528735632</v>
      </c>
    </row>
    <row r="23" customFormat="false" ht="12" hidden="false" customHeight="false" outlineLevel="0" collapsed="false">
      <c r="A23" s="9" t="n">
        <v>13</v>
      </c>
      <c r="B23" s="104" t="s">
        <v>80</v>
      </c>
      <c r="W23" s="8" t="n">
        <v>1</v>
      </c>
      <c r="CL23" s="9" t="n">
        <f aca="false">SUM(C23:CK23)</f>
        <v>1</v>
      </c>
      <c r="CM23" s="9" t="n">
        <f aca="false">(CL23/87)*100</f>
        <v>1.14942528735632</v>
      </c>
    </row>
    <row r="24" customFormat="false" ht="12" hidden="false" customHeight="false" outlineLevel="0" collapsed="false">
      <c r="A24" s="9" t="n">
        <v>14</v>
      </c>
      <c r="B24" s="104" t="s">
        <v>81</v>
      </c>
      <c r="AH24" s="8" t="n">
        <v>1</v>
      </c>
      <c r="CL24" s="9" t="n">
        <f aca="false">SUM(C24:CK24)</f>
        <v>1</v>
      </c>
      <c r="CM24" s="9" t="n">
        <f aca="false">(CL24/87)*100</f>
        <v>1.14942528735632</v>
      </c>
    </row>
    <row r="25" customFormat="false" ht="12" hidden="false" customHeight="false" outlineLevel="0" collapsed="false">
      <c r="A25" s="9" t="n">
        <v>15</v>
      </c>
      <c r="B25" s="104" t="s">
        <v>154</v>
      </c>
      <c r="M25" s="106"/>
      <c r="BA25" s="2" t="n">
        <v>1</v>
      </c>
      <c r="CL25" s="9" t="n">
        <f aca="false">SUM(C25:CK25)</f>
        <v>1</v>
      </c>
      <c r="CM25" s="9" t="n">
        <f aca="false">(CL25/87)*100</f>
        <v>1.14942528735632</v>
      </c>
    </row>
    <row r="26" customFormat="false" ht="12" hidden="false" customHeight="false" outlineLevel="0" collapsed="false">
      <c r="A26" s="9" t="n">
        <v>16</v>
      </c>
      <c r="B26" s="104" t="s">
        <v>83</v>
      </c>
      <c r="AN26" s="2" t="n">
        <v>1</v>
      </c>
      <c r="CL26" s="9" t="n">
        <f aca="false">SUM(C26:CK26)</f>
        <v>1</v>
      </c>
      <c r="CM26" s="9" t="n">
        <f aca="false">(CL26/87)*100</f>
        <v>1.14942528735632</v>
      </c>
    </row>
    <row r="27" customFormat="false" ht="12" hidden="false" customHeight="false" outlineLevel="0" collapsed="false">
      <c r="A27" s="9" t="n">
        <v>17</v>
      </c>
      <c r="B27" s="104" t="s">
        <v>84</v>
      </c>
      <c r="AF27" s="7" t="n">
        <v>1</v>
      </c>
      <c r="CK27" s="9" t="n">
        <v>1</v>
      </c>
      <c r="CL27" s="9" t="n">
        <f aca="false">SUM(C27:CK27)</f>
        <v>2</v>
      </c>
      <c r="CM27" s="9" t="n">
        <f aca="false">(CL27/87)*100</f>
        <v>2.29885057471264</v>
      </c>
    </row>
    <row r="28" customFormat="false" ht="12" hidden="false" customHeight="false" outlineLevel="0" collapsed="false">
      <c r="A28" s="9" t="n">
        <v>18</v>
      </c>
      <c r="B28" s="104" t="s">
        <v>85</v>
      </c>
      <c r="I28" s="2" t="n">
        <v>1</v>
      </c>
      <c r="CL28" s="9" t="n">
        <f aca="false">SUM(C28:CK28)</f>
        <v>1</v>
      </c>
      <c r="CM28" s="9" t="n">
        <f aca="false">(CL28/87)*100</f>
        <v>1.14942528735632</v>
      </c>
    </row>
    <row r="29" customFormat="false" ht="12" hidden="false" customHeight="false" outlineLevel="0" collapsed="false">
      <c r="A29" s="9" t="n">
        <v>19</v>
      </c>
      <c r="B29" s="104" t="s">
        <v>86</v>
      </c>
      <c r="AV29" s="8" t="n">
        <v>1</v>
      </c>
      <c r="BA29" s="2" t="n">
        <v>1</v>
      </c>
      <c r="BW29" s="2" t="n">
        <v>1</v>
      </c>
      <c r="CL29" s="9" t="n">
        <f aca="false">SUM(C29:CK29)</f>
        <v>3</v>
      </c>
      <c r="CM29" s="9" t="n">
        <f aca="false">(CL29/87)*100</f>
        <v>3.44827586206897</v>
      </c>
    </row>
    <row r="30" customFormat="false" ht="12" hidden="false" customHeight="false" outlineLevel="0" collapsed="false">
      <c r="A30" s="9" t="n">
        <v>20</v>
      </c>
      <c r="B30" s="104" t="s">
        <v>90</v>
      </c>
      <c r="BQ30" s="2" t="n">
        <v>1</v>
      </c>
      <c r="CL30" s="9" t="n">
        <f aca="false">SUM(C30:CK30)</f>
        <v>1</v>
      </c>
      <c r="CM30" s="9" t="n">
        <f aca="false">(CL30/87)*100</f>
        <v>1.14942528735632</v>
      </c>
    </row>
    <row r="31" customFormat="false" ht="12" hidden="false" customHeight="false" outlineLevel="0" collapsed="false">
      <c r="A31" s="9" t="n">
        <v>21</v>
      </c>
      <c r="B31" s="104" t="s">
        <v>93</v>
      </c>
      <c r="AD31" s="8" t="n">
        <v>1</v>
      </c>
      <c r="CL31" s="9" t="n">
        <f aca="false">SUM(C31:CK31)</f>
        <v>1</v>
      </c>
      <c r="CM31" s="9" t="n">
        <f aca="false">(CL31/87)*100</f>
        <v>1.14942528735632</v>
      </c>
    </row>
    <row r="32" customFormat="false" ht="12" hidden="false" customHeight="false" outlineLevel="0" collapsed="false">
      <c r="A32" s="9" t="n">
        <v>22</v>
      </c>
      <c r="B32" s="104" t="s">
        <v>155</v>
      </c>
      <c r="CC32" s="2" t="n">
        <v>1</v>
      </c>
      <c r="CL32" s="9" t="n">
        <f aca="false">SUM(C32:CK32)</f>
        <v>1</v>
      </c>
      <c r="CM32" s="9" t="n">
        <f aca="false">(CL32/87)*100</f>
        <v>1.14942528735632</v>
      </c>
    </row>
    <row r="33" customFormat="false" ht="12" hidden="false" customHeight="false" outlineLevel="0" collapsed="false">
      <c r="A33" s="9" t="n">
        <v>23</v>
      </c>
      <c r="B33" s="104" t="s">
        <v>95</v>
      </c>
      <c r="BX33" s="7" t="n">
        <v>1</v>
      </c>
      <c r="CK33" s="9" t="n">
        <v>1</v>
      </c>
      <c r="CL33" s="9" t="n">
        <f aca="false">SUM(C33:CK33)</f>
        <v>2</v>
      </c>
      <c r="CM33" s="9" t="n">
        <f aca="false">(CL33/87)*100</f>
        <v>2.29885057471264</v>
      </c>
    </row>
    <row r="34" customFormat="false" ht="12" hidden="false" customHeight="false" outlineLevel="0" collapsed="false">
      <c r="A34" s="9" t="n">
        <v>24</v>
      </c>
      <c r="B34" s="104" t="s">
        <v>97</v>
      </c>
      <c r="BB34" s="7" t="n">
        <v>1</v>
      </c>
      <c r="CL34" s="9" t="n">
        <f aca="false">SUM(C34:CK34)</f>
        <v>1</v>
      </c>
      <c r="CM34" s="9" t="n">
        <f aca="false">(CL34/87)*100</f>
        <v>1.14942528735632</v>
      </c>
    </row>
    <row r="35" customFormat="false" ht="12" hidden="false" customHeight="false" outlineLevel="0" collapsed="false">
      <c r="A35" s="9" t="n">
        <v>25</v>
      </c>
      <c r="B35" s="104" t="s">
        <v>98</v>
      </c>
      <c r="I35" s="2" t="n">
        <v>1</v>
      </c>
      <c r="S35" s="7" t="n">
        <v>1</v>
      </c>
      <c r="AU35" s="7" t="n">
        <v>1</v>
      </c>
      <c r="CL35" s="9" t="n">
        <f aca="false">SUM(C35:CK35)</f>
        <v>3</v>
      </c>
      <c r="CM35" s="9" t="n">
        <f aca="false">(CL35/87)*100</f>
        <v>3.44827586206897</v>
      </c>
    </row>
    <row r="36" customFormat="false" ht="12" hidden="false" customHeight="false" outlineLevel="0" collapsed="false">
      <c r="A36" s="9" t="n">
        <v>26</v>
      </c>
      <c r="B36" s="104" t="s">
        <v>99</v>
      </c>
      <c r="AI36" s="2" t="n">
        <v>1</v>
      </c>
      <c r="BH36" s="2" t="n">
        <v>1</v>
      </c>
      <c r="BK36" s="2" t="n">
        <v>1</v>
      </c>
      <c r="CL36" s="9" t="n">
        <f aca="false">SUM(C36:CK36)</f>
        <v>3</v>
      </c>
      <c r="CM36" s="9" t="n">
        <f aca="false">(CL36/87)*100</f>
        <v>3.44827586206897</v>
      </c>
    </row>
    <row r="37" customFormat="false" ht="12" hidden="false" customHeight="false" outlineLevel="0" collapsed="false">
      <c r="A37" s="9" t="n">
        <v>27</v>
      </c>
      <c r="B37" s="104" t="s">
        <v>156</v>
      </c>
      <c r="AZ37" s="8" t="n">
        <v>1</v>
      </c>
      <c r="BB37" s="7" t="n">
        <v>1</v>
      </c>
      <c r="CL37" s="9" t="n">
        <f aca="false">SUM(C37:CK37)</f>
        <v>2</v>
      </c>
      <c r="CM37" s="9" t="n">
        <f aca="false">(CL37/87)*100</f>
        <v>2.29885057471264</v>
      </c>
    </row>
    <row r="38" customFormat="false" ht="12" hidden="false" customHeight="false" outlineLevel="0" collapsed="false">
      <c r="A38" s="9" t="n">
        <v>28</v>
      </c>
      <c r="B38" s="104" t="s">
        <v>101</v>
      </c>
      <c r="AQ38" s="2" t="n">
        <v>1</v>
      </c>
      <c r="CL38" s="9" t="n">
        <f aca="false">SUM(C38:CK38)</f>
        <v>1</v>
      </c>
      <c r="CM38" s="9" t="n">
        <f aca="false">(CL38/87)*100</f>
        <v>1.14942528735632</v>
      </c>
    </row>
    <row r="39" customFormat="false" ht="12" hidden="false" customHeight="false" outlineLevel="0" collapsed="false">
      <c r="A39" s="9" t="n">
        <v>29</v>
      </c>
      <c r="B39" s="104" t="s">
        <v>104</v>
      </c>
      <c r="I39" s="2" t="n">
        <v>1</v>
      </c>
      <c r="CL39" s="9" t="n">
        <f aca="false">SUM(C39:CK39)</f>
        <v>1</v>
      </c>
      <c r="CM39" s="9" t="n">
        <f aca="false">(CL39/87)*100</f>
        <v>1.14942528735632</v>
      </c>
    </row>
    <row r="40" customFormat="false" ht="12" hidden="false" customHeight="false" outlineLevel="0" collapsed="false">
      <c r="A40" s="9" t="n">
        <v>30</v>
      </c>
      <c r="B40" s="104" t="s">
        <v>105</v>
      </c>
      <c r="AY40" s="7" t="n">
        <v>1</v>
      </c>
      <c r="BF40" s="7" t="n">
        <v>1</v>
      </c>
      <c r="CL40" s="9" t="n">
        <f aca="false">SUM(C40:CK40)</f>
        <v>2</v>
      </c>
      <c r="CM40" s="9" t="n">
        <f aca="false">(CL40/87)*100</f>
        <v>2.29885057471264</v>
      </c>
    </row>
    <row r="41" customFormat="false" ht="12" hidden="false" customHeight="false" outlineLevel="0" collapsed="false">
      <c r="A41" s="9" t="n">
        <v>31</v>
      </c>
      <c r="B41" s="104" t="s">
        <v>106</v>
      </c>
      <c r="BJ41" s="7" t="n">
        <v>1</v>
      </c>
      <c r="CL41" s="9" t="n">
        <f aca="false">SUM(C41:CK41)</f>
        <v>1</v>
      </c>
      <c r="CM41" s="9" t="n">
        <f aca="false">(CL41/87)*100</f>
        <v>1.14942528735632</v>
      </c>
    </row>
    <row r="42" customFormat="false" ht="12" hidden="false" customHeight="false" outlineLevel="0" collapsed="false">
      <c r="A42" s="9" t="n">
        <v>32</v>
      </c>
      <c r="B42" s="104" t="s">
        <v>109</v>
      </c>
      <c r="AE42" s="2" t="n">
        <v>1</v>
      </c>
      <c r="CL42" s="9" t="n">
        <f aca="false">SUM(C42:CK42)</f>
        <v>1</v>
      </c>
      <c r="CM42" s="9" t="n">
        <f aca="false">(CL42/87)*100</f>
        <v>1.14942528735632</v>
      </c>
    </row>
    <row r="43" customFormat="false" ht="12" hidden="false" customHeight="false" outlineLevel="0" collapsed="false">
      <c r="A43" s="9" t="n">
        <v>33</v>
      </c>
      <c r="B43" s="104" t="s">
        <v>110</v>
      </c>
      <c r="AX43" s="8" t="n">
        <v>1</v>
      </c>
      <c r="CL43" s="9" t="n">
        <f aca="false">SUM(C43:CK43)</f>
        <v>1</v>
      </c>
      <c r="CM43" s="9" t="n">
        <f aca="false">(CL43/87)*100</f>
        <v>1.14942528735632</v>
      </c>
    </row>
    <row r="44" customFormat="false" ht="12" hidden="false" customHeight="false" outlineLevel="0" collapsed="false">
      <c r="A44" s="9" t="n">
        <v>34</v>
      </c>
      <c r="B44" s="104" t="s">
        <v>111</v>
      </c>
      <c r="AA44" s="7" t="n">
        <v>1</v>
      </c>
      <c r="CL44" s="9" t="n">
        <f aca="false">SUM(C44:CK44)</f>
        <v>1</v>
      </c>
      <c r="CM44" s="9" t="n">
        <f aca="false">(CL44/87)*100</f>
        <v>1.14942528735632</v>
      </c>
    </row>
    <row r="45" customFormat="false" ht="12" hidden="false" customHeight="false" outlineLevel="0" collapsed="false">
      <c r="A45" s="9" t="n">
        <v>35</v>
      </c>
      <c r="B45" s="104" t="s">
        <v>112</v>
      </c>
      <c r="BF45" s="7" t="n">
        <v>1</v>
      </c>
      <c r="CL45" s="9" t="n">
        <f aca="false">SUM(C45:CK45)</f>
        <v>1</v>
      </c>
      <c r="CM45" s="9" t="n">
        <f aca="false">(CL45/87)*100</f>
        <v>1.14942528735632</v>
      </c>
    </row>
    <row r="46" customFormat="false" ht="12" hidden="false" customHeight="false" outlineLevel="0" collapsed="false">
      <c r="A46" s="9" t="n">
        <v>36</v>
      </c>
      <c r="B46" s="104" t="s">
        <v>114</v>
      </c>
      <c r="AB46" s="8" t="n">
        <v>1</v>
      </c>
      <c r="CL46" s="9" t="n">
        <f aca="false">SUM(C46:CK46)</f>
        <v>1</v>
      </c>
      <c r="CM46" s="9" t="n">
        <f aca="false">(CL46/87)*100</f>
        <v>1.14942528735632</v>
      </c>
    </row>
    <row r="47" customFormat="false" ht="12" hidden="false" customHeight="false" outlineLevel="0" collapsed="false">
      <c r="A47" s="9" t="n">
        <v>37</v>
      </c>
      <c r="B47" s="104" t="s">
        <v>118</v>
      </c>
      <c r="J47" s="7" t="n">
        <v>1</v>
      </c>
      <c r="AD47" s="8" t="n">
        <v>1</v>
      </c>
      <c r="CL47" s="9" t="n">
        <f aca="false">SUM(C47:CK47)</f>
        <v>2</v>
      </c>
      <c r="CM47" s="9" t="n">
        <f aca="false">(CL47/87)*100</f>
        <v>2.29885057471264</v>
      </c>
    </row>
    <row r="48" s="24" customFormat="true" ht="12" hidden="false" customHeight="false" outlineLevel="0" collapsed="false">
      <c r="A48" s="9" t="n">
        <v>38</v>
      </c>
      <c r="B48" s="52" t="s">
        <v>119</v>
      </c>
      <c r="E48" s="27"/>
      <c r="F48" s="25"/>
      <c r="J48" s="27"/>
      <c r="K48" s="25"/>
      <c r="R48" s="2" t="n">
        <v>1</v>
      </c>
      <c r="S48" s="27"/>
      <c r="T48" s="25"/>
      <c r="U48" s="27"/>
      <c r="V48" s="109"/>
      <c r="W48" s="25"/>
      <c r="Y48" s="27"/>
      <c r="Z48" s="25"/>
      <c r="AA48" s="27"/>
      <c r="AB48" s="25"/>
      <c r="AC48" s="27"/>
      <c r="AD48" s="25"/>
      <c r="AF48" s="27"/>
      <c r="AG48" s="109"/>
      <c r="AH48" s="25"/>
      <c r="AJ48" s="27"/>
      <c r="AK48" s="25"/>
      <c r="AL48" s="27"/>
      <c r="AM48" s="25"/>
      <c r="AO48" s="27"/>
      <c r="AP48" s="25"/>
      <c r="AR48" s="27"/>
      <c r="AS48" s="109"/>
      <c r="AT48" s="25"/>
      <c r="AU48" s="27"/>
      <c r="AV48" s="25"/>
      <c r="AW48" s="27"/>
      <c r="AX48" s="25"/>
      <c r="AY48" s="27"/>
      <c r="AZ48" s="25"/>
      <c r="BB48" s="27"/>
      <c r="BC48" s="9"/>
      <c r="BD48" s="9"/>
      <c r="BE48" s="9"/>
      <c r="BF48" s="7"/>
      <c r="BG48" s="2"/>
      <c r="BH48" s="2"/>
      <c r="BI48" s="2"/>
      <c r="BJ48" s="7"/>
      <c r="BK48" s="2"/>
      <c r="BL48" s="2"/>
      <c r="BM48" s="2"/>
      <c r="BN48" s="2"/>
      <c r="BO48" s="2"/>
      <c r="BP48" s="7"/>
      <c r="BQ48" s="2"/>
      <c r="BR48" s="2"/>
      <c r="BS48" s="2"/>
      <c r="BT48" s="2"/>
      <c r="BU48" s="7"/>
      <c r="BV48" s="2"/>
      <c r="BW48" s="2"/>
      <c r="BX48" s="7"/>
      <c r="BY48" s="2"/>
      <c r="BZ48" s="2"/>
      <c r="CA48" s="7"/>
      <c r="CB48" s="2"/>
      <c r="CC48" s="2"/>
      <c r="CD48" s="7"/>
      <c r="CE48" s="2"/>
      <c r="CF48" s="2"/>
      <c r="CG48" s="2"/>
      <c r="CH48" s="7"/>
      <c r="CI48" s="9"/>
      <c r="CJ48" s="9"/>
      <c r="CK48" s="9"/>
      <c r="CL48" s="9" t="n">
        <f aca="false">SUM(C48:CK48)</f>
        <v>1</v>
      </c>
      <c r="CM48" s="9" t="n">
        <f aca="false">(CL48/87)*100</f>
        <v>1.14942528735632</v>
      </c>
    </row>
  </sheetData>
  <mergeCells count="43">
    <mergeCell ref="F6:J6"/>
    <mergeCell ref="K6:S6"/>
    <mergeCell ref="W6:Y6"/>
    <mergeCell ref="AD6:AF6"/>
    <mergeCell ref="AH6:AJ6"/>
    <mergeCell ref="AM6:AO6"/>
    <mergeCell ref="AP6:AR6"/>
    <mergeCell ref="AS6:AU6"/>
    <mergeCell ref="AV6:AW6"/>
    <mergeCell ref="AX6:AY6"/>
    <mergeCell ref="AZ6:BB6"/>
    <mergeCell ref="BC6:BF6"/>
    <mergeCell ref="BG6:BJ6"/>
    <mergeCell ref="BK6:BP6"/>
    <mergeCell ref="BQ6:BU6"/>
    <mergeCell ref="BV6:BX6"/>
    <mergeCell ref="BY6:CA6"/>
    <mergeCell ref="CB6:CD6"/>
    <mergeCell ref="CE6:CH6"/>
    <mergeCell ref="CI6:CK6"/>
    <mergeCell ref="C7:E7"/>
    <mergeCell ref="F7:J7"/>
    <mergeCell ref="K7:S7"/>
    <mergeCell ref="T7:U7"/>
    <mergeCell ref="W7:Y7"/>
    <mergeCell ref="Z7:AA7"/>
    <mergeCell ref="AB7:AC7"/>
    <mergeCell ref="AD7:AF7"/>
    <mergeCell ref="AH7:AJ7"/>
    <mergeCell ref="AK7:AL7"/>
    <mergeCell ref="AM7:AO7"/>
    <mergeCell ref="AP7:AR7"/>
    <mergeCell ref="AT7:AU7"/>
    <mergeCell ref="AV7:AW7"/>
    <mergeCell ref="AX7:AY7"/>
    <mergeCell ref="AZ7:BB7"/>
    <mergeCell ref="BC7:BF7"/>
    <mergeCell ref="BG7:BJ7"/>
    <mergeCell ref="BK7:BP7"/>
    <mergeCell ref="BQ7:BU7"/>
    <mergeCell ref="CB7:CD7"/>
    <mergeCell ref="CE7:CH7"/>
    <mergeCell ref="CI7:C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9" activeCellId="0" sqref="AC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6" width="26.99"/>
    <col collapsed="false" customWidth="true" hidden="false" outlineLevel="0" max="3" min="3" style="2" width="2.99"/>
    <col collapsed="false" customWidth="true" hidden="false" outlineLevel="0" max="4" min="4" style="2" width="2.42"/>
    <col collapsed="false" customWidth="true" hidden="false" outlineLevel="0" max="8" min="5" style="2" width="2.56"/>
    <col collapsed="false" customWidth="true" hidden="false" outlineLevel="0" max="9" min="9" style="2" width="1.99"/>
    <col collapsed="false" customWidth="true" hidden="false" outlineLevel="0" max="10" min="10" style="2" width="3.14"/>
    <col collapsed="false" customWidth="true" hidden="false" outlineLevel="0" max="11" min="11" style="2" width="2.56"/>
    <col collapsed="false" customWidth="true" hidden="false" outlineLevel="0" max="12" min="12" style="7" width="2.42"/>
    <col collapsed="false" customWidth="true" hidden="false" outlineLevel="0" max="13" min="13" style="2" width="2.99"/>
    <col collapsed="false" customWidth="true" hidden="false" outlineLevel="0" max="15" min="14" style="2" width="2.7"/>
    <col collapsed="false" customWidth="true" hidden="false" outlineLevel="0" max="18" min="16" style="2" width="2.56"/>
    <col collapsed="false" customWidth="true" hidden="false" outlineLevel="0" max="19" min="19" style="2" width="2.99"/>
    <col collapsed="false" customWidth="true" hidden="false" outlineLevel="0" max="20" min="20" style="2" width="2.7"/>
    <col collapsed="false" customWidth="true" hidden="false" outlineLevel="0" max="21" min="21" style="2" width="3.14"/>
    <col collapsed="false" customWidth="true" hidden="false" outlineLevel="0" max="22" min="22" style="7" width="2.42"/>
    <col collapsed="false" customWidth="true" hidden="false" outlineLevel="0" max="23" min="23" style="8" width="2.84"/>
    <col collapsed="false" customWidth="true" hidden="false" outlineLevel="0" max="24" min="24" style="2" width="3.56"/>
    <col collapsed="false" customWidth="true" hidden="false" outlineLevel="0" max="26" min="25" style="2" width="3.14"/>
    <col collapsed="false" customWidth="true" hidden="false" outlineLevel="0" max="27" min="27" style="2" width="3.56"/>
    <col collapsed="false" customWidth="true" hidden="false" outlineLevel="0" max="28" min="28" style="2" width="2.56"/>
    <col collapsed="false" customWidth="true" hidden="false" outlineLevel="0" max="29" min="29" style="2" width="2.7"/>
    <col collapsed="false" customWidth="true" hidden="false" outlineLevel="0" max="30" min="30" style="2" width="2.99"/>
    <col collapsed="false" customWidth="true" hidden="false" outlineLevel="0" max="31" min="31" style="2" width="2.7"/>
    <col collapsed="false" customWidth="true" hidden="false" outlineLevel="0" max="32" min="32" style="7" width="2.56"/>
    <col collapsed="false" customWidth="true" hidden="false" outlineLevel="0" max="33" min="33" style="8" width="3.42"/>
    <col collapsed="false" customWidth="true" hidden="false" outlineLevel="0" max="36" min="34" style="2" width="3.56"/>
    <col collapsed="false" customWidth="true" hidden="false" outlineLevel="0" max="39" min="37" style="2" width="3.7"/>
    <col collapsed="false" customWidth="true" hidden="false" outlineLevel="0" max="40" min="40" style="2" width="3.42"/>
    <col collapsed="false" customWidth="true" hidden="false" outlineLevel="0" max="41" min="41" style="2" width="3.7"/>
    <col collapsed="false" customWidth="true" hidden="false" outlineLevel="0" max="42" min="42" style="7" width="3.42"/>
    <col collapsed="false" customWidth="true" hidden="false" outlineLevel="0" max="43" min="43" style="8" width="3.56"/>
    <col collapsed="false" customWidth="true" hidden="false" outlineLevel="0" max="44" min="44" style="2" width="3.56"/>
    <col collapsed="false" customWidth="true" hidden="false" outlineLevel="0" max="45" min="45" style="2" width="1.99"/>
    <col collapsed="false" customWidth="true" hidden="false" outlineLevel="0" max="46" min="46" style="2" width="3.7"/>
    <col collapsed="false" customWidth="true" hidden="false" outlineLevel="0" max="47" min="47" style="2" width="3.56"/>
    <col collapsed="false" customWidth="true" hidden="false" outlineLevel="0" max="50" min="48" style="2" width="3.7"/>
    <col collapsed="false" customWidth="true" hidden="false" outlineLevel="0" max="51" min="51" style="2" width="3.56"/>
    <col collapsed="false" customWidth="true" hidden="false" outlineLevel="0" max="52" min="52" style="7" width="4.41"/>
    <col collapsed="false" customWidth="true" hidden="false" outlineLevel="0" max="53" min="53" style="9" width="4.28"/>
    <col collapsed="false" customWidth="true" hidden="false" outlineLevel="0" max="56" min="54" style="9" width="3.7"/>
    <col collapsed="false" customWidth="true" hidden="false" outlineLevel="0" max="57" min="57" style="9" width="3.56"/>
    <col collapsed="false" customWidth="true" hidden="false" outlineLevel="0" max="58" min="58" style="9" width="3.85"/>
    <col collapsed="false" customWidth="true" hidden="false" outlineLevel="0" max="59" min="59" style="9" width="3.56"/>
    <col collapsed="false" customWidth="true" hidden="false" outlineLevel="0" max="60" min="60" style="9" width="4.28"/>
    <col collapsed="false" customWidth="true" hidden="false" outlineLevel="0" max="61" min="61" style="9" width="4.56"/>
    <col collapsed="false" customWidth="true" hidden="false" outlineLevel="0" max="62" min="62" style="7" width="4.56"/>
    <col collapsed="false" customWidth="true" hidden="false" outlineLevel="0" max="63" min="63" style="9" width="5.28"/>
    <col collapsed="false" customWidth="true" hidden="false" outlineLevel="0" max="64" min="64" style="9" width="2.84"/>
    <col collapsed="false" customWidth="true" hidden="false" outlineLevel="0" max="65" min="65" style="9" width="3.28"/>
    <col collapsed="false" customWidth="true" hidden="false" outlineLevel="0" max="66" min="66" style="9" width="3.42"/>
    <col collapsed="false" customWidth="true" hidden="false" outlineLevel="0" max="67" min="67" style="9" width="3.28"/>
    <col collapsed="false" customWidth="true" hidden="false" outlineLevel="0" max="68" min="68" style="9" width="3.42"/>
    <col collapsed="false" customWidth="true" hidden="false" outlineLevel="0" max="69" min="69" style="9" width="3.7"/>
    <col collapsed="false" customWidth="true" hidden="false" outlineLevel="0" max="70" min="70" style="9" width="3.42"/>
    <col collapsed="false" customWidth="true" hidden="false" outlineLevel="0" max="71" min="71" style="9" width="4.99"/>
    <col collapsed="false" customWidth="true" hidden="false" outlineLevel="0" max="72" min="72" style="7" width="4.7"/>
    <col collapsed="false" customWidth="true" hidden="false" outlineLevel="0" max="73" min="73" style="9" width="5.28"/>
    <col collapsed="false" customWidth="true" hidden="false" outlineLevel="0" max="74" min="74" style="9" width="3.56"/>
    <col collapsed="false" customWidth="true" hidden="false" outlineLevel="0" max="75" min="75" style="9" width="3.42"/>
    <col collapsed="false" customWidth="true" hidden="false" outlineLevel="0" max="76" min="76" style="9" width="3.7"/>
    <col collapsed="false" customWidth="true" hidden="false" outlineLevel="0" max="77" min="77" style="9" width="3.14"/>
    <col collapsed="false" customWidth="true" hidden="false" outlineLevel="0" max="78" min="78" style="9" width="3.85"/>
    <col collapsed="false" customWidth="true" hidden="false" outlineLevel="0" max="79" min="79" style="9" width="3.56"/>
    <col collapsed="false" customWidth="true" hidden="false" outlineLevel="0" max="80" min="80" style="9" width="3.7"/>
    <col collapsed="false" customWidth="true" hidden="false" outlineLevel="0" max="81" min="81" style="9" width="3.99"/>
    <col collapsed="false" customWidth="true" hidden="false" outlineLevel="0" max="82" min="82" style="7" width="4.85"/>
    <col collapsed="false" customWidth="true" hidden="false" outlineLevel="0" max="83" min="83" style="9" width="5.56"/>
    <col collapsed="false" customWidth="true" hidden="false" outlineLevel="0" max="84" min="84" style="9" width="3.56"/>
    <col collapsed="false" customWidth="true" hidden="false" outlineLevel="0" max="85" min="85" style="9" width="3.42"/>
    <col collapsed="false" customWidth="true" hidden="false" outlineLevel="0" max="86" min="86" style="9" width="3.7"/>
    <col collapsed="false" customWidth="true" hidden="false" outlineLevel="0" max="87" min="87" style="9" width="3.42"/>
    <col collapsed="false" customWidth="true" hidden="false" outlineLevel="0" max="88" min="88" style="9" width="3.56"/>
    <col collapsed="false" customWidth="true" hidden="false" outlineLevel="0" max="89" min="89" style="9" width="2.84"/>
    <col collapsed="false" customWidth="true" hidden="false" outlineLevel="0" max="90" min="90" style="9" width="3.28"/>
    <col collapsed="false" customWidth="true" hidden="false" outlineLevel="0" max="91" min="91" style="9" width="2.99"/>
    <col collapsed="false" customWidth="true" hidden="false" outlineLevel="0" max="92" min="92" style="9" width="3.7"/>
    <col collapsed="false" customWidth="true" hidden="false" outlineLevel="0" max="94" min="93" style="9" width="5.13"/>
    <col collapsed="false" customWidth="false" hidden="false" outlineLevel="0" max="257" min="95" style="9" width="9.14"/>
  </cols>
  <sheetData>
    <row r="1" customFormat="false" ht="18.75" hidden="false" customHeight="false" outlineLevel="0" collapsed="false">
      <c r="B1" s="4" t="s">
        <v>157</v>
      </c>
      <c r="L1" s="2"/>
      <c r="BJ1" s="2"/>
    </row>
    <row r="2" customFormat="false" ht="15.75" hidden="false" customHeight="false" outlineLevel="0" collapsed="false">
      <c r="C2" s="60" t="s">
        <v>122</v>
      </c>
      <c r="L2" s="2"/>
      <c r="O2" s="60" t="s">
        <v>123</v>
      </c>
      <c r="AB2" s="60" t="s">
        <v>124</v>
      </c>
      <c r="BJ2" s="2"/>
    </row>
    <row r="3" customFormat="false" ht="15.75" hidden="false" customHeight="false" outlineLevel="0" collapsed="false">
      <c r="C3" s="60" t="s">
        <v>125</v>
      </c>
      <c r="L3" s="2"/>
      <c r="O3" s="60"/>
      <c r="S3" s="60" t="s">
        <v>126</v>
      </c>
      <c r="AB3" s="60"/>
      <c r="AH3" s="60" t="s">
        <v>127</v>
      </c>
      <c r="BJ3" s="2"/>
    </row>
    <row r="4" customFormat="false" ht="15.75" hidden="false" customHeight="false" outlineLevel="0" collapsed="false">
      <c r="C4" s="60" t="s">
        <v>128</v>
      </c>
      <c r="L4" s="2"/>
      <c r="O4" s="60"/>
      <c r="X4" s="60" t="s">
        <v>129</v>
      </c>
      <c r="AB4" s="60"/>
      <c r="AN4" s="60" t="s">
        <v>130</v>
      </c>
      <c r="BJ4" s="2"/>
    </row>
    <row r="5" customFormat="false" ht="12" hidden="false" customHeight="false" outlineLevel="0" collapsed="false">
      <c r="L5" s="2"/>
      <c r="BJ5" s="2"/>
    </row>
    <row r="6" customFormat="false" ht="12" hidden="false" customHeight="false" outlineLevel="0" collapsed="false">
      <c r="C6" s="2" t="s">
        <v>1</v>
      </c>
      <c r="L6" s="2"/>
      <c r="AH6" s="2" t="s">
        <v>2</v>
      </c>
      <c r="BJ6" s="2"/>
      <c r="BL6" s="2" t="s">
        <v>3</v>
      </c>
    </row>
    <row r="7" customFormat="false" ht="12" hidden="false" customHeight="false" outlineLevel="0" collapsed="false">
      <c r="C7" s="110" t="s">
        <v>4</v>
      </c>
      <c r="D7" s="110"/>
      <c r="E7" s="110"/>
      <c r="F7" s="110"/>
      <c r="G7" s="110"/>
      <c r="H7" s="110"/>
      <c r="I7" s="110"/>
      <c r="J7" s="110"/>
      <c r="K7" s="110"/>
      <c r="L7" s="110"/>
      <c r="M7" s="66" t="s">
        <v>5</v>
      </c>
      <c r="N7" s="66"/>
      <c r="O7" s="66"/>
      <c r="P7" s="66"/>
      <c r="Q7" s="66"/>
      <c r="R7" s="66"/>
      <c r="S7" s="66"/>
      <c r="T7" s="66"/>
      <c r="U7" s="66"/>
      <c r="V7" s="66"/>
      <c r="W7" s="66" t="s">
        <v>6</v>
      </c>
      <c r="X7" s="66"/>
      <c r="Y7" s="66"/>
      <c r="Z7" s="66"/>
      <c r="AA7" s="66"/>
      <c r="AB7" s="66"/>
      <c r="AC7" s="66"/>
      <c r="AD7" s="66"/>
      <c r="AE7" s="66"/>
      <c r="AF7" s="66"/>
      <c r="AG7" s="69" t="s">
        <v>4</v>
      </c>
      <c r="AH7" s="69"/>
      <c r="AI7" s="69"/>
      <c r="AJ7" s="69"/>
      <c r="AK7" s="69"/>
      <c r="AL7" s="69"/>
      <c r="AM7" s="69"/>
      <c r="AN7" s="69"/>
      <c r="AO7" s="69"/>
      <c r="AP7" s="69"/>
      <c r="AQ7" s="69" t="s">
        <v>5</v>
      </c>
      <c r="AR7" s="69"/>
      <c r="AS7" s="69"/>
      <c r="AT7" s="69"/>
      <c r="AU7" s="69"/>
      <c r="AV7" s="69"/>
      <c r="AW7" s="69"/>
      <c r="AX7" s="69"/>
      <c r="AY7" s="69"/>
      <c r="AZ7" s="69"/>
      <c r="BA7" s="111" t="s">
        <v>6</v>
      </c>
      <c r="BB7" s="111"/>
      <c r="BC7" s="111"/>
      <c r="BD7" s="111"/>
      <c r="BE7" s="111"/>
      <c r="BF7" s="111"/>
      <c r="BG7" s="111"/>
      <c r="BH7" s="111"/>
      <c r="BI7" s="111"/>
      <c r="BJ7" s="111"/>
      <c r="BK7" s="112" t="s">
        <v>4</v>
      </c>
      <c r="BL7" s="112"/>
      <c r="BM7" s="112"/>
      <c r="BN7" s="112"/>
      <c r="BO7" s="112"/>
      <c r="BP7" s="112"/>
      <c r="BQ7" s="112"/>
      <c r="BR7" s="112"/>
      <c r="BS7" s="112"/>
      <c r="BT7" s="72"/>
      <c r="BU7" s="112" t="s">
        <v>5</v>
      </c>
      <c r="BV7" s="112"/>
      <c r="BW7" s="112"/>
      <c r="BX7" s="112"/>
      <c r="BY7" s="112"/>
      <c r="BZ7" s="112"/>
      <c r="CA7" s="112"/>
      <c r="CB7" s="112"/>
      <c r="CC7" s="112"/>
      <c r="CD7" s="72"/>
      <c r="CE7" s="112" t="s">
        <v>6</v>
      </c>
      <c r="CF7" s="112"/>
      <c r="CG7" s="112"/>
      <c r="CH7" s="112"/>
      <c r="CI7" s="112"/>
      <c r="CJ7" s="112"/>
      <c r="CK7" s="112"/>
      <c r="CL7" s="112"/>
      <c r="CM7" s="112"/>
      <c r="CN7" s="112"/>
    </row>
    <row r="8" customFormat="false" ht="12" hidden="false" customHeight="false" outlineLevel="0" collapsed="false">
      <c r="C8" s="110" t="n">
        <v>1</v>
      </c>
      <c r="D8" s="110" t="n">
        <v>2</v>
      </c>
      <c r="E8" s="110" t="n">
        <v>3</v>
      </c>
      <c r="F8" s="110" t="n">
        <v>4</v>
      </c>
      <c r="G8" s="110" t="n">
        <v>5</v>
      </c>
      <c r="H8" s="110" t="n">
        <v>6</v>
      </c>
      <c r="I8" s="110" t="n">
        <v>7</v>
      </c>
      <c r="J8" s="110" t="n">
        <v>8</v>
      </c>
      <c r="K8" s="110" t="n">
        <v>9</v>
      </c>
      <c r="L8" s="65" t="n">
        <v>10</v>
      </c>
      <c r="M8" s="110" t="n">
        <v>11</v>
      </c>
      <c r="N8" s="110" t="n">
        <v>12</v>
      </c>
      <c r="O8" s="110" t="n">
        <v>13</v>
      </c>
      <c r="P8" s="110" t="n">
        <v>14</v>
      </c>
      <c r="Q8" s="110" t="n">
        <v>15</v>
      </c>
      <c r="R8" s="110" t="n">
        <v>16</v>
      </c>
      <c r="S8" s="110" t="n">
        <v>17</v>
      </c>
      <c r="T8" s="110" t="n">
        <v>18</v>
      </c>
      <c r="U8" s="110" t="n">
        <v>19</v>
      </c>
      <c r="V8" s="65" t="n">
        <v>20</v>
      </c>
      <c r="W8" s="110" t="n">
        <v>21</v>
      </c>
      <c r="X8" s="110" t="n">
        <v>22</v>
      </c>
      <c r="Y8" s="110" t="n">
        <v>23</v>
      </c>
      <c r="Z8" s="110" t="n">
        <v>24</v>
      </c>
      <c r="AA8" s="110" t="n">
        <v>25</v>
      </c>
      <c r="AB8" s="110" t="n">
        <v>26</v>
      </c>
      <c r="AC8" s="110" t="n">
        <v>27</v>
      </c>
      <c r="AD8" s="110" t="n">
        <v>28</v>
      </c>
      <c r="AE8" s="110" t="n">
        <v>29</v>
      </c>
      <c r="AF8" s="65" t="n">
        <v>30</v>
      </c>
      <c r="AG8" s="111" t="n">
        <v>31</v>
      </c>
      <c r="AH8" s="111" t="n">
        <v>32</v>
      </c>
      <c r="AI8" s="111" t="n">
        <v>33</v>
      </c>
      <c r="AJ8" s="111" t="n">
        <v>34</v>
      </c>
      <c r="AK8" s="111" t="n">
        <v>35</v>
      </c>
      <c r="AL8" s="111" t="n">
        <v>36</v>
      </c>
      <c r="AM8" s="111" t="n">
        <v>37</v>
      </c>
      <c r="AN8" s="111" t="n">
        <v>38</v>
      </c>
      <c r="AO8" s="111" t="n">
        <v>39</v>
      </c>
      <c r="AP8" s="113" t="n">
        <v>40</v>
      </c>
      <c r="AQ8" s="111" t="n">
        <v>41</v>
      </c>
      <c r="AR8" s="111" t="n">
        <v>42</v>
      </c>
      <c r="AS8" s="111" t="n">
        <v>43</v>
      </c>
      <c r="AT8" s="111" t="n">
        <v>44</v>
      </c>
      <c r="AU8" s="111" t="n">
        <v>45</v>
      </c>
      <c r="AV8" s="111" t="n">
        <v>46</v>
      </c>
      <c r="AW8" s="111" t="n">
        <v>47</v>
      </c>
      <c r="AX8" s="111" t="n">
        <v>48</v>
      </c>
      <c r="AY8" s="111" t="n">
        <v>49</v>
      </c>
      <c r="AZ8" s="113" t="n">
        <v>50</v>
      </c>
      <c r="BA8" s="111" t="n">
        <v>51</v>
      </c>
      <c r="BB8" s="111" t="n">
        <v>52</v>
      </c>
      <c r="BC8" s="111" t="n">
        <v>53</v>
      </c>
      <c r="BD8" s="111" t="n">
        <v>54</v>
      </c>
      <c r="BE8" s="111" t="n">
        <v>55</v>
      </c>
      <c r="BF8" s="111" t="n">
        <v>56</v>
      </c>
      <c r="BG8" s="111" t="n">
        <v>57</v>
      </c>
      <c r="BH8" s="111" t="n">
        <v>58</v>
      </c>
      <c r="BI8" s="111" t="n">
        <v>59</v>
      </c>
      <c r="BJ8" s="111" t="n">
        <v>60</v>
      </c>
      <c r="BK8" s="114" t="n">
        <v>61</v>
      </c>
      <c r="BL8" s="114" t="n">
        <v>62</v>
      </c>
      <c r="BM8" s="114" t="n">
        <v>63</v>
      </c>
      <c r="BN8" s="115" t="n">
        <v>64</v>
      </c>
      <c r="BO8" s="114" t="n">
        <v>65</v>
      </c>
      <c r="BP8" s="114" t="n">
        <v>66</v>
      </c>
      <c r="BQ8" s="114" t="n">
        <v>67</v>
      </c>
      <c r="BR8" s="114" t="n">
        <v>68</v>
      </c>
      <c r="BS8" s="114" t="n">
        <v>69</v>
      </c>
      <c r="BT8" s="114" t="n">
        <v>70</v>
      </c>
      <c r="BU8" s="114" t="n">
        <v>71</v>
      </c>
      <c r="BV8" s="114" t="n">
        <v>72</v>
      </c>
      <c r="BW8" s="114" t="n">
        <v>73</v>
      </c>
      <c r="BX8" s="114" t="n">
        <v>74</v>
      </c>
      <c r="BY8" s="114" t="n">
        <v>75</v>
      </c>
      <c r="BZ8" s="114" t="n">
        <v>76</v>
      </c>
      <c r="CA8" s="114" t="n">
        <v>77</v>
      </c>
      <c r="CB8" s="114" t="n">
        <v>78</v>
      </c>
      <c r="CC8" s="114" t="n">
        <v>79</v>
      </c>
      <c r="CD8" s="115" t="n">
        <v>80</v>
      </c>
      <c r="CE8" s="114" t="n">
        <v>81</v>
      </c>
      <c r="CF8" s="114" t="n">
        <v>82</v>
      </c>
      <c r="CG8" s="114" t="n">
        <v>83</v>
      </c>
      <c r="CH8" s="114" t="n">
        <v>84</v>
      </c>
      <c r="CI8" s="114" t="n">
        <v>85</v>
      </c>
      <c r="CJ8" s="114" t="n">
        <v>86</v>
      </c>
      <c r="CK8" s="114" t="n">
        <v>87</v>
      </c>
      <c r="CL8" s="114" t="n">
        <v>88</v>
      </c>
      <c r="CM8" s="114" t="n">
        <v>89</v>
      </c>
      <c r="CN8" s="115" t="n">
        <v>90</v>
      </c>
    </row>
    <row r="9" customFormat="false" ht="12" hidden="false" customHeight="false" outlineLevel="0" collapsed="false">
      <c r="B9" s="6" t="s">
        <v>52</v>
      </c>
      <c r="C9" s="79" t="s">
        <v>158</v>
      </c>
      <c r="D9" s="79" t="s">
        <v>159</v>
      </c>
      <c r="E9" s="79" t="s">
        <v>160</v>
      </c>
      <c r="F9" s="79" t="s">
        <v>161</v>
      </c>
      <c r="G9" s="79" t="s">
        <v>162</v>
      </c>
      <c r="H9" s="79" t="s">
        <v>163</v>
      </c>
      <c r="I9" s="79" t="s">
        <v>164</v>
      </c>
      <c r="J9" s="79" t="s">
        <v>165</v>
      </c>
      <c r="K9" s="79" t="s">
        <v>166</v>
      </c>
      <c r="L9" s="80" t="s">
        <v>167</v>
      </c>
      <c r="M9" s="79" t="s">
        <v>168</v>
      </c>
      <c r="N9" s="79" t="s">
        <v>169</v>
      </c>
      <c r="O9" s="79" t="s">
        <v>170</v>
      </c>
      <c r="P9" s="79" t="s">
        <v>171</v>
      </c>
      <c r="Q9" s="79" t="s">
        <v>172</v>
      </c>
      <c r="R9" s="79" t="s">
        <v>173</v>
      </c>
      <c r="S9" s="79" t="s">
        <v>174</v>
      </c>
      <c r="T9" s="79" t="n">
        <v>8</v>
      </c>
      <c r="U9" s="79" t="n">
        <v>9</v>
      </c>
      <c r="V9" s="80" t="n">
        <v>10</v>
      </c>
      <c r="W9" s="78" t="s">
        <v>175</v>
      </c>
      <c r="X9" s="79" t="s">
        <v>176</v>
      </c>
      <c r="Y9" s="79" t="s">
        <v>177</v>
      </c>
      <c r="Z9" s="79" t="s">
        <v>178</v>
      </c>
      <c r="AA9" s="79" t="s">
        <v>179</v>
      </c>
      <c r="AB9" s="79" t="s">
        <v>180</v>
      </c>
      <c r="AC9" s="79" t="s">
        <v>181</v>
      </c>
      <c r="AD9" s="79" t="s">
        <v>182</v>
      </c>
      <c r="AE9" s="79" t="s">
        <v>183</v>
      </c>
      <c r="AF9" s="80" t="s">
        <v>184</v>
      </c>
      <c r="AG9" s="83" t="s">
        <v>161</v>
      </c>
      <c r="AH9" s="84" t="s">
        <v>162</v>
      </c>
      <c r="AI9" s="84" t="s">
        <v>163</v>
      </c>
      <c r="AJ9" s="84" t="s">
        <v>164</v>
      </c>
      <c r="AK9" s="84" t="s">
        <v>165</v>
      </c>
      <c r="AL9" s="84" t="s">
        <v>166</v>
      </c>
      <c r="AM9" s="84" t="s">
        <v>185</v>
      </c>
      <c r="AN9" s="84" t="s">
        <v>158</v>
      </c>
      <c r="AO9" s="84" t="s">
        <v>159</v>
      </c>
      <c r="AP9" s="85" t="s">
        <v>160</v>
      </c>
      <c r="AQ9" s="83" t="s">
        <v>186</v>
      </c>
      <c r="AR9" s="84" t="s">
        <v>187</v>
      </c>
      <c r="AS9" s="84" t="n">
        <v>3</v>
      </c>
      <c r="AT9" s="84" t="s">
        <v>188</v>
      </c>
      <c r="AU9" s="84" t="s">
        <v>189</v>
      </c>
      <c r="AV9" s="84" t="s">
        <v>190</v>
      </c>
      <c r="AW9" s="84" t="s">
        <v>191</v>
      </c>
      <c r="AX9" s="84" t="s">
        <v>192</v>
      </c>
      <c r="AY9" s="84" t="s">
        <v>193</v>
      </c>
      <c r="AZ9" s="85" t="s">
        <v>194</v>
      </c>
      <c r="BA9" s="116" t="s">
        <v>178</v>
      </c>
      <c r="BB9" s="116" t="s">
        <v>177</v>
      </c>
      <c r="BC9" s="116" t="s">
        <v>182</v>
      </c>
      <c r="BD9" s="116" t="s">
        <v>195</v>
      </c>
      <c r="BE9" s="116" t="s">
        <v>181</v>
      </c>
      <c r="BF9" s="116" t="s">
        <v>196</v>
      </c>
      <c r="BG9" s="116" t="s">
        <v>197</v>
      </c>
      <c r="BH9" s="116" t="s">
        <v>198</v>
      </c>
      <c r="BI9" s="116" t="s">
        <v>199</v>
      </c>
      <c r="BJ9" s="85" t="s">
        <v>200</v>
      </c>
      <c r="BK9" s="86" t="s">
        <v>161</v>
      </c>
      <c r="BL9" s="86" t="s">
        <v>162</v>
      </c>
      <c r="BM9" s="86" t="s">
        <v>163</v>
      </c>
      <c r="BN9" s="86" t="s">
        <v>164</v>
      </c>
      <c r="BO9" s="86" t="s">
        <v>165</v>
      </c>
      <c r="BP9" s="86" t="s">
        <v>166</v>
      </c>
      <c r="BQ9" s="86" t="s">
        <v>185</v>
      </c>
      <c r="BR9" s="86" t="s">
        <v>158</v>
      </c>
      <c r="BS9" s="86" t="s">
        <v>159</v>
      </c>
      <c r="BT9" s="87" t="s">
        <v>201</v>
      </c>
      <c r="BU9" s="86" t="s">
        <v>173</v>
      </c>
      <c r="BV9" s="86" t="s">
        <v>202</v>
      </c>
      <c r="BW9" s="86" t="s">
        <v>172</v>
      </c>
      <c r="BX9" s="86" t="s">
        <v>168</v>
      </c>
      <c r="BY9" s="86" t="s">
        <v>203</v>
      </c>
      <c r="BZ9" s="86" t="s">
        <v>190</v>
      </c>
      <c r="CA9" s="86" t="s">
        <v>191</v>
      </c>
      <c r="CB9" s="86" t="s">
        <v>192</v>
      </c>
      <c r="CC9" s="86" t="s">
        <v>193</v>
      </c>
      <c r="CD9" s="87" t="s">
        <v>194</v>
      </c>
      <c r="CE9" s="86" t="s">
        <v>175</v>
      </c>
      <c r="CF9" s="86" t="s">
        <v>183</v>
      </c>
      <c r="CG9" s="86" t="s">
        <v>204</v>
      </c>
      <c r="CH9" s="86" t="s">
        <v>180</v>
      </c>
      <c r="CI9" s="86" t="s">
        <v>205</v>
      </c>
      <c r="CJ9" s="86" t="s">
        <v>206</v>
      </c>
      <c r="CK9" s="86" t="s">
        <v>207</v>
      </c>
      <c r="CL9" s="86" t="s">
        <v>208</v>
      </c>
      <c r="CM9" s="86" t="s">
        <v>209</v>
      </c>
      <c r="CN9" s="86" t="s">
        <v>210</v>
      </c>
      <c r="CO9" s="9" t="s">
        <v>53</v>
      </c>
      <c r="CP9" s="9" t="s">
        <v>54</v>
      </c>
    </row>
    <row r="10" customFormat="false" ht="12" hidden="false" customHeight="false" outlineLevel="0" collapsed="false">
      <c r="A10" s="2" t="n">
        <v>1</v>
      </c>
      <c r="B10" s="117" t="s">
        <v>211</v>
      </c>
      <c r="I10" s="2" t="n">
        <v>1</v>
      </c>
      <c r="Z10" s="2" t="n">
        <v>1</v>
      </c>
      <c r="BN10" s="9" t="n">
        <v>1</v>
      </c>
      <c r="CO10" s="9" t="n">
        <f aca="false">SUM(C10:CN10)</f>
        <v>3</v>
      </c>
      <c r="CP10" s="118" t="n">
        <f aca="false">(CO10/90)*100</f>
        <v>3.33333333333333</v>
      </c>
    </row>
    <row r="11" customFormat="false" ht="12" hidden="false" customHeight="false" outlineLevel="0" collapsed="false">
      <c r="A11" s="2" t="n">
        <v>2</v>
      </c>
      <c r="B11" s="119" t="s">
        <v>55</v>
      </c>
      <c r="I11" s="2" t="n">
        <v>1</v>
      </c>
      <c r="W11" s="8" t="n">
        <v>1</v>
      </c>
      <c r="AQ11" s="8" t="n">
        <v>1</v>
      </c>
      <c r="CO11" s="9" t="n">
        <f aca="false">SUM(C11:CN11)</f>
        <v>3</v>
      </c>
      <c r="CP11" s="118" t="n">
        <f aca="false">(CO11/90)*100</f>
        <v>3.33333333333333</v>
      </c>
    </row>
    <row r="12" customFormat="false" ht="12" hidden="false" customHeight="false" outlineLevel="0" collapsed="false">
      <c r="A12" s="2" t="n">
        <v>3</v>
      </c>
      <c r="B12" s="119" t="s">
        <v>56</v>
      </c>
      <c r="C12" s="2" t="n">
        <v>1</v>
      </c>
      <c r="D12" s="2" t="n">
        <v>1</v>
      </c>
      <c r="E12" s="2" t="n">
        <v>1</v>
      </c>
      <c r="M12" s="2" t="n">
        <v>1</v>
      </c>
      <c r="N12" s="2" t="n">
        <v>1</v>
      </c>
      <c r="O12" s="2" t="n">
        <v>1</v>
      </c>
      <c r="X12" s="2" t="n">
        <v>1</v>
      </c>
      <c r="Y12" s="2" t="n">
        <v>1</v>
      </c>
      <c r="Z12" s="2" t="n">
        <v>1</v>
      </c>
      <c r="AD12" s="2" t="n">
        <v>1</v>
      </c>
      <c r="AF12" s="7" t="n">
        <v>1</v>
      </c>
      <c r="AP12" s="7" t="n">
        <v>1</v>
      </c>
      <c r="AR12" s="2" t="n">
        <v>1</v>
      </c>
      <c r="AT12" s="2" t="n">
        <v>1</v>
      </c>
      <c r="AW12" s="2" t="n">
        <v>1</v>
      </c>
      <c r="AX12" s="2" t="n">
        <v>1</v>
      </c>
      <c r="BA12" s="9" t="n">
        <v>1</v>
      </c>
      <c r="BB12" s="9" t="n">
        <v>1</v>
      </c>
      <c r="BD12" s="9" t="n">
        <v>1</v>
      </c>
      <c r="BK12" s="9" t="n">
        <v>1</v>
      </c>
      <c r="BR12" s="9" t="n">
        <v>1</v>
      </c>
      <c r="BS12" s="9" t="n">
        <v>1</v>
      </c>
      <c r="CB12" s="9" t="n">
        <v>1</v>
      </c>
      <c r="CK12" s="9" t="n">
        <v>1</v>
      </c>
      <c r="CL12" s="9" t="n">
        <v>1</v>
      </c>
      <c r="CM12" s="9" t="n">
        <v>1</v>
      </c>
      <c r="CN12" s="9" t="n">
        <v>1</v>
      </c>
      <c r="CO12" s="9" t="n">
        <f aca="false">SUM(C12:CN12)</f>
        <v>27</v>
      </c>
      <c r="CP12" s="118" t="n">
        <f aca="false">(CO12/90)*100</f>
        <v>30</v>
      </c>
    </row>
    <row r="13" customFormat="false" ht="12" hidden="false" customHeight="false" outlineLevel="0" collapsed="false">
      <c r="A13" s="2" t="n">
        <v>4</v>
      </c>
      <c r="B13" s="119" t="s">
        <v>57</v>
      </c>
      <c r="C13" s="2" t="n">
        <v>1</v>
      </c>
      <c r="CO13" s="9" t="n">
        <f aca="false">SUM(C13:CN13)</f>
        <v>1</v>
      </c>
      <c r="CP13" s="118" t="n">
        <f aca="false">(CO13/90)*100</f>
        <v>1.11111111111111</v>
      </c>
    </row>
    <row r="14" customFormat="false" ht="12" hidden="false" customHeight="false" outlineLevel="0" collapsed="false">
      <c r="A14" s="2" t="n">
        <v>5</v>
      </c>
      <c r="B14" s="119" t="s">
        <v>58</v>
      </c>
      <c r="C14" s="2" t="n">
        <v>1</v>
      </c>
      <c r="G14" s="2" t="n">
        <v>1</v>
      </c>
      <c r="H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  <c r="Y14" s="2" t="n">
        <v>1</v>
      </c>
      <c r="Z14" s="2" t="n">
        <v>1</v>
      </c>
      <c r="AB14" s="2" t="n">
        <v>1</v>
      </c>
      <c r="AE14" s="2" t="n">
        <v>1</v>
      </c>
      <c r="AF14" s="7" t="n">
        <v>1</v>
      </c>
      <c r="AG14" s="8" t="n">
        <v>1</v>
      </c>
      <c r="AH14" s="2" t="n">
        <v>1</v>
      </c>
      <c r="AO14" s="2" t="n">
        <v>1</v>
      </c>
      <c r="AQ14" s="8" t="n">
        <v>1</v>
      </c>
      <c r="AT14" s="2" t="n">
        <v>1</v>
      </c>
      <c r="BC14" s="9" t="n">
        <v>1</v>
      </c>
      <c r="BG14" s="9" t="n">
        <v>1</v>
      </c>
      <c r="BK14" s="9" t="n">
        <v>1</v>
      </c>
      <c r="BL14" s="9" t="n">
        <v>1</v>
      </c>
      <c r="BM14" s="9" t="n">
        <v>1</v>
      </c>
      <c r="BS14" s="9" t="n">
        <v>1</v>
      </c>
      <c r="BT14" s="7" t="n">
        <v>1</v>
      </c>
      <c r="BU14" s="9" t="n">
        <v>1</v>
      </c>
      <c r="BV14" s="9" t="n">
        <v>1</v>
      </c>
      <c r="BW14" s="9" t="n">
        <v>1</v>
      </c>
      <c r="BX14" s="9" t="n">
        <v>1</v>
      </c>
      <c r="BY14" s="9" t="n">
        <v>1</v>
      </c>
      <c r="CA14" s="9" t="n">
        <v>1</v>
      </c>
      <c r="CB14" s="9" t="n">
        <v>1</v>
      </c>
      <c r="CD14" s="7" t="n">
        <v>1</v>
      </c>
      <c r="CG14" s="9" t="n">
        <v>1</v>
      </c>
      <c r="CH14" s="9" t="n">
        <v>1</v>
      </c>
      <c r="CK14" s="9" t="n">
        <v>1</v>
      </c>
      <c r="CL14" s="9" t="n">
        <v>1</v>
      </c>
      <c r="CM14" s="9" t="n">
        <v>1</v>
      </c>
      <c r="CO14" s="9" t="n">
        <f aca="false">SUM(C14:CN14)</f>
        <v>38</v>
      </c>
      <c r="CP14" s="118" t="n">
        <f aca="false">(CO14/90)*100</f>
        <v>42.2222222222222</v>
      </c>
    </row>
    <row r="15" customFormat="false" ht="12" hidden="false" customHeight="false" outlineLevel="0" collapsed="false">
      <c r="A15" s="2" t="n">
        <v>6</v>
      </c>
      <c r="B15" s="117" t="s">
        <v>212</v>
      </c>
      <c r="H15" s="2" t="n">
        <v>1</v>
      </c>
      <c r="BL15" s="9" t="n">
        <v>1</v>
      </c>
      <c r="BQ15" s="9" t="n">
        <v>1</v>
      </c>
      <c r="BS15" s="9" t="n">
        <v>1</v>
      </c>
      <c r="CB15" s="9" t="n">
        <v>1</v>
      </c>
      <c r="CK15" s="9" t="n">
        <v>1</v>
      </c>
      <c r="CM15" s="9" t="n">
        <v>1</v>
      </c>
      <c r="CN15" s="9" t="n">
        <v>1</v>
      </c>
      <c r="CO15" s="9" t="n">
        <f aca="false">SUM(C15:CN15)</f>
        <v>8</v>
      </c>
      <c r="CP15" s="118" t="n">
        <f aca="false">(CO15/90)*100</f>
        <v>8.88888888888889</v>
      </c>
    </row>
    <row r="16" customFormat="false" ht="12" hidden="false" customHeight="false" outlineLevel="0" collapsed="false">
      <c r="A16" s="2" t="n">
        <v>7</v>
      </c>
      <c r="B16" s="119" t="s">
        <v>59</v>
      </c>
      <c r="G16" s="2" t="n">
        <v>1</v>
      </c>
      <c r="H16" s="2" t="n">
        <v>1</v>
      </c>
      <c r="I16" s="2" t="n">
        <v>1</v>
      </c>
      <c r="Q16" s="2" t="n">
        <v>1</v>
      </c>
      <c r="R16" s="2" t="n">
        <v>1</v>
      </c>
      <c r="W16" s="8" t="n">
        <v>1</v>
      </c>
      <c r="Y16" s="2" t="n">
        <v>1</v>
      </c>
      <c r="Z16" s="2" t="n">
        <v>1</v>
      </c>
      <c r="AD16" s="2" t="n">
        <v>1</v>
      </c>
      <c r="AE16" s="2" t="n">
        <v>1</v>
      </c>
      <c r="AG16" s="8" t="n">
        <v>1</v>
      </c>
      <c r="AI16" s="2" t="n">
        <v>1</v>
      </c>
      <c r="AJ16" s="2" t="n">
        <v>1</v>
      </c>
      <c r="AK16" s="2" t="n">
        <v>1</v>
      </c>
      <c r="AL16" s="2" t="n">
        <v>1</v>
      </c>
      <c r="AQ16" s="8" t="n">
        <v>1</v>
      </c>
      <c r="AX16" s="2" t="n">
        <v>1</v>
      </c>
      <c r="BA16" s="9" t="n">
        <v>1</v>
      </c>
      <c r="BC16" s="9" t="n">
        <v>1</v>
      </c>
      <c r="BG16" s="9" t="n">
        <v>1</v>
      </c>
      <c r="BK16" s="9" t="n">
        <v>1</v>
      </c>
      <c r="BL16" s="9" t="n">
        <v>1</v>
      </c>
      <c r="BM16" s="9" t="n">
        <v>1</v>
      </c>
      <c r="BU16" s="9" t="n">
        <v>1</v>
      </c>
      <c r="BV16" s="9" t="n">
        <v>1</v>
      </c>
      <c r="BW16" s="9" t="n">
        <v>1</v>
      </c>
      <c r="BZ16" s="9" t="n">
        <v>1</v>
      </c>
      <c r="CA16" s="9" t="n">
        <v>1</v>
      </c>
      <c r="CC16" s="9" t="n">
        <v>1</v>
      </c>
      <c r="CE16" s="9" t="n">
        <v>1</v>
      </c>
      <c r="CK16" s="9" t="n">
        <v>1</v>
      </c>
      <c r="CL16" s="9" t="n">
        <v>1</v>
      </c>
      <c r="CM16" s="9" t="n">
        <v>1</v>
      </c>
      <c r="CN16" s="9" t="n">
        <v>1</v>
      </c>
      <c r="CO16" s="9" t="n">
        <f aca="false">SUM(C16:CN16)</f>
        <v>34</v>
      </c>
      <c r="CP16" s="118" t="n">
        <f aca="false">(CO16/90)*100</f>
        <v>37.7777777777778</v>
      </c>
    </row>
    <row r="17" customFormat="false" ht="12" hidden="false" customHeight="false" outlineLevel="0" collapsed="false">
      <c r="A17" s="2" t="n">
        <v>8</v>
      </c>
      <c r="B17" s="119" t="s">
        <v>60</v>
      </c>
      <c r="H17" s="2" t="n">
        <v>1</v>
      </c>
      <c r="J17" s="2" t="n">
        <v>1</v>
      </c>
      <c r="K17" s="2" t="n">
        <v>1</v>
      </c>
      <c r="AF17" s="7" t="n">
        <v>1</v>
      </c>
      <c r="AJ17" s="2" t="n">
        <v>1</v>
      </c>
      <c r="AK17" s="2" t="n">
        <v>1</v>
      </c>
      <c r="AL17" s="2" t="n">
        <v>1</v>
      </c>
      <c r="BK17" s="9" t="n">
        <v>1</v>
      </c>
      <c r="BO17" s="9" t="n">
        <v>1</v>
      </c>
      <c r="BP17" s="9" t="n">
        <v>1</v>
      </c>
      <c r="BY17" s="9" t="n">
        <v>1</v>
      </c>
      <c r="CO17" s="9" t="n">
        <f aca="false">SUM(C17:CN17)</f>
        <v>11</v>
      </c>
      <c r="CP17" s="118" t="n">
        <f aca="false">(CO17/90)*100</f>
        <v>12.2222222222222</v>
      </c>
    </row>
    <row r="18" customFormat="false" ht="12" hidden="false" customHeight="false" outlineLevel="0" collapsed="false">
      <c r="A18" s="2" t="n">
        <v>9</v>
      </c>
      <c r="B18" s="119" t="s">
        <v>62</v>
      </c>
      <c r="C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 t="n">
        <v>1</v>
      </c>
      <c r="L18" s="7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R18" s="2" t="n">
        <v>1</v>
      </c>
      <c r="S18" s="2" t="n">
        <v>1</v>
      </c>
      <c r="W18" s="8" t="n">
        <v>1</v>
      </c>
      <c r="X18" s="2" t="n">
        <v>1</v>
      </c>
      <c r="Y18" s="2" t="n">
        <v>1</v>
      </c>
      <c r="Z18" s="2" t="n">
        <v>1</v>
      </c>
      <c r="AA18" s="2" t="n">
        <v>1</v>
      </c>
      <c r="AC18" s="2" t="n">
        <v>1</v>
      </c>
      <c r="AE18" s="2" t="n">
        <v>1</v>
      </c>
      <c r="AK18" s="2" t="n">
        <v>1</v>
      </c>
      <c r="AQ18" s="8" t="n">
        <v>1</v>
      </c>
      <c r="BH18" s="9" t="n">
        <v>1</v>
      </c>
      <c r="BI18" s="9" t="n">
        <v>1</v>
      </c>
      <c r="BK18" s="9" t="n">
        <v>1</v>
      </c>
      <c r="BN18" s="9" t="n">
        <v>1</v>
      </c>
      <c r="BP18" s="9" t="n">
        <v>1</v>
      </c>
      <c r="CA18" s="9" t="n">
        <v>1</v>
      </c>
      <c r="CB18" s="9" t="n">
        <v>1</v>
      </c>
      <c r="CC18" s="9" t="n">
        <v>1</v>
      </c>
      <c r="CD18" s="7" t="n">
        <v>1</v>
      </c>
      <c r="CE18" s="9" t="n">
        <v>1</v>
      </c>
      <c r="CF18" s="9" t="n">
        <v>1</v>
      </c>
      <c r="CH18" s="9" t="n">
        <v>1</v>
      </c>
      <c r="CI18" s="9" t="n">
        <v>1</v>
      </c>
      <c r="CJ18" s="9" t="n">
        <v>1</v>
      </c>
      <c r="CM18" s="9" t="n">
        <v>1</v>
      </c>
      <c r="CO18" s="9" t="n">
        <f aca="false">SUM(C18:CN18)</f>
        <v>37</v>
      </c>
      <c r="CP18" s="118" t="n">
        <f aca="false">(CO18/90)*100</f>
        <v>41.1111111111111</v>
      </c>
    </row>
    <row r="19" customFormat="false" ht="12" hidden="false" customHeight="false" outlineLevel="0" collapsed="false">
      <c r="A19" s="2" t="n">
        <v>10</v>
      </c>
      <c r="B19" s="119" t="s">
        <v>63</v>
      </c>
      <c r="C19" s="2" t="n">
        <v>1</v>
      </c>
      <c r="H19" s="2" t="n">
        <v>1</v>
      </c>
      <c r="I19" s="2" t="n">
        <v>1</v>
      </c>
      <c r="O19" s="2" t="n">
        <v>1</v>
      </c>
      <c r="W19" s="8" t="n">
        <v>1</v>
      </c>
      <c r="Y19" s="2" t="n">
        <v>1</v>
      </c>
      <c r="AB19" s="2" t="n">
        <v>1</v>
      </c>
      <c r="AC19" s="2" t="n">
        <v>1</v>
      </c>
      <c r="AG19" s="8" t="n">
        <v>1</v>
      </c>
      <c r="AT19" s="2" t="n">
        <v>1</v>
      </c>
      <c r="AY19" s="2" t="n">
        <v>1</v>
      </c>
      <c r="BQ19" s="9" t="n">
        <v>1</v>
      </c>
      <c r="BV19" s="9" t="n">
        <v>1</v>
      </c>
      <c r="BX19" s="9" t="n">
        <v>1</v>
      </c>
      <c r="BY19" s="9" t="n">
        <v>1</v>
      </c>
      <c r="CA19" s="9" t="n">
        <v>1</v>
      </c>
      <c r="CB19" s="9" t="n">
        <v>1</v>
      </c>
      <c r="CC19" s="9" t="n">
        <v>1</v>
      </c>
      <c r="CF19" s="9" t="n">
        <v>1</v>
      </c>
      <c r="CG19" s="9" t="n">
        <v>1</v>
      </c>
      <c r="CO19" s="9" t="n">
        <f aca="false">SUM(C19:CN19)</f>
        <v>20</v>
      </c>
      <c r="CP19" s="118" t="n">
        <f aca="false">(CO19/90)*100</f>
        <v>22.2222222222222</v>
      </c>
    </row>
    <row r="20" customFormat="false" ht="12" hidden="false" customHeight="false" outlineLevel="0" collapsed="false">
      <c r="A20" s="2" t="n">
        <v>11</v>
      </c>
      <c r="B20" s="119" t="s">
        <v>67</v>
      </c>
      <c r="BA20" s="9" t="n">
        <v>1</v>
      </c>
      <c r="CO20" s="9" t="n">
        <f aca="false">SUM(C20:CN20)</f>
        <v>1</v>
      </c>
      <c r="CP20" s="118" t="n">
        <f aca="false">(CO20/90)*100</f>
        <v>1.11111111111111</v>
      </c>
    </row>
    <row r="21" customFormat="false" ht="12" hidden="false" customHeight="false" outlineLevel="0" collapsed="false">
      <c r="A21" s="2" t="n">
        <v>12</v>
      </c>
      <c r="B21" s="119" t="s">
        <v>69</v>
      </c>
      <c r="AG21" s="8" t="n">
        <v>1</v>
      </c>
      <c r="AM21" s="2" t="n">
        <v>1</v>
      </c>
      <c r="CO21" s="9" t="n">
        <f aca="false">SUM(C21:CN21)</f>
        <v>2</v>
      </c>
      <c r="CP21" s="118" t="n">
        <f aca="false">(CO21/90)*100</f>
        <v>2.22222222222222</v>
      </c>
    </row>
    <row r="22" customFormat="false" ht="12" hidden="false" customHeight="false" outlineLevel="0" collapsed="false">
      <c r="A22" s="2" t="n">
        <v>13</v>
      </c>
      <c r="B22" s="119" t="s">
        <v>75</v>
      </c>
      <c r="I22" s="2" t="n">
        <v>1</v>
      </c>
      <c r="CO22" s="9" t="n">
        <f aca="false">SUM(C22:CN22)</f>
        <v>1</v>
      </c>
      <c r="CP22" s="118" t="n">
        <f aca="false">(CO22/90)*100</f>
        <v>1.11111111111111</v>
      </c>
    </row>
    <row r="23" customFormat="false" ht="12" hidden="false" customHeight="false" outlineLevel="0" collapsed="false">
      <c r="A23" s="2" t="n">
        <v>14</v>
      </c>
      <c r="B23" s="119" t="s">
        <v>81</v>
      </c>
      <c r="BK23" s="9" t="n">
        <v>1</v>
      </c>
      <c r="CL23" s="9" t="n">
        <v>1</v>
      </c>
      <c r="CO23" s="9" t="n">
        <f aca="false">SUM(C23:CN23)</f>
        <v>2</v>
      </c>
      <c r="CP23" s="118" t="n">
        <f aca="false">(CO23/90)*100</f>
        <v>2.22222222222222</v>
      </c>
    </row>
    <row r="24" customFormat="false" ht="12" hidden="false" customHeight="false" outlineLevel="0" collapsed="false">
      <c r="A24" s="2" t="n">
        <v>15</v>
      </c>
      <c r="B24" s="117" t="s">
        <v>213</v>
      </c>
      <c r="AU24" s="2" t="n">
        <v>1</v>
      </c>
      <c r="CM24" s="2" t="n">
        <v>1</v>
      </c>
      <c r="CO24" s="9" t="n">
        <f aca="false">SUM(C24:CN24)</f>
        <v>2</v>
      </c>
      <c r="CP24" s="118" t="n">
        <f aca="false">(CO24/90)*100</f>
        <v>2.22222222222222</v>
      </c>
    </row>
    <row r="25" customFormat="false" ht="12" hidden="false" customHeight="false" outlineLevel="0" collapsed="false">
      <c r="A25" s="2" t="n">
        <v>16</v>
      </c>
      <c r="B25" s="119" t="s">
        <v>214</v>
      </c>
      <c r="CH25" s="9" t="n">
        <v>1</v>
      </c>
      <c r="CO25" s="9" t="n">
        <f aca="false">SUM(C25:CN25)</f>
        <v>1</v>
      </c>
      <c r="CP25" s="118" t="n">
        <f aca="false">(CO25/90)*100</f>
        <v>1.11111111111111</v>
      </c>
    </row>
    <row r="26" customFormat="false" ht="12" hidden="false" customHeight="false" outlineLevel="0" collapsed="false">
      <c r="A26" s="2" t="n">
        <v>17</v>
      </c>
      <c r="B26" s="119" t="s">
        <v>91</v>
      </c>
      <c r="BM26" s="9" t="n">
        <v>1</v>
      </c>
      <c r="CO26" s="9" t="n">
        <f aca="false">SUM(C26:CN26)</f>
        <v>1</v>
      </c>
      <c r="CP26" s="118" t="n">
        <f aca="false">(CO26/90)*100</f>
        <v>1.11111111111111</v>
      </c>
    </row>
    <row r="27" customFormat="false" ht="12" hidden="false" customHeight="false" outlineLevel="0" collapsed="false">
      <c r="A27" s="2" t="n">
        <v>18</v>
      </c>
      <c r="B27" s="117" t="s">
        <v>215</v>
      </c>
      <c r="X27" s="2" t="n">
        <v>1</v>
      </c>
      <c r="CO27" s="9" t="n">
        <f aca="false">SUM(C27:CN27)</f>
        <v>1</v>
      </c>
      <c r="CP27" s="118" t="n">
        <f aca="false">(CO27/90)*100</f>
        <v>1.11111111111111</v>
      </c>
    </row>
    <row r="28" customFormat="false" ht="12" hidden="false" customHeight="false" outlineLevel="0" collapsed="false">
      <c r="A28" s="2" t="n">
        <v>19</v>
      </c>
      <c r="B28" s="119" t="s">
        <v>101</v>
      </c>
      <c r="C28" s="2" t="n">
        <v>1</v>
      </c>
      <c r="AO28" s="2" t="n">
        <v>1</v>
      </c>
      <c r="CO28" s="9" t="n">
        <f aca="false">SUM(C28:CN28)</f>
        <v>2</v>
      </c>
      <c r="CP28" s="118" t="n">
        <f aca="false">(CO28/90)*100</f>
        <v>2.22222222222222</v>
      </c>
    </row>
    <row r="29" customFormat="false" ht="12" hidden="false" customHeight="false" outlineLevel="0" collapsed="false">
      <c r="A29" s="2" t="n">
        <v>20</v>
      </c>
      <c r="B29" s="117" t="s">
        <v>216</v>
      </c>
      <c r="BN29" s="9" t="n">
        <v>1</v>
      </c>
      <c r="CM29" s="9" t="n">
        <v>1</v>
      </c>
      <c r="CO29" s="9" t="n">
        <f aca="false">SUM(C29:CN29)</f>
        <v>2</v>
      </c>
      <c r="CP29" s="118" t="n">
        <f aca="false">(CO29/90)*100</f>
        <v>2.22222222222222</v>
      </c>
    </row>
    <row r="30" customFormat="false" ht="12" hidden="false" customHeight="false" outlineLevel="0" collapsed="false">
      <c r="A30" s="2" t="n">
        <v>21</v>
      </c>
      <c r="B30" s="119" t="s">
        <v>104</v>
      </c>
      <c r="H30" s="2" t="n">
        <v>1</v>
      </c>
      <c r="BW30" s="9" t="n">
        <v>1</v>
      </c>
      <c r="CG30" s="9" t="n">
        <v>1</v>
      </c>
      <c r="CO30" s="9" t="n">
        <f aca="false">SUM(C30:CN30)</f>
        <v>3</v>
      </c>
      <c r="CP30" s="118" t="n">
        <f aca="false">(CO30/90)*100</f>
        <v>3.33333333333333</v>
      </c>
    </row>
    <row r="31" customFormat="false" ht="12" hidden="false" customHeight="false" outlineLevel="0" collapsed="false">
      <c r="A31" s="2" t="n">
        <v>22</v>
      </c>
      <c r="B31" s="117" t="s">
        <v>217</v>
      </c>
      <c r="G31" s="2" t="n">
        <v>1</v>
      </c>
      <c r="I31" s="2" t="n">
        <v>1</v>
      </c>
      <c r="AA31" s="2" t="n">
        <v>1</v>
      </c>
      <c r="AD31" s="2" t="n">
        <v>1</v>
      </c>
      <c r="BM31" s="9" t="n">
        <v>1</v>
      </c>
      <c r="CO31" s="9" t="n">
        <f aca="false">SUM(C31:CN31)</f>
        <v>5</v>
      </c>
      <c r="CP31" s="118" t="n">
        <f aca="false">(CO31/90)*100</f>
        <v>5.55555555555556</v>
      </c>
    </row>
    <row r="32" customFormat="false" ht="12" hidden="false" customHeight="false" outlineLevel="0" collapsed="false">
      <c r="A32" s="2" t="n">
        <v>23</v>
      </c>
      <c r="B32" s="117" t="s">
        <v>218</v>
      </c>
      <c r="O32" s="2" t="n">
        <v>1</v>
      </c>
      <c r="CO32" s="9" t="n">
        <f aca="false">SUM(C32:CN32)</f>
        <v>1</v>
      </c>
      <c r="CP32" s="118" t="n">
        <f aca="false">(CO32/90)*100</f>
        <v>1.11111111111111</v>
      </c>
    </row>
    <row r="33" customFormat="false" ht="12" hidden="false" customHeight="false" outlineLevel="0" collapsed="false">
      <c r="A33" s="2" t="n">
        <v>24</v>
      </c>
      <c r="B33" s="119" t="s">
        <v>105</v>
      </c>
      <c r="AM33" s="2" t="n">
        <v>1</v>
      </c>
      <c r="BE33" s="9" t="n">
        <v>1</v>
      </c>
      <c r="BF33" s="9" t="n">
        <v>1</v>
      </c>
      <c r="BG33" s="9" t="n">
        <v>1</v>
      </c>
      <c r="BI33" s="9" t="n">
        <v>1</v>
      </c>
      <c r="CO33" s="9" t="n">
        <f aca="false">SUM(C33:CN33)</f>
        <v>5</v>
      </c>
      <c r="CP33" s="118" t="n">
        <f aca="false">(CO33/90)*100</f>
        <v>5.55555555555556</v>
      </c>
    </row>
    <row r="34" customFormat="false" ht="12" hidden="false" customHeight="false" outlineLevel="0" collapsed="false">
      <c r="A34" s="2" t="n">
        <v>25</v>
      </c>
      <c r="B34" s="119" t="s">
        <v>106</v>
      </c>
      <c r="BM34" s="9" t="n">
        <v>1</v>
      </c>
      <c r="BN34" s="9" t="n">
        <v>1</v>
      </c>
      <c r="BT34" s="7" t="n">
        <v>1</v>
      </c>
      <c r="BW34" s="9" t="n">
        <v>1</v>
      </c>
      <c r="BX34" s="9" t="n">
        <v>1</v>
      </c>
      <c r="BY34" s="9" t="n">
        <v>1</v>
      </c>
      <c r="BZ34" s="9" t="n">
        <v>1</v>
      </c>
      <c r="CD34" s="7" t="n">
        <v>1</v>
      </c>
      <c r="CG34" s="9" t="n">
        <v>1</v>
      </c>
      <c r="CJ34" s="9" t="n">
        <v>1</v>
      </c>
      <c r="CO34" s="9" t="n">
        <f aca="false">SUM(C34:CN34)</f>
        <v>10</v>
      </c>
      <c r="CP34" s="118" t="n">
        <f aca="false">(CO34/90)*100</f>
        <v>11.1111111111111</v>
      </c>
    </row>
    <row r="35" customFormat="false" ht="12" hidden="false" customHeight="false" outlineLevel="0" collapsed="false">
      <c r="A35" s="2" t="n">
        <v>26</v>
      </c>
      <c r="B35" s="117" t="s">
        <v>219</v>
      </c>
      <c r="K35" s="2" t="n">
        <v>1</v>
      </c>
      <c r="X35" s="2" t="n">
        <v>1</v>
      </c>
      <c r="AF35" s="7" t="n">
        <v>1</v>
      </c>
      <c r="CO35" s="9" t="n">
        <f aca="false">SUM(C35:CN35)</f>
        <v>3</v>
      </c>
      <c r="CP35" s="118" t="n">
        <f aca="false">(CO35/90)*100</f>
        <v>3.33333333333333</v>
      </c>
    </row>
    <row r="36" customFormat="false" ht="12" hidden="false" customHeight="false" outlineLevel="0" collapsed="false">
      <c r="A36" s="2" t="n">
        <v>27</v>
      </c>
      <c r="B36" s="119" t="s">
        <v>109</v>
      </c>
      <c r="E36" s="2" t="n">
        <v>1</v>
      </c>
      <c r="G36" s="2" t="n">
        <v>1</v>
      </c>
      <c r="W36" s="8" t="n">
        <v>1</v>
      </c>
      <c r="AL36" s="2" t="n">
        <v>1</v>
      </c>
      <c r="BM36" s="9" t="n">
        <v>1</v>
      </c>
      <c r="BP36" s="9" t="n">
        <v>1</v>
      </c>
      <c r="BT36" s="7" t="n">
        <v>1</v>
      </c>
      <c r="CG36" s="9" t="n">
        <v>1</v>
      </c>
      <c r="CO36" s="9" t="n">
        <f aca="false">SUM(C36:CN36)</f>
        <v>8</v>
      </c>
      <c r="CP36" s="118" t="n">
        <f aca="false">(CO36/90)*100</f>
        <v>8.88888888888889</v>
      </c>
    </row>
    <row r="37" customFormat="false" ht="12" hidden="false" customHeight="false" outlineLevel="0" collapsed="false">
      <c r="A37" s="2" t="n">
        <v>28</v>
      </c>
      <c r="B37" s="119" t="s">
        <v>111</v>
      </c>
      <c r="BW37" s="9" t="n">
        <v>1</v>
      </c>
      <c r="CO37" s="9" t="n">
        <f aca="false">SUM(C37:CN37)</f>
        <v>1</v>
      </c>
      <c r="CP37" s="118" t="n">
        <f aca="false">(CO37/90)*100</f>
        <v>1.11111111111111</v>
      </c>
    </row>
    <row r="38" customFormat="false" ht="12" hidden="false" customHeight="false" outlineLevel="0" collapsed="false">
      <c r="A38" s="2" t="n">
        <v>29</v>
      </c>
      <c r="B38" s="119" t="s">
        <v>113</v>
      </c>
      <c r="BA38" s="9" t="n">
        <v>1</v>
      </c>
      <c r="BH38" s="9" t="n">
        <v>1</v>
      </c>
      <c r="CO38" s="9" t="n">
        <f aca="false">SUM(C38:CN38)</f>
        <v>2</v>
      </c>
      <c r="CP38" s="118" t="n">
        <f aca="false">(CO38/90)*100</f>
        <v>2.22222222222222</v>
      </c>
    </row>
    <row r="39" customFormat="false" ht="12" hidden="false" customHeight="false" outlineLevel="0" collapsed="false">
      <c r="A39" s="2" t="n">
        <v>30</v>
      </c>
      <c r="B39" s="119" t="s">
        <v>114</v>
      </c>
      <c r="CE39" s="9" t="n">
        <v>1</v>
      </c>
      <c r="CO39" s="9" t="n">
        <f aca="false">SUM(C39:CN39)</f>
        <v>1</v>
      </c>
      <c r="CP39" s="118" t="n">
        <f aca="false">(CO39/90)*100</f>
        <v>1.11111111111111</v>
      </c>
    </row>
    <row r="40" customFormat="false" ht="12" hidden="false" customHeight="false" outlineLevel="0" collapsed="false">
      <c r="A40" s="2" t="n">
        <v>31</v>
      </c>
      <c r="B40" s="119" t="s">
        <v>118</v>
      </c>
      <c r="F40" s="2" t="n">
        <v>1</v>
      </c>
      <c r="CO40" s="9" t="n">
        <f aca="false">SUM(C40:CN40)</f>
        <v>1</v>
      </c>
      <c r="CP40" s="118" t="n">
        <f aca="false">(CO40/90)*100</f>
        <v>1.11111111111111</v>
      </c>
    </row>
    <row r="41" s="24" customFormat="true" ht="12" hidden="false" customHeight="false" outlineLevel="0" collapsed="false">
      <c r="A41" s="2" t="n">
        <v>32</v>
      </c>
      <c r="B41" s="120" t="s">
        <v>119</v>
      </c>
      <c r="L41" s="27"/>
      <c r="V41" s="27"/>
      <c r="W41" s="25"/>
      <c r="AE41" s="24" t="n">
        <v>1</v>
      </c>
      <c r="AF41" s="27" t="n">
        <v>1</v>
      </c>
      <c r="AG41" s="25"/>
      <c r="AP41" s="27"/>
      <c r="AQ41" s="25"/>
      <c r="AZ41" s="27"/>
      <c r="BE41" s="24" t="n">
        <v>1</v>
      </c>
      <c r="BJ41" s="27"/>
      <c r="BT41" s="27"/>
      <c r="CD41" s="27"/>
      <c r="CO41" s="9" t="n">
        <f aca="false">SUM(C41:CN41)</f>
        <v>3</v>
      </c>
      <c r="CP41" s="118" t="n">
        <f aca="false">(CO41/90)*100</f>
        <v>3.33333333333333</v>
      </c>
    </row>
    <row r="46" customFormat="false" ht="12" hidden="false" customHeight="false" outlineLevel="0" collapsed="false">
      <c r="B46" s="6" t="s">
        <v>220</v>
      </c>
    </row>
  </sheetData>
  <mergeCells count="6">
    <mergeCell ref="C7:L7"/>
    <mergeCell ref="M7:V7"/>
    <mergeCell ref="W7:AF7"/>
    <mergeCell ref="AG7:AP7"/>
    <mergeCell ref="AQ7:AZ7"/>
    <mergeCell ref="BA7:B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2:47:01Z</dcterms:created>
  <dc:creator>suzanna</dc:creator>
  <dc:description/>
  <dc:language>en-US</dc:language>
  <cp:lastModifiedBy>Orlando Laura</cp:lastModifiedBy>
  <dcterms:modified xsi:type="dcterms:W3CDTF">2009-03-25T19:05:50Z</dcterms:modified>
  <cp:revision>0</cp:revision>
  <dc:subject/>
  <dc:title/>
</cp:coreProperties>
</file>