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dade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Agosto</t>
  </si>
  <si>
    <t xml:space="preserve">Novembro</t>
  </si>
  <si>
    <t xml:space="preserve">Fevereiro</t>
  </si>
  <si>
    <t xml:space="preserve">Maio</t>
  </si>
  <si>
    <t xml:space="preserve">TÁXONS</t>
  </si>
  <si>
    <t xml:space="preserve">SI</t>
  </si>
  <si>
    <t xml:space="preserve">SII</t>
  </si>
  <si>
    <t xml:space="preserve">SIII</t>
  </si>
  <si>
    <r>
      <rPr>
        <b val="true"/>
        <sz val="8"/>
        <rFont val="Times New Roman"/>
        <family val="1"/>
      </rPr>
      <t xml:space="preserve">Divisão: </t>
    </r>
    <r>
      <rPr>
        <sz val="8"/>
        <rFont val="Times New Roman"/>
        <family val="1"/>
      </rPr>
      <t xml:space="preserve">XANTOPHYTA</t>
    </r>
  </si>
  <si>
    <r>
      <rPr>
        <i val="true"/>
        <sz val="8"/>
        <rFont val="Times New Roman"/>
        <family val="1"/>
      </rPr>
      <t xml:space="preserve">Centritractus </t>
    </r>
    <r>
      <rPr>
        <sz val="8"/>
        <rFont val="Times New Roman"/>
        <family val="1"/>
      </rPr>
      <t xml:space="preserve">sp.</t>
    </r>
  </si>
  <si>
    <t xml:space="preserve">EUGLENOPHYTA</t>
  </si>
  <si>
    <t xml:space="preserve">Densidade (103 ind.cm-2)</t>
  </si>
  <si>
    <r>
      <rPr>
        <i val="true"/>
        <sz val="8"/>
        <rFont val="Times New Roman"/>
        <family val="1"/>
      </rPr>
      <t xml:space="preserve">Euglena acus</t>
    </r>
    <r>
      <rPr>
        <sz val="8"/>
        <rFont val="Times New Roman"/>
        <family val="1"/>
      </rPr>
      <t xml:space="preserve"> Ehrenberg</t>
    </r>
  </si>
  <si>
    <t xml:space="preserve">Xanthophyta</t>
  </si>
  <si>
    <t xml:space="preserve">-</t>
  </si>
  <si>
    <t xml:space="preserve">DINOPHYTA</t>
  </si>
  <si>
    <t xml:space="preserve">Euglenophyta</t>
  </si>
  <si>
    <r>
      <rPr>
        <i val="true"/>
        <sz val="8"/>
        <rFont val="Times New Roman"/>
        <family val="1"/>
      </rPr>
      <t xml:space="preserve">Peridinium </t>
    </r>
    <r>
      <rPr>
        <sz val="8"/>
        <rFont val="Times New Roman"/>
        <family val="1"/>
      </rPr>
      <t xml:space="preserve">sp.</t>
    </r>
  </si>
  <si>
    <t xml:space="preserve">Dinophyta</t>
  </si>
  <si>
    <t xml:space="preserve">Cyanophyta</t>
  </si>
  <si>
    <t xml:space="preserve">CYANOPHYTA</t>
  </si>
  <si>
    <t xml:space="preserve">Charophyta</t>
  </si>
  <si>
    <t xml:space="preserve">Anabaena sp</t>
  </si>
  <si>
    <t xml:space="preserve">Chlorophyta</t>
  </si>
  <si>
    <r>
      <rPr>
        <i val="true"/>
        <sz val="8"/>
        <rFont val="Times New Roman"/>
        <family val="1"/>
      </rPr>
      <t xml:space="preserve">Arthrospira </t>
    </r>
    <r>
      <rPr>
        <sz val="8"/>
        <rFont val="Times New Roman"/>
        <family val="1"/>
      </rPr>
      <t xml:space="preserve">sp.</t>
    </r>
  </si>
  <si>
    <t xml:space="preserve">Bacillariophyta</t>
  </si>
  <si>
    <t xml:space="preserve">Cianoficea</t>
  </si>
  <si>
    <t xml:space="preserve">Total</t>
  </si>
  <si>
    <r>
      <rPr>
        <i val="true"/>
        <sz val="8"/>
        <rFont val="Times New Roman"/>
        <family val="1"/>
      </rPr>
      <t xml:space="preserve">Merismopedia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Oscillatoria lauterbornii </t>
    </r>
    <r>
      <rPr>
        <sz val="8"/>
        <rFont val="Times New Roman"/>
        <family val="1"/>
      </rPr>
      <t xml:space="preserve">Schmidle</t>
    </r>
  </si>
  <si>
    <r>
      <rPr>
        <i val="true"/>
        <sz val="8"/>
        <rFont val="Times New Roman"/>
        <family val="1"/>
      </rPr>
      <t xml:space="preserve">Oscillatoria</t>
    </r>
    <r>
      <rPr>
        <sz val="8"/>
        <rFont val="Times New Roman"/>
        <family val="1"/>
      </rPr>
      <t xml:space="preserve"> sp</t>
    </r>
  </si>
  <si>
    <r>
      <rPr>
        <i val="true"/>
        <sz val="8"/>
        <rFont val="Times New Roman"/>
        <family val="1"/>
      </rPr>
      <t xml:space="preserve">Pseudanabaena limnetica</t>
    </r>
    <r>
      <rPr>
        <sz val="8"/>
        <rFont val="Times New Roman"/>
        <family val="1"/>
      </rPr>
      <t xml:space="preserve"> (Lemmermann) Komárek</t>
    </r>
  </si>
  <si>
    <t xml:space="preserve">Filamentos</t>
  </si>
  <si>
    <t xml:space="preserve">CHAROPHYTA</t>
  </si>
  <si>
    <r>
      <rPr>
        <i val="true"/>
        <sz val="8"/>
        <rFont val="Times New Roman"/>
        <family val="1"/>
      </rPr>
      <t xml:space="preserve">Closterium aciculare </t>
    </r>
    <r>
      <rPr>
        <sz val="8"/>
        <rFont val="Times New Roman"/>
        <family val="1"/>
      </rPr>
      <t xml:space="preserve">West</t>
    </r>
  </si>
  <si>
    <r>
      <rPr>
        <i val="true"/>
        <sz val="8"/>
        <rFont val="Times New Roman"/>
        <family val="1"/>
      </rPr>
      <t xml:space="preserve">Closterium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Cosmarium </t>
    </r>
    <r>
      <rPr>
        <sz val="8"/>
        <rFont val="Times New Roman"/>
        <family val="1"/>
      </rPr>
      <t xml:space="preserve">sp.</t>
    </r>
  </si>
  <si>
    <t xml:space="preserve">Mougeotia delicata</t>
  </si>
  <si>
    <t xml:space="preserve">Mougeotia sp.</t>
  </si>
  <si>
    <r>
      <rPr>
        <i val="true"/>
        <sz val="8"/>
        <rFont val="Times New Roman"/>
        <family val="1"/>
      </rPr>
      <t xml:space="preserve">Spondylosium panduriforme </t>
    </r>
    <r>
      <rPr>
        <sz val="8"/>
        <rFont val="Times New Roman"/>
        <family val="1"/>
      </rPr>
      <t xml:space="preserve">(Heimerl) Teiling </t>
    </r>
  </si>
  <si>
    <r>
      <rPr>
        <i val="true"/>
        <sz val="8"/>
        <rFont val="Times New Roman"/>
        <family val="1"/>
      </rPr>
      <t xml:space="preserve">Spondylosium planum </t>
    </r>
    <r>
      <rPr>
        <sz val="8"/>
        <rFont val="Times New Roman"/>
        <family val="1"/>
      </rPr>
      <t xml:space="preserve">(Wolle) West &amp; West</t>
    </r>
  </si>
  <si>
    <t xml:space="preserve">Spondylosium sp.</t>
  </si>
  <si>
    <r>
      <rPr>
        <i val="true"/>
        <sz val="8"/>
        <rFont val="Times New Roman"/>
        <family val="1"/>
      </rPr>
      <t xml:space="preserve">Spyrogira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Staurastrum leptacanthum </t>
    </r>
    <r>
      <rPr>
        <sz val="8"/>
        <rFont val="Times New Roman"/>
        <family val="1"/>
      </rPr>
      <t xml:space="preserve">Nordstedt</t>
    </r>
  </si>
  <si>
    <r>
      <rPr>
        <i val="true"/>
        <sz val="8"/>
        <rFont val="Times New Roman"/>
        <family val="1"/>
      </rPr>
      <t xml:space="preserve">Staurastrum rotula </t>
    </r>
    <r>
      <rPr>
        <sz val="8"/>
        <rFont val="Times New Roman"/>
        <family val="1"/>
      </rPr>
      <t xml:space="preserve">Nordstedt</t>
    </r>
  </si>
  <si>
    <t xml:space="preserve">Staurastrum sebaldi Reinsch</t>
  </si>
  <si>
    <r>
      <rPr>
        <i val="true"/>
        <sz val="8"/>
        <rFont val="Times New Roman"/>
        <family val="1"/>
      </rPr>
      <t xml:space="preserve">Staurastrum </t>
    </r>
    <r>
      <rPr>
        <sz val="8"/>
        <rFont val="Times New Roman"/>
        <family val="1"/>
      </rPr>
      <t xml:space="preserve">sp.</t>
    </r>
  </si>
  <si>
    <t xml:space="preserve">Staurodesmus ceratophorus</t>
  </si>
  <si>
    <r>
      <rPr>
        <i val="true"/>
        <sz val="8"/>
        <rFont val="Times New Roman"/>
        <family val="1"/>
      </rPr>
      <t xml:space="preserve">Staurodesmus dickiei </t>
    </r>
    <r>
      <rPr>
        <sz val="8"/>
        <rFont val="Times New Roman"/>
        <family val="1"/>
      </rPr>
      <t xml:space="preserve">(Ralfs) Lillieroth </t>
    </r>
  </si>
  <si>
    <t xml:space="preserve">Staurodesmus pseudoarthrodsmus</t>
  </si>
  <si>
    <r>
      <rPr>
        <i val="true"/>
        <sz val="8"/>
        <rFont val="Times New Roman"/>
        <family val="1"/>
      </rPr>
      <t xml:space="preserve">Staurodesmus </t>
    </r>
    <r>
      <rPr>
        <sz val="8"/>
        <rFont val="Times New Roman"/>
        <family val="1"/>
      </rPr>
      <t xml:space="preserve">sp.</t>
    </r>
  </si>
  <si>
    <t xml:space="preserve">Xanthidium sp</t>
  </si>
  <si>
    <t xml:space="preserve">CHLOROPHYTA</t>
  </si>
  <si>
    <r>
      <rPr>
        <i val="true"/>
        <sz val="8"/>
        <rFont val="Times New Roman"/>
        <family val="1"/>
      </rPr>
      <t xml:space="preserve">Ankistrodesmus falcatus  </t>
    </r>
    <r>
      <rPr>
        <sz val="8"/>
        <rFont val="Times New Roman"/>
        <family val="1"/>
      </rPr>
      <t xml:space="preserve">(Corda) Ralfs</t>
    </r>
  </si>
  <si>
    <r>
      <rPr>
        <i val="true"/>
        <sz val="8"/>
        <rFont val="Times New Roman"/>
        <family val="1"/>
      </rPr>
      <t xml:space="preserve">Ankistrodesmus gracilis  </t>
    </r>
    <r>
      <rPr>
        <sz val="8"/>
        <rFont val="Times New Roman"/>
        <family val="1"/>
      </rPr>
      <t xml:space="preserve">(Reinsch) Korshikov </t>
    </r>
  </si>
  <si>
    <r>
      <rPr>
        <i val="true"/>
        <sz val="8"/>
        <rFont val="Times New Roman"/>
        <family val="1"/>
      </rPr>
      <t xml:space="preserve">Asterococcus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Crucigenia tetrapedia </t>
    </r>
    <r>
      <rPr>
        <sz val="8"/>
        <rFont val="Times New Roman"/>
        <family val="1"/>
      </rPr>
      <t xml:space="preserve">(Kirchner) West &amp; West</t>
    </r>
  </si>
  <si>
    <t xml:space="preserve">Dictiosphaerim sp</t>
  </si>
  <si>
    <r>
      <rPr>
        <i val="true"/>
        <sz val="8"/>
        <rFont val="Times New Roman"/>
        <family val="1"/>
      </rPr>
      <t xml:space="preserve">Dictyosphaerium puchellum </t>
    </r>
    <r>
      <rPr>
        <sz val="8"/>
        <rFont val="Times New Roman"/>
        <family val="1"/>
      </rPr>
      <t xml:space="preserve">Wood</t>
    </r>
  </si>
  <si>
    <t xml:space="preserve">Echinosphaeridium sp</t>
  </si>
  <si>
    <r>
      <rPr>
        <i val="true"/>
        <sz val="8"/>
        <rFont val="Times New Roman"/>
        <family val="1"/>
      </rPr>
      <t xml:space="preserve">Eudorina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Eutetramorus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Goelenknia </t>
    </r>
    <r>
      <rPr>
        <sz val="8"/>
        <rFont val="Times New Roman"/>
        <family val="1"/>
      </rPr>
      <t xml:space="preserve">sp.</t>
    </r>
  </si>
  <si>
    <t xml:space="preserve">Monoraphidium sp</t>
  </si>
  <si>
    <r>
      <rPr>
        <i val="true"/>
        <sz val="8"/>
        <rFont val="Times New Roman"/>
        <family val="1"/>
      </rPr>
      <t xml:space="preserve">Oedogonium </t>
    </r>
    <r>
      <rPr>
        <sz val="8"/>
        <rFont val="Times New Roman"/>
        <family val="1"/>
      </rPr>
      <t xml:space="preserve">sp</t>
    </r>
  </si>
  <si>
    <r>
      <rPr>
        <i val="true"/>
        <sz val="8"/>
        <rFont val="Times New Roman"/>
        <family val="1"/>
      </rPr>
      <t xml:space="preserve">Pediastrum duplex </t>
    </r>
    <r>
      <rPr>
        <sz val="8"/>
        <rFont val="Times New Roman"/>
        <family val="1"/>
      </rPr>
      <t xml:space="preserve">Meyen</t>
    </r>
  </si>
  <si>
    <t xml:space="preserve">Pediastrum duplex var duplex </t>
  </si>
  <si>
    <r>
      <rPr>
        <i val="true"/>
        <sz val="8"/>
        <rFont val="Times New Roman"/>
        <family val="1"/>
      </rPr>
      <t xml:space="preserve">Pediastrum duplex </t>
    </r>
    <r>
      <rPr>
        <sz val="8"/>
        <rFont val="Times New Roman"/>
        <family val="1"/>
      </rPr>
      <t xml:space="preserve">var. </t>
    </r>
    <r>
      <rPr>
        <i val="true"/>
        <sz val="8"/>
        <rFont val="Times New Roman"/>
        <family val="1"/>
      </rPr>
      <t xml:space="preserve">punctatum</t>
    </r>
  </si>
  <si>
    <r>
      <rPr>
        <i val="true"/>
        <sz val="8"/>
        <rFont val="Times New Roman"/>
        <family val="1"/>
      </rPr>
      <t xml:space="preserve">Pediastrum tetras </t>
    </r>
    <r>
      <rPr>
        <sz val="8"/>
        <rFont val="Times New Roman"/>
        <family val="1"/>
      </rPr>
      <t xml:space="preserve">(Ehrenberg) Ralfs</t>
    </r>
  </si>
  <si>
    <r>
      <rPr>
        <i val="true"/>
        <sz val="8"/>
        <rFont val="Times New Roman"/>
        <family val="1"/>
      </rPr>
      <t xml:space="preserve">Scenedesmus ecornis </t>
    </r>
    <r>
      <rPr>
        <sz val="8"/>
        <rFont val="Times New Roman"/>
        <family val="1"/>
      </rPr>
      <t xml:space="preserve">(Ehrenberg) Chodat </t>
    </r>
  </si>
  <si>
    <r>
      <rPr>
        <i val="true"/>
        <sz val="8"/>
        <rFont val="Times New Roman"/>
        <family val="1"/>
      </rPr>
      <t xml:space="preserve">Scenedesmus opoliensis </t>
    </r>
    <r>
      <rPr>
        <sz val="8"/>
        <rFont val="Times New Roman"/>
        <family val="1"/>
      </rPr>
      <t xml:space="preserve">Richter</t>
    </r>
  </si>
  <si>
    <r>
      <rPr>
        <i val="true"/>
        <sz val="8"/>
        <rFont val="Times New Roman"/>
        <family val="1"/>
      </rPr>
      <t xml:space="preserve">Scenedesmus quadricauda </t>
    </r>
    <r>
      <rPr>
        <sz val="8"/>
        <rFont val="Times New Roman"/>
        <family val="1"/>
      </rPr>
      <t xml:space="preserve">(Turpin) Brébisson ex Ralfs</t>
    </r>
  </si>
  <si>
    <t xml:space="preserve">Scenedesmus sp</t>
  </si>
  <si>
    <r>
      <rPr>
        <i val="true"/>
        <sz val="8"/>
        <rFont val="Times New Roman"/>
        <family val="1"/>
      </rPr>
      <t xml:space="preserve">Sorastrum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Tetrastrum heteracanthum </t>
    </r>
    <r>
      <rPr>
        <sz val="8"/>
        <rFont val="Times New Roman"/>
        <family val="1"/>
      </rPr>
      <t xml:space="preserve">(Nordstedt) Chodat</t>
    </r>
  </si>
  <si>
    <r>
      <rPr>
        <i val="true"/>
        <sz val="8"/>
        <rFont val="Times New Roman"/>
        <family val="1"/>
      </rPr>
      <t xml:space="preserve">Treubaria triapendiculata </t>
    </r>
    <r>
      <rPr>
        <sz val="8"/>
        <rFont val="Times New Roman"/>
        <family val="1"/>
      </rPr>
      <t xml:space="preserve">Bernard</t>
    </r>
  </si>
  <si>
    <t xml:space="preserve">BACILLARIOPHYTA</t>
  </si>
  <si>
    <r>
      <rPr>
        <i val="true"/>
        <sz val="8"/>
        <rFont val="Times New Roman"/>
        <family val="1"/>
      </rPr>
      <t xml:space="preserve">Achananthes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Amphipleura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Aulacoseira granulata </t>
    </r>
    <r>
      <rPr>
        <sz val="8"/>
        <rFont val="Times New Roman"/>
        <family val="1"/>
      </rPr>
      <t xml:space="preserve">(Ehrenberg) Simonsen</t>
    </r>
  </si>
  <si>
    <t xml:space="preserve">Aulacoseira pseudogranulata</t>
  </si>
  <si>
    <r>
      <rPr>
        <i val="true"/>
        <sz val="8"/>
        <rFont val="Times New Roman"/>
        <family val="1"/>
      </rPr>
      <t xml:space="preserve">Aulacoseira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Cocconeis </t>
    </r>
    <r>
      <rPr>
        <sz val="8"/>
        <rFont val="Times New Roman"/>
        <family val="1"/>
      </rPr>
      <t xml:space="preserve">sp.</t>
    </r>
  </si>
  <si>
    <t xml:space="preserve">Coscinodiscus sp.</t>
  </si>
  <si>
    <r>
      <rPr>
        <i val="true"/>
        <sz val="8"/>
        <rFont val="Times New Roman"/>
        <family val="1"/>
      </rPr>
      <t xml:space="preserve">Cymbella</t>
    </r>
    <r>
      <rPr>
        <sz val="8"/>
        <rFont val="Times New Roman"/>
        <family val="1"/>
      </rPr>
      <t xml:space="preserve"> sp.</t>
    </r>
  </si>
  <si>
    <r>
      <rPr>
        <i val="true"/>
        <sz val="8"/>
        <rFont val="Times New Roman"/>
        <family val="1"/>
      </rPr>
      <t xml:space="preserve">Eunotia asterionelloides </t>
    </r>
    <r>
      <rPr>
        <sz val="8"/>
        <rFont val="Times New Roman"/>
        <family val="1"/>
      </rPr>
      <t xml:space="preserve">Hustedt</t>
    </r>
  </si>
  <si>
    <r>
      <rPr>
        <i val="true"/>
        <sz val="8"/>
        <rFont val="Times New Roman"/>
        <family val="1"/>
      </rPr>
      <t xml:space="preserve">Eunotia flexuosa </t>
    </r>
    <r>
      <rPr>
        <sz val="8"/>
        <rFont val="Times New Roman"/>
        <family val="1"/>
      </rPr>
      <t xml:space="preserve">(Brébisson) Kützing </t>
    </r>
  </si>
  <si>
    <r>
      <rPr>
        <i val="true"/>
        <sz val="8"/>
        <rFont val="Times New Roman"/>
        <family val="1"/>
      </rPr>
      <t xml:space="preserve">Eunotia </t>
    </r>
    <r>
      <rPr>
        <sz val="8"/>
        <rFont val="Times New Roman"/>
        <family val="1"/>
      </rPr>
      <t xml:space="preserve">sp.</t>
    </r>
  </si>
  <si>
    <t xml:space="preserve">Hanitzschia sp</t>
  </si>
  <si>
    <r>
      <rPr>
        <i val="true"/>
        <sz val="8"/>
        <rFont val="Times New Roman"/>
        <family val="1"/>
      </rPr>
      <t xml:space="preserve">Haslea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Gomphonema </t>
    </r>
    <r>
      <rPr>
        <sz val="8"/>
        <rFont val="Times New Roman"/>
        <family val="1"/>
      </rPr>
      <t xml:space="preserve">sp.1</t>
    </r>
  </si>
  <si>
    <r>
      <rPr>
        <i val="true"/>
        <sz val="8"/>
        <rFont val="Times New Roman"/>
        <family val="1"/>
      </rPr>
      <t xml:space="preserve">Navicula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Nitzschia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Paralia sulcata </t>
    </r>
    <r>
      <rPr>
        <sz val="8"/>
        <rFont val="Times New Roman"/>
        <family val="1"/>
      </rPr>
      <t xml:space="preserve">(Ehrenberg) Cleve</t>
    </r>
  </si>
  <si>
    <t xml:space="preserve">Pennate</t>
  </si>
  <si>
    <t xml:space="preserve">Pinnularia sp</t>
  </si>
  <si>
    <r>
      <rPr>
        <i val="true"/>
        <sz val="8"/>
        <rFont val="Times New Roman"/>
        <family val="1"/>
      </rPr>
      <t xml:space="preserve">Pleurosigma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Rhizosolenia </t>
    </r>
    <r>
      <rPr>
        <sz val="8"/>
        <rFont val="Times New Roman"/>
        <family val="1"/>
      </rPr>
      <t xml:space="preserve">sp</t>
    </r>
  </si>
  <si>
    <r>
      <rPr>
        <i val="true"/>
        <sz val="8"/>
        <rFont val="Times New Roman"/>
        <family val="1"/>
      </rPr>
      <t xml:space="preserve">Stauroneis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Surirella linearis </t>
    </r>
    <r>
      <rPr>
        <sz val="8"/>
        <rFont val="Times New Roman"/>
        <family val="1"/>
      </rPr>
      <t xml:space="preserve">Ehrenberg </t>
    </r>
  </si>
  <si>
    <r>
      <rPr>
        <i val="true"/>
        <sz val="8"/>
        <rFont val="Times New Roman"/>
        <family val="1"/>
      </rPr>
      <t xml:space="preserve">Surirella </t>
    </r>
    <r>
      <rPr>
        <sz val="8"/>
        <rFont val="Times New Roman"/>
        <family val="1"/>
      </rPr>
      <t xml:space="preserve">sp.</t>
    </r>
  </si>
  <si>
    <r>
      <rPr>
        <i val="true"/>
        <sz val="8"/>
        <rFont val="Times New Roman"/>
        <family val="1"/>
      </rPr>
      <t xml:space="preserve">Synedra ulna </t>
    </r>
    <r>
      <rPr>
        <sz val="8"/>
        <rFont val="Times New Roman"/>
        <family val="1"/>
      </rPr>
      <t xml:space="preserve">(Nitzsch) Ehrenberg</t>
    </r>
  </si>
  <si>
    <r>
      <rPr>
        <i val="true"/>
        <sz val="8"/>
        <rFont val="Times New Roman"/>
        <family val="1"/>
      </rPr>
      <t xml:space="preserve">Synedra acus </t>
    </r>
    <r>
      <rPr>
        <sz val="8"/>
        <rFont val="Times New Roman"/>
        <family val="1"/>
      </rPr>
      <t xml:space="preserve">Kützing</t>
    </r>
  </si>
  <si>
    <t xml:space="preserve">Outros</t>
  </si>
  <si>
    <r>
      <rPr>
        <sz val="8"/>
        <rFont val="Times New Roman"/>
        <family val="1"/>
      </rPr>
      <t xml:space="preserve">ind.cm</t>
    </r>
    <r>
      <rPr>
        <vertAlign val="superscript"/>
        <sz val="8"/>
        <rFont val="Times New Roman"/>
        <family val="1"/>
      </rPr>
      <t xml:space="preserve">-2</t>
    </r>
  </si>
  <si>
    <r>
      <rPr>
        <sz val="8"/>
        <rFont val="Times New Roman"/>
        <family val="1"/>
      </rPr>
      <t xml:space="preserve">10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ind.cm</t>
    </r>
    <r>
      <rPr>
        <vertAlign val="superscript"/>
        <sz val="8"/>
        <rFont val="Times New Roman"/>
        <family val="1"/>
      </rPr>
      <t xml:space="preserve">-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vertAlign val="superscript"/>
      <sz val="8"/>
      <name val="Times New Roman"/>
      <family val="1"/>
    </font>
    <font>
      <sz val="10.5"/>
      <color rgb="FF000000"/>
      <name val="Times New Roman"/>
      <family val="2"/>
    </font>
    <font>
      <b val="true"/>
      <sz val="10.5"/>
      <color rgb="FF000000"/>
      <name val="Times New Roman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9CC00"/>
        <bgColor rgb="FF89A54E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3159266034703"/>
          <c:y val="0.176942164535217"/>
          <c:w val="0.924386052441931"/>
          <c:h val="0.7470891391486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ensidade!$O$8</c:f>
              <c:strCache>
                <c:ptCount val="1"/>
                <c:pt idx="0">
                  <c:v>Xanthophyt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sidade!$P$6:$AA$7</c:f>
              <c:multiLvlStrCache>
                <c:ptCount val="12"/>
                <c:lvl>
                  <c:pt idx="0">
                    <c:v>SI</c:v>
                  </c:pt>
                  <c:pt idx="1">
                    <c:v>SII</c:v>
                  </c:pt>
                  <c:pt idx="2">
                    <c:v>SIII</c:v>
                  </c:pt>
                  <c:pt idx="3">
                    <c:v>SI</c:v>
                  </c:pt>
                  <c:pt idx="4">
                    <c:v>SII</c:v>
                  </c:pt>
                  <c:pt idx="5">
                    <c:v>SIII</c:v>
                  </c:pt>
                  <c:pt idx="6">
                    <c:v>SI</c:v>
                  </c:pt>
                  <c:pt idx="7">
                    <c:v>SII</c:v>
                  </c:pt>
                  <c:pt idx="8">
                    <c:v>SIII</c:v>
                  </c:pt>
                  <c:pt idx="9">
                    <c:v>SI</c:v>
                  </c:pt>
                  <c:pt idx="10">
                    <c:v>SII</c:v>
                  </c:pt>
                  <c:pt idx="11">
                    <c:v>SIII</c:v>
                  </c:pt>
                </c:lvl>
                <c:lvl>
                  <c:pt idx="0">
                    <c:v>Agosto</c:v>
                  </c:pt>
                  <c:pt idx="3">
                    <c:v>Novembro</c:v>
                  </c:pt>
                  <c:pt idx="6">
                    <c:v>Fevereiro</c:v>
                  </c:pt>
                  <c:pt idx="9">
                    <c:v>Maio</c:v>
                  </c:pt>
                </c:lvl>
              </c:multiLvlStrCache>
            </c:multiLvlStrRef>
          </c:cat>
          <c:val>
            <c:numRef>
              <c:f>Densidade!$P$8:$AA$8</c:f>
              <c:numCache>
                <c:formatCode>General</c:formatCode>
                <c:ptCount val="12"/>
                <c:pt idx="9">
                  <c:v>0.0226372549019608</c:v>
                </c:pt>
              </c:numCache>
            </c:numRef>
          </c:val>
        </c:ser>
        <c:ser>
          <c:idx val="1"/>
          <c:order val="1"/>
          <c:tx>
            <c:strRef>
              <c:f>Densidade!$O$9</c:f>
              <c:strCache>
                <c:ptCount val="1"/>
                <c:pt idx="0">
                  <c:v>Euglenophy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sidade!$P$6:$AA$7</c:f>
              <c:multiLvlStrCache>
                <c:ptCount val="12"/>
                <c:lvl>
                  <c:pt idx="0">
                    <c:v>SI</c:v>
                  </c:pt>
                  <c:pt idx="1">
                    <c:v>SII</c:v>
                  </c:pt>
                  <c:pt idx="2">
                    <c:v>SIII</c:v>
                  </c:pt>
                  <c:pt idx="3">
                    <c:v>SI</c:v>
                  </c:pt>
                  <c:pt idx="4">
                    <c:v>SII</c:v>
                  </c:pt>
                  <c:pt idx="5">
                    <c:v>SIII</c:v>
                  </c:pt>
                  <c:pt idx="6">
                    <c:v>SI</c:v>
                  </c:pt>
                  <c:pt idx="7">
                    <c:v>SII</c:v>
                  </c:pt>
                  <c:pt idx="8">
                    <c:v>SIII</c:v>
                  </c:pt>
                  <c:pt idx="9">
                    <c:v>SI</c:v>
                  </c:pt>
                  <c:pt idx="10">
                    <c:v>SII</c:v>
                  </c:pt>
                  <c:pt idx="11">
                    <c:v>SIII</c:v>
                  </c:pt>
                </c:lvl>
                <c:lvl>
                  <c:pt idx="0">
                    <c:v>Agosto</c:v>
                  </c:pt>
                  <c:pt idx="3">
                    <c:v>Novembro</c:v>
                  </c:pt>
                  <c:pt idx="6">
                    <c:v>Fevereiro</c:v>
                  </c:pt>
                  <c:pt idx="9">
                    <c:v>Maio</c:v>
                  </c:pt>
                </c:lvl>
              </c:multiLvlStrCache>
            </c:multiLvlStrRef>
          </c:cat>
          <c:val>
            <c:numRef>
              <c:f>Densidade!$P$9:$AA$9</c:f>
              <c:numCache>
                <c:formatCode>General</c:formatCode>
                <c:ptCount val="12"/>
                <c:pt idx="11">
                  <c:v>0.0226372549019608</c:v>
                </c:pt>
              </c:numCache>
            </c:numRef>
          </c:val>
        </c:ser>
        <c:ser>
          <c:idx val="2"/>
          <c:order val="2"/>
          <c:tx>
            <c:strRef>
              <c:f>Densidade!$O$10</c:f>
              <c:strCache>
                <c:ptCount val="1"/>
                <c:pt idx="0">
                  <c:v>Dinophy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sidade!$P$6:$AA$7</c:f>
              <c:multiLvlStrCache>
                <c:ptCount val="12"/>
                <c:lvl>
                  <c:pt idx="0">
                    <c:v>SI</c:v>
                  </c:pt>
                  <c:pt idx="1">
                    <c:v>SII</c:v>
                  </c:pt>
                  <c:pt idx="2">
                    <c:v>SIII</c:v>
                  </c:pt>
                  <c:pt idx="3">
                    <c:v>SI</c:v>
                  </c:pt>
                  <c:pt idx="4">
                    <c:v>SII</c:v>
                  </c:pt>
                  <c:pt idx="5">
                    <c:v>SIII</c:v>
                  </c:pt>
                  <c:pt idx="6">
                    <c:v>SI</c:v>
                  </c:pt>
                  <c:pt idx="7">
                    <c:v>SII</c:v>
                  </c:pt>
                  <c:pt idx="8">
                    <c:v>SIII</c:v>
                  </c:pt>
                  <c:pt idx="9">
                    <c:v>SI</c:v>
                  </c:pt>
                  <c:pt idx="10">
                    <c:v>SII</c:v>
                  </c:pt>
                  <c:pt idx="11">
                    <c:v>SIII</c:v>
                  </c:pt>
                </c:lvl>
                <c:lvl>
                  <c:pt idx="0">
                    <c:v>Agosto</c:v>
                  </c:pt>
                  <c:pt idx="3">
                    <c:v>Novembro</c:v>
                  </c:pt>
                  <c:pt idx="6">
                    <c:v>Fevereiro</c:v>
                  </c:pt>
                  <c:pt idx="9">
                    <c:v>Maio</c:v>
                  </c:pt>
                </c:lvl>
              </c:multiLvlStrCache>
            </c:multiLvlStrRef>
          </c:cat>
          <c:val>
            <c:numRef>
              <c:f>Densidade!$P$10:$AA$10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Densidade!$O$11</c:f>
              <c:strCache>
                <c:ptCount val="1"/>
                <c:pt idx="0">
                  <c:v>Cyanophyt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sidade!$P$6:$AA$7</c:f>
              <c:multiLvlStrCache>
                <c:ptCount val="12"/>
                <c:lvl>
                  <c:pt idx="0">
                    <c:v>SI</c:v>
                  </c:pt>
                  <c:pt idx="1">
                    <c:v>SII</c:v>
                  </c:pt>
                  <c:pt idx="2">
                    <c:v>SIII</c:v>
                  </c:pt>
                  <c:pt idx="3">
                    <c:v>SI</c:v>
                  </c:pt>
                  <c:pt idx="4">
                    <c:v>SII</c:v>
                  </c:pt>
                  <c:pt idx="5">
                    <c:v>SIII</c:v>
                  </c:pt>
                  <c:pt idx="6">
                    <c:v>SI</c:v>
                  </c:pt>
                  <c:pt idx="7">
                    <c:v>SII</c:v>
                  </c:pt>
                  <c:pt idx="8">
                    <c:v>SIII</c:v>
                  </c:pt>
                  <c:pt idx="9">
                    <c:v>SI</c:v>
                  </c:pt>
                  <c:pt idx="10">
                    <c:v>SII</c:v>
                  </c:pt>
                  <c:pt idx="11">
                    <c:v>SIII</c:v>
                  </c:pt>
                </c:lvl>
                <c:lvl>
                  <c:pt idx="0">
                    <c:v>Agosto</c:v>
                  </c:pt>
                  <c:pt idx="3">
                    <c:v>Novembro</c:v>
                  </c:pt>
                  <c:pt idx="6">
                    <c:v>Fevereiro</c:v>
                  </c:pt>
                  <c:pt idx="9">
                    <c:v>Maio</c:v>
                  </c:pt>
                </c:lvl>
              </c:multiLvlStrCache>
            </c:multiLvlStrRef>
          </c:cat>
          <c:val>
            <c:numRef>
              <c:f>Densidade!$P$11:$AA$11</c:f>
              <c:numCache>
                <c:formatCode>General</c:formatCode>
                <c:ptCount val="12"/>
                <c:pt idx="0">
                  <c:v>2.22764444412693</c:v>
                </c:pt>
                <c:pt idx="1">
                  <c:v>1.07526960784314</c:v>
                </c:pt>
                <c:pt idx="2">
                  <c:v>3.03339215686275</c:v>
                </c:pt>
                <c:pt idx="3">
                  <c:v>0.058856862745098</c:v>
                </c:pt>
                <c:pt idx="4">
                  <c:v>0.0792303921568628</c:v>
                </c:pt>
                <c:pt idx="5">
                  <c:v>0.056593137254902</c:v>
                </c:pt>
                <c:pt idx="6">
                  <c:v>0.113186274509804</c:v>
                </c:pt>
                <c:pt idx="7">
                  <c:v>0.367855392156863</c:v>
                </c:pt>
                <c:pt idx="8">
                  <c:v>1.14056938159879</c:v>
                </c:pt>
                <c:pt idx="9">
                  <c:v>5.7725</c:v>
                </c:pt>
                <c:pt idx="10">
                  <c:v>0.86021568627451</c:v>
                </c:pt>
                <c:pt idx="11">
                  <c:v>8.91907843137255</c:v>
                </c:pt>
              </c:numCache>
            </c:numRef>
          </c:val>
        </c:ser>
        <c:ser>
          <c:idx val="4"/>
          <c:order val="4"/>
          <c:tx>
            <c:strRef>
              <c:f>Densidade!$O$12</c:f>
              <c:strCache>
                <c:ptCount val="1"/>
                <c:pt idx="0">
                  <c:v>Charophyt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sidade!$P$6:$AA$7</c:f>
              <c:multiLvlStrCache>
                <c:ptCount val="12"/>
                <c:lvl>
                  <c:pt idx="0">
                    <c:v>SI</c:v>
                  </c:pt>
                  <c:pt idx="1">
                    <c:v>SII</c:v>
                  </c:pt>
                  <c:pt idx="2">
                    <c:v>SIII</c:v>
                  </c:pt>
                  <c:pt idx="3">
                    <c:v>SI</c:v>
                  </c:pt>
                  <c:pt idx="4">
                    <c:v>SII</c:v>
                  </c:pt>
                  <c:pt idx="5">
                    <c:v>SIII</c:v>
                  </c:pt>
                  <c:pt idx="6">
                    <c:v>SI</c:v>
                  </c:pt>
                  <c:pt idx="7">
                    <c:v>SII</c:v>
                  </c:pt>
                  <c:pt idx="8">
                    <c:v>SIII</c:v>
                  </c:pt>
                  <c:pt idx="9">
                    <c:v>SI</c:v>
                  </c:pt>
                  <c:pt idx="10">
                    <c:v>SII</c:v>
                  </c:pt>
                  <c:pt idx="11">
                    <c:v>SIII</c:v>
                  </c:pt>
                </c:lvl>
                <c:lvl>
                  <c:pt idx="0">
                    <c:v>Agosto</c:v>
                  </c:pt>
                  <c:pt idx="3">
                    <c:v>Novembro</c:v>
                  </c:pt>
                  <c:pt idx="6">
                    <c:v>Fevereiro</c:v>
                  </c:pt>
                  <c:pt idx="9">
                    <c:v>Maio</c:v>
                  </c:pt>
                </c:lvl>
              </c:multiLvlStrCache>
            </c:multiLvlStrRef>
          </c:cat>
          <c:val>
            <c:numRef>
              <c:f>Densidade!$P$12:$AA$12</c:f>
              <c:numCache>
                <c:formatCode>General</c:formatCode>
                <c:ptCount val="12"/>
                <c:pt idx="0">
                  <c:v>0.0553257369015131</c:v>
                </c:pt>
                <c:pt idx="1">
                  <c:v>0.101867647058824</c:v>
                </c:pt>
                <c:pt idx="2">
                  <c:v>0.0452745098039216</c:v>
                </c:pt>
                <c:pt idx="3">
                  <c:v>0.298811764705882</c:v>
                </c:pt>
                <c:pt idx="4">
                  <c:v>0.113186274509804</c:v>
                </c:pt>
                <c:pt idx="5">
                  <c:v>0.316921568627451</c:v>
                </c:pt>
                <c:pt idx="6">
                  <c:v>0.254669117647059</c:v>
                </c:pt>
                <c:pt idx="7">
                  <c:v>0.169779411764706</c:v>
                </c:pt>
                <c:pt idx="8">
                  <c:v>0.244656485671192</c:v>
                </c:pt>
                <c:pt idx="9">
                  <c:v>1.62988235294118</c:v>
                </c:pt>
                <c:pt idx="10">
                  <c:v>0.203735294117647</c:v>
                </c:pt>
                <c:pt idx="11">
                  <c:v>0.135823529411765</c:v>
                </c:pt>
              </c:numCache>
            </c:numRef>
          </c:val>
        </c:ser>
        <c:ser>
          <c:idx val="5"/>
          <c:order val="5"/>
          <c:tx>
            <c:strRef>
              <c:f>Densidade!$O$13</c:f>
              <c:strCache>
                <c:ptCount val="1"/>
                <c:pt idx="0">
                  <c:v>Chlorophyt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sidade!$P$6:$AA$7</c:f>
              <c:multiLvlStrCache>
                <c:ptCount val="12"/>
                <c:lvl>
                  <c:pt idx="0">
                    <c:v>SI</c:v>
                  </c:pt>
                  <c:pt idx="1">
                    <c:v>SII</c:v>
                  </c:pt>
                  <c:pt idx="2">
                    <c:v>SIII</c:v>
                  </c:pt>
                  <c:pt idx="3">
                    <c:v>SI</c:v>
                  </c:pt>
                  <c:pt idx="4">
                    <c:v>SII</c:v>
                  </c:pt>
                  <c:pt idx="5">
                    <c:v>SIII</c:v>
                  </c:pt>
                  <c:pt idx="6">
                    <c:v>SI</c:v>
                  </c:pt>
                  <c:pt idx="7">
                    <c:v>SII</c:v>
                  </c:pt>
                  <c:pt idx="8">
                    <c:v>SIII</c:v>
                  </c:pt>
                  <c:pt idx="9">
                    <c:v>SI</c:v>
                  </c:pt>
                  <c:pt idx="10">
                    <c:v>SII</c:v>
                  </c:pt>
                  <c:pt idx="11">
                    <c:v>SIII</c:v>
                  </c:pt>
                </c:lvl>
                <c:lvl>
                  <c:pt idx="0">
                    <c:v>Agosto</c:v>
                  </c:pt>
                  <c:pt idx="3">
                    <c:v>Novembro</c:v>
                  </c:pt>
                  <c:pt idx="6">
                    <c:v>Fevereiro</c:v>
                  </c:pt>
                  <c:pt idx="9">
                    <c:v>Maio</c:v>
                  </c:pt>
                </c:lvl>
              </c:multiLvlStrCache>
            </c:multiLvlStrRef>
          </c:cat>
          <c:val>
            <c:numRef>
              <c:f>Densidade!$P$13:$AA$13</c:f>
              <c:numCache>
                <c:formatCode>General</c:formatCode>
                <c:ptCount val="12"/>
                <c:pt idx="0">
                  <c:v>0.491817318912019</c:v>
                </c:pt>
                <c:pt idx="1">
                  <c:v>0.452745098039216</c:v>
                </c:pt>
                <c:pt idx="2">
                  <c:v>0.86021568627451</c:v>
                </c:pt>
                <c:pt idx="3">
                  <c:v>0.457272549019608</c:v>
                </c:pt>
                <c:pt idx="4">
                  <c:v>0.29428431372549</c:v>
                </c:pt>
                <c:pt idx="5">
                  <c:v>0.407470588235294</c:v>
                </c:pt>
                <c:pt idx="6">
                  <c:v>0.28296568627451</c:v>
                </c:pt>
                <c:pt idx="7">
                  <c:v>0.254669117647059</c:v>
                </c:pt>
                <c:pt idx="8">
                  <c:v>1.44356033182504</c:v>
                </c:pt>
                <c:pt idx="9">
                  <c:v>0.29428431372549</c:v>
                </c:pt>
                <c:pt idx="10">
                  <c:v>0.113186274509804</c:v>
                </c:pt>
                <c:pt idx="11">
                  <c:v>0.475382352941177</c:v>
                </c:pt>
              </c:numCache>
            </c:numRef>
          </c:val>
        </c:ser>
        <c:ser>
          <c:idx val="6"/>
          <c:order val="6"/>
          <c:tx>
            <c:strRef>
              <c:f>Densidade!$O$14</c:f>
              <c:strCache>
                <c:ptCount val="1"/>
                <c:pt idx="0">
                  <c:v>Bacillariophyt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sidade!$P$6:$AA$7</c:f>
              <c:multiLvlStrCache>
                <c:ptCount val="12"/>
                <c:lvl>
                  <c:pt idx="0">
                    <c:v>SI</c:v>
                  </c:pt>
                  <c:pt idx="1">
                    <c:v>SII</c:v>
                  </c:pt>
                  <c:pt idx="2">
                    <c:v>SIII</c:v>
                  </c:pt>
                  <c:pt idx="3">
                    <c:v>SI</c:v>
                  </c:pt>
                  <c:pt idx="4">
                    <c:v>SII</c:v>
                  </c:pt>
                  <c:pt idx="5">
                    <c:v>SIII</c:v>
                  </c:pt>
                  <c:pt idx="6">
                    <c:v>SI</c:v>
                  </c:pt>
                  <c:pt idx="7">
                    <c:v>SII</c:v>
                  </c:pt>
                  <c:pt idx="8">
                    <c:v>SIII</c:v>
                  </c:pt>
                  <c:pt idx="9">
                    <c:v>SI</c:v>
                  </c:pt>
                  <c:pt idx="10">
                    <c:v>SII</c:v>
                  </c:pt>
                  <c:pt idx="11">
                    <c:v>SIII</c:v>
                  </c:pt>
                </c:lvl>
                <c:lvl>
                  <c:pt idx="0">
                    <c:v>Agosto</c:v>
                  </c:pt>
                  <c:pt idx="3">
                    <c:v>Novembro</c:v>
                  </c:pt>
                  <c:pt idx="6">
                    <c:v>Fevereiro</c:v>
                  </c:pt>
                  <c:pt idx="9">
                    <c:v>Maio</c:v>
                  </c:pt>
                </c:lvl>
              </c:multiLvlStrCache>
            </c:multiLvlStrRef>
          </c:cat>
          <c:val>
            <c:numRef>
              <c:f>Densidade!$P$14:$AA$14</c:f>
              <c:numCache>
                <c:formatCode>General</c:formatCode>
                <c:ptCount val="12"/>
                <c:pt idx="0">
                  <c:v>1.55777524563384</c:v>
                </c:pt>
                <c:pt idx="1">
                  <c:v>2.10526470588235</c:v>
                </c:pt>
                <c:pt idx="2">
                  <c:v>2.4221862745098</c:v>
                </c:pt>
                <c:pt idx="3">
                  <c:v>2.35880196078431</c:v>
                </c:pt>
                <c:pt idx="4">
                  <c:v>4.83305392156863</c:v>
                </c:pt>
                <c:pt idx="5">
                  <c:v>10.8319264705882</c:v>
                </c:pt>
                <c:pt idx="6">
                  <c:v>1.04697303921569</c:v>
                </c:pt>
                <c:pt idx="7">
                  <c:v>0.537634803921569</c:v>
                </c:pt>
                <c:pt idx="8">
                  <c:v>3.39210558069382</c:v>
                </c:pt>
                <c:pt idx="9">
                  <c:v>1.7883431372549</c:v>
                </c:pt>
                <c:pt idx="10">
                  <c:v>1.74306862745098</c:v>
                </c:pt>
                <c:pt idx="11">
                  <c:v>4.77646078431372</c:v>
                </c:pt>
              </c:numCache>
            </c:numRef>
          </c:val>
        </c:ser>
        <c:gapWidth val="150"/>
        <c:shape val="cylinder"/>
        <c:axId val="1486453"/>
        <c:axId val="9331845"/>
        <c:axId val="0"/>
      </c:bar3DChart>
      <c:catAx>
        <c:axId val="1486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Setores de Coleta</a:t>
                </a:r>
              </a:p>
            </c:rich>
          </c:tx>
          <c:layout>
            <c:manualLayout>
              <c:xMode val="edge"/>
              <c:yMode val="edge"/>
              <c:x val="0.449027107932812"/>
              <c:y val="0.895018133231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1845"/>
        <c:crossesAt val="0"/>
        <c:auto val="1"/>
        <c:lblAlgn val="ctr"/>
        <c:lblOffset val="100"/>
        <c:noMultiLvlLbl val="0"/>
      </c:catAx>
      <c:valAx>
        <c:axId val="9331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Densidade (103 ind.cm-2)</a:t>
                </a:r>
              </a:p>
            </c:rich>
          </c:tx>
          <c:layout>
            <c:manualLayout>
              <c:xMode val="edge"/>
              <c:yMode val="edge"/>
              <c:x val="0.0413548422861578"/>
              <c:y val="-0.1343767894636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6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2749043738566"/>
          <c:y val="0.0312082458484444"/>
          <c:w val="0.586673318920118"/>
          <c:h val="0.107749570528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3520</xdr:colOff>
      <xdr:row>16</xdr:row>
      <xdr:rowOff>114480</xdr:rowOff>
    </xdr:from>
    <xdr:to>
      <xdr:col>27</xdr:col>
      <xdr:colOff>352800</xdr:colOff>
      <xdr:row>39</xdr:row>
      <xdr:rowOff>162000</xdr:rowOff>
    </xdr:to>
    <xdr:graphicFrame>
      <xdr:nvGraphicFramePr>
        <xdr:cNvPr id="0" name="Gráfico 2"/>
        <xdr:cNvGraphicFramePr/>
      </xdr:nvGraphicFramePr>
      <xdr:xfrm>
        <a:off x="7106400" y="2705400"/>
        <a:ext cx="6493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6" min="2" style="1" width="4.41"/>
    <col collapsed="false" customWidth="true" hidden="false" outlineLevel="0" max="7" min="7" style="1" width="5.28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3" min="10" style="1" width="4.41"/>
    <col collapsed="false" customWidth="false" hidden="false" outlineLevel="0" max="14" min="14" style="1" width="9.14"/>
    <col collapsed="false" customWidth="true" hidden="false" outlineLevel="0" max="15" min="15" style="2" width="20.13"/>
    <col collapsed="false" customWidth="true" hidden="false" outlineLevel="0" max="27" min="16" style="2" width="5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6" t="s">
        <v>2</v>
      </c>
      <c r="I1" s="6"/>
      <c r="J1" s="6"/>
      <c r="K1" s="7" t="s">
        <v>3</v>
      </c>
      <c r="L1" s="7"/>
      <c r="M1" s="7"/>
    </row>
    <row r="2" customFormat="false" ht="12.7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5</v>
      </c>
      <c r="F2" s="9" t="s">
        <v>6</v>
      </c>
      <c r="G2" s="9" t="s">
        <v>7</v>
      </c>
      <c r="H2" s="9" t="s">
        <v>5</v>
      </c>
      <c r="I2" s="9" t="s">
        <v>6</v>
      </c>
      <c r="J2" s="9" t="s">
        <v>7</v>
      </c>
      <c r="K2" s="9" t="s">
        <v>5</v>
      </c>
      <c r="L2" s="9" t="s">
        <v>6</v>
      </c>
      <c r="M2" s="9" t="s">
        <v>7</v>
      </c>
    </row>
    <row r="3" customFormat="false" ht="12.75" hidden="false" customHeight="true" outlineLevel="0" collapsed="false">
      <c r="A3" s="10" t="s">
        <v>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11" t="s">
        <v>9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22.6372549019608</v>
      </c>
      <c r="L4" s="3" t="n">
        <v>0</v>
      </c>
      <c r="M4" s="3" t="n">
        <v>0</v>
      </c>
    </row>
    <row r="5" customFormat="false" ht="12.75" hidden="false" customHeight="true" outlineLevel="0" collapsed="false">
      <c r="A5" s="1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12" t="s">
        <v>1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13" t="s">
        <v>11</v>
      </c>
      <c r="P6" s="4" t="s">
        <v>0</v>
      </c>
      <c r="Q6" s="4"/>
      <c r="R6" s="4"/>
      <c r="S6" s="5" t="s">
        <v>1</v>
      </c>
      <c r="T6" s="5"/>
      <c r="U6" s="5"/>
      <c r="V6" s="6" t="s">
        <v>2</v>
      </c>
      <c r="W6" s="6"/>
      <c r="X6" s="6"/>
      <c r="Y6" s="7" t="s">
        <v>3</v>
      </c>
      <c r="Z6" s="7"/>
      <c r="AA6" s="7"/>
      <c r="AB6" s="14"/>
    </row>
    <row r="7" customFormat="false" ht="12.75" hidden="false" customHeight="true" outlineLevel="0" collapsed="false">
      <c r="A7" s="15" t="s">
        <v>12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2.6372549019608</v>
      </c>
      <c r="O7" s="1"/>
      <c r="P7" s="16" t="s">
        <v>5</v>
      </c>
      <c r="Q7" s="16" t="s">
        <v>6</v>
      </c>
      <c r="R7" s="16" t="s">
        <v>7</v>
      </c>
      <c r="S7" s="16" t="s">
        <v>5</v>
      </c>
      <c r="T7" s="16" t="s">
        <v>6</v>
      </c>
      <c r="U7" s="16" t="s">
        <v>7</v>
      </c>
      <c r="V7" s="16" t="s">
        <v>5</v>
      </c>
      <c r="W7" s="16" t="s">
        <v>6</v>
      </c>
      <c r="X7" s="16" t="s">
        <v>7</v>
      </c>
      <c r="Y7" s="16" t="s">
        <v>5</v>
      </c>
      <c r="Z7" s="16" t="s">
        <v>6</v>
      </c>
      <c r="AA7" s="16" t="s">
        <v>7</v>
      </c>
    </row>
    <row r="8" customFormat="false" ht="12.75" hidden="false" customHeight="true" outlineLevel="0" collapsed="false">
      <c r="A8" s="1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O8" s="2" t="s">
        <v>13</v>
      </c>
      <c r="P8" s="17" t="s">
        <v>14</v>
      </c>
      <c r="Q8" s="17" t="s">
        <v>14</v>
      </c>
      <c r="R8" s="17" t="s">
        <v>14</v>
      </c>
      <c r="S8" s="17" t="s">
        <v>14</v>
      </c>
      <c r="T8" s="17" t="s">
        <v>14</v>
      </c>
      <c r="U8" s="17" t="s">
        <v>14</v>
      </c>
      <c r="V8" s="17" t="s">
        <v>14</v>
      </c>
      <c r="W8" s="17" t="s">
        <v>14</v>
      </c>
      <c r="X8" s="17" t="s">
        <v>14</v>
      </c>
      <c r="Y8" s="18" t="n">
        <v>0.0226372549019608</v>
      </c>
      <c r="Z8" s="17" t="s">
        <v>14</v>
      </c>
      <c r="AA8" s="17" t="s">
        <v>14</v>
      </c>
    </row>
    <row r="9" customFormat="false" ht="12.75" hidden="false" customHeight="true" outlineLevel="0" collapsed="false">
      <c r="A9" s="12" t="s">
        <v>1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2" t="s">
        <v>16</v>
      </c>
      <c r="P9" s="17" t="s">
        <v>14</v>
      </c>
      <c r="Q9" s="17" t="s">
        <v>14</v>
      </c>
      <c r="R9" s="17" t="s">
        <v>14</v>
      </c>
      <c r="S9" s="17" t="s">
        <v>14</v>
      </c>
      <c r="T9" s="17" t="s">
        <v>14</v>
      </c>
      <c r="U9" s="17" t="s">
        <v>14</v>
      </c>
      <c r="V9" s="17" t="s">
        <v>14</v>
      </c>
      <c r="W9" s="17" t="s">
        <v>14</v>
      </c>
      <c r="X9" s="17" t="s">
        <v>14</v>
      </c>
      <c r="Y9" s="17" t="s">
        <v>14</v>
      </c>
      <c r="Z9" s="17" t="s">
        <v>14</v>
      </c>
      <c r="AA9" s="18" t="n">
        <v>0.0226372549019608</v>
      </c>
    </row>
    <row r="10" customFormat="false" ht="12.75" hidden="false" customHeight="true" outlineLevel="0" collapsed="false">
      <c r="A10" s="19" t="s">
        <v>17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22.6372549019608</v>
      </c>
      <c r="G10" s="3" t="n">
        <v>22.6372549019608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O10" s="2" t="s">
        <v>18</v>
      </c>
      <c r="P10" s="17" t="s">
        <v>14</v>
      </c>
      <c r="Q10" s="17" t="s">
        <v>14</v>
      </c>
      <c r="R10" s="17" t="s">
        <v>14</v>
      </c>
      <c r="S10" s="17" t="s">
        <v>14</v>
      </c>
      <c r="T10" s="17" t="s">
        <v>14</v>
      </c>
      <c r="U10" s="17" t="s">
        <v>14</v>
      </c>
      <c r="V10" s="17" t="s">
        <v>14</v>
      </c>
      <c r="W10" s="17" t="s">
        <v>14</v>
      </c>
      <c r="X10" s="17" t="s">
        <v>14</v>
      </c>
      <c r="Y10" s="17" t="s">
        <v>14</v>
      </c>
      <c r="Z10" s="17" t="s">
        <v>14</v>
      </c>
      <c r="AA10" s="17" t="s">
        <v>14</v>
      </c>
    </row>
    <row r="11" customFormat="false" ht="12.75" hidden="false" customHeight="true" outlineLevel="0" collapsed="false">
      <c r="A11" s="1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2" t="s">
        <v>19</v>
      </c>
      <c r="P11" s="18" t="n">
        <v>2.22764444412693</v>
      </c>
      <c r="Q11" s="18" t="n">
        <v>1.07526960784314</v>
      </c>
      <c r="R11" s="18" t="n">
        <v>3.03339215686275</v>
      </c>
      <c r="S11" s="18" t="n">
        <v>0.058856862745098</v>
      </c>
      <c r="T11" s="18" t="n">
        <v>0.0792303921568628</v>
      </c>
      <c r="U11" s="18" t="n">
        <v>0.056593137254902</v>
      </c>
      <c r="V11" s="18" t="n">
        <v>0.113186274509804</v>
      </c>
      <c r="W11" s="18" t="n">
        <v>0.367855392156863</v>
      </c>
      <c r="X11" s="18" t="n">
        <v>1.14056938159879</v>
      </c>
      <c r="Y11" s="18" t="n">
        <v>5.7725</v>
      </c>
      <c r="Z11" s="18" t="n">
        <v>0.86021568627451</v>
      </c>
      <c r="AA11" s="18" t="n">
        <v>8.91907843137255</v>
      </c>
    </row>
    <row r="12" customFormat="false" ht="12.75" hidden="false" customHeight="true" outlineLevel="0" collapsed="false">
      <c r="A12" s="12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O12" s="2" t="s">
        <v>21</v>
      </c>
      <c r="P12" s="18" t="n">
        <v>0.0553257369015131</v>
      </c>
      <c r="Q12" s="18" t="n">
        <v>0.101867647058824</v>
      </c>
      <c r="R12" s="18" t="n">
        <v>0.0452745098039216</v>
      </c>
      <c r="S12" s="18" t="n">
        <v>0.298811764705882</v>
      </c>
      <c r="T12" s="18" t="n">
        <v>0.113186274509804</v>
      </c>
      <c r="U12" s="18" t="n">
        <v>0.316921568627451</v>
      </c>
      <c r="V12" s="18" t="n">
        <v>0.254669117647059</v>
      </c>
      <c r="W12" s="18" t="n">
        <v>0.169779411764706</v>
      </c>
      <c r="X12" s="18" t="n">
        <v>0.244656485671192</v>
      </c>
      <c r="Y12" s="18" t="n">
        <v>1.62988235294118</v>
      </c>
      <c r="Z12" s="18" t="n">
        <v>0.203735294117647</v>
      </c>
      <c r="AA12" s="18" t="n">
        <v>0.135823529411765</v>
      </c>
    </row>
    <row r="13" customFormat="false" ht="12.75" hidden="false" customHeight="true" outlineLevel="0" collapsed="false">
      <c r="A13" s="19" t="s">
        <v>22</v>
      </c>
      <c r="B13" s="3" t="n">
        <v>51.5977653631285</v>
      </c>
      <c r="C13" s="3" t="n">
        <v>135.823529411765</v>
      </c>
      <c r="D13" s="3" t="n">
        <v>90.5490196078431</v>
      </c>
      <c r="E13" s="3" t="n">
        <v>0</v>
      </c>
      <c r="F13" s="3" t="n">
        <v>0</v>
      </c>
      <c r="G13" s="3" t="n">
        <v>56.593137254902</v>
      </c>
      <c r="H13" s="3" t="n">
        <v>0</v>
      </c>
      <c r="I13" s="3" t="n">
        <v>0</v>
      </c>
      <c r="J13" s="3" t="n">
        <v>22.6372549019608</v>
      </c>
      <c r="K13" s="3" t="n">
        <v>67.9117647058824</v>
      </c>
      <c r="L13" s="3" t="n">
        <v>158.460784313725</v>
      </c>
      <c r="M13" s="3" t="n">
        <v>90.5490196078431</v>
      </c>
      <c r="O13" s="2" t="s">
        <v>23</v>
      </c>
      <c r="P13" s="18" t="n">
        <v>0.491817318912019</v>
      </c>
      <c r="Q13" s="18" t="n">
        <v>0.452745098039216</v>
      </c>
      <c r="R13" s="18" t="n">
        <v>0.86021568627451</v>
      </c>
      <c r="S13" s="18" t="n">
        <v>0.457272549019608</v>
      </c>
      <c r="T13" s="18" t="n">
        <v>0.29428431372549</v>
      </c>
      <c r="U13" s="18" t="n">
        <v>0.407470588235294</v>
      </c>
      <c r="V13" s="18" t="n">
        <v>0.28296568627451</v>
      </c>
      <c r="W13" s="18" t="n">
        <v>0.254669117647059</v>
      </c>
      <c r="X13" s="18" t="n">
        <v>1.44356033182504</v>
      </c>
      <c r="Y13" s="18" t="n">
        <v>0.29428431372549</v>
      </c>
      <c r="Z13" s="18" t="n">
        <v>0.113186274509804</v>
      </c>
      <c r="AA13" s="18" t="n">
        <v>0.475382352941177</v>
      </c>
    </row>
    <row r="14" customFormat="false" ht="12.75" hidden="false" customHeight="true" outlineLevel="0" collapsed="false">
      <c r="A14" s="19" t="s">
        <v>24</v>
      </c>
      <c r="B14" s="3" t="n">
        <v>0</v>
      </c>
      <c r="C14" s="3" t="n">
        <v>0</v>
      </c>
      <c r="D14" s="3" t="n">
        <v>0</v>
      </c>
      <c r="E14" s="3" t="n">
        <v>31.692156862745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22.6372549019608</v>
      </c>
      <c r="L14" s="3" t="n">
        <v>0</v>
      </c>
      <c r="M14" s="3" t="n">
        <v>0</v>
      </c>
      <c r="O14" s="2" t="s">
        <v>25</v>
      </c>
      <c r="P14" s="18" t="n">
        <v>1.55777524563384</v>
      </c>
      <c r="Q14" s="18" t="n">
        <v>2.10526470588235</v>
      </c>
      <c r="R14" s="18" t="n">
        <v>2.4221862745098</v>
      </c>
      <c r="S14" s="18" t="n">
        <v>2.35880196078431</v>
      </c>
      <c r="T14" s="18" t="n">
        <v>4.83305392156863</v>
      </c>
      <c r="U14" s="18" t="n">
        <v>10.8319264705882</v>
      </c>
      <c r="V14" s="18" t="n">
        <v>1.04697303921569</v>
      </c>
      <c r="W14" s="18" t="n">
        <v>0.537634803921569</v>
      </c>
      <c r="X14" s="18" t="n">
        <v>3.39210558069382</v>
      </c>
      <c r="Y14" s="18" t="n">
        <v>1.7883431372549</v>
      </c>
      <c r="Z14" s="18" t="n">
        <v>1.74306862745098</v>
      </c>
      <c r="AA14" s="18" t="n">
        <v>4.77646078431372</v>
      </c>
    </row>
    <row r="15" customFormat="false" ht="12.75" hidden="false" customHeight="true" outlineLevel="0" collapsed="false">
      <c r="A15" s="19" t="s">
        <v>26</v>
      </c>
      <c r="B15" s="3" t="n">
        <v>77.3966480446927</v>
      </c>
      <c r="C15" s="3" t="n">
        <v>22.6372549019608</v>
      </c>
      <c r="D15" s="3" t="n">
        <v>113.186274509804</v>
      </c>
      <c r="E15" s="3" t="n">
        <v>4.52745098039216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217.665912518854</v>
      </c>
      <c r="K15" s="3" t="n">
        <v>113.186274509804</v>
      </c>
      <c r="L15" s="3" t="n">
        <v>0</v>
      </c>
      <c r="M15" s="3" t="n">
        <v>158.460784313725</v>
      </c>
      <c r="O15" s="20" t="s">
        <v>27</v>
      </c>
      <c r="P15" s="21" t="n">
        <v>2.05943484928584</v>
      </c>
      <c r="Q15" s="21" t="n">
        <v>2.55800980392157</v>
      </c>
      <c r="R15" s="21" t="n">
        <v>3.28240196078431</v>
      </c>
      <c r="S15" s="21" t="n">
        <v>2.89304117647059</v>
      </c>
      <c r="T15" s="21" t="n">
        <v>5.42162254901961</v>
      </c>
      <c r="U15" s="21" t="n">
        <v>12.0656568627451</v>
      </c>
      <c r="V15" s="21" t="n">
        <v>1.3299387254902</v>
      </c>
      <c r="W15" s="21" t="n">
        <v>0.792303921568627</v>
      </c>
      <c r="X15" s="21" t="n">
        <v>4.87919909502262</v>
      </c>
      <c r="Y15" s="21" t="n">
        <v>2.1958137254902</v>
      </c>
      <c r="Z15" s="21" t="n">
        <v>1.85625490196078</v>
      </c>
      <c r="AA15" s="21" t="n">
        <v>5.2518431372549</v>
      </c>
    </row>
    <row r="16" customFormat="false" ht="12.75" hidden="false" customHeight="true" outlineLevel="0" collapsed="false">
      <c r="A16" s="19" t="s">
        <v>28</v>
      </c>
      <c r="B16" s="3" t="n">
        <v>0</v>
      </c>
      <c r="C16" s="3" t="n">
        <v>0</v>
      </c>
      <c r="D16" s="3" t="n">
        <v>0</v>
      </c>
      <c r="E16" s="3" t="n">
        <v>22.6372549019608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true" outlineLevel="0" collapsed="false">
      <c r="A17" s="15" t="s">
        <v>29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56.593137254902</v>
      </c>
      <c r="J17" s="3" t="n">
        <v>0</v>
      </c>
      <c r="K17" s="3" t="n">
        <v>45.2745098039216</v>
      </c>
      <c r="L17" s="3" t="n">
        <v>22.6372549019608</v>
      </c>
      <c r="M17" s="3" t="n">
        <v>0</v>
      </c>
    </row>
    <row r="18" customFormat="false" ht="12.75" hidden="false" customHeight="true" outlineLevel="0" collapsed="false">
      <c r="A18" s="19" t="s">
        <v>30</v>
      </c>
      <c r="B18" s="3" t="n">
        <v>77.3966480446927</v>
      </c>
      <c r="C18" s="3" t="n">
        <v>169.779411764706</v>
      </c>
      <c r="D18" s="3" t="n">
        <v>113.186274509804</v>
      </c>
      <c r="E18" s="3" t="n">
        <v>0</v>
      </c>
      <c r="F18" s="3" t="n">
        <v>79.2303921568628</v>
      </c>
      <c r="G18" s="3" t="n">
        <v>0</v>
      </c>
      <c r="H18" s="3" t="n">
        <v>113.186274509804</v>
      </c>
      <c r="I18" s="3" t="n">
        <v>311.262254901961</v>
      </c>
      <c r="J18" s="3" t="n">
        <v>900.266214177979</v>
      </c>
      <c r="K18" s="3" t="n">
        <v>181.098039215686</v>
      </c>
      <c r="L18" s="3" t="n">
        <v>339.558823529412</v>
      </c>
      <c r="M18" s="3" t="n">
        <v>135.823529411765</v>
      </c>
    </row>
    <row r="19" customFormat="false" ht="12.75" hidden="false" customHeight="true" outlineLevel="0" collapsed="false">
      <c r="A19" s="11" t="s">
        <v>31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67.9117647058824</v>
      </c>
    </row>
    <row r="20" customFormat="false" ht="12.75" hidden="false" customHeight="true" outlineLevel="0" collapsed="false">
      <c r="A20" s="19" t="s">
        <v>32</v>
      </c>
      <c r="B20" s="3" t="n">
        <v>2021.25338267442</v>
      </c>
      <c r="C20" s="3" t="n">
        <v>747.029411764706</v>
      </c>
      <c r="D20" s="3" t="n">
        <v>2716.47058823529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5342.39215686275</v>
      </c>
      <c r="L20" s="3" t="n">
        <v>339.558823529412</v>
      </c>
      <c r="M20" s="3" t="n">
        <v>8466.33333333333</v>
      </c>
    </row>
    <row r="21" customFormat="false" ht="12.75" hidden="false" customHeight="true" outlineLevel="0" collapsed="false">
      <c r="A21" s="19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true" outlineLevel="0" collapsed="false">
      <c r="A22" s="12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true" outlineLevel="0" collapsed="false">
      <c r="A23" s="11" t="s">
        <v>34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45.2745098039216</v>
      </c>
      <c r="M23" s="3" t="n">
        <v>0</v>
      </c>
    </row>
    <row r="24" customFormat="false" ht="12.75" hidden="false" customHeight="true" outlineLevel="0" collapsed="false">
      <c r="A24" s="19" t="s">
        <v>35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28.296568627451</v>
      </c>
      <c r="J24" s="3" t="n">
        <v>21.7665912518854</v>
      </c>
      <c r="K24" s="3" t="n">
        <v>67.9117647058824</v>
      </c>
      <c r="L24" s="3" t="n">
        <v>0</v>
      </c>
      <c r="M24" s="3" t="n">
        <v>0</v>
      </c>
    </row>
    <row r="25" customFormat="false" ht="12.75" hidden="false" customHeight="true" outlineLevel="0" collapsed="false">
      <c r="A25" s="19" t="s">
        <v>36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28.296568627451</v>
      </c>
      <c r="J25" s="3" t="n">
        <v>21.7665912518854</v>
      </c>
      <c r="K25" s="3" t="n">
        <v>0</v>
      </c>
      <c r="L25" s="3" t="n">
        <v>0</v>
      </c>
      <c r="M25" s="3" t="n">
        <v>0</v>
      </c>
    </row>
    <row r="26" customFormat="false" ht="12.75" hidden="false" customHeight="true" outlineLevel="0" collapsed="false">
      <c r="A26" s="19" t="s">
        <v>37</v>
      </c>
      <c r="B26" s="3" t="n">
        <v>19.6845694799659</v>
      </c>
      <c r="C26" s="3" t="n">
        <v>33.9558823529412</v>
      </c>
      <c r="D26" s="3" t="n">
        <v>0</v>
      </c>
      <c r="E26" s="3" t="n">
        <v>185.625490196078</v>
      </c>
      <c r="F26" s="3" t="n">
        <v>22.6372549019608</v>
      </c>
      <c r="G26" s="3" t="n">
        <v>0</v>
      </c>
      <c r="H26" s="3" t="n">
        <v>169.779411764706</v>
      </c>
      <c r="I26" s="3" t="n">
        <v>113.186274509804</v>
      </c>
      <c r="J26" s="3" t="n">
        <v>65.2997737556561</v>
      </c>
      <c r="K26" s="3" t="n">
        <v>271.647058823529</v>
      </c>
      <c r="L26" s="3" t="n">
        <v>67.9117647058824</v>
      </c>
      <c r="M26" s="3" t="n">
        <v>45.2745098039216</v>
      </c>
    </row>
    <row r="27" customFormat="false" ht="12.75" hidden="false" customHeight="true" outlineLevel="0" collapsed="false">
      <c r="A27" s="22" t="s">
        <v>38</v>
      </c>
      <c r="B27" s="3" t="n">
        <v>0</v>
      </c>
      <c r="C27" s="3" t="n">
        <v>22.637254901960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135.823529411765</v>
      </c>
      <c r="K27" s="3" t="n">
        <v>0</v>
      </c>
      <c r="L27" s="3" t="n">
        <v>67.9117647058824</v>
      </c>
      <c r="M27" s="3" t="n">
        <v>22.6372549019608</v>
      </c>
    </row>
    <row r="28" customFormat="false" ht="12.75" hidden="false" customHeight="true" outlineLevel="0" collapsed="false">
      <c r="A28" s="23" t="s">
        <v>39</v>
      </c>
      <c r="B28" s="3" t="n">
        <v>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2.6372549019608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true" outlineLevel="0" collapsed="false">
      <c r="A29" s="23" t="s">
        <v>40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22.6372549019608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true" outlineLevel="0" collapsed="false">
      <c r="A30" s="23" t="s">
        <v>41</v>
      </c>
      <c r="B30" s="3" t="n">
        <v>0</v>
      </c>
      <c r="C30" s="3" t="n">
        <v>0</v>
      </c>
      <c r="D30" s="3" t="n">
        <v>0</v>
      </c>
      <c r="E30" s="3" t="n">
        <v>22.6372549019608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true" outlineLevel="0" collapsed="false">
      <c r="A31" s="19" t="s">
        <v>42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1222.41176470588</v>
      </c>
      <c r="L31" s="3" t="n">
        <v>0</v>
      </c>
      <c r="M31" s="3" t="n">
        <v>22.6372549019608</v>
      </c>
    </row>
    <row r="32" customFormat="false" ht="12.75" hidden="false" customHeight="true" outlineLevel="0" collapsed="false">
      <c r="A32" s="11" t="s">
        <v>43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22.6372549019608</v>
      </c>
      <c r="G32" s="3" t="n">
        <v>79.2303921568628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true" outlineLevel="0" collapsed="false">
      <c r="A33" s="11" t="s">
        <v>44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28.296568627451</v>
      </c>
      <c r="I33" s="3" t="n">
        <v>0</v>
      </c>
      <c r="J33" s="3" t="n">
        <v>0</v>
      </c>
      <c r="K33" s="3" t="n">
        <v>45.2745098039216</v>
      </c>
      <c r="L33" s="3" t="n">
        <v>0</v>
      </c>
      <c r="M33" s="3" t="n">
        <v>0</v>
      </c>
    </row>
    <row r="34" customFormat="false" ht="12.75" hidden="false" customHeight="true" outlineLevel="0" collapsed="false">
      <c r="A34" s="24" t="s">
        <v>45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45.2745098039216</v>
      </c>
    </row>
    <row r="35" customFormat="false" ht="12.75" hidden="false" customHeight="true" outlineLevel="0" collapsed="false">
      <c r="A35" s="19" t="s">
        <v>46</v>
      </c>
      <c r="B35" s="3" t="n">
        <v>0</v>
      </c>
      <c r="C35" s="3" t="n">
        <v>0</v>
      </c>
      <c r="D35" s="3" t="n">
        <v>0</v>
      </c>
      <c r="E35" s="3" t="n">
        <v>22.6372549019608</v>
      </c>
      <c r="F35" s="3" t="n">
        <v>0</v>
      </c>
      <c r="G35" s="3" t="n">
        <v>79.2303921568628</v>
      </c>
      <c r="H35" s="3" t="n">
        <v>0</v>
      </c>
      <c r="I35" s="3" t="n">
        <v>0</v>
      </c>
      <c r="J35" s="3" t="n">
        <v>0</v>
      </c>
      <c r="K35" s="3" t="n">
        <v>22.6372549019608</v>
      </c>
      <c r="L35" s="3" t="n">
        <v>22.6372549019608</v>
      </c>
      <c r="M35" s="3" t="n">
        <v>0</v>
      </c>
    </row>
    <row r="36" customFormat="false" ht="12.75" hidden="false" customHeight="true" outlineLevel="0" collapsed="false">
      <c r="A36" s="19" t="s">
        <v>47</v>
      </c>
      <c r="B36" s="3" t="n">
        <v>0</v>
      </c>
      <c r="C36" s="3" t="n">
        <v>0</v>
      </c>
      <c r="D36" s="3" t="n">
        <v>0</v>
      </c>
      <c r="E36" s="3" t="n">
        <v>45.2745098039216</v>
      </c>
      <c r="F36" s="3" t="n">
        <v>45.2745098039216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true" outlineLevel="0" collapsed="false">
      <c r="A37" s="11" t="s">
        <v>48</v>
      </c>
      <c r="B37" s="3" t="n">
        <v>0</v>
      </c>
      <c r="C37" s="3" t="n">
        <v>11.3186274509804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true" outlineLevel="0" collapsed="false">
      <c r="A38" s="19" t="s">
        <v>49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56.593137254902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true" outlineLevel="0" collapsed="false">
      <c r="A39" s="19" t="s">
        <v>50</v>
      </c>
      <c r="B39" s="3" t="n">
        <v>35.6411674215472</v>
      </c>
      <c r="C39" s="3" t="n">
        <v>33.9558823529412</v>
      </c>
      <c r="D39" s="3" t="n">
        <v>45.2745098039216</v>
      </c>
      <c r="E39" s="3" t="n">
        <v>22.6372549019608</v>
      </c>
      <c r="F39" s="3" t="n">
        <v>22.6372549019608</v>
      </c>
      <c r="G39" s="3" t="n">
        <v>0</v>
      </c>
      <c r="H39" s="3" t="n">
        <v>56.593137254902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true" outlineLevel="0" collapsed="false">
      <c r="A40" s="19" t="s">
        <v>51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56.593137254902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tru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A42" s="12" t="s">
        <v>5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A43" s="22" t="s">
        <v>53</v>
      </c>
      <c r="B43" s="3" t="n">
        <v>0</v>
      </c>
      <c r="C43" s="3" t="n">
        <v>0</v>
      </c>
      <c r="D43" s="3" t="n">
        <v>0</v>
      </c>
      <c r="E43" s="3" t="n">
        <v>22.6372549019608</v>
      </c>
      <c r="F43" s="3" t="n">
        <v>45.2745098039216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true" outlineLevel="0" collapsed="false">
      <c r="A44" s="22" t="s">
        <v>54</v>
      </c>
      <c r="B44" s="3" t="n">
        <v>0</v>
      </c>
      <c r="C44" s="3" t="n">
        <v>0</v>
      </c>
      <c r="D44" s="3" t="n">
        <v>0</v>
      </c>
      <c r="E44" s="3" t="n">
        <v>0</v>
      </c>
      <c r="F44" s="3" t="n">
        <v>22.6372549019608</v>
      </c>
      <c r="G44" s="3" t="n">
        <v>0</v>
      </c>
      <c r="H44" s="3" t="n">
        <v>56.593137254902</v>
      </c>
      <c r="I44" s="3" t="n">
        <v>0</v>
      </c>
      <c r="J44" s="3" t="n">
        <v>21.7665912518854</v>
      </c>
      <c r="K44" s="3" t="n">
        <v>0</v>
      </c>
      <c r="L44" s="3" t="n">
        <v>0</v>
      </c>
      <c r="M44" s="3" t="n">
        <v>0</v>
      </c>
    </row>
    <row r="45" customFormat="false" ht="12.75" hidden="false" customHeight="true" outlineLevel="0" collapsed="false">
      <c r="A45" s="19" t="s">
        <v>55</v>
      </c>
      <c r="B45" s="3" t="n">
        <v>0</v>
      </c>
      <c r="C45" s="3" t="n">
        <v>0</v>
      </c>
      <c r="D45" s="3" t="n">
        <v>0</v>
      </c>
      <c r="E45" s="3" t="n">
        <v>67.9117647058824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true" outlineLevel="0" collapsed="false">
      <c r="A46" s="22" t="s">
        <v>56</v>
      </c>
      <c r="B46" s="3" t="n">
        <v>0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79.2303921568628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true" outlineLevel="0" collapsed="false">
      <c r="A47" s="19" t="s">
        <v>57</v>
      </c>
      <c r="B47" s="3" t="n">
        <v>0</v>
      </c>
      <c r="C47" s="3" t="n">
        <v>0</v>
      </c>
      <c r="D47" s="3" t="n">
        <v>0</v>
      </c>
      <c r="E47" s="3" t="n">
        <v>0</v>
      </c>
      <c r="F47" s="3" t="n">
        <v>22.6372549019608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true" outlineLevel="0" collapsed="false">
      <c r="A48" s="11" t="s">
        <v>58</v>
      </c>
      <c r="B48" s="3" t="n">
        <v>0</v>
      </c>
      <c r="C48" s="3" t="n">
        <v>0</v>
      </c>
      <c r="D48" s="3" t="n">
        <v>0</v>
      </c>
      <c r="E48" s="3" t="n">
        <v>22.6372549019608</v>
      </c>
      <c r="F48" s="3" t="n">
        <v>0</v>
      </c>
      <c r="G48" s="3" t="n">
        <v>0</v>
      </c>
      <c r="H48" s="3" t="n">
        <v>84.8897058823529</v>
      </c>
      <c r="I48" s="3" t="n">
        <v>0</v>
      </c>
      <c r="J48" s="3" t="n">
        <v>45.2745098039216</v>
      </c>
      <c r="K48" s="3" t="n">
        <v>0</v>
      </c>
      <c r="L48" s="3" t="n">
        <v>0</v>
      </c>
      <c r="M48" s="3" t="n">
        <v>0</v>
      </c>
    </row>
    <row r="49" customFormat="false" ht="12.75" hidden="false" customHeight="true" outlineLevel="0" collapsed="false">
      <c r="A49" s="19" t="s">
        <v>59</v>
      </c>
      <c r="B49" s="3" t="n">
        <v>0</v>
      </c>
      <c r="C49" s="3" t="n">
        <v>0</v>
      </c>
      <c r="D49" s="3" t="n">
        <v>0</v>
      </c>
      <c r="E49" s="3" t="n">
        <v>0</v>
      </c>
      <c r="F49" s="3" t="n">
        <v>22.6372549019608</v>
      </c>
      <c r="G49" s="3" t="n">
        <v>79.2303921568628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true" outlineLevel="0" collapsed="false">
      <c r="A50" s="19" t="s">
        <v>60</v>
      </c>
      <c r="B50" s="3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22.6372549019608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true" outlineLevel="0" collapsed="false">
      <c r="A51" s="19" t="s">
        <v>61</v>
      </c>
      <c r="B51" s="3" t="n"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22.6372549019608</v>
      </c>
      <c r="K51" s="3" t="n">
        <v>0</v>
      </c>
      <c r="L51" s="3" t="n">
        <v>0</v>
      </c>
      <c r="M51" s="3" t="n">
        <v>0</v>
      </c>
    </row>
    <row r="52" customFormat="false" ht="12.75" hidden="false" customHeight="true" outlineLevel="0" collapsed="false">
      <c r="A52" s="19" t="s">
        <v>62</v>
      </c>
      <c r="B52" s="3" t="n">
        <v>0</v>
      </c>
      <c r="C52" s="3" t="n">
        <v>0</v>
      </c>
      <c r="D52" s="3" t="n">
        <v>0</v>
      </c>
      <c r="E52" s="3" t="n">
        <v>22.6372549019608</v>
      </c>
      <c r="F52" s="3" t="n">
        <v>22.6372549019608</v>
      </c>
      <c r="G52" s="3" t="n">
        <v>22.6372549019608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true" outlineLevel="0" collapsed="false">
      <c r="A53" s="19" t="s">
        <v>63</v>
      </c>
      <c r="B53" s="3" t="n"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56.593137254902</v>
      </c>
      <c r="H53" s="3" t="n">
        <v>0</v>
      </c>
      <c r="I53" s="3" t="n">
        <v>56.593137254902</v>
      </c>
      <c r="J53" s="3" t="n">
        <v>66.1704374057315</v>
      </c>
      <c r="K53" s="3" t="n">
        <v>67.9117647058824</v>
      </c>
      <c r="L53" s="3" t="n">
        <v>0</v>
      </c>
      <c r="M53" s="3" t="n">
        <v>0</v>
      </c>
    </row>
    <row r="54" customFormat="false" ht="12.75" hidden="false" customHeight="true" outlineLevel="0" collapsed="false">
      <c r="A54" s="19" t="s">
        <v>64</v>
      </c>
      <c r="B54" s="3" t="n">
        <v>466.018436230455</v>
      </c>
      <c r="C54" s="3" t="n">
        <v>396.151960784314</v>
      </c>
      <c r="D54" s="3" t="n">
        <v>724.392156862745</v>
      </c>
      <c r="E54" s="3" t="n">
        <v>49.8019607843137</v>
      </c>
      <c r="F54" s="3" t="n">
        <v>0</v>
      </c>
      <c r="G54" s="3" t="n">
        <v>0</v>
      </c>
      <c r="H54" s="3" t="n">
        <v>0</v>
      </c>
      <c r="I54" s="3" t="n">
        <v>169.779411764706</v>
      </c>
      <c r="J54" s="3" t="n">
        <v>1220.67043740573</v>
      </c>
      <c r="K54" s="3" t="n">
        <v>158.460784313725</v>
      </c>
      <c r="L54" s="3" t="n">
        <v>113.186274509804</v>
      </c>
      <c r="M54" s="3" t="n">
        <v>430.107843137255</v>
      </c>
    </row>
    <row r="55" customFormat="false" ht="12.75" hidden="false" customHeight="true" outlineLevel="0" collapsed="false">
      <c r="A55" s="11" t="s">
        <v>65</v>
      </c>
      <c r="B55" s="3" t="n">
        <v>0</v>
      </c>
      <c r="C55" s="3" t="n">
        <v>11.3186274509804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true" outlineLevel="0" collapsed="false">
      <c r="A56" s="22" t="s">
        <v>66</v>
      </c>
      <c r="B56" s="3" t="n"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22.6372549019608</v>
      </c>
    </row>
    <row r="57" customFormat="false" ht="12.75" hidden="false" customHeight="true" outlineLevel="0" collapsed="false">
      <c r="A57" s="11" t="s">
        <v>67</v>
      </c>
      <c r="B57" s="3" t="n"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56.593137254902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true" outlineLevel="0" collapsed="false">
      <c r="A58" s="22" t="s">
        <v>68</v>
      </c>
      <c r="B58" s="3" t="n">
        <v>0</v>
      </c>
      <c r="C58" s="3" t="n">
        <v>0</v>
      </c>
      <c r="D58" s="3" t="n">
        <v>0</v>
      </c>
      <c r="E58" s="3" t="n">
        <v>22.6372549019608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2.6372549019608</v>
      </c>
    </row>
    <row r="59" customFormat="false" ht="12.75" hidden="false" customHeight="true" outlineLevel="0" collapsed="false">
      <c r="A59" s="11" t="s">
        <v>69</v>
      </c>
      <c r="B59" s="3" t="n">
        <v>0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67.9117647058824</v>
      </c>
      <c r="H59" s="3" t="n">
        <v>0</v>
      </c>
      <c r="I59" s="3" t="n">
        <v>28.296568627451</v>
      </c>
      <c r="J59" s="3" t="n">
        <v>67.0411010558069</v>
      </c>
      <c r="K59" s="3" t="n">
        <v>22.6372549019608</v>
      </c>
      <c r="L59" s="3" t="n">
        <v>0</v>
      </c>
      <c r="M59" s="3" t="n">
        <v>0</v>
      </c>
    </row>
    <row r="60" customFormat="false" ht="12.75" hidden="false" customHeight="true" outlineLevel="0" collapsed="false">
      <c r="A60" s="11" t="s">
        <v>70</v>
      </c>
      <c r="B60" s="3" t="n">
        <v>0</v>
      </c>
      <c r="C60" s="3" t="n">
        <v>0</v>
      </c>
      <c r="D60" s="3" t="n">
        <v>0</v>
      </c>
      <c r="E60" s="3" t="n">
        <v>22.6372549019608</v>
      </c>
      <c r="F60" s="3" t="n">
        <v>22.6372549019608</v>
      </c>
      <c r="G60" s="3" t="n">
        <v>0</v>
      </c>
      <c r="H60" s="3" t="n">
        <v>56.593137254902</v>
      </c>
      <c r="I60" s="3" t="n">
        <v>0</v>
      </c>
      <c r="J60" s="3" t="n">
        <v>0</v>
      </c>
      <c r="K60" s="3" t="n">
        <v>22.6372549019608</v>
      </c>
      <c r="L60" s="3" t="n">
        <v>0</v>
      </c>
      <c r="M60" s="3" t="n">
        <v>0</v>
      </c>
    </row>
    <row r="61" customFormat="false" ht="12.75" hidden="false" customHeight="true" outlineLevel="0" collapsed="false">
      <c r="A61" s="11" t="s">
        <v>71</v>
      </c>
      <c r="B61" s="3" t="n">
        <v>0</v>
      </c>
      <c r="C61" s="3" t="n">
        <v>45.2745098039216</v>
      </c>
      <c r="D61" s="3" t="n">
        <v>90.5490196078431</v>
      </c>
      <c r="E61" s="3" t="n">
        <v>22.6372549019608</v>
      </c>
      <c r="F61" s="3" t="n">
        <v>22.6372549019608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true" outlineLevel="0" collapsed="false">
      <c r="A62" s="19" t="s">
        <v>72</v>
      </c>
      <c r="B62" s="3" t="n">
        <v>25.7988826815642</v>
      </c>
      <c r="C62" s="3" t="n">
        <v>0</v>
      </c>
      <c r="D62" s="3" t="n">
        <v>45.2745098039216</v>
      </c>
      <c r="E62" s="3" t="n">
        <v>158.460784313725</v>
      </c>
      <c r="F62" s="3" t="n">
        <v>113.186274509804</v>
      </c>
      <c r="G62" s="3" t="n">
        <v>0</v>
      </c>
      <c r="H62" s="3" t="n">
        <v>84.8897058823529</v>
      </c>
      <c r="I62" s="3" t="n">
        <v>0</v>
      </c>
      <c r="J62" s="3" t="n">
        <v>0</v>
      </c>
      <c r="K62" s="3" t="n">
        <v>22.6372549019608</v>
      </c>
      <c r="L62" s="3" t="n">
        <v>0</v>
      </c>
      <c r="M62" s="3" t="n">
        <v>0</v>
      </c>
    </row>
    <row r="63" customFormat="false" ht="12.75" hidden="false" customHeight="true" outlineLevel="0" collapsed="false">
      <c r="A63" s="19" t="s">
        <v>73</v>
      </c>
      <c r="B63" s="3" t="n">
        <v>0</v>
      </c>
      <c r="C63" s="3" t="n">
        <v>0</v>
      </c>
      <c r="D63" s="3" t="n">
        <v>0</v>
      </c>
      <c r="E63" s="3" t="n">
        <v>22.6372549019608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true" outlineLevel="0" collapsed="false">
      <c r="A64" s="24" t="s">
        <v>74</v>
      </c>
      <c r="B64" s="3" t="n">
        <v>0</v>
      </c>
      <c r="C64" s="3" t="n">
        <v>0</v>
      </c>
      <c r="D64" s="3" t="n">
        <v>0</v>
      </c>
      <c r="E64" s="3" t="n">
        <v>22.6372549019608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true" outlineLevel="0" collapsed="false">
      <c r="A65" s="22" t="s">
        <v>75</v>
      </c>
      <c r="B65" s="3" t="n"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22.6372549019608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true" outlineLevel="0" collapsed="false">
      <c r="A66" s="19"/>
      <c r="B66" s="3" t="n">
        <f aca="false">SUM(B43:B65)</f>
        <v>491.817318912019</v>
      </c>
      <c r="C66" s="3" t="n">
        <f aca="false">SUM(C43:C65)</f>
        <v>452.745098039216</v>
      </c>
      <c r="D66" s="3" t="n">
        <f aca="false">SUM(D43:D65)</f>
        <v>860.21568627451</v>
      </c>
      <c r="E66" s="3" t="n">
        <f aca="false">SUM(E43:E65)</f>
        <v>457.272549019608</v>
      </c>
      <c r="F66" s="3" t="n">
        <f aca="false">SUM(F43:F65)</f>
        <v>294.28431372549</v>
      </c>
      <c r="G66" s="3" t="n">
        <f aca="false">SUM(G43:G65)</f>
        <v>407.470588235294</v>
      </c>
      <c r="H66" s="3" t="n">
        <f aca="false">SUM(H43:H65)</f>
        <v>282.96568627451</v>
      </c>
      <c r="I66" s="3" t="n">
        <f aca="false">SUM(I43:I65)</f>
        <v>254.669117647059</v>
      </c>
      <c r="J66" s="3" t="n">
        <f aca="false">SUM(J43:J65)</f>
        <v>1443.56033182504</v>
      </c>
      <c r="K66" s="3" t="n">
        <f aca="false">SUM(K43:K65)</f>
        <v>294.28431372549</v>
      </c>
      <c r="L66" s="3" t="n">
        <f aca="false">SUM(L43:L65)</f>
        <v>113.186274509804</v>
      </c>
      <c r="M66" s="3" t="n">
        <f aca="false">SUM(M43:M65)</f>
        <v>475.382352941176</v>
      </c>
    </row>
    <row r="67" customFormat="false" ht="12.75" hidden="false" customHeight="true" outlineLevel="0" collapsed="false">
      <c r="A67" s="12" t="s">
        <v>76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true" outlineLevel="0" collapsed="false">
      <c r="A68" s="19" t="s">
        <v>77</v>
      </c>
      <c r="B68" s="3" t="n">
        <v>0</v>
      </c>
      <c r="C68" s="3" t="n">
        <v>0</v>
      </c>
      <c r="D68" s="3" t="n">
        <v>0</v>
      </c>
      <c r="E68" s="3" t="n">
        <v>0</v>
      </c>
      <c r="F68" s="3" t="n">
        <v>90.549019607843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true" outlineLevel="0" collapsed="false">
      <c r="A69" s="19" t="s">
        <v>78</v>
      </c>
      <c r="B69" s="3" t="n">
        <v>0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45.2745098039216</v>
      </c>
      <c r="L69" s="3" t="n">
        <v>0</v>
      </c>
      <c r="M69" s="3" t="n">
        <v>0</v>
      </c>
    </row>
    <row r="70" customFormat="false" ht="12.75" hidden="false" customHeight="true" outlineLevel="0" collapsed="false">
      <c r="A70" s="15" t="s">
        <v>79</v>
      </c>
      <c r="B70" s="3" t="n">
        <v>1057.75418994413</v>
      </c>
      <c r="C70" s="3" t="n">
        <v>1539.33333333333</v>
      </c>
      <c r="D70" s="3" t="n">
        <v>1720.43137254902</v>
      </c>
      <c r="E70" s="3" t="n">
        <v>1969.44117647059</v>
      </c>
      <c r="F70" s="3" t="n">
        <v>4086.02450980392</v>
      </c>
      <c r="G70" s="3" t="n">
        <v>9111.49509803922</v>
      </c>
      <c r="H70" s="3" t="n">
        <v>452.745098039216</v>
      </c>
      <c r="I70" s="3" t="n">
        <v>481.041666666667</v>
      </c>
      <c r="J70" s="3" t="n">
        <v>2995.08295625943</v>
      </c>
      <c r="K70" s="3" t="n">
        <v>1222.41176470588</v>
      </c>
      <c r="L70" s="3" t="n">
        <v>1539.33333333333</v>
      </c>
      <c r="M70" s="3" t="n">
        <v>4052.06862745098</v>
      </c>
    </row>
    <row r="71" customFormat="false" ht="12.75" hidden="false" customHeight="true" outlineLevel="0" collapsed="false">
      <c r="A71" s="19" t="s">
        <v>80</v>
      </c>
      <c r="B71" s="3" t="n">
        <v>0</v>
      </c>
      <c r="C71" s="3" t="n">
        <v>0</v>
      </c>
      <c r="D71" s="3" t="n">
        <v>22.6372549019608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22.6372549019608</v>
      </c>
      <c r="K71" s="3" t="n">
        <v>0</v>
      </c>
      <c r="L71" s="3" t="n">
        <v>22.6372549019608</v>
      </c>
      <c r="M71" s="3" t="n">
        <v>113.186274509804</v>
      </c>
    </row>
    <row r="72" customFormat="false" ht="12.75" hidden="false" customHeight="true" outlineLevel="0" collapsed="false">
      <c r="A72" s="19" t="s">
        <v>81</v>
      </c>
      <c r="B72" s="3" t="n">
        <v>0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22.6372549019608</v>
      </c>
      <c r="L72" s="3" t="n">
        <v>0</v>
      </c>
      <c r="M72" s="3" t="n">
        <v>0</v>
      </c>
    </row>
    <row r="73" customFormat="false" ht="12.75" hidden="false" customHeight="true" outlineLevel="0" collapsed="false">
      <c r="A73" s="19" t="s">
        <v>82</v>
      </c>
      <c r="B73" s="3" t="n">
        <v>0</v>
      </c>
      <c r="C73" s="3" t="n">
        <v>11.3186274509804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true" outlineLevel="0" collapsed="false">
      <c r="A74" s="19" t="s">
        <v>83</v>
      </c>
      <c r="B74" s="3" t="n">
        <v>0</v>
      </c>
      <c r="C74" s="3" t="n">
        <v>11.3186274509804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true" outlineLevel="0" collapsed="false">
      <c r="A75" s="19" t="s">
        <v>84</v>
      </c>
      <c r="B75" s="3" t="n">
        <v>103.195530726257</v>
      </c>
      <c r="C75" s="3" t="n">
        <v>135.823529411765</v>
      </c>
      <c r="D75" s="3" t="n">
        <v>113.186274509804</v>
      </c>
      <c r="E75" s="3" t="n">
        <v>0</v>
      </c>
      <c r="F75" s="3" t="n">
        <v>22.6372549019608</v>
      </c>
      <c r="G75" s="3" t="n">
        <v>135.823529411765</v>
      </c>
      <c r="H75" s="3" t="n">
        <v>0</v>
      </c>
      <c r="I75" s="3" t="n">
        <v>0</v>
      </c>
      <c r="J75" s="3" t="n">
        <v>21.7665912518854</v>
      </c>
      <c r="K75" s="3" t="n">
        <v>22.6372549019608</v>
      </c>
      <c r="L75" s="3" t="n">
        <v>0</v>
      </c>
      <c r="M75" s="3" t="n">
        <v>181.098039215686</v>
      </c>
    </row>
    <row r="76" customFormat="false" ht="12.75" hidden="false" customHeight="true" outlineLevel="0" collapsed="false">
      <c r="A76" s="15" t="s">
        <v>85</v>
      </c>
      <c r="B76" s="3" t="n">
        <v>0</v>
      </c>
      <c r="C76" s="3" t="n">
        <v>11.3186274509804</v>
      </c>
      <c r="D76" s="3" t="n">
        <v>0</v>
      </c>
      <c r="E76" s="3" t="n">
        <v>0</v>
      </c>
      <c r="F76" s="3" t="n">
        <v>203.735294117647</v>
      </c>
      <c r="G76" s="3" t="n">
        <v>45.2745098039216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67.9117647058824</v>
      </c>
    </row>
    <row r="77" customFormat="false" ht="12.75" hidden="false" customHeight="true" outlineLevel="0" collapsed="false">
      <c r="A77" s="15" t="s">
        <v>86</v>
      </c>
      <c r="B77" s="3" t="n">
        <v>0</v>
      </c>
      <c r="C77" s="3" t="n">
        <v>0</v>
      </c>
      <c r="D77" s="3" t="n">
        <v>0</v>
      </c>
      <c r="E77" s="3" t="n">
        <v>22.6372549019608</v>
      </c>
      <c r="F77" s="3" t="n">
        <v>0</v>
      </c>
      <c r="G77" s="3" t="n">
        <v>0</v>
      </c>
      <c r="H77" s="3" t="n">
        <v>424.448529411765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.75" hidden="false" customHeight="true" outlineLevel="0" collapsed="false">
      <c r="A78" s="19" t="s">
        <v>87</v>
      </c>
      <c r="B78" s="3" t="n">
        <v>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21.7665912518854</v>
      </c>
      <c r="K78" s="3" t="n">
        <v>90.5490196078431</v>
      </c>
      <c r="L78" s="3" t="n">
        <v>0</v>
      </c>
      <c r="M78" s="3" t="n">
        <v>0</v>
      </c>
    </row>
    <row r="79" customFormat="false" ht="12.75" hidden="false" customHeight="true" outlineLevel="0" collapsed="false">
      <c r="A79" s="19" t="s">
        <v>88</v>
      </c>
      <c r="B79" s="3" t="n">
        <v>0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22.6372549019608</v>
      </c>
    </row>
    <row r="80" customFormat="false" ht="12.75" hidden="false" customHeight="true" outlineLevel="0" collapsed="false">
      <c r="A80" s="19" t="s">
        <v>89</v>
      </c>
      <c r="B80" s="3" t="n">
        <v>0</v>
      </c>
      <c r="C80" s="3" t="n">
        <v>0</v>
      </c>
      <c r="D80" s="3" t="n">
        <v>0</v>
      </c>
      <c r="E80" s="3" t="n">
        <v>22.6372549019608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false" customHeight="true" outlineLevel="0" collapsed="false">
      <c r="A81" s="19" t="s">
        <v>90</v>
      </c>
      <c r="B81" s="3" t="n">
        <v>0</v>
      </c>
      <c r="C81" s="3" t="n">
        <v>11.3186274509804</v>
      </c>
      <c r="D81" s="3" t="n">
        <v>0</v>
      </c>
      <c r="E81" s="3" t="n">
        <v>27.1647058823529</v>
      </c>
      <c r="F81" s="3" t="n">
        <v>45.2745098039216</v>
      </c>
      <c r="G81" s="3" t="n">
        <v>113.186274509804</v>
      </c>
      <c r="H81" s="3" t="n">
        <v>0</v>
      </c>
      <c r="I81" s="3" t="n">
        <v>0</v>
      </c>
      <c r="J81" s="3" t="n">
        <v>0</v>
      </c>
      <c r="K81" s="3" t="n">
        <v>22.6372549019608</v>
      </c>
      <c r="L81" s="3" t="n">
        <v>45.2745098039216</v>
      </c>
      <c r="M81" s="3" t="n">
        <v>0</v>
      </c>
    </row>
    <row r="82" customFormat="false" ht="12.75" hidden="false" customHeight="true" outlineLevel="0" collapsed="false">
      <c r="A82" s="19" t="s">
        <v>91</v>
      </c>
      <c r="B82" s="3" t="n">
        <v>0</v>
      </c>
      <c r="C82" s="3" t="n">
        <v>11.3186274509804</v>
      </c>
      <c r="D82" s="3" t="n">
        <v>0</v>
      </c>
      <c r="E82" s="3" t="n">
        <v>135.823529411765</v>
      </c>
      <c r="F82" s="3" t="n">
        <v>90.5490196078431</v>
      </c>
      <c r="G82" s="3" t="n">
        <v>452.745098039216</v>
      </c>
      <c r="H82" s="3" t="n">
        <v>84.8897058823529</v>
      </c>
      <c r="I82" s="3" t="n">
        <v>0</v>
      </c>
      <c r="J82" s="3" t="n">
        <v>88.8076923076923</v>
      </c>
      <c r="K82" s="3" t="n">
        <v>22.6372549019608</v>
      </c>
      <c r="L82" s="3" t="n">
        <v>0</v>
      </c>
      <c r="M82" s="3" t="n">
        <v>22.6372549019608</v>
      </c>
    </row>
    <row r="83" customFormat="false" ht="12.75" hidden="false" customHeight="true" outlineLevel="0" collapsed="false">
      <c r="A83" s="19" t="s">
        <v>92</v>
      </c>
      <c r="B83" s="3" t="n">
        <v>0</v>
      </c>
      <c r="C83" s="3" t="n">
        <v>0</v>
      </c>
      <c r="D83" s="3" t="n">
        <v>0</v>
      </c>
      <c r="E83" s="3" t="n">
        <v>0</v>
      </c>
      <c r="F83" s="3" t="n">
        <v>90.5490196078431</v>
      </c>
      <c r="G83" s="3" t="n">
        <v>622.524509803922</v>
      </c>
      <c r="H83" s="3" t="n">
        <v>0</v>
      </c>
      <c r="I83" s="3" t="n">
        <v>0</v>
      </c>
      <c r="J83" s="3" t="n">
        <v>21.7665912518854</v>
      </c>
      <c r="K83" s="3" t="n">
        <v>0</v>
      </c>
      <c r="L83" s="3" t="n">
        <v>0</v>
      </c>
      <c r="M83" s="3" t="n">
        <v>0</v>
      </c>
    </row>
    <row r="84" customFormat="false" ht="12.75" hidden="false" customHeight="true" outlineLevel="0" collapsed="false">
      <c r="A84" s="22" t="s">
        <v>93</v>
      </c>
      <c r="B84" s="3" t="n">
        <v>0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28.29656862745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2.75" hidden="false" customHeight="true" outlineLevel="0" collapsed="false">
      <c r="A85" s="19" t="s">
        <v>94</v>
      </c>
      <c r="B85" s="3" t="n">
        <v>206.391061452514</v>
      </c>
      <c r="C85" s="3" t="n">
        <v>113.186274509804</v>
      </c>
      <c r="D85" s="3" t="n">
        <v>203.735294117647</v>
      </c>
      <c r="E85" s="3" t="n">
        <v>90.5490196078431</v>
      </c>
      <c r="F85" s="3" t="n">
        <v>67.9117647058824</v>
      </c>
      <c r="G85" s="3" t="n">
        <v>67.9117647058824</v>
      </c>
      <c r="H85" s="3" t="n">
        <v>0</v>
      </c>
      <c r="I85" s="3" t="n">
        <v>0</v>
      </c>
      <c r="J85" s="3" t="n">
        <v>21.7665912518854</v>
      </c>
      <c r="K85" s="3" t="n">
        <v>294.28431372549</v>
      </c>
      <c r="L85" s="3" t="n">
        <v>0</v>
      </c>
      <c r="M85" s="3" t="n">
        <v>158.460784313725</v>
      </c>
    </row>
    <row r="86" customFormat="false" ht="12.75" hidden="false" customHeight="true" outlineLevel="0" collapsed="false">
      <c r="A86" s="19" t="s">
        <v>95</v>
      </c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101.867647058824</v>
      </c>
      <c r="H86" s="3" t="n">
        <v>0</v>
      </c>
      <c r="I86" s="3" t="n">
        <v>0</v>
      </c>
      <c r="J86" s="3" t="n">
        <v>21.7665912518854</v>
      </c>
      <c r="K86" s="3" t="n">
        <v>0</v>
      </c>
      <c r="L86" s="3" t="n">
        <v>0</v>
      </c>
      <c r="M86" s="3" t="n">
        <v>0</v>
      </c>
    </row>
    <row r="87" customFormat="false" ht="12.75" hidden="false" customHeight="true" outlineLevel="0" collapsed="false">
      <c r="A87" s="19" t="s">
        <v>96</v>
      </c>
      <c r="B87" s="3" t="n">
        <v>0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21.7665912518854</v>
      </c>
      <c r="K87" s="3" t="n">
        <v>0</v>
      </c>
      <c r="L87" s="3" t="n">
        <v>0</v>
      </c>
      <c r="M87" s="3" t="n">
        <v>0</v>
      </c>
    </row>
    <row r="88" customFormat="false" ht="12.75" hidden="false" customHeight="true" outlineLevel="0" collapsed="false">
      <c r="A88" s="19" t="s">
        <v>97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22.6372549019608</v>
      </c>
      <c r="K88" s="3" t="n">
        <v>0</v>
      </c>
      <c r="L88" s="3" t="n">
        <v>0</v>
      </c>
      <c r="M88" s="3" t="n">
        <v>0</v>
      </c>
    </row>
    <row r="89" customFormat="false" ht="12.75" hidden="false" customHeight="true" outlineLevel="0" collapsed="false">
      <c r="A89" s="19" t="s">
        <v>98</v>
      </c>
      <c r="B89" s="3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21.7665912518854</v>
      </c>
      <c r="K89" s="3" t="n">
        <v>0</v>
      </c>
      <c r="L89" s="3" t="n">
        <v>0</v>
      </c>
      <c r="M89" s="3" t="n">
        <v>0</v>
      </c>
    </row>
    <row r="90" customFormat="false" ht="12.75" hidden="false" customHeight="true" outlineLevel="0" collapsed="false">
      <c r="A90" s="11" t="s">
        <v>99</v>
      </c>
      <c r="B90" s="3" t="n">
        <v>9.84228473998295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false" customHeight="true" outlineLevel="0" collapsed="false">
      <c r="A91" s="19" t="s">
        <v>100</v>
      </c>
      <c r="B91" s="3" t="n">
        <v>128.994413407821</v>
      </c>
      <c r="C91" s="3" t="n">
        <v>158.460784313725</v>
      </c>
      <c r="D91" s="3" t="n">
        <v>271.647058823529</v>
      </c>
      <c r="E91" s="3" t="n">
        <v>22.6372549019608</v>
      </c>
      <c r="F91" s="3" t="n">
        <v>22.6372549019608</v>
      </c>
      <c r="G91" s="3" t="n">
        <v>113.186274509804</v>
      </c>
      <c r="H91" s="3" t="n">
        <v>56.593137254902</v>
      </c>
      <c r="I91" s="3" t="n">
        <v>28.296568627451</v>
      </c>
      <c r="J91" s="3" t="n">
        <v>45.2745098039216</v>
      </c>
      <c r="K91" s="3" t="n">
        <v>22.6372549019608</v>
      </c>
      <c r="L91" s="3" t="n">
        <v>22.6372549019608</v>
      </c>
      <c r="M91" s="3" t="n">
        <v>45.2745098039216</v>
      </c>
    </row>
    <row r="92" customFormat="false" ht="12.75" hidden="false" customHeight="true" outlineLevel="0" collapsed="false">
      <c r="A92" s="15" t="s">
        <v>101</v>
      </c>
      <c r="B92" s="3" t="n">
        <v>0</v>
      </c>
      <c r="C92" s="3" t="n">
        <v>11.3186274509804</v>
      </c>
      <c r="D92" s="3" t="n">
        <v>0</v>
      </c>
      <c r="E92" s="3" t="n">
        <v>0</v>
      </c>
      <c r="F92" s="3" t="n">
        <v>45.2745098039216</v>
      </c>
      <c r="G92" s="3" t="n">
        <v>22.6372549019608</v>
      </c>
      <c r="H92" s="3" t="n">
        <v>0</v>
      </c>
      <c r="I92" s="3" t="n">
        <v>28.296568627451</v>
      </c>
      <c r="J92" s="3" t="n">
        <v>65.2997737556561</v>
      </c>
      <c r="K92" s="3" t="n">
        <v>0</v>
      </c>
      <c r="L92" s="3" t="n">
        <v>90.5490196078431</v>
      </c>
      <c r="M92" s="3" t="n">
        <v>0</v>
      </c>
    </row>
    <row r="93" customFormat="false" ht="12.75" hidden="false" customHeight="true" outlineLevel="0" collapsed="false">
      <c r="A93" s="15" t="s">
        <v>102</v>
      </c>
      <c r="B93" s="3" t="n">
        <v>51.5977653631285</v>
      </c>
      <c r="C93" s="3" t="n">
        <v>90.5490196078431</v>
      </c>
      <c r="D93" s="3" t="n">
        <v>90.5490196078431</v>
      </c>
      <c r="E93" s="3" t="n">
        <v>67.9117647058824</v>
      </c>
      <c r="F93" s="3" t="n">
        <v>67.9117647058824</v>
      </c>
      <c r="G93" s="3" t="n">
        <v>45.2745098039216</v>
      </c>
      <c r="H93" s="3" t="n">
        <v>0</v>
      </c>
      <c r="I93" s="3" t="n">
        <v>0</v>
      </c>
      <c r="J93" s="3" t="n">
        <v>0</v>
      </c>
      <c r="K93" s="3" t="n">
        <v>22.6372549019608</v>
      </c>
      <c r="L93" s="3" t="n">
        <v>22.6372549019608</v>
      </c>
      <c r="M93" s="3" t="n">
        <v>113.186274509804</v>
      </c>
    </row>
    <row r="94" customFormat="false" ht="12.75" hidden="false" customHeight="true" outlineLevel="0" collapsed="false">
      <c r="A94" s="19"/>
      <c r="B94" s="3" t="n">
        <f aca="false">SUM(B68:B93)</f>
        <v>1557.77524563384</v>
      </c>
      <c r="C94" s="3" t="n">
        <f aca="false">SUM(C68:C93)</f>
        <v>2105.26470588235</v>
      </c>
      <c r="D94" s="3" t="n">
        <f aca="false">SUM(D68:D93)</f>
        <v>2422.1862745098</v>
      </c>
      <c r="E94" s="3" t="n">
        <f aca="false">SUM(E68:E93)</f>
        <v>2358.80196078431</v>
      </c>
      <c r="F94" s="3" t="n">
        <f aca="false">SUM(F68:F93)</f>
        <v>4833.05392156863</v>
      </c>
      <c r="G94" s="3" t="n">
        <f aca="false">SUM(G68:G93)</f>
        <v>10831.9264705882</v>
      </c>
      <c r="H94" s="3" t="n">
        <f aca="false">SUM(H68:H93)</f>
        <v>1046.97303921569</v>
      </c>
      <c r="I94" s="3" t="n">
        <f aca="false">SUM(I68:I93)</f>
        <v>537.634803921569</v>
      </c>
      <c r="J94" s="3" t="n">
        <f aca="false">SUM(J68:J93)</f>
        <v>3392.10558069382</v>
      </c>
      <c r="K94" s="3" t="n">
        <f aca="false">SUM(K68:K93)</f>
        <v>1788.3431372549</v>
      </c>
      <c r="L94" s="3" t="n">
        <f aca="false">SUM(L68:L93)</f>
        <v>1743.06862745098</v>
      </c>
      <c r="M94" s="3" t="n">
        <f aca="false">SUM(M68:M93)</f>
        <v>4776.46078431373</v>
      </c>
    </row>
    <row r="95" customFormat="false" ht="12.75" hidden="false" customHeight="true" outlineLevel="0" collapsed="false">
      <c r="A95" s="3" t="s">
        <v>103</v>
      </c>
      <c r="B95" s="3" t="n">
        <v>9.84228473998295</v>
      </c>
      <c r="C95" s="3" t="n">
        <v>0</v>
      </c>
      <c r="D95" s="3" t="n">
        <v>0</v>
      </c>
      <c r="E95" s="3" t="n">
        <v>76.9666666666667</v>
      </c>
      <c r="F95" s="3" t="n">
        <v>294.28431372549</v>
      </c>
      <c r="G95" s="3" t="n">
        <v>826.259803921569</v>
      </c>
      <c r="H95" s="3" t="n">
        <v>0</v>
      </c>
      <c r="I95" s="3" t="n">
        <v>0</v>
      </c>
      <c r="J95" s="3" t="n">
        <v>43.5331825037707</v>
      </c>
      <c r="K95" s="3" t="n">
        <v>113.186274509804</v>
      </c>
      <c r="L95" s="3" t="n">
        <v>0</v>
      </c>
      <c r="M95" s="3" t="n">
        <v>0</v>
      </c>
    </row>
    <row r="96" customFormat="false" ht="12.75" hidden="false" customHeight="true" outlineLevel="0" collapsed="false">
      <c r="A96" s="25"/>
    </row>
    <row r="97" customFormat="false" ht="12.75" hidden="false" customHeight="true" outlineLevel="0" collapsed="false">
      <c r="A97" s="1" t="s">
        <v>104</v>
      </c>
      <c r="B97" s="26" t="n">
        <f aca="false">SUM(B42:B96)</f>
        <v>4109.0274138317</v>
      </c>
      <c r="C97" s="26" t="n">
        <f aca="false">SUM(C42:C96)</f>
        <v>5116.01960784314</v>
      </c>
      <c r="D97" s="26" t="n">
        <f aca="false">SUM(D42:D96)</f>
        <v>6564.80392156863</v>
      </c>
      <c r="E97" s="26" t="n">
        <f aca="false">SUM(E42:E96)</f>
        <v>5709.11568627451</v>
      </c>
      <c r="F97" s="26" t="n">
        <f aca="false">SUM(F42:F96)</f>
        <v>10548.9607843137</v>
      </c>
      <c r="G97" s="26" t="n">
        <f aca="false">SUM(G42:G96)</f>
        <v>23305.0539215686</v>
      </c>
      <c r="H97" s="26" t="n">
        <f aca="false">SUM(H42:H96)</f>
        <v>2659.87745098039</v>
      </c>
      <c r="I97" s="26" t="n">
        <f aca="false">SUM(I42:I96)</f>
        <v>1584.60784313725</v>
      </c>
      <c r="J97" s="26" t="n">
        <f aca="false">SUM(J42:J96)</f>
        <v>9714.86500754148</v>
      </c>
      <c r="K97" s="26" t="n">
        <f aca="false">SUM(K42:K96)</f>
        <v>4278.44117647059</v>
      </c>
      <c r="L97" s="26" t="n">
        <f aca="false">SUM(L42:L96)</f>
        <v>3712.50980392157</v>
      </c>
      <c r="M97" s="26" t="n">
        <f aca="false">SUM(M42:M96)</f>
        <v>10503.6862745098</v>
      </c>
    </row>
    <row r="98" customFormat="false" ht="12.75" hidden="false" customHeight="true" outlineLevel="0" collapsed="false">
      <c r="A98" s="1" t="s">
        <v>105</v>
      </c>
      <c r="B98" s="27" t="n">
        <f aca="false">B97/1000</f>
        <v>4.1090274138317</v>
      </c>
      <c r="C98" s="27" t="n">
        <f aca="false">C97/1000</f>
        <v>5.11601960784314</v>
      </c>
      <c r="D98" s="27" t="n">
        <f aca="false">D97/1000</f>
        <v>6.56480392156863</v>
      </c>
      <c r="E98" s="27" t="n">
        <f aca="false">E97/1000</f>
        <v>5.70911568627451</v>
      </c>
      <c r="F98" s="27" t="n">
        <f aca="false">F97/1000</f>
        <v>10.5489607843137</v>
      </c>
      <c r="G98" s="27" t="n">
        <f aca="false">G97/1000</f>
        <v>23.3050539215686</v>
      </c>
      <c r="H98" s="27" t="n">
        <f aca="false">H97/1000</f>
        <v>2.65987745098039</v>
      </c>
      <c r="I98" s="27" t="n">
        <f aca="false">I97/1000</f>
        <v>1.58460784313725</v>
      </c>
      <c r="J98" s="27" t="n">
        <f aca="false">J97/1000</f>
        <v>9.71486500754148</v>
      </c>
      <c r="K98" s="27" t="n">
        <f aca="false">K97/1000</f>
        <v>4.27844117647059</v>
      </c>
      <c r="L98" s="27" t="n">
        <f aca="false">L97/1000</f>
        <v>3.71250980392157</v>
      </c>
      <c r="M98" s="27" t="n">
        <f aca="false">M97/1000</f>
        <v>10.5036862745098</v>
      </c>
    </row>
  </sheetData>
  <mergeCells count="8">
    <mergeCell ref="B1:D1"/>
    <mergeCell ref="E1:G1"/>
    <mergeCell ref="H1:J1"/>
    <mergeCell ref="K1:M1"/>
    <mergeCell ref="P6:R6"/>
    <mergeCell ref="S6:U6"/>
    <mergeCell ref="V6:X6"/>
    <mergeCell ref="Y6:AA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7:09:44Z</dcterms:created>
  <dc:creator>Vanessa</dc:creator>
  <dc:description/>
  <dc:language>en-US</dc:language>
  <cp:lastModifiedBy>RuthMauricioRodrigo</cp:lastModifiedBy>
  <dcterms:modified xsi:type="dcterms:W3CDTF">2009-03-29T20:51:23Z</dcterms:modified>
  <cp:revision>0</cp:revision>
  <dc:subject/>
  <dc:title/>
</cp:coreProperties>
</file>