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L-1" sheetId="1" state="visible" r:id="rId2"/>
    <sheet name="CN-2" sheetId="2" state="visible" r:id="rId3"/>
    <sheet name="CN-3" sheetId="3" state="visible" r:id="rId4"/>
    <sheet name="IN-5" sheetId="4" state="visible" r:id="rId5"/>
    <sheet name="PI-6" sheetId="5" state="visible" r:id="rId6"/>
    <sheet name="A-7" sheetId="6" state="visible" r:id="rId7"/>
    <sheet name="A-8" sheetId="7" state="visible" r:id="rId8"/>
    <sheet name="A-9" sheetId="8" state="visible" r:id="rId9"/>
    <sheet name="PX-11" sheetId="9" state="visible" r:id="rId10"/>
    <sheet name="PX-12" sheetId="10" state="visible" r:id="rId11"/>
    <sheet name="JC-16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7">
  <si>
    <t xml:space="preserve">Estações de Amostragem PL-1</t>
  </si>
  <si>
    <t xml:space="preserve">Data coleta</t>
  </si>
  <si>
    <t xml:space="preserve">Média
Anual</t>
  </si>
  <si>
    <t xml:space="preserve">Umidade</t>
  </si>
  <si>
    <t xml:space="preserve">%</t>
  </si>
  <si>
    <t xml:space="preserve">Resíduo volátil - 550°C</t>
  </si>
  <si>
    <t xml:space="preserve">mg/g</t>
  </si>
  <si>
    <t xml:space="preserve">DQO</t>
  </si>
  <si>
    <r>
      <rPr>
        <sz val="8"/>
        <rFont val="Arial"/>
        <family val="2"/>
      </rPr>
      <t xml:space="preserve">mg 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g</t>
    </r>
  </si>
  <si>
    <t xml:space="preserve">Nitrogênio total</t>
  </si>
  <si>
    <t xml:space="preserve">mg N/g</t>
  </si>
  <si>
    <t xml:space="preserve">Cianeto</t>
  </si>
  <si>
    <t xml:space="preserve">mg CN/kg</t>
  </si>
  <si>
    <t xml:space="preserve">ND</t>
  </si>
  <si>
    <t xml:space="preserve">Arsênio</t>
  </si>
  <si>
    <t xml:space="preserve">mg As/kg</t>
  </si>
  <si>
    <t xml:space="preserve">&lt;1,4</t>
  </si>
  <si>
    <t xml:space="preserve">&lt;1,3</t>
  </si>
  <si>
    <t xml:space="preserve">Cobre</t>
  </si>
  <si>
    <t xml:space="preserve">mg Cu/kg</t>
  </si>
  <si>
    <t xml:space="preserve">AL</t>
  </si>
  <si>
    <t xml:space="preserve">-</t>
  </si>
  <si>
    <t xml:space="preserve">Manganês</t>
  </si>
  <si>
    <t xml:space="preserve">mg Mn/kg</t>
  </si>
  <si>
    <t xml:space="preserve">Cádmio</t>
  </si>
  <si>
    <t xml:space="preserve">mg Cd/kg</t>
  </si>
  <si>
    <t xml:space="preserve">Mercúrio</t>
  </si>
  <si>
    <t xml:space="preserve">mg Hg/kg</t>
  </si>
  <si>
    <t xml:space="preserve">Zinco</t>
  </si>
  <si>
    <t xml:space="preserve">mg Zn/kg</t>
  </si>
  <si>
    <t xml:space="preserve">Chumbo</t>
  </si>
  <si>
    <t xml:space="preserve">mg Pb/kg</t>
  </si>
  <si>
    <t xml:space="preserve">&lt;0,40</t>
  </si>
  <si>
    <t xml:space="preserve">&lt;4,0</t>
  </si>
  <si>
    <t xml:space="preserve">&lt; 11,93</t>
  </si>
  <si>
    <t xml:space="preserve">Cromo total</t>
  </si>
  <si>
    <t xml:space="preserve">mg Cr/kg</t>
  </si>
  <si>
    <t xml:space="preserve">&lt;2,0</t>
  </si>
  <si>
    <t xml:space="preserve">&lt; 3,876</t>
  </si>
  <si>
    <t xml:space="preserve">Níquel</t>
  </si>
  <si>
    <t xml:space="preserve">mg Ni/kg</t>
  </si>
  <si>
    <t xml:space="preserve">* Análise prejudicada</t>
  </si>
  <si>
    <t xml:space="preserve">ND Não detectado</t>
  </si>
  <si>
    <t xml:space="preserve">AL Abaixo do limite de detecção</t>
  </si>
  <si>
    <t xml:space="preserve">Obs.: Os resultados estão expressos em base seca</t>
  </si>
  <si>
    <t xml:space="preserve">Estações de Amostragem  CN-2</t>
  </si>
  <si>
    <t xml:space="preserve">&lt;1,1</t>
  </si>
  <si>
    <t xml:space="preserve">&lt;1,7</t>
  </si>
  <si>
    <t xml:space="preserve">&lt;0,0013</t>
  </si>
  <si>
    <t xml:space="preserve">&lt; 0,40</t>
  </si>
  <si>
    <t xml:space="preserve">&lt;0,3</t>
  </si>
  <si>
    <t xml:space="preserve">&lt; 2,87</t>
  </si>
  <si>
    <t xml:space="preserve">mg Crk/g</t>
  </si>
  <si>
    <t xml:space="preserve">&lt; 3,6</t>
  </si>
  <si>
    <t xml:space="preserve">&lt;2,8</t>
  </si>
  <si>
    <t xml:space="preserve">&lt; 6,0</t>
  </si>
  <si>
    <t xml:space="preserve">Estações de Amostragem  CN-3</t>
  </si>
  <si>
    <t xml:space="preserve">*</t>
  </si>
  <si>
    <t xml:space="preserve">&lt;0,9</t>
  </si>
  <si>
    <t xml:space="preserve">&lt;0,0011</t>
  </si>
  <si>
    <t xml:space="preserve">&lt; 0,15</t>
  </si>
  <si>
    <t xml:space="preserve">&lt;1</t>
  </si>
  <si>
    <t xml:space="preserve">&lt; 2,64</t>
  </si>
  <si>
    <t xml:space="preserve">&lt; 8,01</t>
  </si>
  <si>
    <t xml:space="preserve">&lt;0,28</t>
  </si>
  <si>
    <t xml:space="preserve">&lt; 7,6</t>
  </si>
  <si>
    <t xml:space="preserve">Estações de Amostragem IN-5</t>
  </si>
  <si>
    <t xml:space="preserve">&lt;0,0016</t>
  </si>
  <si>
    <t xml:space="preserve">&lt; 0,157</t>
  </si>
  <si>
    <t xml:space="preserve">&lt;0,1</t>
  </si>
  <si>
    <t xml:space="preserve">&lt; 0,054</t>
  </si>
  <si>
    <t xml:space="preserve">&lt;0,20</t>
  </si>
  <si>
    <t xml:space="preserve">&lt; 30,63</t>
  </si>
  <si>
    <t xml:space="preserve">Estações de Amostragem PI-6</t>
  </si>
  <si>
    <t xml:space="preserve">mg CN/g</t>
  </si>
  <si>
    <t xml:space="preserve">&lt; 0,4</t>
  </si>
  <si>
    <t xml:space="preserve">Estações de Amostragem  A-7</t>
  </si>
  <si>
    <t xml:space="preserve">Estações de Amostragem A-8</t>
  </si>
  <si>
    <t xml:space="preserve">&lt; 0,043</t>
  </si>
  <si>
    <t xml:space="preserve">Estações de Amostragem A-9</t>
  </si>
  <si>
    <t xml:space="preserve">&lt;1,2</t>
  </si>
  <si>
    <t xml:space="preserve">&lt;0,0015</t>
  </si>
  <si>
    <t xml:space="preserve">&lt; 0,1716</t>
  </si>
  <si>
    <t xml:space="preserve">&lt;5,0</t>
  </si>
  <si>
    <t xml:space="preserve">&lt; 7,87</t>
  </si>
  <si>
    <t xml:space="preserve">Estações de Amostragem PX-11</t>
  </si>
  <si>
    <t xml:space="preserve">&lt;2,1</t>
  </si>
  <si>
    <t xml:space="preserve">&lt; 0,51</t>
  </si>
  <si>
    <t xml:space="preserve">&lt; 28,63</t>
  </si>
  <si>
    <t xml:space="preserve">Estações de Amostragem  PX-12</t>
  </si>
  <si>
    <t xml:space="preserve">&lt; 0,0385</t>
  </si>
  <si>
    <t xml:space="preserve">&lt;0,03</t>
  </si>
  <si>
    <t xml:space="preserve">&lt; 114,79</t>
  </si>
  <si>
    <t xml:space="preserve">Estações de Amostragem JC-16</t>
  </si>
  <si>
    <t xml:space="preserve">Média Anual</t>
  </si>
  <si>
    <t xml:space="preserve">&lt; 0,486</t>
  </si>
  <si>
    <t xml:space="preserve">&lt;0,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"/>
    <numFmt numFmtId="167" formatCode="0.00"/>
    <numFmt numFmtId="168" formatCode="0.000"/>
    <numFmt numFmtId="169" formatCode="0"/>
    <numFmt numFmtId="170" formatCode="0.0000"/>
    <numFmt numFmtId="171" formatCode="_(* #,##0.00_);_(* \(#,##0.00\);_(* \-??_);_(@_)"/>
    <numFmt numFmtId="172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6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L16" activeCellId="0" sqref="L16 L1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7.7"/>
    <col collapsed="false" customWidth="true" hidden="false" outlineLevel="0" max="3" min="3" style="0" width="10.71"/>
  </cols>
  <sheetData>
    <row r="1" s="4" customFormat="tru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22.5" hidden="false" customHeight="true" outlineLevel="0" collapsed="false">
      <c r="A2" s="5" t="s">
        <v>1</v>
      </c>
      <c r="B2" s="6"/>
      <c r="C2" s="7" t="n">
        <v>32264</v>
      </c>
      <c r="D2" s="8" t="n">
        <v>32295</v>
      </c>
      <c r="E2" s="8" t="n">
        <v>32356</v>
      </c>
      <c r="F2" s="8" t="n">
        <v>32417</v>
      </c>
      <c r="G2" s="9" t="n">
        <v>32478</v>
      </c>
      <c r="H2" s="9" t="n">
        <v>32540</v>
      </c>
      <c r="I2" s="9" t="n">
        <v>32599</v>
      </c>
      <c r="J2" s="10" t="s">
        <v>2</v>
      </c>
    </row>
    <row r="3" customFormat="false" ht="14.1" hidden="false" customHeight="true" outlineLevel="0" collapsed="false">
      <c r="A3" s="2" t="s">
        <v>3</v>
      </c>
      <c r="B3" s="12" t="s">
        <v>4</v>
      </c>
      <c r="C3" s="13" t="n">
        <v>32.8</v>
      </c>
      <c r="D3" s="14" t="n">
        <v>32.6</v>
      </c>
      <c r="E3" s="14" t="n">
        <v>29.9</v>
      </c>
      <c r="F3" s="14" t="n">
        <v>83.5</v>
      </c>
      <c r="G3" s="2" t="n">
        <v>33.8</v>
      </c>
      <c r="H3" s="2" t="n">
        <v>38.6</v>
      </c>
      <c r="I3" s="2" t="n">
        <v>50.7</v>
      </c>
      <c r="J3" s="15" t="n">
        <f aca="false">SUM(C3:I3)/7</f>
        <v>43.1285714285714</v>
      </c>
    </row>
    <row r="4" customFormat="false" ht="14.1" hidden="false" customHeight="true" outlineLevel="0" collapsed="false">
      <c r="A4" s="16" t="s">
        <v>5</v>
      </c>
      <c r="B4" s="12" t="s">
        <v>6</v>
      </c>
      <c r="C4" s="13" t="n">
        <v>42.1</v>
      </c>
      <c r="D4" s="14" t="n">
        <v>32.4</v>
      </c>
      <c r="E4" s="14" t="n">
        <v>33.2</v>
      </c>
      <c r="F4" s="14" t="n">
        <v>145.3</v>
      </c>
      <c r="G4" s="2" t="n">
        <v>66.6</v>
      </c>
      <c r="H4" s="2" t="n">
        <v>65.1</v>
      </c>
      <c r="I4" s="2" t="n">
        <v>54.7</v>
      </c>
      <c r="J4" s="15" t="n">
        <f aca="false">SUM(C4:I4)/7</f>
        <v>62.7714285714286</v>
      </c>
    </row>
    <row r="5" customFormat="false" ht="14.1" hidden="false" customHeight="true" outlineLevel="0" collapsed="false">
      <c r="A5" s="2" t="s">
        <v>7</v>
      </c>
      <c r="B5" s="12" t="s">
        <v>8</v>
      </c>
      <c r="C5" s="13" t="n">
        <v>5.2</v>
      </c>
      <c r="D5" s="13" t="n">
        <v>23.1</v>
      </c>
      <c r="E5" s="17" t="n">
        <v>7.56</v>
      </c>
      <c r="F5" s="13" t="n">
        <v>649.7</v>
      </c>
      <c r="G5" s="2" t="n">
        <v>110.7</v>
      </c>
      <c r="H5" s="2" t="n">
        <v>171.4</v>
      </c>
      <c r="I5" s="2" t="n">
        <v>36.5</v>
      </c>
      <c r="J5" s="15" t="n">
        <f aca="false">SUM(C5:I5)/7</f>
        <v>143.451428571429</v>
      </c>
    </row>
    <row r="6" customFormat="false" ht="14.1" hidden="false" customHeight="true" outlineLevel="0" collapsed="false">
      <c r="A6" s="16" t="s">
        <v>9</v>
      </c>
      <c r="B6" s="12" t="s">
        <v>10</v>
      </c>
      <c r="C6" s="17" t="n">
        <v>2.14</v>
      </c>
      <c r="D6" s="14" t="n">
        <v>2.24</v>
      </c>
      <c r="E6" s="17" t="n">
        <v>1.4</v>
      </c>
      <c r="F6" s="14" t="n">
        <v>69.94</v>
      </c>
      <c r="G6" s="2" t="n">
        <v>4.34</v>
      </c>
      <c r="H6" s="2" t="n">
        <v>8.76</v>
      </c>
      <c r="I6" s="2" t="n">
        <v>5.29</v>
      </c>
      <c r="J6" s="18" t="n">
        <f aca="false">SUM(C6:I6)/7</f>
        <v>13.4442857142857</v>
      </c>
    </row>
    <row r="7" customFormat="false" ht="14.1" hidden="false" customHeight="true" outlineLevel="0" collapsed="false">
      <c r="A7" s="16" t="s">
        <v>11</v>
      </c>
      <c r="B7" s="12" t="s">
        <v>12</v>
      </c>
      <c r="C7" s="19" t="s">
        <v>13</v>
      </c>
      <c r="D7" s="19" t="s">
        <v>13</v>
      </c>
      <c r="E7" s="19" t="s">
        <v>13</v>
      </c>
      <c r="F7" s="19" t="s">
        <v>13</v>
      </c>
      <c r="G7" s="19" t="s">
        <v>13</v>
      </c>
      <c r="H7" s="19" t="s">
        <v>13</v>
      </c>
      <c r="I7" s="19" t="s">
        <v>13</v>
      </c>
      <c r="J7" s="19" t="s">
        <v>13</v>
      </c>
    </row>
    <row r="8" customFormat="false" ht="14.1" hidden="false" customHeight="true" outlineLevel="0" collapsed="false">
      <c r="A8" s="2" t="s">
        <v>14</v>
      </c>
      <c r="B8" s="12" t="s">
        <v>15</v>
      </c>
      <c r="C8" s="19" t="s">
        <v>13</v>
      </c>
      <c r="D8" s="19" t="s">
        <v>13</v>
      </c>
      <c r="E8" s="19" t="s">
        <v>13</v>
      </c>
      <c r="F8" s="19" t="s">
        <v>13</v>
      </c>
      <c r="G8" s="20" t="s">
        <v>16</v>
      </c>
      <c r="H8" s="20" t="s">
        <v>17</v>
      </c>
      <c r="I8" s="20" t="n">
        <v>0.0018</v>
      </c>
      <c r="J8" s="21" t="n">
        <v>0.0386</v>
      </c>
    </row>
    <row r="9" customFormat="false" ht="14.1" hidden="false" customHeight="true" outlineLevel="0" collapsed="false">
      <c r="A9" s="2" t="s">
        <v>18</v>
      </c>
      <c r="B9" s="12" t="s">
        <v>19</v>
      </c>
      <c r="C9" s="22" t="n">
        <v>51</v>
      </c>
      <c r="D9" s="14" t="n">
        <v>0.73</v>
      </c>
      <c r="E9" s="19" t="s">
        <v>13</v>
      </c>
      <c r="F9" s="19" t="s">
        <v>20</v>
      </c>
      <c r="G9" s="15" t="n">
        <v>226</v>
      </c>
      <c r="H9" s="13" t="s">
        <v>21</v>
      </c>
      <c r="I9" s="2" t="n">
        <v>47.4</v>
      </c>
      <c r="J9" s="15" t="n">
        <f aca="false">SUM(C9:I9)/6</f>
        <v>54.1883333333333</v>
      </c>
    </row>
    <row r="10" customFormat="false" ht="14.1" hidden="false" customHeight="true" outlineLevel="0" collapsed="false">
      <c r="A10" s="2" t="s">
        <v>22</v>
      </c>
      <c r="B10" s="12" t="s">
        <v>23</v>
      </c>
      <c r="C10" s="22" t="n">
        <v>623</v>
      </c>
      <c r="D10" s="14" t="n">
        <v>664.3</v>
      </c>
      <c r="E10" s="13" t="n">
        <v>58</v>
      </c>
      <c r="F10" s="13" t="n">
        <v>792</v>
      </c>
      <c r="G10" s="15" t="n">
        <v>1016</v>
      </c>
      <c r="H10" s="23" t="n">
        <v>729</v>
      </c>
      <c r="I10" s="2" t="n">
        <v>705.2</v>
      </c>
      <c r="J10" s="15" t="n">
        <f aca="false">SUM(C10:I10)/7</f>
        <v>655.357142857143</v>
      </c>
    </row>
    <row r="11" customFormat="false" ht="14.1" hidden="false" customHeight="true" outlineLevel="0" collapsed="false">
      <c r="A11" s="2" t="s">
        <v>24</v>
      </c>
      <c r="B11" s="12" t="s">
        <v>25</v>
      </c>
      <c r="C11" s="19" t="s">
        <v>13</v>
      </c>
      <c r="D11" s="19" t="s">
        <v>13</v>
      </c>
      <c r="E11" s="19" t="s">
        <v>13</v>
      </c>
      <c r="F11" s="19" t="s">
        <v>20</v>
      </c>
      <c r="G11" s="19" t="s">
        <v>13</v>
      </c>
      <c r="H11" s="19" t="s">
        <v>13</v>
      </c>
      <c r="I11" s="19" t="s">
        <v>13</v>
      </c>
      <c r="J11" s="19" t="s">
        <v>13</v>
      </c>
    </row>
    <row r="12" customFormat="false" ht="14.1" hidden="false" customHeight="true" outlineLevel="0" collapsed="false">
      <c r="A12" s="2" t="s">
        <v>26</v>
      </c>
      <c r="B12" s="12" t="s">
        <v>27</v>
      </c>
      <c r="C12" s="20" t="n">
        <v>0.02</v>
      </c>
      <c r="D12" s="19" t="s">
        <v>13</v>
      </c>
      <c r="E12" s="24" t="n">
        <v>0.17</v>
      </c>
      <c r="F12" s="19" t="s">
        <v>13</v>
      </c>
      <c r="G12" s="2" t="n">
        <v>0.013</v>
      </c>
      <c r="H12" s="2" t="n">
        <v>0.006</v>
      </c>
      <c r="I12" s="2" t="n">
        <v>0.009</v>
      </c>
      <c r="J12" s="21" t="n">
        <f aca="false">SUM(C12:I12)/7</f>
        <v>0.0311428571428571</v>
      </c>
    </row>
    <row r="13" customFormat="false" ht="14.1" hidden="false" customHeight="true" outlineLevel="0" collapsed="false">
      <c r="A13" s="25" t="s">
        <v>28</v>
      </c>
      <c r="B13" s="26" t="s">
        <v>29</v>
      </c>
      <c r="C13" s="27" t="n">
        <v>36</v>
      </c>
      <c r="D13" s="28" t="n">
        <v>11</v>
      </c>
      <c r="E13" s="29" t="n">
        <v>1</v>
      </c>
      <c r="F13" s="19" t="s">
        <v>13</v>
      </c>
      <c r="G13" s="15" t="n">
        <v>78</v>
      </c>
      <c r="H13" s="15" t="n">
        <v>113</v>
      </c>
      <c r="I13" s="2" t="n">
        <v>94.4</v>
      </c>
      <c r="J13" s="15" t="n">
        <f aca="false">SUM(C13:I13)/7</f>
        <v>47.6285714285714</v>
      </c>
    </row>
    <row r="14" customFormat="false" ht="14.1" hidden="false" customHeight="true" outlineLevel="0" collapsed="false">
      <c r="A14" s="2" t="s">
        <v>30</v>
      </c>
      <c r="B14" s="12" t="s">
        <v>31</v>
      </c>
      <c r="C14" s="13" t="n">
        <v>4</v>
      </c>
      <c r="D14" s="13" t="n">
        <v>10</v>
      </c>
      <c r="E14" s="30" t="s">
        <v>32</v>
      </c>
      <c r="F14" s="19" t="s">
        <v>20</v>
      </c>
      <c r="G14" s="15" t="n">
        <v>40</v>
      </c>
      <c r="H14" s="13" t="s">
        <v>33</v>
      </c>
      <c r="I14" s="2" t="n">
        <v>25.1</v>
      </c>
      <c r="J14" s="13" t="s">
        <v>34</v>
      </c>
    </row>
    <row r="15" customFormat="false" ht="14.1" hidden="false" customHeight="true" outlineLevel="0" collapsed="false">
      <c r="A15" s="25" t="s">
        <v>35</v>
      </c>
      <c r="B15" s="26" t="s">
        <v>36</v>
      </c>
      <c r="C15" s="28" t="n">
        <v>10.6</v>
      </c>
      <c r="D15" s="29" t="n">
        <v>0.73</v>
      </c>
      <c r="E15" s="18" t="n">
        <v>0.4</v>
      </c>
      <c r="F15" s="31" t="s">
        <v>13</v>
      </c>
      <c r="G15" s="18" t="n">
        <v>9</v>
      </c>
      <c r="H15" s="17" t="s">
        <v>37</v>
      </c>
      <c r="I15" s="15" t="n">
        <v>4.4</v>
      </c>
      <c r="J15" s="17" t="s">
        <v>38</v>
      </c>
    </row>
    <row r="16" s="11" customFormat="true" ht="14.1" hidden="false" customHeight="true" outlineLevel="0" collapsed="false">
      <c r="A16" s="32" t="s">
        <v>39</v>
      </c>
      <c r="B16" s="33" t="s">
        <v>40</v>
      </c>
      <c r="C16" s="34" t="n">
        <v>18</v>
      </c>
      <c r="D16" s="32" t="n">
        <v>12.4</v>
      </c>
      <c r="E16" s="35" t="n">
        <v>0.6</v>
      </c>
      <c r="F16" s="36" t="s">
        <v>13</v>
      </c>
      <c r="G16" s="37" t="n">
        <v>1500</v>
      </c>
      <c r="H16" s="38" t="s">
        <v>21</v>
      </c>
      <c r="I16" s="37" t="n">
        <v>7.2</v>
      </c>
      <c r="J16" s="37" t="n">
        <f aca="false">SUM(C16:I16)/6</f>
        <v>256.366666666667</v>
      </c>
    </row>
    <row r="17" customFormat="false" ht="14.1" hidden="false" customHeight="true" outlineLevel="0" collapsed="false">
      <c r="A17" s="0"/>
      <c r="B17" s="0"/>
    </row>
    <row r="18" customFormat="false" ht="14.1" hidden="false" customHeight="true" outlineLevel="0" collapsed="false">
      <c r="A18" s="2" t="s">
        <v>41</v>
      </c>
      <c r="C18" s="2" t="s">
        <v>42</v>
      </c>
      <c r="D18" s="2"/>
      <c r="E18" s="16" t="s">
        <v>43</v>
      </c>
      <c r="F18" s="2"/>
    </row>
    <row r="19" customFormat="false" ht="14.1" hidden="false" customHeight="true" outlineLevel="0" collapsed="false">
      <c r="A19" s="25" t="s">
        <v>44</v>
      </c>
      <c r="B19" s="26"/>
      <c r="C19" s="28"/>
    </row>
    <row r="20" customFormat="false" ht="14.65" hidden="true" customHeight="false" outlineLevel="0" collapsed="false"/>
    <row r="21" customFormat="false" ht="14.65" hidden="false" customHeight="false" outlineLevel="0" collapsed="false">
      <c r="A21" s="0"/>
    </row>
    <row r="22" customFormat="false" ht="14.65" hidden="false" customHeight="false" outlineLevel="0" collapsed="false">
      <c r="A22" s="0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859722222222222" bottom="0.590277777777778" header="0.23611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STUDO LIMNOLÓGICO E DE QUALIDADE DAS ÁGUAS
&amp;9SEDIMENTO DE FUNDO</oddHeader>
    <oddFooter>&amp;L&amp;8&amp;F&amp;R&amp;8Campanha de Campo - 05/88 a 04/89 - DMA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J8" activeCellId="0" sqref="J8 J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7.7"/>
    <col collapsed="false" customWidth="true" hidden="false" outlineLevel="0" max="3" min="3" style="0" width="9.7"/>
  </cols>
  <sheetData>
    <row r="1" s="4" customFormat="true" ht="18.9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22.5" hidden="false" customHeight="true" outlineLevel="0" collapsed="false">
      <c r="A2" s="5" t="s">
        <v>1</v>
      </c>
      <c r="B2" s="6"/>
      <c r="C2" s="7" t="n">
        <v>32264</v>
      </c>
      <c r="D2" s="8" t="n">
        <v>32295</v>
      </c>
      <c r="E2" s="8" t="n">
        <v>32356</v>
      </c>
      <c r="F2" s="8" t="n">
        <v>32417</v>
      </c>
      <c r="G2" s="9" t="n">
        <v>32478</v>
      </c>
      <c r="H2" s="9" t="n">
        <v>32540</v>
      </c>
      <c r="I2" s="9" t="n">
        <v>32599</v>
      </c>
      <c r="J2" s="10" t="s">
        <v>2</v>
      </c>
    </row>
    <row r="3" customFormat="false" ht="14.1" hidden="false" customHeight="true" outlineLevel="0" collapsed="false">
      <c r="A3" s="2" t="s">
        <v>3</v>
      </c>
      <c r="B3" s="12" t="s">
        <v>4</v>
      </c>
      <c r="C3" s="13" t="n">
        <v>33.2</v>
      </c>
      <c r="D3" s="14" t="n">
        <v>29.7</v>
      </c>
      <c r="E3" s="14" t="n">
        <v>23.2</v>
      </c>
      <c r="F3" s="14" t="n">
        <v>26.5</v>
      </c>
      <c r="G3" s="2" t="n">
        <v>28.6</v>
      </c>
      <c r="H3" s="2" t="n">
        <v>33.5</v>
      </c>
      <c r="I3" s="2" t="n">
        <v>44.7</v>
      </c>
      <c r="J3" s="15" t="n">
        <f aca="false">SUM(C3:I3)/7</f>
        <v>31.3428571428571</v>
      </c>
    </row>
    <row r="4" customFormat="false" ht="14.1" hidden="false" customHeight="true" outlineLevel="0" collapsed="false">
      <c r="A4" s="16" t="s">
        <v>5</v>
      </c>
      <c r="B4" s="12" t="s">
        <v>6</v>
      </c>
      <c r="C4" s="13" t="n">
        <v>37.1</v>
      </c>
      <c r="D4" s="14" t="n">
        <v>44.4</v>
      </c>
      <c r="E4" s="14" t="n">
        <v>158.8</v>
      </c>
      <c r="F4" s="14" t="n">
        <v>36.6</v>
      </c>
      <c r="G4" s="2" t="n">
        <v>50.5</v>
      </c>
      <c r="H4" s="2" t="n">
        <v>59.8</v>
      </c>
      <c r="I4" s="2" t="n">
        <v>69.3</v>
      </c>
      <c r="J4" s="15" t="n">
        <f aca="false">SUM(C4:I4)/7</f>
        <v>65.2142857142857</v>
      </c>
    </row>
    <row r="5" customFormat="false" ht="14.1" hidden="false" customHeight="true" outlineLevel="0" collapsed="false">
      <c r="A5" s="2" t="s">
        <v>7</v>
      </c>
      <c r="B5" s="12" t="s">
        <v>8</v>
      </c>
      <c r="C5" s="13" t="n">
        <v>10.3</v>
      </c>
      <c r="D5" s="13" t="n">
        <v>17.8</v>
      </c>
      <c r="E5" s="17" t="n">
        <v>20.18</v>
      </c>
      <c r="F5" s="13" t="n">
        <v>11.8</v>
      </c>
      <c r="G5" s="2" t="n">
        <v>23.5</v>
      </c>
      <c r="H5" s="2" t="n">
        <v>21.2</v>
      </c>
      <c r="I5" s="2" t="n">
        <v>73.7</v>
      </c>
      <c r="J5" s="15" t="n">
        <f aca="false">SUM(C5:I5)/7</f>
        <v>25.4971428571429</v>
      </c>
    </row>
    <row r="6" customFormat="false" ht="14.1" hidden="false" customHeight="true" outlineLevel="0" collapsed="false">
      <c r="A6" s="16" t="s">
        <v>9</v>
      </c>
      <c r="B6" s="12" t="s">
        <v>10</v>
      </c>
      <c r="C6" s="17" t="n">
        <v>2.83</v>
      </c>
      <c r="D6" s="14" t="n">
        <v>3.15</v>
      </c>
      <c r="E6" s="14" t="n">
        <v>6.88</v>
      </c>
      <c r="F6" s="14" t="n">
        <v>1.75</v>
      </c>
      <c r="G6" s="2" t="n">
        <v>2.74</v>
      </c>
      <c r="H6" s="2" t="n">
        <v>4.03</v>
      </c>
      <c r="I6" s="2" t="n">
        <v>1.25</v>
      </c>
      <c r="J6" s="18" t="n">
        <f aca="false">SUM(C6:I6)/7</f>
        <v>3.23285714285714</v>
      </c>
    </row>
    <row r="7" customFormat="false" ht="14.1" hidden="false" customHeight="true" outlineLevel="0" collapsed="false">
      <c r="A7" s="16" t="s">
        <v>11</v>
      </c>
      <c r="B7" s="12" t="s">
        <v>12</v>
      </c>
      <c r="C7" s="19" t="s">
        <v>13</v>
      </c>
      <c r="D7" s="19" t="s">
        <v>13</v>
      </c>
      <c r="E7" s="19" t="s">
        <v>13</v>
      </c>
      <c r="F7" s="19" t="s">
        <v>13</v>
      </c>
      <c r="G7" s="19" t="s">
        <v>13</v>
      </c>
      <c r="H7" s="19" t="s">
        <v>13</v>
      </c>
      <c r="I7" s="19" t="s">
        <v>13</v>
      </c>
      <c r="J7" s="19" t="s">
        <v>13</v>
      </c>
    </row>
    <row r="8" customFormat="false" ht="14.1" hidden="false" customHeight="true" outlineLevel="0" collapsed="false">
      <c r="A8" s="2" t="s">
        <v>14</v>
      </c>
      <c r="B8" s="12" t="s">
        <v>15</v>
      </c>
      <c r="C8" s="19" t="s">
        <v>13</v>
      </c>
      <c r="D8" s="19" t="s">
        <v>13</v>
      </c>
      <c r="E8" s="19" t="s">
        <v>13</v>
      </c>
      <c r="F8" s="19" t="s">
        <v>13</v>
      </c>
      <c r="G8" s="20" t="s">
        <v>17</v>
      </c>
      <c r="H8" s="20" t="s">
        <v>16</v>
      </c>
      <c r="I8" s="20" t="s">
        <v>67</v>
      </c>
      <c r="J8" s="17" t="s">
        <v>90</v>
      </c>
    </row>
    <row r="9" customFormat="false" ht="14.1" hidden="false" customHeight="true" outlineLevel="0" collapsed="false">
      <c r="A9" s="2" t="s">
        <v>18</v>
      </c>
      <c r="B9" s="12" t="s">
        <v>19</v>
      </c>
      <c r="C9" s="22" t="n">
        <v>91</v>
      </c>
      <c r="D9" s="14" t="n">
        <v>37.5</v>
      </c>
      <c r="E9" s="14" t="n">
        <v>93.4</v>
      </c>
      <c r="F9" s="13" t="n">
        <v>80</v>
      </c>
      <c r="G9" s="15" t="n">
        <v>146</v>
      </c>
      <c r="H9" s="14" t="s">
        <v>21</v>
      </c>
      <c r="I9" s="2" t="n">
        <v>46.4</v>
      </c>
      <c r="J9" s="15" t="n">
        <f aca="false">SUM(C9:I9)/6</f>
        <v>82.3833333333333</v>
      </c>
    </row>
    <row r="10" customFormat="false" ht="14.1" hidden="false" customHeight="true" outlineLevel="0" collapsed="false">
      <c r="A10" s="2" t="s">
        <v>22</v>
      </c>
      <c r="B10" s="12" t="s">
        <v>23</v>
      </c>
      <c r="C10" s="13" t="n">
        <v>169</v>
      </c>
      <c r="D10" s="14" t="n">
        <v>1022.4</v>
      </c>
      <c r="E10" s="19" t="s">
        <v>13</v>
      </c>
      <c r="F10" s="13" t="n">
        <v>760</v>
      </c>
      <c r="G10" s="15" t="n">
        <v>1077</v>
      </c>
      <c r="H10" s="13" t="n">
        <v>884</v>
      </c>
      <c r="I10" s="2" t="n">
        <v>374.2</v>
      </c>
      <c r="J10" s="15" t="n">
        <f aca="false">SUM(C10:I10)/7</f>
        <v>612.371428571429</v>
      </c>
    </row>
    <row r="11" customFormat="false" ht="14.1" hidden="false" customHeight="true" outlineLevel="0" collapsed="false">
      <c r="A11" s="2" t="s">
        <v>24</v>
      </c>
      <c r="B11" s="12" t="s">
        <v>25</v>
      </c>
      <c r="C11" s="19" t="s">
        <v>13</v>
      </c>
      <c r="D11" s="19" t="s">
        <v>13</v>
      </c>
      <c r="E11" s="14" t="s">
        <v>91</v>
      </c>
      <c r="F11" s="19" t="s">
        <v>13</v>
      </c>
      <c r="G11" s="19" t="s">
        <v>13</v>
      </c>
      <c r="H11" s="19" t="s">
        <v>13</v>
      </c>
      <c r="I11" s="19" t="s">
        <v>13</v>
      </c>
      <c r="J11" s="19" t="s">
        <v>13</v>
      </c>
    </row>
    <row r="12" customFormat="false" ht="14.1" hidden="false" customHeight="true" outlineLevel="0" collapsed="false">
      <c r="A12" s="2" t="s">
        <v>26</v>
      </c>
      <c r="B12" s="12" t="s">
        <v>27</v>
      </c>
      <c r="C12" s="19" t="s">
        <v>13</v>
      </c>
      <c r="D12" s="14" t="n">
        <v>0.03</v>
      </c>
      <c r="E12" s="17" t="n">
        <v>0.1</v>
      </c>
      <c r="F12" s="14" t="n">
        <v>0.06</v>
      </c>
      <c r="G12" s="2" t="n">
        <v>0.047</v>
      </c>
      <c r="H12" s="14" t="n">
        <v>0.006</v>
      </c>
      <c r="I12" s="2" t="n">
        <v>0.036</v>
      </c>
      <c r="J12" s="21" t="n">
        <f aca="false">SUM(C12:I12)/7</f>
        <v>0.0398571428571429</v>
      </c>
    </row>
    <row r="13" customFormat="false" ht="14.1" hidden="false" customHeight="true" outlineLevel="0" collapsed="false">
      <c r="A13" s="25" t="s">
        <v>28</v>
      </c>
      <c r="B13" s="26" t="s">
        <v>29</v>
      </c>
      <c r="C13" s="27" t="n">
        <v>70</v>
      </c>
      <c r="D13" s="28" t="n">
        <v>36.6</v>
      </c>
      <c r="E13" s="39" t="n">
        <v>39.79</v>
      </c>
      <c r="F13" s="19" t="s">
        <v>13</v>
      </c>
      <c r="G13" s="15" t="n">
        <v>46</v>
      </c>
      <c r="H13" s="13" t="n">
        <v>80</v>
      </c>
      <c r="I13" s="2" t="n">
        <v>54.6</v>
      </c>
      <c r="J13" s="15" t="n">
        <f aca="false">SUM(C13:I13)/7</f>
        <v>46.7128571428571</v>
      </c>
    </row>
    <row r="14" customFormat="false" ht="14.1" hidden="false" customHeight="true" outlineLevel="0" collapsed="false">
      <c r="A14" s="2" t="s">
        <v>30</v>
      </c>
      <c r="B14" s="12" t="s">
        <v>31</v>
      </c>
      <c r="C14" s="19" t="s">
        <v>13</v>
      </c>
      <c r="D14" s="13" t="n">
        <v>13</v>
      </c>
      <c r="E14" s="13" t="n">
        <v>9</v>
      </c>
      <c r="F14" s="13" t="n">
        <v>10</v>
      </c>
      <c r="G14" s="15" t="n">
        <v>10</v>
      </c>
      <c r="H14" s="17" t="n">
        <v>8</v>
      </c>
      <c r="I14" s="2" t="n">
        <v>21.2</v>
      </c>
      <c r="J14" s="15" t="n">
        <f aca="false">SUM(C14:I14)/7</f>
        <v>10.1714285714286</v>
      </c>
    </row>
    <row r="15" customFormat="false" ht="14.1" hidden="false" customHeight="true" outlineLevel="0" collapsed="false">
      <c r="A15" s="25" t="s">
        <v>35</v>
      </c>
      <c r="B15" s="26" t="s">
        <v>52</v>
      </c>
      <c r="C15" s="28" t="n">
        <v>68.9</v>
      </c>
      <c r="D15" s="39" t="n">
        <v>48.8</v>
      </c>
      <c r="E15" s="39" t="n">
        <v>52.2</v>
      </c>
      <c r="F15" s="19" t="s">
        <v>13</v>
      </c>
      <c r="G15" s="15" t="n">
        <v>9</v>
      </c>
      <c r="H15" s="13" t="n">
        <v>38</v>
      </c>
      <c r="I15" s="2" t="n">
        <v>21.2</v>
      </c>
      <c r="J15" s="18" t="n">
        <f aca="false">SUM(C15:I15)/7</f>
        <v>34.0142857142857</v>
      </c>
    </row>
    <row r="16" s="11" customFormat="true" ht="14.1" hidden="false" customHeight="true" outlineLevel="0" collapsed="false">
      <c r="A16" s="32" t="s">
        <v>39</v>
      </c>
      <c r="B16" s="33" t="s">
        <v>40</v>
      </c>
      <c r="C16" s="34" t="n">
        <v>31</v>
      </c>
      <c r="D16" s="35" t="n">
        <v>34.7</v>
      </c>
      <c r="E16" s="35" t="n">
        <v>19.29</v>
      </c>
      <c r="F16" s="37" t="n">
        <v>24</v>
      </c>
      <c r="G16" s="34" t="n">
        <v>577</v>
      </c>
      <c r="H16" s="44" t="s">
        <v>21</v>
      </c>
      <c r="I16" s="44" t="s">
        <v>54</v>
      </c>
      <c r="J16" s="38" t="s">
        <v>92</v>
      </c>
    </row>
    <row r="17" customFormat="false" ht="14.1" hidden="false" customHeight="true" outlineLevel="0" collapsed="false">
      <c r="A17" s="0"/>
      <c r="B17" s="0"/>
    </row>
    <row r="18" customFormat="false" ht="14.1" hidden="false" customHeight="true" outlineLevel="0" collapsed="false">
      <c r="A18" s="2" t="s">
        <v>41</v>
      </c>
      <c r="C18" s="2" t="s">
        <v>42</v>
      </c>
      <c r="D18" s="2"/>
      <c r="E18" s="16" t="s">
        <v>43</v>
      </c>
      <c r="F18" s="2"/>
    </row>
    <row r="19" customFormat="false" ht="14.1" hidden="false" customHeight="true" outlineLevel="0" collapsed="false">
      <c r="A19" s="25" t="s">
        <v>44</v>
      </c>
      <c r="B19" s="26"/>
      <c r="C19" s="28"/>
    </row>
    <row r="20" customFormat="false" ht="14.65" hidden="true" customHeight="false" outlineLevel="0" collapsed="false"/>
    <row r="21" customFormat="false" ht="14.65" hidden="false" customHeight="false" outlineLevel="0" collapsed="false">
      <c r="A21" s="0"/>
    </row>
    <row r="22" customFormat="false" ht="14.65" hidden="false" customHeight="false" outlineLevel="0" collapsed="false">
      <c r="A22" s="0"/>
    </row>
  </sheetData>
  <mergeCells count="1">
    <mergeCell ref="A1:J1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STUDO LIMNOLÓGICO E DE QUALIDADE DAS ÁGUAS
&amp;9SEDIMENTO DE FUNDO</oddHeader>
    <oddFooter>&amp;L&amp;8&amp;F&amp;R&amp;8Campanha de Campo - 05/88 a 04/89 - DMA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8" activeCellId="0" sqref="J8 J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7.7"/>
    <col collapsed="false" customWidth="true" hidden="false" outlineLevel="0" max="3" min="3" style="0" width="9.7"/>
    <col collapsed="false" customWidth="true" hidden="false" outlineLevel="0" max="10" min="10" style="0" width="8.28"/>
  </cols>
  <sheetData>
    <row r="1" s="4" customFormat="true" ht="18.9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22.5" hidden="false" customHeight="true" outlineLevel="0" collapsed="false">
      <c r="A2" s="5" t="s">
        <v>1</v>
      </c>
      <c r="B2" s="6"/>
      <c r="C2" s="7" t="n">
        <v>32264</v>
      </c>
      <c r="D2" s="8" t="n">
        <v>32295</v>
      </c>
      <c r="E2" s="8" t="n">
        <v>32356</v>
      </c>
      <c r="F2" s="8" t="n">
        <v>32417</v>
      </c>
      <c r="G2" s="9" t="n">
        <v>32478</v>
      </c>
      <c r="H2" s="9" t="n">
        <v>32540</v>
      </c>
      <c r="I2" s="9" t="n">
        <v>32599</v>
      </c>
      <c r="J2" s="10" t="s">
        <v>94</v>
      </c>
    </row>
    <row r="3" customFormat="false" ht="14.1" hidden="false" customHeight="true" outlineLevel="0" collapsed="false">
      <c r="A3" s="2" t="s">
        <v>3</v>
      </c>
      <c r="B3" s="12" t="s">
        <v>4</v>
      </c>
      <c r="C3" s="13" t="n">
        <v>57.9</v>
      </c>
      <c r="D3" s="14" t="n">
        <v>58.8</v>
      </c>
      <c r="E3" s="14" t="n">
        <v>64.4</v>
      </c>
      <c r="F3" s="14" t="n">
        <v>40.7</v>
      </c>
      <c r="G3" s="2" t="n">
        <v>39.1</v>
      </c>
      <c r="H3" s="2" t="n">
        <v>53.4</v>
      </c>
      <c r="I3" s="15" t="n">
        <v>44</v>
      </c>
      <c r="J3" s="15" t="n">
        <f aca="false">SUM(C3:I3)/7</f>
        <v>51.1857142857143</v>
      </c>
    </row>
    <row r="4" customFormat="false" ht="14.1" hidden="false" customHeight="true" outlineLevel="0" collapsed="false">
      <c r="A4" s="16" t="s">
        <v>5</v>
      </c>
      <c r="B4" s="12" t="s">
        <v>6</v>
      </c>
      <c r="C4" s="13" t="n">
        <v>83.6</v>
      </c>
      <c r="D4" s="14" t="n">
        <v>72.8</v>
      </c>
      <c r="E4" s="14" t="n">
        <v>65.4</v>
      </c>
      <c r="F4" s="14" t="n">
        <v>67.8</v>
      </c>
      <c r="G4" s="2" t="n">
        <v>115.2</v>
      </c>
      <c r="H4" s="2" t="n">
        <v>84.6</v>
      </c>
      <c r="I4" s="2" t="n">
        <v>74.1</v>
      </c>
      <c r="J4" s="15" t="n">
        <f aca="false">SUM(C4:I4)/7</f>
        <v>80.5</v>
      </c>
    </row>
    <row r="5" customFormat="false" ht="14.1" hidden="false" customHeight="true" outlineLevel="0" collapsed="false">
      <c r="A5" s="2" t="s">
        <v>7</v>
      </c>
      <c r="B5" s="12" t="s">
        <v>8</v>
      </c>
      <c r="C5" s="22" t="n">
        <v>99</v>
      </c>
      <c r="D5" s="14" t="n">
        <v>116.4</v>
      </c>
      <c r="E5" s="14" t="n">
        <v>105.4</v>
      </c>
      <c r="F5" s="14" t="n">
        <v>28.5</v>
      </c>
      <c r="G5" s="2" t="n">
        <v>24.3</v>
      </c>
      <c r="H5" s="2" t="n">
        <v>115.7</v>
      </c>
      <c r="I5" s="2" t="n">
        <v>53.4</v>
      </c>
      <c r="J5" s="15" t="n">
        <f aca="false">SUM(C5:I5)/7</f>
        <v>77.5285714285714</v>
      </c>
    </row>
    <row r="6" customFormat="false" ht="14.1" hidden="false" customHeight="true" outlineLevel="0" collapsed="false">
      <c r="A6" s="16" t="s">
        <v>9</v>
      </c>
      <c r="B6" s="12" t="s">
        <v>10</v>
      </c>
      <c r="C6" s="17" t="n">
        <v>6.65</v>
      </c>
      <c r="D6" s="14" t="n">
        <v>24.76</v>
      </c>
      <c r="E6" s="17" t="n">
        <v>15.1</v>
      </c>
      <c r="F6" s="14" t="n">
        <v>3.99</v>
      </c>
      <c r="G6" s="2" t="n">
        <v>15.6</v>
      </c>
      <c r="H6" s="2" t="n">
        <v>12.02</v>
      </c>
      <c r="I6" s="2" t="n">
        <v>7.49</v>
      </c>
      <c r="J6" s="18" t="n">
        <f aca="false">SUM(C6:I6)/7</f>
        <v>12.23</v>
      </c>
    </row>
    <row r="7" customFormat="false" ht="14.1" hidden="false" customHeight="true" outlineLevel="0" collapsed="false">
      <c r="A7" s="16" t="s">
        <v>11</v>
      </c>
      <c r="B7" s="12" t="s">
        <v>12</v>
      </c>
      <c r="C7" s="19" t="s">
        <v>13</v>
      </c>
      <c r="D7" s="19" t="s">
        <v>13</v>
      </c>
      <c r="E7" s="19" t="s">
        <v>13</v>
      </c>
      <c r="F7" s="19" t="s">
        <v>13</v>
      </c>
      <c r="G7" s="19" t="s">
        <v>13</v>
      </c>
      <c r="H7" s="19" t="s">
        <v>13</v>
      </c>
      <c r="I7" s="19" t="s">
        <v>13</v>
      </c>
      <c r="J7" s="19" t="s">
        <v>13</v>
      </c>
    </row>
    <row r="8" customFormat="false" ht="14.1" hidden="false" customHeight="true" outlineLevel="0" collapsed="false">
      <c r="A8" s="2" t="s">
        <v>14</v>
      </c>
      <c r="B8" s="12" t="s">
        <v>15</v>
      </c>
      <c r="C8" s="19" t="s">
        <v>13</v>
      </c>
      <c r="D8" s="19" t="s">
        <v>13</v>
      </c>
      <c r="E8" s="19" t="s">
        <v>13</v>
      </c>
      <c r="F8" s="19" t="s">
        <v>13</v>
      </c>
      <c r="G8" s="20" t="s">
        <v>17</v>
      </c>
      <c r="H8" s="20" t="s">
        <v>86</v>
      </c>
      <c r="I8" s="20" t="n">
        <v>0.0016</v>
      </c>
      <c r="J8" s="17" t="s">
        <v>95</v>
      </c>
    </row>
    <row r="9" customFormat="false" ht="14.1" hidden="false" customHeight="true" outlineLevel="0" collapsed="false">
      <c r="A9" s="2" t="s">
        <v>18</v>
      </c>
      <c r="B9" s="12" t="s">
        <v>19</v>
      </c>
      <c r="C9" s="22" t="n">
        <v>142</v>
      </c>
      <c r="D9" s="13" t="n">
        <v>83</v>
      </c>
      <c r="E9" s="13" t="n">
        <v>171.6</v>
      </c>
      <c r="F9" s="13" t="n">
        <v>118</v>
      </c>
      <c r="G9" s="15" t="n">
        <v>100</v>
      </c>
      <c r="H9" s="13" t="s">
        <v>21</v>
      </c>
      <c r="I9" s="15" t="n">
        <v>66.1</v>
      </c>
      <c r="J9" s="15" t="n">
        <f aca="false">SUM(C9:I9)/6</f>
        <v>113.45</v>
      </c>
    </row>
    <row r="10" customFormat="false" ht="14.1" hidden="false" customHeight="true" outlineLevel="0" collapsed="false">
      <c r="A10" s="2" t="s">
        <v>22</v>
      </c>
      <c r="B10" s="12" t="s">
        <v>23</v>
      </c>
      <c r="C10" s="22" t="n">
        <v>2576</v>
      </c>
      <c r="D10" s="13" t="n">
        <v>2374.7</v>
      </c>
      <c r="E10" s="22" t="n">
        <v>1550</v>
      </c>
      <c r="F10" s="13" t="n">
        <v>1400</v>
      </c>
      <c r="G10" s="15" t="n">
        <v>3020</v>
      </c>
      <c r="H10" s="22" t="n">
        <v>2267</v>
      </c>
      <c r="I10" s="15" t="n">
        <v>2217.9</v>
      </c>
      <c r="J10" s="15" t="n">
        <f aca="false">SUM(C10:I10)/7</f>
        <v>2200.8</v>
      </c>
    </row>
    <row r="11" customFormat="false" ht="14.1" hidden="false" customHeight="true" outlineLevel="0" collapsed="false">
      <c r="A11" s="2" t="s">
        <v>24</v>
      </c>
      <c r="B11" s="12" t="s">
        <v>25</v>
      </c>
      <c r="C11" s="19" t="s">
        <v>13</v>
      </c>
      <c r="D11" s="19" t="s">
        <v>13</v>
      </c>
      <c r="E11" s="19" t="s">
        <v>13</v>
      </c>
      <c r="F11" s="19" t="s">
        <v>13</v>
      </c>
      <c r="G11" s="19" t="s">
        <v>13</v>
      </c>
      <c r="H11" s="19" t="s">
        <v>13</v>
      </c>
      <c r="I11" s="19" t="s">
        <v>13</v>
      </c>
      <c r="J11" s="19" t="s">
        <v>13</v>
      </c>
    </row>
    <row r="12" customFormat="false" ht="14.1" hidden="false" customHeight="true" outlineLevel="0" collapsed="false">
      <c r="A12" s="2" t="s">
        <v>26</v>
      </c>
      <c r="B12" s="12" t="s">
        <v>27</v>
      </c>
      <c r="C12" s="20" t="n">
        <v>0.039</v>
      </c>
      <c r="D12" s="14" t="n">
        <v>0.0001</v>
      </c>
      <c r="E12" s="14" t="s">
        <v>96</v>
      </c>
      <c r="F12" s="14" t="n">
        <v>0.06</v>
      </c>
      <c r="G12" s="2" t="n">
        <v>0.036</v>
      </c>
      <c r="H12" s="24" t="n">
        <v>0.12</v>
      </c>
      <c r="I12" s="2" t="n">
        <v>0.067</v>
      </c>
      <c r="J12" s="21" t="n">
        <f aca="false">SUM(C12:I12)/7</f>
        <v>0.0460142857142857</v>
      </c>
    </row>
    <row r="13" customFormat="false" ht="14.1" hidden="false" customHeight="true" outlineLevel="0" collapsed="false">
      <c r="A13" s="25" t="s">
        <v>28</v>
      </c>
      <c r="B13" s="26" t="s">
        <v>29</v>
      </c>
      <c r="C13" s="28" t="n">
        <v>23.1</v>
      </c>
      <c r="D13" s="28" t="n">
        <v>136.4</v>
      </c>
      <c r="E13" s="28" t="n">
        <v>61.6</v>
      </c>
      <c r="F13" s="28" t="n">
        <v>83</v>
      </c>
      <c r="G13" s="15" t="n">
        <v>25</v>
      </c>
      <c r="H13" s="13" t="n">
        <v>76</v>
      </c>
      <c r="I13" s="15" t="n">
        <v>61.9</v>
      </c>
      <c r="J13" s="15" t="n">
        <f aca="false">SUM(C13:I13)/7</f>
        <v>66.7142857142857</v>
      </c>
    </row>
    <row r="14" customFormat="false" ht="14.1" hidden="false" customHeight="true" outlineLevel="0" collapsed="false">
      <c r="A14" s="2" t="s">
        <v>30</v>
      </c>
      <c r="B14" s="12" t="s">
        <v>31</v>
      </c>
      <c r="C14" s="13" t="n">
        <v>1</v>
      </c>
      <c r="D14" s="13" t="n">
        <v>13</v>
      </c>
      <c r="E14" s="13" t="n">
        <v>9</v>
      </c>
      <c r="F14" s="19" t="s">
        <v>13</v>
      </c>
      <c r="G14" s="15" t="n">
        <v>10</v>
      </c>
      <c r="H14" s="13" t="n">
        <v>8</v>
      </c>
      <c r="I14" s="15" t="n">
        <v>11.7</v>
      </c>
      <c r="J14" s="15" t="n">
        <f aca="false">SUM(C14:I14)/7</f>
        <v>7.52857142857143</v>
      </c>
    </row>
    <row r="15" customFormat="false" ht="14.1" hidden="false" customHeight="true" outlineLevel="0" collapsed="false">
      <c r="A15" s="25" t="s">
        <v>35</v>
      </c>
      <c r="B15" s="26" t="s">
        <v>52</v>
      </c>
      <c r="C15" s="28" t="n">
        <v>25.9</v>
      </c>
      <c r="D15" s="28" t="n">
        <v>12</v>
      </c>
      <c r="E15" s="39" t="n">
        <v>25.9</v>
      </c>
      <c r="F15" s="40" t="s">
        <v>20</v>
      </c>
      <c r="G15" s="15" t="n">
        <v>3</v>
      </c>
      <c r="H15" s="13" t="n">
        <v>10</v>
      </c>
      <c r="I15" s="15" t="n">
        <v>8.2</v>
      </c>
      <c r="J15" s="18" t="n">
        <f aca="false">SUM(C15:I15)/7</f>
        <v>12.1428571428571</v>
      </c>
    </row>
    <row r="16" s="11" customFormat="true" ht="14.1" hidden="false" customHeight="true" outlineLevel="0" collapsed="false">
      <c r="A16" s="32" t="s">
        <v>39</v>
      </c>
      <c r="B16" s="33" t="s">
        <v>40</v>
      </c>
      <c r="C16" s="34" t="n">
        <v>44</v>
      </c>
      <c r="D16" s="37" t="n">
        <v>36</v>
      </c>
      <c r="E16" s="35" t="n">
        <v>41.58</v>
      </c>
      <c r="F16" s="34" t="n">
        <v>32</v>
      </c>
      <c r="G16" s="37" t="n">
        <v>6</v>
      </c>
      <c r="H16" s="44" t="s">
        <v>21</v>
      </c>
      <c r="I16" s="37" t="n">
        <v>3.6</v>
      </c>
      <c r="J16" s="37" t="n">
        <f aca="false">SUM(C16:I16)/6</f>
        <v>27.1966666666667</v>
      </c>
    </row>
    <row r="17" customFormat="false" ht="14.1" hidden="false" customHeight="true" outlineLevel="0" collapsed="false">
      <c r="A17" s="0"/>
      <c r="B17" s="0"/>
    </row>
    <row r="18" customFormat="false" ht="14.1" hidden="false" customHeight="true" outlineLevel="0" collapsed="false">
      <c r="A18" s="2" t="s">
        <v>41</v>
      </c>
      <c r="C18" s="2" t="s">
        <v>42</v>
      </c>
      <c r="D18" s="2"/>
      <c r="E18" s="16" t="s">
        <v>43</v>
      </c>
      <c r="F18" s="2"/>
    </row>
    <row r="19" customFormat="false" ht="14.1" hidden="false" customHeight="true" outlineLevel="0" collapsed="false">
      <c r="A19" s="25" t="s">
        <v>44</v>
      </c>
      <c r="B19" s="26"/>
      <c r="C19" s="28"/>
      <c r="D19" s="2"/>
    </row>
    <row r="20" customFormat="false" ht="14.65" hidden="true" customHeight="false" outlineLevel="0" collapsed="false"/>
    <row r="21" customFormat="false" ht="14.65" hidden="false" customHeight="false" outlineLevel="0" collapsed="false">
      <c r="A21" s="0"/>
    </row>
    <row r="22" customFormat="false" ht="14.65" hidden="false" customHeight="false" outlineLevel="0" collapsed="false">
      <c r="A22" s="0"/>
    </row>
  </sheetData>
  <mergeCells count="1">
    <mergeCell ref="A1:J1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STUDO LIMNOLÓGICO E DE QUALIDADE DAS ÁGUAS
&amp;9SEDIMENTO DE FUNDO</oddHeader>
    <oddFooter>&amp;L&amp;8&amp;F&amp;R&amp;8Campanha de Campo - 05/88 a 04/89 - DMA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K6" activeCellId="0" sqref="K6 K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7.7"/>
    <col collapsed="false" customWidth="true" hidden="false" outlineLevel="0" max="3" min="3" style="0" width="12.14"/>
  </cols>
  <sheetData>
    <row r="1" s="4" customFormat="true" ht="18.9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22.5" hidden="false" customHeight="true" outlineLevel="0" collapsed="false">
      <c r="A2" s="5" t="s">
        <v>1</v>
      </c>
      <c r="B2" s="6"/>
      <c r="C2" s="7" t="n">
        <v>32264</v>
      </c>
      <c r="D2" s="8" t="n">
        <v>32295</v>
      </c>
      <c r="E2" s="8" t="n">
        <v>32356</v>
      </c>
      <c r="F2" s="8" t="n">
        <v>32417</v>
      </c>
      <c r="G2" s="9" t="n">
        <v>32478</v>
      </c>
      <c r="H2" s="9" t="n">
        <v>32540</v>
      </c>
      <c r="I2" s="9" t="n">
        <v>32599</v>
      </c>
      <c r="J2" s="10" t="s">
        <v>2</v>
      </c>
    </row>
    <row r="3" customFormat="false" ht="14.1" hidden="false" customHeight="true" outlineLevel="0" collapsed="false">
      <c r="A3" s="2" t="s">
        <v>3</v>
      </c>
      <c r="B3" s="12" t="s">
        <v>4</v>
      </c>
      <c r="C3" s="13" t="n">
        <v>33.8</v>
      </c>
      <c r="D3" s="14" t="n">
        <v>28.1</v>
      </c>
      <c r="E3" s="14" t="n">
        <v>16.1</v>
      </c>
      <c r="F3" s="14" t="n">
        <v>30.3</v>
      </c>
      <c r="G3" s="14" t="n">
        <v>20.3</v>
      </c>
      <c r="H3" s="13" t="n">
        <v>46</v>
      </c>
      <c r="I3" s="14" t="n">
        <v>20.1</v>
      </c>
      <c r="J3" s="15" t="n">
        <f aca="false">SUM(C3:I3)/7</f>
        <v>27.8142857142857</v>
      </c>
    </row>
    <row r="4" customFormat="false" ht="14.1" hidden="false" customHeight="true" outlineLevel="0" collapsed="false">
      <c r="A4" s="16" t="s">
        <v>5</v>
      </c>
      <c r="B4" s="12" t="s">
        <v>6</v>
      </c>
      <c r="C4" s="13" t="n">
        <v>32.2</v>
      </c>
      <c r="D4" s="13" t="n">
        <v>12</v>
      </c>
      <c r="E4" s="13" t="n">
        <v>533.4</v>
      </c>
      <c r="F4" s="13" t="n">
        <v>24</v>
      </c>
      <c r="G4" s="14" t="n">
        <v>9.2</v>
      </c>
      <c r="H4" s="14" t="n">
        <v>66.7</v>
      </c>
      <c r="I4" s="14" t="n">
        <v>12.1</v>
      </c>
      <c r="J4" s="15" t="n">
        <f aca="false">SUM(C4:I4)/7</f>
        <v>98.5142857142857</v>
      </c>
    </row>
    <row r="5" customFormat="false" ht="14.1" hidden="false" customHeight="true" outlineLevel="0" collapsed="false">
      <c r="A5" s="2" t="s">
        <v>7</v>
      </c>
      <c r="B5" s="12" t="s">
        <v>8</v>
      </c>
      <c r="C5" s="13" t="n">
        <v>12.9</v>
      </c>
      <c r="D5" s="13" t="n">
        <v>17</v>
      </c>
      <c r="E5" s="14" t="n">
        <v>7.79</v>
      </c>
      <c r="F5" s="14" t="n">
        <v>6.7</v>
      </c>
      <c r="G5" s="14" t="n">
        <v>6.9</v>
      </c>
      <c r="H5" s="14" t="n">
        <v>49.4</v>
      </c>
      <c r="I5" s="14" t="n">
        <v>6.3</v>
      </c>
      <c r="J5" s="15" t="n">
        <f aca="false">SUM(C5:I5)/7</f>
        <v>15.2842857142857</v>
      </c>
    </row>
    <row r="6" customFormat="false" ht="14.1" hidden="false" customHeight="true" outlineLevel="0" collapsed="false">
      <c r="A6" s="16" t="s">
        <v>9</v>
      </c>
      <c r="B6" s="12" t="s">
        <v>10</v>
      </c>
      <c r="C6" s="17" t="n">
        <v>3.61</v>
      </c>
      <c r="D6" s="14" t="n">
        <v>2.58</v>
      </c>
      <c r="E6" s="14" t="n">
        <v>4.72</v>
      </c>
      <c r="F6" s="14" t="n">
        <v>1.69</v>
      </c>
      <c r="G6" s="14" t="n">
        <v>1.27</v>
      </c>
      <c r="H6" s="14" t="n">
        <v>7.59</v>
      </c>
      <c r="I6" s="14" t="n">
        <v>1.15</v>
      </c>
      <c r="J6" s="18" t="n">
        <f aca="false">SUM(C6:I6)/7</f>
        <v>3.23</v>
      </c>
    </row>
    <row r="7" customFormat="false" ht="14.1" hidden="false" customHeight="true" outlineLevel="0" collapsed="false">
      <c r="A7" s="16" t="s">
        <v>11</v>
      </c>
      <c r="B7" s="12" t="s">
        <v>12</v>
      </c>
      <c r="C7" s="19" t="s">
        <v>13</v>
      </c>
      <c r="D7" s="19" t="s">
        <v>13</v>
      </c>
      <c r="E7" s="19" t="s">
        <v>13</v>
      </c>
      <c r="F7" s="19" t="s">
        <v>13</v>
      </c>
      <c r="G7" s="19" t="s">
        <v>13</v>
      </c>
      <c r="H7" s="19" t="s">
        <v>13</v>
      </c>
      <c r="I7" s="19" t="s">
        <v>13</v>
      </c>
      <c r="J7" s="19" t="s">
        <v>13</v>
      </c>
    </row>
    <row r="8" customFormat="false" ht="14.1" hidden="false" customHeight="true" outlineLevel="0" collapsed="false">
      <c r="A8" s="2" t="s">
        <v>14</v>
      </c>
      <c r="B8" s="12" t="s">
        <v>15</v>
      </c>
      <c r="C8" s="19" t="s">
        <v>13</v>
      </c>
      <c r="D8" s="19" t="s">
        <v>13</v>
      </c>
      <c r="E8" s="19" t="s">
        <v>13</v>
      </c>
      <c r="F8" s="19" t="s">
        <v>13</v>
      </c>
      <c r="G8" s="20" t="s">
        <v>46</v>
      </c>
      <c r="H8" s="20" t="s">
        <v>47</v>
      </c>
      <c r="I8" s="20" t="s">
        <v>48</v>
      </c>
      <c r="J8" s="17" t="s">
        <v>49</v>
      </c>
    </row>
    <row r="9" customFormat="false" ht="14.1" hidden="false" customHeight="true" outlineLevel="0" collapsed="false">
      <c r="A9" s="2" t="s">
        <v>18</v>
      </c>
      <c r="B9" s="12" t="s">
        <v>19</v>
      </c>
      <c r="C9" s="22" t="n">
        <v>32</v>
      </c>
      <c r="D9" s="14" t="n">
        <v>4.3</v>
      </c>
      <c r="E9" s="14" t="n">
        <v>56.4</v>
      </c>
      <c r="F9" s="13" t="n">
        <v>17</v>
      </c>
      <c r="G9" s="13" t="n">
        <v>9</v>
      </c>
      <c r="H9" s="14" t="s">
        <v>21</v>
      </c>
      <c r="I9" s="19" t="s">
        <v>13</v>
      </c>
      <c r="J9" s="15" t="n">
        <f aca="false">SUM(C9:I9)/6</f>
        <v>19.7833333333333</v>
      </c>
    </row>
    <row r="10" customFormat="false" ht="14.1" hidden="false" customHeight="true" outlineLevel="0" collapsed="false">
      <c r="A10" s="2" t="s">
        <v>22</v>
      </c>
      <c r="B10" s="12" t="s">
        <v>23</v>
      </c>
      <c r="C10" s="22" t="n">
        <v>300</v>
      </c>
      <c r="D10" s="14" t="n">
        <v>170.4</v>
      </c>
      <c r="E10" s="14" t="n">
        <v>5.1</v>
      </c>
      <c r="F10" s="13" t="n">
        <v>150</v>
      </c>
      <c r="G10" s="13" t="n">
        <v>57</v>
      </c>
      <c r="H10" s="22" t="n">
        <v>740</v>
      </c>
      <c r="I10" s="14" t="n">
        <v>77.5</v>
      </c>
      <c r="J10" s="15" t="n">
        <f aca="false">SUM(C10:I10)/7</f>
        <v>214.285714285714</v>
      </c>
    </row>
    <row r="11" customFormat="false" ht="14.1" hidden="false" customHeight="true" outlineLevel="0" collapsed="false">
      <c r="A11" s="2" t="s">
        <v>24</v>
      </c>
      <c r="B11" s="12" t="s">
        <v>25</v>
      </c>
      <c r="C11" s="19" t="s">
        <v>13</v>
      </c>
      <c r="D11" s="19" t="s">
        <v>13</v>
      </c>
      <c r="E11" s="19" t="s">
        <v>13</v>
      </c>
      <c r="F11" s="19" t="s">
        <v>13</v>
      </c>
      <c r="G11" s="20" t="s">
        <v>50</v>
      </c>
      <c r="H11" s="19" t="s">
        <v>13</v>
      </c>
      <c r="I11" s="19" t="s">
        <v>13</v>
      </c>
      <c r="J11" s="19" t="s">
        <v>13</v>
      </c>
    </row>
    <row r="12" customFormat="false" ht="14.1" hidden="false" customHeight="true" outlineLevel="0" collapsed="false">
      <c r="A12" s="2" t="s">
        <v>26</v>
      </c>
      <c r="B12" s="12" t="s">
        <v>27</v>
      </c>
      <c r="C12" s="20" t="n">
        <v>0.02</v>
      </c>
      <c r="D12" s="20" t="n">
        <v>0.0002</v>
      </c>
      <c r="E12" s="17" t="n">
        <v>0.27</v>
      </c>
      <c r="F12" s="14" t="n">
        <v>0.054</v>
      </c>
      <c r="G12" s="14" t="n">
        <v>0.16</v>
      </c>
      <c r="H12" s="24" t="n">
        <v>0.02</v>
      </c>
      <c r="I12" s="14" t="n">
        <v>0.004</v>
      </c>
      <c r="J12" s="21" t="n">
        <f aca="false">SUM(C12:I12)/7</f>
        <v>0.0754571428571429</v>
      </c>
    </row>
    <row r="13" customFormat="false" ht="14.1" hidden="false" customHeight="true" outlineLevel="0" collapsed="false">
      <c r="A13" s="25" t="s">
        <v>28</v>
      </c>
      <c r="B13" s="26" t="s">
        <v>29</v>
      </c>
      <c r="C13" s="27" t="n">
        <v>70</v>
      </c>
      <c r="D13" s="39" t="n">
        <v>24.5</v>
      </c>
      <c r="E13" s="39" t="n">
        <v>10.7</v>
      </c>
      <c r="F13" s="19" t="s">
        <v>13</v>
      </c>
      <c r="G13" s="13" t="n">
        <v>24</v>
      </c>
      <c r="H13" s="13" t="n">
        <v>48</v>
      </c>
      <c r="I13" s="14" t="n">
        <v>69.6</v>
      </c>
      <c r="J13" s="15" t="n">
        <f aca="false">SUM(C13:I13)/7</f>
        <v>35.2571428571429</v>
      </c>
    </row>
    <row r="14" customFormat="false" ht="14.1" hidden="false" customHeight="true" outlineLevel="0" collapsed="false">
      <c r="A14" s="2" t="s">
        <v>30</v>
      </c>
      <c r="B14" s="12" t="s">
        <v>31</v>
      </c>
      <c r="C14" s="19" t="s">
        <v>13</v>
      </c>
      <c r="D14" s="14" t="n">
        <v>1.8</v>
      </c>
      <c r="E14" s="13" t="n">
        <v>4</v>
      </c>
      <c r="F14" s="40" t="s">
        <v>20</v>
      </c>
      <c r="G14" s="19" t="s">
        <v>13</v>
      </c>
      <c r="H14" s="14" t="s">
        <v>33</v>
      </c>
      <c r="I14" s="14" t="n">
        <v>10.3</v>
      </c>
      <c r="J14" s="17" t="s">
        <v>51</v>
      </c>
    </row>
    <row r="15" customFormat="false" ht="14.1" hidden="false" customHeight="true" outlineLevel="0" collapsed="false">
      <c r="A15" s="25" t="s">
        <v>35</v>
      </c>
      <c r="B15" s="26" t="s">
        <v>52</v>
      </c>
      <c r="C15" s="28" t="n">
        <v>6.6</v>
      </c>
      <c r="D15" s="39" t="n">
        <v>5.3</v>
      </c>
      <c r="E15" s="28" t="n">
        <v>4</v>
      </c>
      <c r="F15" s="19" t="s">
        <v>13</v>
      </c>
      <c r="G15" s="13" t="n">
        <v>3</v>
      </c>
      <c r="H15" s="13" t="s">
        <v>37</v>
      </c>
      <c r="I15" s="14" t="n">
        <v>4.3</v>
      </c>
      <c r="J15" s="17" t="s">
        <v>53</v>
      </c>
    </row>
    <row r="16" s="11" customFormat="true" ht="14.1" hidden="false" customHeight="true" outlineLevel="0" collapsed="false">
      <c r="A16" s="32" t="s">
        <v>39</v>
      </c>
      <c r="B16" s="33" t="s">
        <v>40</v>
      </c>
      <c r="C16" s="34" t="n">
        <v>9</v>
      </c>
      <c r="D16" s="36" t="s">
        <v>20</v>
      </c>
      <c r="E16" s="35" t="n">
        <v>18.2</v>
      </c>
      <c r="F16" s="36" t="s">
        <v>13</v>
      </c>
      <c r="G16" s="38" t="n">
        <v>6</v>
      </c>
      <c r="H16" s="41" t="s">
        <v>21</v>
      </c>
      <c r="I16" s="41" t="s">
        <v>54</v>
      </c>
      <c r="J16" s="38" t="s">
        <v>55</v>
      </c>
    </row>
    <row r="17" customFormat="false" ht="14.1" hidden="false" customHeight="true" outlineLevel="0" collapsed="false">
      <c r="A17" s="0"/>
      <c r="B17" s="0"/>
    </row>
    <row r="18" customFormat="false" ht="14.1" hidden="false" customHeight="true" outlineLevel="0" collapsed="false">
      <c r="A18" s="2" t="s">
        <v>41</v>
      </c>
      <c r="C18" s="2" t="s">
        <v>42</v>
      </c>
      <c r="D18" s="2"/>
      <c r="E18" s="16" t="s">
        <v>43</v>
      </c>
      <c r="F18" s="2"/>
    </row>
    <row r="19" customFormat="false" ht="14.1" hidden="false" customHeight="true" outlineLevel="0" collapsed="false">
      <c r="A19" s="25" t="s">
        <v>44</v>
      </c>
      <c r="B19" s="26"/>
      <c r="C19" s="28"/>
    </row>
    <row r="20" customFormat="false" ht="14.65" hidden="true" customHeight="false" outlineLevel="0" collapsed="false"/>
    <row r="21" customFormat="false" ht="14.65" hidden="false" customHeight="false" outlineLevel="0" collapsed="false">
      <c r="A21" s="0"/>
    </row>
    <row r="22" customFormat="false" ht="14.65" hidden="false" customHeight="false" outlineLevel="0" collapsed="false">
      <c r="A22" s="0"/>
    </row>
  </sheetData>
  <mergeCells count="1">
    <mergeCell ref="A1:J1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STUDO LIMNOLÓGICO E DE QUALIDADE DAS ÁGUAS
&amp;9SEDIMENTO DE FUNDO</oddHeader>
    <oddFooter>&amp;L&amp;8&amp;F&amp;R&amp;8Campanha de Campo - 05/88 a 04/89 - DMA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J8" activeCellId="0" sqref="J8 J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7.7"/>
    <col collapsed="false" customWidth="true" hidden="false" outlineLevel="0" max="3" min="3" style="0" width="16.99"/>
  </cols>
  <sheetData>
    <row r="1" s="4" customFormat="true" ht="18.9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22.5" hidden="false" customHeight="true" outlineLevel="0" collapsed="false">
      <c r="A2" s="5" t="s">
        <v>1</v>
      </c>
      <c r="B2" s="6"/>
      <c r="C2" s="7" t="n">
        <v>32264</v>
      </c>
      <c r="D2" s="8" t="n">
        <v>32295</v>
      </c>
      <c r="E2" s="8" t="n">
        <v>32356</v>
      </c>
      <c r="F2" s="8" t="n">
        <v>32417</v>
      </c>
      <c r="G2" s="9" t="n">
        <v>32478</v>
      </c>
      <c r="H2" s="9" t="n">
        <v>32540</v>
      </c>
      <c r="I2" s="9" t="n">
        <v>32599</v>
      </c>
      <c r="J2" s="10" t="s">
        <v>2</v>
      </c>
    </row>
    <row r="3" customFormat="false" ht="14.1" hidden="false" customHeight="true" outlineLevel="0" collapsed="false">
      <c r="A3" s="2" t="s">
        <v>3</v>
      </c>
      <c r="B3" s="12" t="s">
        <v>4</v>
      </c>
      <c r="C3" s="13" t="n">
        <v>25.3</v>
      </c>
      <c r="D3" s="14" t="n">
        <v>21.7</v>
      </c>
      <c r="E3" s="14" t="n">
        <v>26.4</v>
      </c>
      <c r="F3" s="14" t="n">
        <v>21.4</v>
      </c>
      <c r="G3" s="2" t="n">
        <v>19.5</v>
      </c>
      <c r="H3" s="2" t="n">
        <v>20.2</v>
      </c>
      <c r="I3" s="2" t="n">
        <v>24.1</v>
      </c>
      <c r="J3" s="15" t="n">
        <f aca="false">SUM(C3:I3)/7</f>
        <v>22.6571428571429</v>
      </c>
    </row>
    <row r="4" customFormat="false" ht="14.1" hidden="false" customHeight="true" outlineLevel="0" collapsed="false">
      <c r="A4" s="16" t="s">
        <v>5</v>
      </c>
      <c r="B4" s="12" t="s">
        <v>6</v>
      </c>
      <c r="C4" s="13" t="n">
        <v>26.7</v>
      </c>
      <c r="D4" s="14" t="n">
        <v>6.7</v>
      </c>
      <c r="E4" s="14" t="n">
        <v>10.4</v>
      </c>
      <c r="F4" s="14" t="n">
        <v>6.7</v>
      </c>
      <c r="G4" s="2" t="n">
        <v>9.8</v>
      </c>
      <c r="H4" s="2" t="n">
        <v>15.2</v>
      </c>
      <c r="I4" s="2" t="n">
        <v>13.6</v>
      </c>
      <c r="J4" s="15" t="n">
        <f aca="false">SUM(C4:I4)/7</f>
        <v>12.7285714285714</v>
      </c>
    </row>
    <row r="5" customFormat="false" ht="14.1" hidden="false" customHeight="true" outlineLevel="0" collapsed="false">
      <c r="A5" s="2" t="s">
        <v>7</v>
      </c>
      <c r="B5" s="12" t="s">
        <v>8</v>
      </c>
      <c r="C5" s="13" t="n">
        <v>11.9</v>
      </c>
      <c r="D5" s="14" t="n">
        <v>1.7</v>
      </c>
      <c r="E5" s="14" t="n">
        <v>11.48</v>
      </c>
      <c r="F5" s="13" t="n">
        <v>2</v>
      </c>
      <c r="G5" s="15" t="n">
        <v>12</v>
      </c>
      <c r="H5" s="2" t="n">
        <v>3.9</v>
      </c>
      <c r="I5" s="2" t="n">
        <v>3.9</v>
      </c>
      <c r="J5" s="15" t="n">
        <f aca="false">SUM(C5:I5)/7</f>
        <v>6.69714285714286</v>
      </c>
    </row>
    <row r="6" customFormat="false" ht="14.1" hidden="false" customHeight="true" outlineLevel="0" collapsed="false">
      <c r="A6" s="16" t="s">
        <v>9</v>
      </c>
      <c r="B6" s="12" t="s">
        <v>10</v>
      </c>
      <c r="C6" s="17" t="n">
        <v>2.64</v>
      </c>
      <c r="D6" s="14" t="n">
        <v>0.94</v>
      </c>
      <c r="E6" s="14" t="n">
        <v>0.61</v>
      </c>
      <c r="F6" s="14" t="n">
        <v>1.31</v>
      </c>
      <c r="G6" s="2" t="n">
        <v>0.72</v>
      </c>
      <c r="H6" s="2" t="n">
        <v>1.15</v>
      </c>
      <c r="I6" s="2" t="n">
        <v>1.3</v>
      </c>
      <c r="J6" s="18" t="n">
        <f aca="false">SUM(C6:I6)/7</f>
        <v>1.23857142857143</v>
      </c>
    </row>
    <row r="7" customFormat="false" ht="14.1" hidden="false" customHeight="true" outlineLevel="0" collapsed="false">
      <c r="A7" s="16" t="s">
        <v>11</v>
      </c>
      <c r="B7" s="12" t="s">
        <v>12</v>
      </c>
      <c r="C7" s="19" t="s">
        <v>13</v>
      </c>
      <c r="D7" s="19" t="s">
        <v>13</v>
      </c>
      <c r="E7" s="19" t="s">
        <v>13</v>
      </c>
      <c r="F7" s="19" t="s">
        <v>13</v>
      </c>
      <c r="G7" s="19" t="s">
        <v>13</v>
      </c>
      <c r="H7" s="19" t="s">
        <v>13</v>
      </c>
      <c r="I7" s="19" t="s">
        <v>13</v>
      </c>
      <c r="J7" s="19" t="s">
        <v>13</v>
      </c>
    </row>
    <row r="8" customFormat="false" ht="14.1" hidden="false" customHeight="true" outlineLevel="0" collapsed="false">
      <c r="A8" s="2" t="s">
        <v>14</v>
      </c>
      <c r="B8" s="12" t="s">
        <v>15</v>
      </c>
      <c r="C8" s="19" t="s">
        <v>57</v>
      </c>
      <c r="D8" s="19" t="s">
        <v>13</v>
      </c>
      <c r="E8" s="19" t="s">
        <v>13</v>
      </c>
      <c r="F8" s="19" t="s">
        <v>13</v>
      </c>
      <c r="G8" s="20" t="s">
        <v>58</v>
      </c>
      <c r="H8" s="19" t="s">
        <v>13</v>
      </c>
      <c r="I8" s="20" t="s">
        <v>59</v>
      </c>
      <c r="J8" s="17" t="s">
        <v>60</v>
      </c>
    </row>
    <row r="9" customFormat="false" ht="14.1" hidden="false" customHeight="true" outlineLevel="0" collapsed="false">
      <c r="A9" s="2" t="s">
        <v>18</v>
      </c>
      <c r="B9" s="12" t="s">
        <v>19</v>
      </c>
      <c r="C9" s="22" t="n">
        <v>23</v>
      </c>
      <c r="D9" s="19" t="s">
        <v>13</v>
      </c>
      <c r="E9" s="19" t="s">
        <v>13</v>
      </c>
      <c r="F9" s="42" t="n">
        <v>4</v>
      </c>
      <c r="G9" s="19" t="s">
        <v>13</v>
      </c>
      <c r="H9" s="13" t="s">
        <v>21</v>
      </c>
      <c r="I9" s="19" t="s">
        <v>13</v>
      </c>
      <c r="J9" s="15" t="n">
        <f aca="false">SUM(C9:I9)/6</f>
        <v>4.5</v>
      </c>
    </row>
    <row r="10" customFormat="false" ht="14.1" hidden="false" customHeight="true" outlineLevel="0" collapsed="false">
      <c r="A10" s="2" t="s">
        <v>22</v>
      </c>
      <c r="B10" s="12" t="s">
        <v>23</v>
      </c>
      <c r="C10" s="43" t="n">
        <v>346</v>
      </c>
      <c r="D10" s="42" t="n">
        <v>77</v>
      </c>
      <c r="E10" s="42" t="n">
        <v>12</v>
      </c>
      <c r="F10" s="42" t="n">
        <v>63</v>
      </c>
      <c r="G10" s="15" t="n">
        <v>62</v>
      </c>
      <c r="H10" s="23" t="n">
        <v>117</v>
      </c>
      <c r="I10" s="15" t="n">
        <v>64.6</v>
      </c>
      <c r="J10" s="15" t="n">
        <f aca="false">SUM(C10:I10)/7</f>
        <v>105.942857142857</v>
      </c>
    </row>
    <row r="11" customFormat="false" ht="14.1" hidden="false" customHeight="true" outlineLevel="0" collapsed="false">
      <c r="A11" s="2" t="s">
        <v>24</v>
      </c>
      <c r="B11" s="12" t="s">
        <v>25</v>
      </c>
      <c r="C11" s="19" t="s">
        <v>13</v>
      </c>
      <c r="D11" s="19" t="s">
        <v>20</v>
      </c>
      <c r="E11" s="19" t="s">
        <v>13</v>
      </c>
      <c r="F11" s="19" t="s">
        <v>13</v>
      </c>
      <c r="G11" s="20" t="s">
        <v>50</v>
      </c>
      <c r="H11" s="19" t="s">
        <v>13</v>
      </c>
      <c r="I11" s="19" t="s">
        <v>13</v>
      </c>
      <c r="J11" s="19" t="s">
        <v>13</v>
      </c>
    </row>
    <row r="12" customFormat="false" ht="14.1" hidden="false" customHeight="true" outlineLevel="0" collapsed="false">
      <c r="A12" s="2" t="s">
        <v>26</v>
      </c>
      <c r="B12" s="12" t="s">
        <v>27</v>
      </c>
      <c r="C12" s="20" t="n">
        <v>0.03</v>
      </c>
      <c r="D12" s="19" t="s">
        <v>13</v>
      </c>
      <c r="E12" s="19" t="s">
        <v>13</v>
      </c>
      <c r="F12" s="19" t="s">
        <v>13</v>
      </c>
      <c r="G12" s="19" t="s">
        <v>13</v>
      </c>
      <c r="H12" s="19" t="s">
        <v>13</v>
      </c>
      <c r="I12" s="2" t="n">
        <v>0.009</v>
      </c>
      <c r="J12" s="21" t="n">
        <f aca="false">SUM(C12:I12)/7</f>
        <v>0.00557142857142857</v>
      </c>
    </row>
    <row r="13" customFormat="false" ht="14.1" hidden="false" customHeight="true" outlineLevel="0" collapsed="false">
      <c r="A13" s="25" t="s">
        <v>28</v>
      </c>
      <c r="B13" s="26" t="s">
        <v>29</v>
      </c>
      <c r="C13" s="27" t="n">
        <v>11</v>
      </c>
      <c r="D13" s="39" t="n">
        <v>92.3</v>
      </c>
      <c r="E13" s="19" t="s">
        <v>13</v>
      </c>
      <c r="F13" s="19" t="s">
        <v>13</v>
      </c>
      <c r="G13" s="15" t="n">
        <v>31</v>
      </c>
      <c r="H13" s="15" t="n">
        <v>56</v>
      </c>
      <c r="I13" s="15" t="n">
        <v>31.5</v>
      </c>
      <c r="J13" s="15" t="n">
        <f aca="false">SUM(C13:I13)/7</f>
        <v>31.6857142857143</v>
      </c>
    </row>
    <row r="14" customFormat="false" ht="14.1" hidden="false" customHeight="true" outlineLevel="0" collapsed="false">
      <c r="A14" s="2" t="s">
        <v>30</v>
      </c>
      <c r="B14" s="12" t="s">
        <v>31</v>
      </c>
      <c r="C14" s="13" t="n">
        <v>2</v>
      </c>
      <c r="D14" s="13" t="s">
        <v>61</v>
      </c>
      <c r="E14" s="19" t="s">
        <v>13</v>
      </c>
      <c r="F14" s="19" t="s">
        <v>20</v>
      </c>
      <c r="G14" s="14" t="s">
        <v>33</v>
      </c>
      <c r="H14" s="13" t="s">
        <v>33</v>
      </c>
      <c r="I14" s="15" t="n">
        <v>7.5</v>
      </c>
      <c r="J14" s="13" t="s">
        <v>62</v>
      </c>
    </row>
    <row r="15" customFormat="false" ht="14.1" hidden="false" customHeight="true" outlineLevel="0" collapsed="false">
      <c r="A15" s="25" t="s">
        <v>35</v>
      </c>
      <c r="B15" s="26" t="s">
        <v>52</v>
      </c>
      <c r="C15" s="28" t="n">
        <v>7.8</v>
      </c>
      <c r="D15" s="19" t="s">
        <v>13</v>
      </c>
      <c r="E15" s="29" t="n">
        <v>0.2</v>
      </c>
      <c r="F15" s="19" t="s">
        <v>13</v>
      </c>
      <c r="G15" s="14" t="s">
        <v>37</v>
      </c>
      <c r="H15" s="15" t="n">
        <v>4</v>
      </c>
      <c r="I15" s="15" t="n">
        <v>42.1</v>
      </c>
      <c r="J15" s="17" t="s">
        <v>63</v>
      </c>
    </row>
    <row r="16" s="11" customFormat="true" ht="14.1" hidden="false" customHeight="true" outlineLevel="0" collapsed="false">
      <c r="A16" s="32" t="s">
        <v>39</v>
      </c>
      <c r="B16" s="33" t="s">
        <v>40</v>
      </c>
      <c r="C16" s="34" t="n">
        <v>8</v>
      </c>
      <c r="D16" s="32" t="n">
        <v>1.8</v>
      </c>
      <c r="E16" s="41" t="s">
        <v>64</v>
      </c>
      <c r="F16" s="37" t="n">
        <v>5</v>
      </c>
      <c r="G16" s="37" t="n">
        <v>10</v>
      </c>
      <c r="H16" s="38" t="s">
        <v>21</v>
      </c>
      <c r="I16" s="37" t="n">
        <v>20.5</v>
      </c>
      <c r="J16" s="38" t="s">
        <v>65</v>
      </c>
    </row>
    <row r="17" customFormat="false" ht="14.1" hidden="false" customHeight="true" outlineLevel="0" collapsed="false">
      <c r="A17" s="0"/>
      <c r="B17" s="0"/>
    </row>
    <row r="18" customFormat="false" ht="14.1" hidden="false" customHeight="true" outlineLevel="0" collapsed="false">
      <c r="A18" s="2" t="s">
        <v>41</v>
      </c>
      <c r="C18" s="2" t="s">
        <v>42</v>
      </c>
      <c r="D18" s="2"/>
      <c r="E18" s="16" t="s">
        <v>43</v>
      </c>
      <c r="F18" s="2"/>
    </row>
    <row r="19" customFormat="false" ht="14.1" hidden="false" customHeight="true" outlineLevel="0" collapsed="false">
      <c r="A19" s="25" t="s">
        <v>44</v>
      </c>
      <c r="B19" s="26"/>
      <c r="C19" s="28"/>
    </row>
    <row r="20" customFormat="false" ht="14.65" hidden="true" customHeight="false" outlineLevel="0" collapsed="false"/>
    <row r="21" customFormat="false" ht="14.65" hidden="false" customHeight="false" outlineLevel="0" collapsed="false">
      <c r="A21" s="0"/>
    </row>
    <row r="22" customFormat="false" ht="14.65" hidden="false" customHeight="false" outlineLevel="0" collapsed="false">
      <c r="A22" s="0"/>
    </row>
  </sheetData>
  <mergeCells count="1">
    <mergeCell ref="A1:J1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STUDO LIMNOLÓGICO E DE QUALIDADE DAS ÁGUAS
&amp;9SEDIMENTO DE FUNDO</oddHeader>
    <oddFooter>&amp;L&amp;8&amp;F&amp;R&amp;8Campanha de Campo - 05/88 a 04/89 - DMA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J8" activeCellId="0" sqref="J8 J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7.7"/>
    <col collapsed="false" customWidth="true" hidden="false" outlineLevel="0" max="3" min="3" style="0" width="11.42"/>
  </cols>
  <sheetData>
    <row r="1" s="4" customFormat="true" ht="18.9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22.5" hidden="false" customHeight="true" outlineLevel="0" collapsed="false">
      <c r="A2" s="5" t="s">
        <v>1</v>
      </c>
      <c r="B2" s="6"/>
      <c r="C2" s="7" t="n">
        <v>32264</v>
      </c>
      <c r="D2" s="8" t="n">
        <v>32295</v>
      </c>
      <c r="E2" s="8" t="n">
        <v>32356</v>
      </c>
      <c r="F2" s="8" t="n">
        <v>32417</v>
      </c>
      <c r="G2" s="9" t="n">
        <v>32478</v>
      </c>
      <c r="H2" s="9" t="n">
        <v>32540</v>
      </c>
      <c r="I2" s="9" t="n">
        <v>32599</v>
      </c>
      <c r="J2" s="10" t="s">
        <v>2</v>
      </c>
    </row>
    <row r="3" customFormat="false" ht="14.1" hidden="false" customHeight="true" outlineLevel="0" collapsed="false">
      <c r="A3" s="2" t="s">
        <v>3</v>
      </c>
      <c r="B3" s="12" t="s">
        <v>4</v>
      </c>
      <c r="C3" s="13" t="n">
        <v>47.9</v>
      </c>
      <c r="D3" s="14" t="n">
        <v>29.9</v>
      </c>
      <c r="E3" s="14" t="n">
        <v>45.7</v>
      </c>
      <c r="F3" s="14" t="n">
        <v>37.8</v>
      </c>
      <c r="G3" s="2" t="n">
        <v>28.6</v>
      </c>
      <c r="H3" s="2" t="n">
        <v>28.5</v>
      </c>
      <c r="I3" s="2" t="n">
        <v>37.5</v>
      </c>
      <c r="J3" s="15" t="n">
        <f aca="false">SUM(C3:I3)/7</f>
        <v>36.5571428571429</v>
      </c>
    </row>
    <row r="4" customFormat="false" ht="14.1" hidden="false" customHeight="true" outlineLevel="0" collapsed="false">
      <c r="A4" s="16" t="s">
        <v>5</v>
      </c>
      <c r="B4" s="12" t="s">
        <v>6</v>
      </c>
      <c r="C4" s="13" t="n">
        <v>113.7</v>
      </c>
      <c r="D4" s="14" t="n">
        <v>55.3</v>
      </c>
      <c r="E4" s="14" t="n">
        <v>68.2</v>
      </c>
      <c r="F4" s="13" t="n">
        <v>5</v>
      </c>
      <c r="G4" s="2" t="n">
        <v>66.1</v>
      </c>
      <c r="H4" s="2" t="n">
        <v>95.9</v>
      </c>
      <c r="I4" s="2" t="n">
        <v>60.6</v>
      </c>
      <c r="J4" s="15" t="n">
        <f aca="false">SUM(C4:I4)/7</f>
        <v>66.4</v>
      </c>
    </row>
    <row r="5" customFormat="false" ht="14.1" hidden="false" customHeight="true" outlineLevel="0" collapsed="false">
      <c r="A5" s="2" t="s">
        <v>7</v>
      </c>
      <c r="B5" s="12" t="s">
        <v>8</v>
      </c>
      <c r="C5" s="17" t="n">
        <v>73</v>
      </c>
      <c r="D5" s="13" t="n">
        <v>30.5</v>
      </c>
      <c r="E5" s="17" t="n">
        <v>87.78</v>
      </c>
      <c r="F5" s="13" t="n">
        <v>69.2</v>
      </c>
      <c r="G5" s="2" t="n">
        <v>23.5</v>
      </c>
      <c r="H5" s="2" t="n">
        <v>19.4</v>
      </c>
      <c r="I5" s="2" t="n">
        <v>33.6</v>
      </c>
      <c r="J5" s="15" t="n">
        <f aca="false">SUM(C5:I5)/7</f>
        <v>48.14</v>
      </c>
    </row>
    <row r="6" customFormat="false" ht="14.1" hidden="false" customHeight="true" outlineLevel="0" collapsed="false">
      <c r="A6" s="16" t="s">
        <v>9</v>
      </c>
      <c r="B6" s="12" t="s">
        <v>10</v>
      </c>
      <c r="C6" s="17" t="n">
        <v>2.09</v>
      </c>
      <c r="D6" s="14" t="n">
        <v>1.48</v>
      </c>
      <c r="E6" s="14" t="n">
        <v>6.95</v>
      </c>
      <c r="F6" s="13" t="n">
        <v>3.2</v>
      </c>
      <c r="G6" s="2" t="n">
        <v>2.82</v>
      </c>
      <c r="H6" s="2" t="n">
        <v>2.21</v>
      </c>
      <c r="I6" s="2" t="n">
        <v>4.29</v>
      </c>
      <c r="J6" s="18" t="n">
        <f aca="false">SUM(C6:I6)/7</f>
        <v>3.29142857142857</v>
      </c>
    </row>
    <row r="7" customFormat="false" ht="14.1" hidden="false" customHeight="true" outlineLevel="0" collapsed="false">
      <c r="A7" s="16" t="s">
        <v>11</v>
      </c>
      <c r="B7" s="12" t="s">
        <v>12</v>
      </c>
      <c r="C7" s="19" t="s">
        <v>13</v>
      </c>
      <c r="D7" s="19" t="s">
        <v>13</v>
      </c>
      <c r="E7" s="19" t="s">
        <v>13</v>
      </c>
      <c r="F7" s="19" t="s">
        <v>13</v>
      </c>
      <c r="G7" s="19" t="s">
        <v>13</v>
      </c>
      <c r="H7" s="19" t="s">
        <v>13</v>
      </c>
      <c r="I7" s="19" t="s">
        <v>13</v>
      </c>
      <c r="J7" s="19" t="s">
        <v>13</v>
      </c>
    </row>
    <row r="8" customFormat="false" ht="14.1" hidden="false" customHeight="true" outlineLevel="0" collapsed="false">
      <c r="A8" s="2" t="s">
        <v>14</v>
      </c>
      <c r="B8" s="12" t="s">
        <v>15</v>
      </c>
      <c r="C8" s="19" t="s">
        <v>13</v>
      </c>
      <c r="D8" s="19" t="s">
        <v>13</v>
      </c>
      <c r="E8" s="19" t="s">
        <v>13</v>
      </c>
      <c r="F8" s="19" t="s">
        <v>13</v>
      </c>
      <c r="G8" s="20" t="s">
        <v>46</v>
      </c>
      <c r="H8" s="19" t="s">
        <v>13</v>
      </c>
      <c r="I8" s="20" t="s">
        <v>67</v>
      </c>
      <c r="J8" s="17" t="s">
        <v>68</v>
      </c>
    </row>
    <row r="9" customFormat="false" ht="14.1" hidden="false" customHeight="true" outlineLevel="0" collapsed="false">
      <c r="A9" s="2" t="s">
        <v>18</v>
      </c>
      <c r="B9" s="12" t="s">
        <v>19</v>
      </c>
      <c r="C9" s="22" t="n">
        <v>137</v>
      </c>
      <c r="D9" s="14" t="n">
        <v>3.4</v>
      </c>
      <c r="E9" s="14" t="n">
        <v>52.3</v>
      </c>
      <c r="F9" s="13" t="n">
        <v>99</v>
      </c>
      <c r="G9" s="23" t="n">
        <v>26</v>
      </c>
      <c r="H9" s="13" t="s">
        <v>21</v>
      </c>
      <c r="I9" s="15" t="n">
        <v>50.2</v>
      </c>
      <c r="J9" s="15" t="n">
        <f aca="false">SUM(C9:I9)/6</f>
        <v>61.3166666666667</v>
      </c>
    </row>
    <row r="10" customFormat="false" ht="14.1" hidden="false" customHeight="true" outlineLevel="0" collapsed="false">
      <c r="A10" s="2" t="s">
        <v>22</v>
      </c>
      <c r="B10" s="12" t="s">
        <v>23</v>
      </c>
      <c r="C10" s="22" t="n">
        <v>1159</v>
      </c>
      <c r="D10" s="14" t="n">
        <v>1052.4</v>
      </c>
      <c r="E10" s="14" t="n">
        <v>42.4</v>
      </c>
      <c r="F10" s="13" t="n">
        <v>952</v>
      </c>
      <c r="G10" s="23" t="n">
        <v>1040</v>
      </c>
      <c r="H10" s="22" t="n">
        <v>825</v>
      </c>
      <c r="I10" s="15" t="n">
        <v>327.1</v>
      </c>
      <c r="J10" s="15" t="n">
        <f aca="false">SUM(C10:I10)/7</f>
        <v>771.128571428572</v>
      </c>
    </row>
    <row r="11" customFormat="false" ht="14.1" hidden="false" customHeight="true" outlineLevel="0" collapsed="false">
      <c r="A11" s="2" t="s">
        <v>24</v>
      </c>
      <c r="B11" s="12" t="s">
        <v>25</v>
      </c>
      <c r="C11" s="19" t="s">
        <v>13</v>
      </c>
      <c r="D11" s="19" t="s">
        <v>13</v>
      </c>
      <c r="E11" s="14" t="n">
        <v>0.16</v>
      </c>
      <c r="F11" s="19" t="s">
        <v>13</v>
      </c>
      <c r="G11" s="19" t="s">
        <v>13</v>
      </c>
      <c r="H11" s="19" t="s">
        <v>13</v>
      </c>
      <c r="I11" s="19" t="s">
        <v>13</v>
      </c>
      <c r="J11" s="19" t="s">
        <v>13</v>
      </c>
    </row>
    <row r="12" customFormat="false" ht="14.1" hidden="false" customHeight="true" outlineLevel="0" collapsed="false">
      <c r="A12" s="2" t="s">
        <v>26</v>
      </c>
      <c r="B12" s="12" t="s">
        <v>27</v>
      </c>
      <c r="C12" s="19" t="s">
        <v>13</v>
      </c>
      <c r="D12" s="17" t="s">
        <v>69</v>
      </c>
      <c r="E12" s="24" t="n">
        <v>0.21</v>
      </c>
      <c r="F12" s="24" t="n">
        <v>0.02</v>
      </c>
      <c r="G12" s="2" t="n">
        <v>0.04</v>
      </c>
      <c r="H12" s="14" t="n">
        <v>0.006</v>
      </c>
      <c r="I12" s="2" t="n">
        <v>0.004</v>
      </c>
      <c r="J12" s="24" t="s">
        <v>70</v>
      </c>
    </row>
    <row r="13" customFormat="false" ht="14.1" hidden="false" customHeight="true" outlineLevel="0" collapsed="false">
      <c r="A13" s="25" t="s">
        <v>28</v>
      </c>
      <c r="B13" s="26" t="s">
        <v>29</v>
      </c>
      <c r="C13" s="27" t="n">
        <v>164</v>
      </c>
      <c r="D13" s="39" t="n">
        <v>65.1</v>
      </c>
      <c r="E13" s="19" t="s">
        <v>13</v>
      </c>
      <c r="F13" s="28" t="n">
        <v>62</v>
      </c>
      <c r="G13" s="15" t="n">
        <v>6</v>
      </c>
      <c r="H13" s="13" t="n">
        <v>110</v>
      </c>
      <c r="I13" s="15" t="n">
        <v>17.1</v>
      </c>
      <c r="J13" s="15" t="n">
        <f aca="false">SUM(C13:I13)/7</f>
        <v>60.6</v>
      </c>
    </row>
    <row r="14" customFormat="false" ht="14.1" hidden="false" customHeight="true" outlineLevel="0" collapsed="false">
      <c r="A14" s="2" t="s">
        <v>30</v>
      </c>
      <c r="B14" s="12" t="s">
        <v>31</v>
      </c>
      <c r="C14" s="13" t="n">
        <v>4</v>
      </c>
      <c r="D14" s="14" t="n">
        <v>13.3</v>
      </c>
      <c r="E14" s="13" t="n">
        <v>2</v>
      </c>
      <c r="F14" s="13" t="n">
        <v>20</v>
      </c>
      <c r="G14" s="23" t="n">
        <v>20</v>
      </c>
      <c r="H14" s="13" t="n">
        <v>6</v>
      </c>
      <c r="I14" s="15" t="n">
        <v>12</v>
      </c>
      <c r="J14" s="15" t="n">
        <f aca="false">SUM(C14:I14)/7</f>
        <v>11.0428571428571</v>
      </c>
    </row>
    <row r="15" customFormat="false" ht="14.1" hidden="false" customHeight="true" outlineLevel="0" collapsed="false">
      <c r="A15" s="25" t="s">
        <v>35</v>
      </c>
      <c r="B15" s="26" t="s">
        <v>52</v>
      </c>
      <c r="C15" s="28" t="n">
        <v>36.7</v>
      </c>
      <c r="D15" s="39" t="n">
        <v>39.6</v>
      </c>
      <c r="E15" s="39" t="s">
        <v>71</v>
      </c>
      <c r="F15" s="40" t="s">
        <v>20</v>
      </c>
      <c r="G15" s="13" t="s">
        <v>37</v>
      </c>
      <c r="H15" s="13" t="n">
        <v>18</v>
      </c>
      <c r="I15" s="15" t="n">
        <v>117.9</v>
      </c>
      <c r="J15" s="17" t="s">
        <v>72</v>
      </c>
    </row>
    <row r="16" s="11" customFormat="true" ht="14.1" hidden="false" customHeight="true" outlineLevel="0" collapsed="false">
      <c r="A16" s="32" t="s">
        <v>39</v>
      </c>
      <c r="B16" s="33" t="s">
        <v>40</v>
      </c>
      <c r="C16" s="34" t="n">
        <v>40</v>
      </c>
      <c r="D16" s="32" t="n">
        <v>27.9</v>
      </c>
      <c r="E16" s="32" t="n">
        <v>23.9</v>
      </c>
      <c r="F16" s="37" t="n">
        <v>12</v>
      </c>
      <c r="G16" s="37" t="n">
        <v>10</v>
      </c>
      <c r="H16" s="38" t="s">
        <v>21</v>
      </c>
      <c r="I16" s="37" t="n">
        <v>83.9</v>
      </c>
      <c r="J16" s="35" t="n">
        <f aca="false">SUM(C16:I16)/6</f>
        <v>32.95</v>
      </c>
    </row>
    <row r="17" customFormat="false" ht="14.1" hidden="false" customHeight="true" outlineLevel="0" collapsed="false">
      <c r="A17" s="0"/>
      <c r="B17" s="0"/>
    </row>
    <row r="18" customFormat="false" ht="14.1" hidden="false" customHeight="true" outlineLevel="0" collapsed="false">
      <c r="A18" s="2" t="s">
        <v>41</v>
      </c>
      <c r="C18" s="2" t="s">
        <v>42</v>
      </c>
      <c r="D18" s="2"/>
      <c r="E18" s="16" t="s">
        <v>43</v>
      </c>
      <c r="F18" s="2"/>
    </row>
    <row r="19" customFormat="false" ht="14.1" hidden="false" customHeight="true" outlineLevel="0" collapsed="false">
      <c r="A19" s="25" t="s">
        <v>44</v>
      </c>
      <c r="B19" s="26"/>
      <c r="C19" s="28"/>
    </row>
    <row r="20" customFormat="false" ht="14.65" hidden="true" customHeight="false" outlineLevel="0" collapsed="false"/>
    <row r="21" customFormat="false" ht="14.65" hidden="false" customHeight="false" outlineLevel="0" collapsed="false">
      <c r="A21" s="0"/>
    </row>
    <row r="22" customFormat="false" ht="14.65" hidden="false" customHeight="false" outlineLevel="0" collapsed="false">
      <c r="A22" s="0"/>
    </row>
  </sheetData>
  <mergeCells count="1">
    <mergeCell ref="A1:J1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STUDO LIMNOLÓGICO E DE QUALIDADE DAS ÁGUAS
&amp;9SEDIMENTO DE FUNDO</oddHeader>
    <oddFooter>&amp;L&amp;8&amp;F&amp;R&amp;8Campanha de Campo - 05/88 a 04/89 - DMAE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8" activeCellId="0" sqref="J8 J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7.7"/>
    <col collapsed="false" customWidth="true" hidden="false" outlineLevel="0" max="3" min="3" style="0" width="9.7"/>
  </cols>
  <sheetData>
    <row r="1" s="4" customFormat="true" ht="18.9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22.5" hidden="false" customHeight="true" outlineLevel="0" collapsed="false">
      <c r="A2" s="5" t="s">
        <v>1</v>
      </c>
      <c r="B2" s="6"/>
      <c r="C2" s="7" t="n">
        <v>32264</v>
      </c>
      <c r="D2" s="8" t="n">
        <v>32295</v>
      </c>
      <c r="E2" s="8" t="n">
        <v>32356</v>
      </c>
      <c r="F2" s="8" t="n">
        <v>32417</v>
      </c>
      <c r="G2" s="9" t="n">
        <v>32478</v>
      </c>
      <c r="H2" s="9" t="n">
        <v>32540</v>
      </c>
      <c r="I2" s="9" t="n">
        <v>32599</v>
      </c>
      <c r="J2" s="10" t="s">
        <v>2</v>
      </c>
    </row>
    <row r="3" customFormat="false" ht="14.1" hidden="false" customHeight="true" outlineLevel="0" collapsed="false">
      <c r="A3" s="2" t="s">
        <v>3</v>
      </c>
      <c r="B3" s="12" t="s">
        <v>4</v>
      </c>
      <c r="C3" s="13" t="n">
        <v>33.9</v>
      </c>
      <c r="D3" s="14" t="n">
        <v>54.2</v>
      </c>
      <c r="E3" s="13" t="n">
        <v>67</v>
      </c>
      <c r="F3" s="14" t="n">
        <v>33.9</v>
      </c>
      <c r="G3" s="2" t="n">
        <v>36.5</v>
      </c>
      <c r="H3" s="2" t="n">
        <v>34.9</v>
      </c>
      <c r="I3" s="2" t="n">
        <v>35.8</v>
      </c>
      <c r="J3" s="15" t="n">
        <f aca="false">SUM(C3:I3)/7</f>
        <v>42.3142857142857</v>
      </c>
    </row>
    <row r="4" customFormat="false" ht="14.1" hidden="false" customHeight="true" outlineLevel="0" collapsed="false">
      <c r="A4" s="16" t="s">
        <v>5</v>
      </c>
      <c r="B4" s="12" t="s">
        <v>6</v>
      </c>
      <c r="C4" s="13" t="n">
        <v>84.7</v>
      </c>
      <c r="D4" s="14" t="n">
        <v>73.9</v>
      </c>
      <c r="E4" s="14" t="n">
        <v>68.4</v>
      </c>
      <c r="F4" s="14" t="n">
        <v>49.8</v>
      </c>
      <c r="G4" s="2" t="n">
        <v>62.2</v>
      </c>
      <c r="H4" s="2" t="n">
        <v>77.1</v>
      </c>
      <c r="I4" s="2" t="n">
        <v>71.1</v>
      </c>
      <c r="J4" s="15" t="n">
        <f aca="false">SUM(C4:I4)/7</f>
        <v>69.6</v>
      </c>
    </row>
    <row r="5" customFormat="false" ht="14.1" hidden="false" customHeight="true" outlineLevel="0" collapsed="false">
      <c r="A5" s="2" t="s">
        <v>7</v>
      </c>
      <c r="B5" s="12" t="s">
        <v>8</v>
      </c>
      <c r="C5" s="13" t="n">
        <v>32.8</v>
      </c>
      <c r="D5" s="13" t="n">
        <v>54.1</v>
      </c>
      <c r="E5" s="17" t="n">
        <v>151.91</v>
      </c>
      <c r="F5" s="17" t="n">
        <v>19.8</v>
      </c>
      <c r="G5" s="2" t="n">
        <v>25.9</v>
      </c>
      <c r="H5" s="15" t="n">
        <v>35</v>
      </c>
      <c r="I5" s="2" t="n">
        <v>14.6</v>
      </c>
      <c r="J5" s="15" t="n">
        <f aca="false">SUM(C5:I5)/7</f>
        <v>47.73</v>
      </c>
    </row>
    <row r="6" customFormat="false" ht="14.1" hidden="false" customHeight="true" outlineLevel="0" collapsed="false">
      <c r="A6" s="16" t="s">
        <v>9</v>
      </c>
      <c r="B6" s="12" t="s">
        <v>10</v>
      </c>
      <c r="C6" s="17" t="n">
        <v>3.43</v>
      </c>
      <c r="D6" s="14" t="n">
        <v>4.76</v>
      </c>
      <c r="E6" s="14" t="n">
        <v>15.83</v>
      </c>
      <c r="F6" s="17" t="n">
        <v>2.1</v>
      </c>
      <c r="G6" s="2" t="n">
        <v>2.98</v>
      </c>
      <c r="H6" s="2" t="n">
        <v>4.85</v>
      </c>
      <c r="I6" s="2" t="n">
        <v>1.85</v>
      </c>
      <c r="J6" s="18" t="n">
        <f aca="false">SUM(C6:I6)/7</f>
        <v>5.11428571428571</v>
      </c>
    </row>
    <row r="7" customFormat="false" ht="14.1" hidden="false" customHeight="true" outlineLevel="0" collapsed="false">
      <c r="A7" s="16" t="s">
        <v>11</v>
      </c>
      <c r="B7" s="12" t="s">
        <v>74</v>
      </c>
      <c r="C7" s="20" t="n">
        <v>0.0005</v>
      </c>
      <c r="D7" s="19" t="s">
        <v>13</v>
      </c>
      <c r="E7" s="19" t="s">
        <v>13</v>
      </c>
      <c r="F7" s="19" t="s">
        <v>13</v>
      </c>
      <c r="G7" s="19" t="s">
        <v>13</v>
      </c>
      <c r="H7" s="19" t="s">
        <v>13</v>
      </c>
      <c r="I7" s="19" t="s">
        <v>13</v>
      </c>
      <c r="J7" s="19" t="s">
        <v>13</v>
      </c>
    </row>
    <row r="8" customFormat="false" ht="14.1" hidden="false" customHeight="true" outlineLevel="0" collapsed="false">
      <c r="A8" s="2" t="s">
        <v>14</v>
      </c>
      <c r="B8" s="12" t="s">
        <v>15</v>
      </c>
      <c r="C8" s="19" t="s">
        <v>13</v>
      </c>
      <c r="D8" s="19" t="s">
        <v>13</v>
      </c>
      <c r="E8" s="19" t="s">
        <v>13</v>
      </c>
      <c r="F8" s="19" t="s">
        <v>13</v>
      </c>
      <c r="G8" s="20" t="s">
        <v>16</v>
      </c>
      <c r="H8" s="20" t="n">
        <v>1.4</v>
      </c>
      <c r="I8" s="19" t="s">
        <v>13</v>
      </c>
      <c r="J8" s="17" t="s">
        <v>75</v>
      </c>
    </row>
    <row r="9" customFormat="false" ht="14.1" hidden="false" customHeight="true" outlineLevel="0" collapsed="false">
      <c r="A9" s="2" t="s">
        <v>18</v>
      </c>
      <c r="B9" s="12" t="s">
        <v>19</v>
      </c>
      <c r="C9" s="22" t="n">
        <v>169</v>
      </c>
      <c r="D9" s="14" t="n">
        <v>7.3</v>
      </c>
      <c r="E9" s="14" t="n">
        <v>219.5</v>
      </c>
      <c r="F9" s="13" t="n">
        <v>128</v>
      </c>
      <c r="G9" s="15" t="n">
        <v>79</v>
      </c>
      <c r="H9" s="13" t="s">
        <v>21</v>
      </c>
      <c r="I9" s="15" t="n">
        <v>53.8</v>
      </c>
      <c r="J9" s="15" t="n">
        <f aca="false">SUM(C9:I9)/6</f>
        <v>109.433333333333</v>
      </c>
    </row>
    <row r="10" customFormat="false" ht="14.1" hidden="false" customHeight="true" outlineLevel="0" collapsed="false">
      <c r="A10" s="2" t="s">
        <v>22</v>
      </c>
      <c r="B10" s="12" t="s">
        <v>23</v>
      </c>
      <c r="C10" s="22" t="n">
        <v>2151</v>
      </c>
      <c r="D10" s="13" t="n">
        <v>2182</v>
      </c>
      <c r="E10" s="14" t="n">
        <v>1135</v>
      </c>
      <c r="F10" s="13" t="n">
        <v>3188</v>
      </c>
      <c r="G10" s="2" t="n">
        <v>2340</v>
      </c>
      <c r="H10" s="14" t="n">
        <v>2353</v>
      </c>
      <c r="I10" s="2" t="n">
        <v>529.6</v>
      </c>
      <c r="J10" s="15" t="n">
        <f aca="false">SUM(C10:I10)/7</f>
        <v>1982.65714285714</v>
      </c>
    </row>
    <row r="11" customFormat="false" ht="14.1" hidden="false" customHeight="true" outlineLevel="0" collapsed="false">
      <c r="A11" s="2" t="s">
        <v>24</v>
      </c>
      <c r="B11" s="12" t="s">
        <v>25</v>
      </c>
      <c r="C11" s="19" t="s">
        <v>13</v>
      </c>
      <c r="D11" s="19" t="s">
        <v>13</v>
      </c>
      <c r="E11" s="19" t="s">
        <v>13</v>
      </c>
      <c r="F11" s="19" t="s">
        <v>13</v>
      </c>
      <c r="G11" s="20" t="n">
        <v>0.8</v>
      </c>
      <c r="H11" s="19" t="s">
        <v>13</v>
      </c>
      <c r="I11" s="19" t="s">
        <v>13</v>
      </c>
      <c r="J11" s="19" t="s">
        <v>13</v>
      </c>
    </row>
    <row r="12" customFormat="false" ht="14.1" hidden="false" customHeight="true" outlineLevel="0" collapsed="false">
      <c r="A12" s="2" t="s">
        <v>26</v>
      </c>
      <c r="B12" s="12" t="s">
        <v>27</v>
      </c>
      <c r="C12" s="20" t="n">
        <v>0.02</v>
      </c>
      <c r="D12" s="14" t="n">
        <v>0.02</v>
      </c>
      <c r="E12" s="24" t="n">
        <v>0.09</v>
      </c>
      <c r="F12" s="14" t="n">
        <v>0.016</v>
      </c>
      <c r="G12" s="19" t="s">
        <v>13</v>
      </c>
      <c r="H12" s="24" t="n">
        <v>0.02</v>
      </c>
      <c r="I12" s="2" t="n">
        <v>0.009</v>
      </c>
      <c r="J12" s="21" t="n">
        <f aca="false">SUM(C12:I12)/7</f>
        <v>0.025</v>
      </c>
    </row>
    <row r="13" customFormat="false" ht="14.1" hidden="false" customHeight="true" outlineLevel="0" collapsed="false">
      <c r="A13" s="25" t="s">
        <v>28</v>
      </c>
      <c r="B13" s="26" t="s">
        <v>29</v>
      </c>
      <c r="C13" s="27" t="n">
        <v>390</v>
      </c>
      <c r="D13" s="39" t="n">
        <v>26.5</v>
      </c>
      <c r="E13" s="39" t="n">
        <v>0.69</v>
      </c>
      <c r="F13" s="19" t="s">
        <v>13</v>
      </c>
      <c r="G13" s="15" t="n">
        <v>61</v>
      </c>
      <c r="H13" s="13" t="n">
        <v>78</v>
      </c>
      <c r="I13" s="15" t="n">
        <v>18.6</v>
      </c>
      <c r="J13" s="15" t="n">
        <f aca="false">SUM(C13:I13)/7</f>
        <v>82.1128571428571</v>
      </c>
    </row>
    <row r="14" customFormat="false" ht="14.1" hidden="false" customHeight="true" outlineLevel="0" collapsed="false">
      <c r="A14" s="2" t="s">
        <v>30</v>
      </c>
      <c r="B14" s="12" t="s">
        <v>31</v>
      </c>
      <c r="C14" s="13" t="n">
        <v>3</v>
      </c>
      <c r="D14" s="14" t="n">
        <v>0.012</v>
      </c>
      <c r="E14" s="13" t="n">
        <v>12</v>
      </c>
      <c r="F14" s="13" t="n">
        <v>40</v>
      </c>
      <c r="G14" s="15" t="n">
        <v>20</v>
      </c>
      <c r="H14" s="13" t="n">
        <v>11</v>
      </c>
      <c r="I14" s="15" t="n">
        <v>4.3</v>
      </c>
      <c r="J14" s="15" t="n">
        <f aca="false">SUM(C14:I14)/7</f>
        <v>12.9017142857143</v>
      </c>
    </row>
    <row r="15" customFormat="false" ht="14.1" hidden="false" customHeight="true" outlineLevel="0" collapsed="false">
      <c r="A15" s="25" t="s">
        <v>35</v>
      </c>
      <c r="B15" s="26" t="s">
        <v>52</v>
      </c>
      <c r="C15" s="28" t="n">
        <v>27.2</v>
      </c>
      <c r="D15" s="39" t="n">
        <v>19.7</v>
      </c>
      <c r="E15" s="39" t="n">
        <v>15.2</v>
      </c>
      <c r="F15" s="19" t="s">
        <v>13</v>
      </c>
      <c r="G15" s="15" t="n">
        <v>22</v>
      </c>
      <c r="H15" s="13" t="n">
        <v>25</v>
      </c>
      <c r="I15" s="15" t="n">
        <v>23.3</v>
      </c>
      <c r="J15" s="18" t="n">
        <f aca="false">SUM(C15:I15)/7</f>
        <v>18.9142857142857</v>
      </c>
    </row>
    <row r="16" s="11" customFormat="true" ht="14.1" hidden="false" customHeight="true" outlineLevel="0" collapsed="false">
      <c r="A16" s="32" t="s">
        <v>39</v>
      </c>
      <c r="B16" s="33" t="s">
        <v>40</v>
      </c>
      <c r="C16" s="34" t="n">
        <v>42</v>
      </c>
      <c r="D16" s="37" t="n">
        <v>42.1</v>
      </c>
      <c r="E16" s="32" t="n">
        <v>40.74</v>
      </c>
      <c r="F16" s="37" t="n">
        <v>27</v>
      </c>
      <c r="G16" s="37" t="n">
        <v>16</v>
      </c>
      <c r="H16" s="44" t="s">
        <v>21</v>
      </c>
      <c r="I16" s="37" t="n">
        <v>17.2</v>
      </c>
      <c r="J16" s="37" t="n">
        <f aca="false">SUM(C16:I16)/6</f>
        <v>30.84</v>
      </c>
    </row>
    <row r="17" customFormat="false" ht="14.1" hidden="false" customHeight="true" outlineLevel="0" collapsed="false">
      <c r="A17" s="0"/>
      <c r="B17" s="0"/>
    </row>
    <row r="18" customFormat="false" ht="14.1" hidden="false" customHeight="true" outlineLevel="0" collapsed="false">
      <c r="A18" s="2" t="s">
        <v>41</v>
      </c>
      <c r="C18" s="2" t="s">
        <v>42</v>
      </c>
      <c r="D18" s="2"/>
      <c r="E18" s="16" t="s">
        <v>43</v>
      </c>
      <c r="F18" s="2"/>
    </row>
    <row r="19" customFormat="false" ht="14.1" hidden="false" customHeight="true" outlineLevel="0" collapsed="false">
      <c r="A19" s="25" t="s">
        <v>44</v>
      </c>
      <c r="B19" s="26"/>
      <c r="C19" s="28"/>
    </row>
    <row r="20" customFormat="false" ht="14.65" hidden="true" customHeight="false" outlineLevel="0" collapsed="false"/>
    <row r="21" customFormat="false" ht="14.65" hidden="false" customHeight="false" outlineLevel="0" collapsed="false">
      <c r="A21" s="0"/>
    </row>
    <row r="22" customFormat="false" ht="14.65" hidden="false" customHeight="false" outlineLevel="0" collapsed="false">
      <c r="A22" s="0"/>
    </row>
  </sheetData>
  <mergeCells count="1">
    <mergeCell ref="A1:J1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STUDO LIMNOLÓGICO E DE QUALIDADE DAS ÁGUAS
&amp;9SEDIMENTO DE FUNDO</oddHeader>
    <oddFooter>&amp;L&amp;8&amp;F&amp;R&amp;8Campanha de Campo - 05/88 a 04/89 - DMA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7" activeCellId="0" sqref="J17 J1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7.7"/>
    <col collapsed="false" customWidth="true" hidden="false" outlineLevel="0" max="3" min="3" style="0" width="9.7"/>
  </cols>
  <sheetData>
    <row r="1" s="4" customFormat="true" ht="18.9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22.5" hidden="false" customHeight="true" outlineLevel="0" collapsed="false">
      <c r="A2" s="5" t="s">
        <v>1</v>
      </c>
      <c r="B2" s="6"/>
      <c r="C2" s="7" t="n">
        <v>32264</v>
      </c>
      <c r="D2" s="8" t="n">
        <v>32295</v>
      </c>
      <c r="E2" s="8" t="n">
        <v>32356</v>
      </c>
      <c r="F2" s="8" t="n">
        <v>32417</v>
      </c>
      <c r="G2" s="9" t="n">
        <v>32478</v>
      </c>
      <c r="H2" s="9" t="n">
        <v>32540</v>
      </c>
      <c r="I2" s="9" t="n">
        <v>32599</v>
      </c>
      <c r="J2" s="10" t="s">
        <v>2</v>
      </c>
    </row>
    <row r="3" customFormat="false" ht="14.1" hidden="false" customHeight="true" outlineLevel="0" collapsed="false">
      <c r="A3" s="2" t="s">
        <v>3</v>
      </c>
      <c r="B3" s="12" t="s">
        <v>4</v>
      </c>
      <c r="C3" s="13" t="n">
        <v>39.3</v>
      </c>
      <c r="D3" s="14" t="n">
        <v>24.5</v>
      </c>
      <c r="E3" s="14" t="n">
        <v>33.1</v>
      </c>
      <c r="F3" s="14" t="n">
        <v>42.2</v>
      </c>
      <c r="G3" s="2" t="n">
        <v>46.5</v>
      </c>
      <c r="H3" s="2" t="n">
        <v>11.8</v>
      </c>
      <c r="I3" s="2" t="n">
        <v>36.4</v>
      </c>
      <c r="J3" s="15" t="n">
        <f aca="false">SUM(C3:I3)/7</f>
        <v>33.4</v>
      </c>
    </row>
    <row r="4" customFormat="false" ht="14.1" hidden="false" customHeight="true" outlineLevel="0" collapsed="false">
      <c r="A4" s="16" t="s">
        <v>5</v>
      </c>
      <c r="B4" s="12" t="s">
        <v>6</v>
      </c>
      <c r="C4" s="13" t="n">
        <v>104.7</v>
      </c>
      <c r="D4" s="14" t="n">
        <v>22.6</v>
      </c>
      <c r="E4" s="14" t="n">
        <v>154.7</v>
      </c>
      <c r="F4" s="14" t="n">
        <v>83.9</v>
      </c>
      <c r="G4" s="2" t="n">
        <v>66.9</v>
      </c>
      <c r="H4" s="2" t="n">
        <v>74.6</v>
      </c>
      <c r="I4" s="2" t="n">
        <v>71.4</v>
      </c>
      <c r="J4" s="15" t="n">
        <f aca="false">SUM(C4:I4)/7</f>
        <v>82.6857142857143</v>
      </c>
    </row>
    <row r="5" customFormat="false" ht="14.1" hidden="false" customHeight="true" outlineLevel="0" collapsed="false">
      <c r="A5" s="2" t="s">
        <v>7</v>
      </c>
      <c r="B5" s="12" t="s">
        <v>8</v>
      </c>
      <c r="C5" s="13" t="n">
        <v>41.6</v>
      </c>
      <c r="D5" s="13" t="n">
        <v>9.2</v>
      </c>
      <c r="E5" s="14" t="n">
        <v>70.14</v>
      </c>
      <c r="F5" s="13" t="n">
        <v>101.2</v>
      </c>
      <c r="G5" s="2" t="n">
        <v>48.6</v>
      </c>
      <c r="H5" s="2" t="n">
        <v>33.5</v>
      </c>
      <c r="I5" s="2" t="n">
        <v>15.7</v>
      </c>
      <c r="J5" s="15" t="n">
        <f aca="false">SUM(C5:I5)/7</f>
        <v>45.7057142857143</v>
      </c>
    </row>
    <row r="6" customFormat="false" ht="14.1" hidden="false" customHeight="true" outlineLevel="0" collapsed="false">
      <c r="A6" s="16" t="s">
        <v>9</v>
      </c>
      <c r="B6" s="12" t="s">
        <v>10</v>
      </c>
      <c r="C6" s="17" t="n">
        <v>2.77</v>
      </c>
      <c r="D6" s="14" t="n">
        <v>0.88</v>
      </c>
      <c r="E6" s="14" t="n">
        <v>5.31</v>
      </c>
      <c r="F6" s="13" t="n">
        <v>5</v>
      </c>
      <c r="G6" s="2" t="n">
        <v>9.92</v>
      </c>
      <c r="H6" s="2" t="n">
        <v>4.82</v>
      </c>
      <c r="I6" s="2" t="n">
        <v>1.89</v>
      </c>
      <c r="J6" s="18" t="n">
        <f aca="false">SUM(C6:I6)/7</f>
        <v>4.37</v>
      </c>
    </row>
    <row r="7" customFormat="false" ht="14.1" hidden="false" customHeight="true" outlineLevel="0" collapsed="false">
      <c r="A7" s="16" t="s">
        <v>11</v>
      </c>
      <c r="B7" s="12" t="s">
        <v>12</v>
      </c>
      <c r="C7" s="19" t="s">
        <v>13</v>
      </c>
      <c r="D7" s="19" t="s">
        <v>13</v>
      </c>
      <c r="E7" s="19" t="s">
        <v>13</v>
      </c>
      <c r="F7" s="19" t="s">
        <v>13</v>
      </c>
      <c r="G7" s="19" t="s">
        <v>13</v>
      </c>
      <c r="H7" s="19" t="s">
        <v>13</v>
      </c>
      <c r="I7" s="19" t="s">
        <v>13</v>
      </c>
      <c r="J7" s="19" t="s">
        <v>13</v>
      </c>
    </row>
    <row r="8" customFormat="false" ht="14.1" hidden="false" customHeight="true" outlineLevel="0" collapsed="false">
      <c r="A8" s="2" t="s">
        <v>14</v>
      </c>
      <c r="B8" s="12" t="s">
        <v>15</v>
      </c>
      <c r="C8" s="19" t="s">
        <v>57</v>
      </c>
      <c r="D8" s="19" t="s">
        <v>13</v>
      </c>
      <c r="E8" s="19" t="s">
        <v>13</v>
      </c>
      <c r="F8" s="19" t="s">
        <v>13</v>
      </c>
      <c r="G8" s="19" t="s">
        <v>13</v>
      </c>
      <c r="H8" s="20" t="n">
        <v>1.1</v>
      </c>
      <c r="I8" s="19" t="s">
        <v>13</v>
      </c>
      <c r="J8" s="19" t="s">
        <v>13</v>
      </c>
    </row>
    <row r="9" customFormat="false" ht="14.1" hidden="false" customHeight="true" outlineLevel="0" collapsed="false">
      <c r="A9" s="2" t="s">
        <v>18</v>
      </c>
      <c r="B9" s="12" t="s">
        <v>19</v>
      </c>
      <c r="C9" s="22" t="n">
        <v>53</v>
      </c>
      <c r="D9" s="14" t="n">
        <v>388.7</v>
      </c>
      <c r="E9" s="14" t="n">
        <v>166.3</v>
      </c>
      <c r="F9" s="13" t="n">
        <v>147</v>
      </c>
      <c r="G9" s="23" t="n">
        <v>212</v>
      </c>
      <c r="H9" s="14" t="s">
        <v>21</v>
      </c>
      <c r="I9" s="2" t="n">
        <v>61.6</v>
      </c>
      <c r="J9" s="15" t="n">
        <f aca="false">SUM(C9:I9)/6</f>
        <v>171.433333333333</v>
      </c>
    </row>
    <row r="10" customFormat="false" ht="14.1" hidden="false" customHeight="true" outlineLevel="0" collapsed="false">
      <c r="A10" s="2" t="s">
        <v>22</v>
      </c>
      <c r="B10" s="12" t="s">
        <v>23</v>
      </c>
      <c r="C10" s="22" t="n">
        <v>700</v>
      </c>
      <c r="D10" s="14" t="n">
        <v>1994.8</v>
      </c>
      <c r="E10" s="14" t="n">
        <v>1731.7</v>
      </c>
      <c r="F10" s="13" t="n">
        <v>1460</v>
      </c>
      <c r="G10" s="23" t="n">
        <v>1700</v>
      </c>
      <c r="H10" s="22" t="n">
        <v>168</v>
      </c>
      <c r="I10" s="15" t="n">
        <v>591.2</v>
      </c>
      <c r="J10" s="15" t="n">
        <f aca="false">SUM(C10:I10)/7</f>
        <v>1192.24285714286</v>
      </c>
    </row>
    <row r="11" customFormat="false" ht="14.1" hidden="false" customHeight="true" outlineLevel="0" collapsed="false">
      <c r="A11" s="2" t="s">
        <v>24</v>
      </c>
      <c r="B11" s="12" t="s">
        <v>25</v>
      </c>
      <c r="C11" s="19" t="s">
        <v>13</v>
      </c>
      <c r="D11" s="19" t="s">
        <v>13</v>
      </c>
      <c r="E11" s="19" t="s">
        <v>13</v>
      </c>
      <c r="F11" s="19" t="s">
        <v>13</v>
      </c>
      <c r="G11" s="42" t="n">
        <v>1</v>
      </c>
      <c r="H11" s="19" t="s">
        <v>13</v>
      </c>
      <c r="I11" s="19" t="s">
        <v>13</v>
      </c>
      <c r="J11" s="19" t="s">
        <v>13</v>
      </c>
    </row>
    <row r="12" customFormat="false" ht="14.1" hidden="false" customHeight="true" outlineLevel="0" collapsed="false">
      <c r="A12" s="2" t="s">
        <v>26</v>
      </c>
      <c r="B12" s="12" t="s">
        <v>27</v>
      </c>
      <c r="C12" s="19" t="s">
        <v>13</v>
      </c>
      <c r="D12" s="19" t="s">
        <v>13</v>
      </c>
      <c r="E12" s="24" t="n">
        <v>0.08</v>
      </c>
      <c r="F12" s="14" t="n">
        <v>0.092</v>
      </c>
      <c r="G12" s="2" t="n">
        <v>0.046</v>
      </c>
      <c r="H12" s="24" t="n">
        <v>0.06</v>
      </c>
      <c r="I12" s="2" t="n">
        <v>0.013</v>
      </c>
      <c r="J12" s="21" t="n">
        <f aca="false">SUM(C12:I12)/7</f>
        <v>0.0415714285714286</v>
      </c>
    </row>
    <row r="13" customFormat="false" ht="14.1" hidden="false" customHeight="true" outlineLevel="0" collapsed="false">
      <c r="A13" s="25" t="s">
        <v>28</v>
      </c>
      <c r="B13" s="26" t="s">
        <v>29</v>
      </c>
      <c r="C13" s="27" t="n">
        <v>1943</v>
      </c>
      <c r="D13" s="28" t="n">
        <v>5.1</v>
      </c>
      <c r="E13" s="39" t="n">
        <v>0.91</v>
      </c>
      <c r="F13" s="28" t="n">
        <v>78</v>
      </c>
      <c r="G13" s="15" t="n">
        <v>63</v>
      </c>
      <c r="H13" s="13" t="n">
        <v>86</v>
      </c>
      <c r="I13" s="15" t="n">
        <v>28.8</v>
      </c>
      <c r="J13" s="15" t="n">
        <f aca="false">SUM(C13:I13)/7</f>
        <v>314.972857142857</v>
      </c>
    </row>
    <row r="14" customFormat="false" ht="14.1" hidden="false" customHeight="true" outlineLevel="0" collapsed="false">
      <c r="A14" s="2" t="s">
        <v>30</v>
      </c>
      <c r="B14" s="12" t="s">
        <v>31</v>
      </c>
      <c r="C14" s="19" t="s">
        <v>13</v>
      </c>
      <c r="D14" s="14" t="n">
        <v>0.017</v>
      </c>
      <c r="E14" s="17" t="n">
        <v>16</v>
      </c>
      <c r="F14" s="17" t="n">
        <v>10</v>
      </c>
      <c r="G14" s="15" t="n">
        <v>30</v>
      </c>
      <c r="H14" s="13" t="n">
        <v>12</v>
      </c>
      <c r="I14" s="15" t="n">
        <v>7.2</v>
      </c>
      <c r="J14" s="15" t="n">
        <f aca="false">SUM(C14:I14)/7</f>
        <v>10.7452857142857</v>
      </c>
    </row>
    <row r="15" customFormat="false" ht="14.1" hidden="false" customHeight="true" outlineLevel="0" collapsed="false">
      <c r="A15" s="25" t="s">
        <v>35</v>
      </c>
      <c r="B15" s="26" t="s">
        <v>52</v>
      </c>
      <c r="C15" s="28" t="n">
        <v>18.3</v>
      </c>
      <c r="D15" s="39" t="n">
        <v>11.4</v>
      </c>
      <c r="E15" s="39" t="n">
        <v>51.9</v>
      </c>
      <c r="F15" s="40" t="s">
        <v>20</v>
      </c>
      <c r="G15" s="15" t="n">
        <v>38</v>
      </c>
      <c r="H15" s="13" t="n">
        <v>20</v>
      </c>
      <c r="I15" s="15" t="n">
        <v>38.4</v>
      </c>
      <c r="J15" s="18" t="n">
        <f aca="false">SUM(C15:I15)/7</f>
        <v>25.4285714285714</v>
      </c>
    </row>
    <row r="16" s="11" customFormat="true" ht="14.1" hidden="false" customHeight="true" outlineLevel="0" collapsed="false">
      <c r="A16" s="32" t="s">
        <v>39</v>
      </c>
      <c r="B16" s="33" t="s">
        <v>40</v>
      </c>
      <c r="C16" s="34" t="n">
        <v>18</v>
      </c>
      <c r="D16" s="37" t="n">
        <v>51.3</v>
      </c>
      <c r="E16" s="32" t="n">
        <v>52.06</v>
      </c>
      <c r="F16" s="37" t="n">
        <v>32</v>
      </c>
      <c r="G16" s="34" t="n">
        <v>1560</v>
      </c>
      <c r="H16" s="41" t="s">
        <v>21</v>
      </c>
      <c r="I16" s="32" t="n">
        <v>41.4</v>
      </c>
      <c r="J16" s="37" t="n">
        <f aca="false">SUM(C16:I16)/6</f>
        <v>292.46</v>
      </c>
    </row>
    <row r="17" customFormat="false" ht="14.1" hidden="false" customHeight="true" outlineLevel="0" collapsed="false">
      <c r="A17" s="0"/>
      <c r="B17" s="0"/>
    </row>
    <row r="18" customFormat="false" ht="14.1" hidden="false" customHeight="true" outlineLevel="0" collapsed="false">
      <c r="A18" s="2" t="s">
        <v>41</v>
      </c>
      <c r="C18" s="2" t="s">
        <v>42</v>
      </c>
      <c r="D18" s="2"/>
      <c r="E18" s="16" t="s">
        <v>43</v>
      </c>
      <c r="F18" s="2"/>
    </row>
    <row r="19" customFormat="false" ht="14.1" hidden="false" customHeight="true" outlineLevel="0" collapsed="false">
      <c r="A19" s="25" t="s">
        <v>44</v>
      </c>
      <c r="B19" s="26"/>
      <c r="C19" s="28"/>
    </row>
    <row r="20" customFormat="false" ht="14.65" hidden="true" customHeight="false" outlineLevel="0" collapsed="false"/>
    <row r="21" customFormat="false" ht="14.65" hidden="false" customHeight="false" outlineLevel="0" collapsed="false">
      <c r="A21" s="0"/>
    </row>
    <row r="22" customFormat="false" ht="14.65" hidden="false" customHeight="false" outlineLevel="0" collapsed="false">
      <c r="A22" s="0"/>
    </row>
  </sheetData>
  <mergeCells count="1">
    <mergeCell ref="A1:J1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STUDO LIMNOLÓGICO E DE QUALIDADE DAS ÁGUAS
&amp;9SEDIMENTO DE FUNDO</oddHeader>
    <oddFooter>&amp;L&amp;8&amp;F&amp;R&amp;8Campanha de Campo - 05/88 a 04/89 - DMA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8" activeCellId="0" sqref="J8 J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7.7"/>
    <col collapsed="false" customWidth="true" hidden="false" outlineLevel="0" max="3" min="3" style="0" width="9.7"/>
  </cols>
  <sheetData>
    <row r="1" s="4" customFormat="true" ht="18.9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22.5" hidden="false" customHeight="true" outlineLevel="0" collapsed="false">
      <c r="A2" s="5" t="s">
        <v>1</v>
      </c>
      <c r="B2" s="6"/>
      <c r="C2" s="7" t="n">
        <v>32264</v>
      </c>
      <c r="D2" s="8" t="n">
        <v>32295</v>
      </c>
      <c r="E2" s="8" t="n">
        <v>32356</v>
      </c>
      <c r="F2" s="8" t="n">
        <v>32417</v>
      </c>
      <c r="G2" s="9" t="n">
        <v>32478</v>
      </c>
      <c r="H2" s="9" t="n">
        <v>32540</v>
      </c>
      <c r="I2" s="9" t="n">
        <v>32599</v>
      </c>
      <c r="J2" s="10" t="s">
        <v>2</v>
      </c>
    </row>
    <row r="3" customFormat="false" ht="14.1" hidden="false" customHeight="true" outlineLevel="0" collapsed="false">
      <c r="A3" s="2" t="s">
        <v>3</v>
      </c>
      <c r="B3" s="12" t="s">
        <v>4</v>
      </c>
      <c r="C3" s="13" t="n">
        <v>39.9</v>
      </c>
      <c r="D3" s="14" t="n">
        <v>45.7</v>
      </c>
      <c r="E3" s="14" t="n">
        <v>43.7</v>
      </c>
      <c r="F3" s="14" t="n">
        <v>43.8</v>
      </c>
      <c r="G3" s="2" t="n">
        <v>33.7</v>
      </c>
      <c r="H3" s="15" t="n">
        <v>20</v>
      </c>
      <c r="I3" s="2" t="n">
        <v>38.8</v>
      </c>
      <c r="J3" s="15" t="n">
        <f aca="false">SUM(C3:I3)/7</f>
        <v>37.9428571428571</v>
      </c>
    </row>
    <row r="4" customFormat="false" ht="14.1" hidden="false" customHeight="true" outlineLevel="0" collapsed="false">
      <c r="A4" s="16" t="s">
        <v>5</v>
      </c>
      <c r="B4" s="12" t="s">
        <v>6</v>
      </c>
      <c r="C4" s="13" t="n">
        <v>94</v>
      </c>
      <c r="D4" s="14" t="n">
        <v>83.7</v>
      </c>
      <c r="E4" s="14" t="n">
        <v>66.2</v>
      </c>
      <c r="F4" s="14" t="n">
        <v>173.9</v>
      </c>
      <c r="G4" s="2" t="n">
        <v>71.3</v>
      </c>
      <c r="H4" s="2" t="n">
        <v>92.1</v>
      </c>
      <c r="I4" s="2" t="n">
        <v>74.6</v>
      </c>
      <c r="J4" s="15" t="n">
        <f aca="false">SUM(C4:I4)/7</f>
        <v>93.6857142857143</v>
      </c>
    </row>
    <row r="5" customFormat="false" ht="14.1" hidden="false" customHeight="true" outlineLevel="0" collapsed="false">
      <c r="A5" s="2" t="s">
        <v>7</v>
      </c>
      <c r="B5" s="12" t="s">
        <v>8</v>
      </c>
      <c r="C5" s="13" t="n">
        <v>31.6</v>
      </c>
      <c r="D5" s="13" t="n">
        <v>21.3</v>
      </c>
      <c r="E5" s="17" t="n">
        <v>87.18</v>
      </c>
      <c r="F5" s="13" t="n">
        <v>50.5</v>
      </c>
      <c r="G5" s="2" t="n">
        <v>45.7</v>
      </c>
      <c r="H5" s="2" t="n">
        <v>57.5</v>
      </c>
      <c r="I5" s="2" t="n">
        <v>91.9</v>
      </c>
      <c r="J5" s="15" t="n">
        <f aca="false">SUM(C5:I5)/7</f>
        <v>55.0971428571429</v>
      </c>
    </row>
    <row r="6" customFormat="false" ht="14.1" hidden="false" customHeight="true" outlineLevel="0" collapsed="false">
      <c r="A6" s="16" t="s">
        <v>9</v>
      </c>
      <c r="B6" s="12" t="s">
        <v>10</v>
      </c>
      <c r="C6" s="17" t="n">
        <v>1.69</v>
      </c>
      <c r="D6" s="14" t="n">
        <v>1.25</v>
      </c>
      <c r="E6" s="14" t="n">
        <v>7.79</v>
      </c>
      <c r="F6" s="14" t="n">
        <v>3.48</v>
      </c>
      <c r="G6" s="2" t="n">
        <v>5.71</v>
      </c>
      <c r="H6" s="2" t="n">
        <v>7.11</v>
      </c>
      <c r="I6" s="2" t="n">
        <v>7.81</v>
      </c>
      <c r="J6" s="18" t="n">
        <f aca="false">SUM(C6:I6)/7</f>
        <v>4.97714285714286</v>
      </c>
    </row>
    <row r="7" customFormat="false" ht="14.1" hidden="false" customHeight="true" outlineLevel="0" collapsed="false">
      <c r="A7" s="16" t="s">
        <v>11</v>
      </c>
      <c r="B7" s="12" t="s">
        <v>74</v>
      </c>
      <c r="C7" s="20" t="n">
        <v>0.0005</v>
      </c>
      <c r="D7" s="19" t="s">
        <v>13</v>
      </c>
      <c r="E7" s="19" t="s">
        <v>13</v>
      </c>
      <c r="F7" s="14" t="s">
        <v>50</v>
      </c>
      <c r="G7" s="19" t="s">
        <v>13</v>
      </c>
      <c r="H7" s="19" t="s">
        <v>13</v>
      </c>
      <c r="I7" s="19" t="s">
        <v>13</v>
      </c>
      <c r="J7" s="20" t="s">
        <v>78</v>
      </c>
    </row>
    <row r="8" customFormat="false" ht="14.1" hidden="false" customHeight="true" outlineLevel="0" collapsed="false">
      <c r="A8" s="2" t="s">
        <v>14</v>
      </c>
      <c r="B8" s="12" t="s">
        <v>15</v>
      </c>
      <c r="C8" s="19" t="s">
        <v>13</v>
      </c>
      <c r="D8" s="19" t="s">
        <v>13</v>
      </c>
      <c r="E8" s="19" t="s">
        <v>13</v>
      </c>
      <c r="F8" s="19" t="s">
        <v>13</v>
      </c>
      <c r="G8" s="19" t="s">
        <v>13</v>
      </c>
      <c r="H8" s="20" t="n">
        <v>1.4</v>
      </c>
      <c r="I8" s="19" t="s">
        <v>13</v>
      </c>
      <c r="J8" s="19" t="s">
        <v>13</v>
      </c>
    </row>
    <row r="9" customFormat="false" ht="14.1" hidden="false" customHeight="true" outlineLevel="0" collapsed="false">
      <c r="A9" s="2" t="s">
        <v>18</v>
      </c>
      <c r="B9" s="12" t="s">
        <v>19</v>
      </c>
      <c r="C9" s="22" t="n">
        <v>140</v>
      </c>
      <c r="D9" s="14" t="n">
        <v>337.5</v>
      </c>
      <c r="E9" s="14" t="n">
        <v>167.4</v>
      </c>
      <c r="F9" s="13" t="n">
        <v>133</v>
      </c>
      <c r="G9" s="23" t="n">
        <v>413</v>
      </c>
      <c r="H9" s="14" t="s">
        <v>21</v>
      </c>
      <c r="I9" s="2" t="n">
        <v>54.2</v>
      </c>
      <c r="J9" s="15" t="n">
        <f aca="false">SUM(C9:I9)/6</f>
        <v>207.516666666667</v>
      </c>
    </row>
    <row r="10" customFormat="false" ht="14.1" hidden="false" customHeight="true" outlineLevel="0" collapsed="false">
      <c r="A10" s="2" t="s">
        <v>22</v>
      </c>
      <c r="B10" s="12" t="s">
        <v>23</v>
      </c>
      <c r="C10" s="22" t="n">
        <v>2184</v>
      </c>
      <c r="D10" s="13" t="n">
        <v>1748.9</v>
      </c>
      <c r="E10" s="13" t="n">
        <v>1373.2</v>
      </c>
      <c r="F10" s="13" t="n">
        <v>1576</v>
      </c>
      <c r="G10" s="23" t="n">
        <v>1928</v>
      </c>
      <c r="H10" s="22" t="n">
        <v>2166</v>
      </c>
      <c r="I10" s="2" t="n">
        <v>700.4</v>
      </c>
      <c r="J10" s="15" t="n">
        <f aca="false">SUM(C10:I10)/7</f>
        <v>1668.07142857143</v>
      </c>
    </row>
    <row r="11" customFormat="false" ht="14.1" hidden="false" customHeight="true" outlineLevel="0" collapsed="false">
      <c r="A11" s="2" t="s">
        <v>24</v>
      </c>
      <c r="B11" s="12" t="s">
        <v>25</v>
      </c>
      <c r="C11" s="19" t="s">
        <v>13</v>
      </c>
      <c r="D11" s="19" t="s">
        <v>13</v>
      </c>
      <c r="E11" s="19" t="s">
        <v>13</v>
      </c>
      <c r="F11" s="19" t="s">
        <v>13</v>
      </c>
      <c r="G11" s="20" t="n">
        <v>0.7</v>
      </c>
      <c r="H11" s="19" t="s">
        <v>13</v>
      </c>
      <c r="I11" s="19" t="s">
        <v>13</v>
      </c>
      <c r="J11" s="19" t="s">
        <v>13</v>
      </c>
    </row>
    <row r="12" customFormat="false" ht="14.1" hidden="false" customHeight="true" outlineLevel="0" collapsed="false">
      <c r="A12" s="2" t="s">
        <v>26</v>
      </c>
      <c r="B12" s="12" t="s">
        <v>27</v>
      </c>
      <c r="C12" s="20" t="n">
        <v>0.017</v>
      </c>
      <c r="D12" s="19" t="s">
        <v>13</v>
      </c>
      <c r="E12" s="17" t="n">
        <v>0.13</v>
      </c>
      <c r="F12" s="17" t="n">
        <v>0.05</v>
      </c>
      <c r="G12" s="2" t="n">
        <v>0.028</v>
      </c>
      <c r="H12" s="14" t="n">
        <v>0.09</v>
      </c>
      <c r="I12" s="2" t="n">
        <v>0.026</v>
      </c>
      <c r="J12" s="21" t="n">
        <f aca="false">SUM(C12:I12)/7</f>
        <v>0.0487142857142857</v>
      </c>
    </row>
    <row r="13" customFormat="false" ht="14.1" hidden="false" customHeight="true" outlineLevel="0" collapsed="false">
      <c r="A13" s="25" t="s">
        <v>28</v>
      </c>
      <c r="B13" s="26" t="s">
        <v>29</v>
      </c>
      <c r="C13" s="27" t="n">
        <v>183</v>
      </c>
      <c r="D13" s="39" t="n">
        <v>208.6</v>
      </c>
      <c r="E13" s="29" t="n">
        <v>4.6</v>
      </c>
      <c r="F13" s="28" t="n">
        <v>75</v>
      </c>
      <c r="G13" s="15" t="n">
        <v>138</v>
      </c>
      <c r="H13" s="45" t="n">
        <v>64</v>
      </c>
      <c r="I13" s="2" t="n">
        <v>20.9</v>
      </c>
      <c r="J13" s="15" t="n">
        <f aca="false">SUM(C13:I13)/7</f>
        <v>99.1571428571429</v>
      </c>
    </row>
    <row r="14" customFormat="false" ht="14.1" hidden="false" customHeight="true" outlineLevel="0" collapsed="false">
      <c r="A14" s="2" t="s">
        <v>30</v>
      </c>
      <c r="B14" s="12" t="s">
        <v>31</v>
      </c>
      <c r="C14" s="19" t="s">
        <v>13</v>
      </c>
      <c r="D14" s="13" t="n">
        <v>38</v>
      </c>
      <c r="E14" s="13" t="n">
        <v>15</v>
      </c>
      <c r="F14" s="13" t="n">
        <v>20</v>
      </c>
      <c r="G14" s="15" t="n">
        <v>20</v>
      </c>
      <c r="H14" s="45" t="n">
        <v>17</v>
      </c>
      <c r="I14" s="15" t="n">
        <v>6</v>
      </c>
      <c r="J14" s="15" t="n">
        <f aca="false">SUM(C14:I14)/7</f>
        <v>16.5714285714286</v>
      </c>
    </row>
    <row r="15" customFormat="false" ht="14.1" hidden="false" customHeight="true" outlineLevel="0" collapsed="false">
      <c r="A15" s="25" t="s">
        <v>35</v>
      </c>
      <c r="B15" s="26" t="s">
        <v>52</v>
      </c>
      <c r="C15" s="28" t="n">
        <v>25.7</v>
      </c>
      <c r="D15" s="28" t="n">
        <v>15</v>
      </c>
      <c r="E15" s="39" t="n">
        <v>30.4</v>
      </c>
      <c r="F15" s="40" t="s">
        <v>20</v>
      </c>
      <c r="G15" s="15" t="n">
        <v>33</v>
      </c>
      <c r="H15" s="45" t="n">
        <v>32</v>
      </c>
      <c r="I15" s="2" t="n">
        <v>30.1</v>
      </c>
      <c r="J15" s="18" t="n">
        <f aca="false">SUM(C15:I15)/7</f>
        <v>23.7428571428571</v>
      </c>
    </row>
    <row r="16" s="11" customFormat="true" ht="14.1" hidden="false" customHeight="true" outlineLevel="0" collapsed="false">
      <c r="A16" s="32" t="s">
        <v>39</v>
      </c>
      <c r="B16" s="33" t="s">
        <v>40</v>
      </c>
      <c r="C16" s="34" t="n">
        <v>37</v>
      </c>
      <c r="D16" s="32" t="n">
        <v>73.2</v>
      </c>
      <c r="E16" s="32" t="n">
        <v>45.1</v>
      </c>
      <c r="F16" s="37" t="n">
        <v>15</v>
      </c>
      <c r="G16" s="34" t="n">
        <v>1809</v>
      </c>
      <c r="H16" s="41" t="s">
        <v>21</v>
      </c>
      <c r="I16" s="32" t="n">
        <v>25.5</v>
      </c>
      <c r="J16" s="37" t="n">
        <f aca="false">SUM(C16:I16)/6</f>
        <v>334.133333333333</v>
      </c>
    </row>
    <row r="17" customFormat="false" ht="14.1" hidden="false" customHeight="true" outlineLevel="0" collapsed="false">
      <c r="A17" s="0"/>
      <c r="B17" s="0"/>
    </row>
    <row r="18" customFormat="false" ht="14.1" hidden="false" customHeight="true" outlineLevel="0" collapsed="false">
      <c r="A18" s="2" t="s">
        <v>41</v>
      </c>
      <c r="C18" s="2" t="s">
        <v>42</v>
      </c>
      <c r="D18" s="2"/>
      <c r="E18" s="16" t="s">
        <v>43</v>
      </c>
      <c r="F18" s="2"/>
    </row>
    <row r="19" customFormat="false" ht="14.1" hidden="false" customHeight="true" outlineLevel="0" collapsed="false">
      <c r="A19" s="25" t="s">
        <v>44</v>
      </c>
      <c r="B19" s="26"/>
      <c r="C19" s="28"/>
    </row>
    <row r="20" customFormat="false" ht="14.65" hidden="true" customHeight="false" outlineLevel="0" collapsed="false"/>
    <row r="21" customFormat="false" ht="14.65" hidden="false" customHeight="false" outlineLevel="0" collapsed="false">
      <c r="A21" s="0"/>
    </row>
    <row r="22" customFormat="false" ht="14.65" hidden="false" customHeight="false" outlineLevel="0" collapsed="false">
      <c r="A22" s="0"/>
    </row>
  </sheetData>
  <mergeCells count="1">
    <mergeCell ref="A1:J1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STUDO LIMNOLÓGICO E DE QUALIDADE DAS ÁGUAS
&amp;9SEDIMENTO DE FUNDO</oddHeader>
    <oddFooter>&amp;L&amp;8&amp;F&amp;R&amp;8Campanha de Campo - 05/88 a 04/89 - DMA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8" activeCellId="0" sqref="J8 J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7.7"/>
    <col collapsed="false" customWidth="true" hidden="false" outlineLevel="0" max="3" min="3" style="0" width="9.7"/>
  </cols>
  <sheetData>
    <row r="1" s="4" customFormat="true" ht="18.9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22.5" hidden="false" customHeight="true" outlineLevel="0" collapsed="false">
      <c r="A2" s="5" t="s">
        <v>1</v>
      </c>
      <c r="B2" s="6"/>
      <c r="C2" s="7" t="n">
        <v>32264</v>
      </c>
      <c r="D2" s="8" t="n">
        <v>32295</v>
      </c>
      <c r="E2" s="8" t="n">
        <v>32356</v>
      </c>
      <c r="F2" s="8" t="n">
        <v>32417</v>
      </c>
      <c r="G2" s="9" t="n">
        <v>32478</v>
      </c>
      <c r="H2" s="9" t="n">
        <v>32540</v>
      </c>
      <c r="I2" s="9" t="n">
        <v>32599</v>
      </c>
      <c r="J2" s="10" t="s">
        <v>2</v>
      </c>
    </row>
    <row r="3" customFormat="false" ht="14.1" hidden="false" customHeight="true" outlineLevel="0" collapsed="false">
      <c r="A3" s="2" t="s">
        <v>3</v>
      </c>
      <c r="B3" s="12" t="s">
        <v>4</v>
      </c>
      <c r="C3" s="13" t="n">
        <v>30.8</v>
      </c>
      <c r="D3" s="13" t="n">
        <v>45</v>
      </c>
      <c r="E3" s="14" t="n">
        <v>39.6</v>
      </c>
      <c r="F3" s="14" t="n">
        <v>37.5</v>
      </c>
      <c r="G3" s="2" t="n">
        <v>33.3</v>
      </c>
      <c r="H3" s="2" t="n">
        <v>37.4</v>
      </c>
      <c r="I3" s="2" t="n">
        <v>41.5</v>
      </c>
      <c r="J3" s="15" t="n">
        <f aca="false">SUM(C3:I3)/7</f>
        <v>37.8714285714286</v>
      </c>
    </row>
    <row r="4" customFormat="false" ht="14.1" hidden="false" customHeight="true" outlineLevel="0" collapsed="false">
      <c r="A4" s="16" t="s">
        <v>5</v>
      </c>
      <c r="B4" s="12" t="s">
        <v>6</v>
      </c>
      <c r="C4" s="13" t="n">
        <v>73.4</v>
      </c>
      <c r="D4" s="14" t="n">
        <v>73.4</v>
      </c>
      <c r="E4" s="13" t="n">
        <v>72</v>
      </c>
      <c r="F4" s="14" t="n">
        <v>63.9</v>
      </c>
      <c r="G4" s="15" t="n">
        <v>63</v>
      </c>
      <c r="H4" s="2" t="n">
        <v>85.2</v>
      </c>
      <c r="I4" s="2" t="n">
        <v>66.5</v>
      </c>
      <c r="J4" s="15" t="n">
        <f aca="false">SUM(C4:I4)/7</f>
        <v>71.0571428571429</v>
      </c>
    </row>
    <row r="5" customFormat="false" ht="14.1" hidden="false" customHeight="true" outlineLevel="0" collapsed="false">
      <c r="A5" s="2" t="s">
        <v>7</v>
      </c>
      <c r="B5" s="12" t="s">
        <v>8</v>
      </c>
      <c r="C5" s="13" t="n">
        <v>15.3</v>
      </c>
      <c r="D5" s="13" t="n">
        <v>21.6</v>
      </c>
      <c r="E5" s="17" t="n">
        <v>45.69</v>
      </c>
      <c r="F5" s="13" t="n">
        <v>32.1</v>
      </c>
      <c r="G5" s="2" t="n">
        <v>44.4</v>
      </c>
      <c r="H5" s="15" t="n">
        <v>53</v>
      </c>
      <c r="I5" s="2" t="n">
        <v>41.9</v>
      </c>
      <c r="J5" s="15" t="n">
        <f aca="false">SUM(C5:I5)/7</f>
        <v>36.2842857142857</v>
      </c>
    </row>
    <row r="6" customFormat="false" ht="14.1" hidden="false" customHeight="true" outlineLevel="0" collapsed="false">
      <c r="A6" s="16" t="s">
        <v>9</v>
      </c>
      <c r="B6" s="12" t="s">
        <v>10</v>
      </c>
      <c r="C6" s="17" t="n">
        <v>6.03</v>
      </c>
      <c r="D6" s="14" t="n">
        <v>8.03</v>
      </c>
      <c r="E6" s="14" t="n">
        <v>6.17</v>
      </c>
      <c r="F6" s="13" t="n">
        <v>6.2</v>
      </c>
      <c r="G6" s="2" t="n">
        <v>4.74</v>
      </c>
      <c r="H6" s="2" t="n">
        <v>6.41</v>
      </c>
      <c r="I6" s="2" t="n">
        <v>5.41</v>
      </c>
      <c r="J6" s="18" t="n">
        <f aca="false">SUM(C6:I6)/7</f>
        <v>6.14142857142857</v>
      </c>
    </row>
    <row r="7" customFormat="false" ht="14.1" hidden="false" customHeight="true" outlineLevel="0" collapsed="false">
      <c r="A7" s="16" t="s">
        <v>11</v>
      </c>
      <c r="B7" s="12" t="s">
        <v>74</v>
      </c>
      <c r="C7" s="20" t="n">
        <v>0.0002</v>
      </c>
      <c r="D7" s="19" t="s">
        <v>13</v>
      </c>
      <c r="E7" s="19" t="s">
        <v>13</v>
      </c>
      <c r="F7" s="19" t="s">
        <v>13</v>
      </c>
      <c r="G7" s="19" t="s">
        <v>13</v>
      </c>
      <c r="H7" s="19" t="s">
        <v>13</v>
      </c>
      <c r="I7" s="19" t="s">
        <v>13</v>
      </c>
      <c r="J7" s="19" t="s">
        <v>13</v>
      </c>
    </row>
    <row r="8" customFormat="false" ht="14.1" hidden="false" customHeight="true" outlineLevel="0" collapsed="false">
      <c r="A8" s="2" t="s">
        <v>14</v>
      </c>
      <c r="B8" s="12" t="s">
        <v>15</v>
      </c>
      <c r="C8" s="19" t="s">
        <v>13</v>
      </c>
      <c r="D8" s="19" t="s">
        <v>13</v>
      </c>
      <c r="E8" s="19" t="s">
        <v>13</v>
      </c>
      <c r="F8" s="19" t="s">
        <v>13</v>
      </c>
      <c r="G8" s="20" t="s">
        <v>80</v>
      </c>
      <c r="H8" s="19" t="s">
        <v>13</v>
      </c>
      <c r="I8" s="20" t="s">
        <v>81</v>
      </c>
      <c r="J8" s="17" t="s">
        <v>82</v>
      </c>
    </row>
    <row r="9" customFormat="false" ht="14.1" hidden="false" customHeight="true" outlineLevel="0" collapsed="false">
      <c r="A9" s="2" t="s">
        <v>18</v>
      </c>
      <c r="B9" s="12" t="s">
        <v>19</v>
      </c>
      <c r="C9" s="22" t="n">
        <v>160</v>
      </c>
      <c r="D9" s="14" t="n">
        <v>141.4</v>
      </c>
      <c r="E9" s="14" t="n">
        <v>163.7</v>
      </c>
      <c r="F9" s="13" t="n">
        <v>155</v>
      </c>
      <c r="G9" s="15" t="n">
        <v>488</v>
      </c>
      <c r="H9" s="13" t="s">
        <v>21</v>
      </c>
      <c r="I9" s="15" t="n">
        <v>70.9</v>
      </c>
      <c r="J9" s="15" t="n">
        <f aca="false">SUM(C9:I9)/6</f>
        <v>196.5</v>
      </c>
    </row>
    <row r="10" customFormat="false" ht="14.1" hidden="false" customHeight="true" outlineLevel="0" collapsed="false">
      <c r="A10" s="2" t="s">
        <v>22</v>
      </c>
      <c r="B10" s="12" t="s">
        <v>23</v>
      </c>
      <c r="C10" s="22" t="n">
        <v>2080</v>
      </c>
      <c r="D10" s="14" t="n">
        <v>1881.3</v>
      </c>
      <c r="E10" s="14" t="n">
        <v>1067.4</v>
      </c>
      <c r="F10" s="13" t="n">
        <v>1418</v>
      </c>
      <c r="G10" s="15" t="n">
        <v>2000</v>
      </c>
      <c r="H10" s="22" t="n">
        <v>1954</v>
      </c>
      <c r="I10" s="15" t="n">
        <v>455.4</v>
      </c>
      <c r="J10" s="15" t="n">
        <f aca="false">SUM(C10:I10)/7</f>
        <v>1550.87142857143</v>
      </c>
    </row>
    <row r="11" customFormat="false" ht="14.1" hidden="false" customHeight="true" outlineLevel="0" collapsed="false">
      <c r="A11" s="2" t="s">
        <v>24</v>
      </c>
      <c r="B11" s="12" t="s">
        <v>25</v>
      </c>
      <c r="C11" s="19" t="s">
        <v>13</v>
      </c>
      <c r="D11" s="19" t="s">
        <v>13</v>
      </c>
      <c r="E11" s="19" t="s">
        <v>13</v>
      </c>
      <c r="F11" s="19" t="s">
        <v>13</v>
      </c>
      <c r="G11" s="19" t="s">
        <v>13</v>
      </c>
      <c r="H11" s="19" t="s">
        <v>13</v>
      </c>
      <c r="I11" s="19" t="s">
        <v>13</v>
      </c>
      <c r="J11" s="19" t="s">
        <v>13</v>
      </c>
    </row>
    <row r="12" customFormat="false" ht="14.1" hidden="false" customHeight="true" outlineLevel="0" collapsed="false">
      <c r="A12" s="2" t="s">
        <v>26</v>
      </c>
      <c r="B12" s="12" t="s">
        <v>27</v>
      </c>
      <c r="C12" s="20" t="n">
        <v>0.025</v>
      </c>
      <c r="D12" s="17" t="n">
        <v>0.03</v>
      </c>
      <c r="E12" s="24" t="n">
        <v>0.08</v>
      </c>
      <c r="F12" s="17" t="n">
        <v>0.01</v>
      </c>
      <c r="G12" s="2" t="n">
        <v>0.04</v>
      </c>
      <c r="H12" s="24" t="n">
        <v>0.03</v>
      </c>
      <c r="I12" s="2" t="n">
        <v>0.059</v>
      </c>
      <c r="J12" s="21" t="n">
        <f aca="false">SUM(C12:I12)/7</f>
        <v>0.0391428571428571</v>
      </c>
    </row>
    <row r="13" customFormat="false" ht="14.1" hidden="false" customHeight="true" outlineLevel="0" collapsed="false">
      <c r="A13" s="25" t="s">
        <v>28</v>
      </c>
      <c r="B13" s="26" t="s">
        <v>29</v>
      </c>
      <c r="C13" s="27" t="n">
        <v>271</v>
      </c>
      <c r="D13" s="28" t="n">
        <v>174.4</v>
      </c>
      <c r="E13" s="29" t="n">
        <v>6.61</v>
      </c>
      <c r="F13" s="28" t="n">
        <v>80</v>
      </c>
      <c r="G13" s="15" t="n">
        <v>248</v>
      </c>
      <c r="H13" s="13" t="n">
        <v>80</v>
      </c>
      <c r="I13" s="15" t="n">
        <v>30.2</v>
      </c>
      <c r="J13" s="15" t="n">
        <f aca="false">SUM(C13:I13)/7</f>
        <v>127.172857142857</v>
      </c>
    </row>
    <row r="14" customFormat="false" ht="14.1" hidden="false" customHeight="true" outlineLevel="0" collapsed="false">
      <c r="A14" s="2" t="s">
        <v>30</v>
      </c>
      <c r="B14" s="12" t="s">
        <v>31</v>
      </c>
      <c r="C14" s="13" t="n">
        <v>2.3</v>
      </c>
      <c r="D14" s="13" t="n">
        <v>4</v>
      </c>
      <c r="E14" s="13" t="n">
        <v>11</v>
      </c>
      <c r="F14" s="13" t="n">
        <v>20</v>
      </c>
      <c r="G14" s="14" t="s">
        <v>83</v>
      </c>
      <c r="H14" s="19" t="s">
        <v>13</v>
      </c>
      <c r="I14" s="2" t="n">
        <v>12.8</v>
      </c>
      <c r="J14" s="13" t="s">
        <v>84</v>
      </c>
    </row>
    <row r="15" customFormat="false" ht="14.1" hidden="false" customHeight="true" outlineLevel="0" collapsed="false">
      <c r="A15" s="25" t="s">
        <v>35</v>
      </c>
      <c r="B15" s="26" t="s">
        <v>52</v>
      </c>
      <c r="C15" s="28" t="n">
        <v>48.4</v>
      </c>
      <c r="D15" s="39" t="n">
        <v>22.8</v>
      </c>
      <c r="E15" s="39" t="n">
        <v>32.2</v>
      </c>
      <c r="F15" s="40" t="s">
        <v>20</v>
      </c>
      <c r="G15" s="15" t="n">
        <v>31</v>
      </c>
      <c r="H15" s="13" t="n">
        <v>47</v>
      </c>
      <c r="I15" s="2" t="n">
        <v>16.3</v>
      </c>
      <c r="J15" s="18" t="n">
        <f aca="false">SUM(C15:I15)/7</f>
        <v>28.2428571428571</v>
      </c>
    </row>
    <row r="16" s="11" customFormat="true" ht="14.1" hidden="false" customHeight="true" outlineLevel="0" collapsed="false">
      <c r="A16" s="32" t="s">
        <v>39</v>
      </c>
      <c r="B16" s="33" t="s">
        <v>40</v>
      </c>
      <c r="C16" s="34" t="n">
        <v>44</v>
      </c>
      <c r="D16" s="32" t="n">
        <v>32.7</v>
      </c>
      <c r="E16" s="32" t="n">
        <v>41.1</v>
      </c>
      <c r="F16" s="37" t="n">
        <v>35</v>
      </c>
      <c r="G16" s="37" t="n">
        <v>2023</v>
      </c>
      <c r="H16" s="38" t="s">
        <v>21</v>
      </c>
      <c r="I16" s="32" t="n">
        <v>6.6</v>
      </c>
      <c r="J16" s="37" t="n">
        <f aca="false">SUM(C16:I16)/6</f>
        <v>363.733333333333</v>
      </c>
    </row>
    <row r="17" customFormat="false" ht="14.1" hidden="false" customHeight="true" outlineLevel="0" collapsed="false">
      <c r="A17" s="0"/>
      <c r="B17" s="0"/>
    </row>
    <row r="18" customFormat="false" ht="14.1" hidden="false" customHeight="true" outlineLevel="0" collapsed="false">
      <c r="A18" s="2" t="s">
        <v>41</v>
      </c>
      <c r="C18" s="2" t="s">
        <v>42</v>
      </c>
      <c r="D18" s="2"/>
      <c r="E18" s="16" t="s">
        <v>43</v>
      </c>
      <c r="F18" s="2"/>
    </row>
    <row r="19" customFormat="false" ht="14.1" hidden="false" customHeight="true" outlineLevel="0" collapsed="false">
      <c r="A19" s="25" t="s">
        <v>44</v>
      </c>
      <c r="B19" s="26"/>
      <c r="C19" s="28"/>
    </row>
    <row r="20" customFormat="false" ht="14.65" hidden="true" customHeight="false" outlineLevel="0" collapsed="false"/>
    <row r="21" customFormat="false" ht="14.65" hidden="false" customHeight="false" outlineLevel="0" collapsed="false">
      <c r="A21" s="0"/>
    </row>
    <row r="22" customFormat="false" ht="14.65" hidden="false" customHeight="false" outlineLevel="0" collapsed="false">
      <c r="A22" s="0"/>
    </row>
  </sheetData>
  <mergeCells count="1">
    <mergeCell ref="A1:J1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STUDO LIMNOLÓGICO E DE QUALIDADE DAS ÁGUAS
&amp;9SEDIMENTO DE FUNDO</oddHeader>
    <oddFooter>&amp;L&amp;8&amp;F&amp;R&amp;8Campanha de Campo - 05/88 a 04/89 - DMA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J8" activeCellId="0" sqref="J8 J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7.7"/>
    <col collapsed="false" customWidth="true" hidden="false" outlineLevel="0" max="3" min="3" style="0" width="9.7"/>
  </cols>
  <sheetData>
    <row r="1" s="4" customFormat="true" ht="18.9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22.5" hidden="false" customHeight="true" outlineLevel="0" collapsed="false">
      <c r="A2" s="5" t="s">
        <v>1</v>
      </c>
      <c r="B2" s="6"/>
      <c r="C2" s="7" t="n">
        <v>32264</v>
      </c>
      <c r="D2" s="8" t="n">
        <v>32295</v>
      </c>
      <c r="E2" s="8" t="n">
        <v>32356</v>
      </c>
      <c r="F2" s="8" t="n">
        <v>32417</v>
      </c>
      <c r="G2" s="9" t="n">
        <v>32478</v>
      </c>
      <c r="H2" s="9" t="n">
        <v>32540</v>
      </c>
      <c r="I2" s="9" t="n">
        <v>32599</v>
      </c>
      <c r="J2" s="10" t="s">
        <v>2</v>
      </c>
    </row>
    <row r="3" customFormat="false" ht="14.1" hidden="false" customHeight="true" outlineLevel="0" collapsed="false">
      <c r="A3" s="2" t="s">
        <v>3</v>
      </c>
      <c r="B3" s="12" t="s">
        <v>4</v>
      </c>
      <c r="C3" s="13" t="n">
        <v>41.5</v>
      </c>
      <c r="D3" s="14" t="n">
        <v>67.4</v>
      </c>
      <c r="E3" s="13" t="n">
        <v>62</v>
      </c>
      <c r="F3" s="14" t="n">
        <v>18.9</v>
      </c>
      <c r="G3" s="2" t="n">
        <v>56.2</v>
      </c>
      <c r="H3" s="15" t="n">
        <v>34</v>
      </c>
      <c r="I3" s="15" t="n">
        <v>59</v>
      </c>
      <c r="J3" s="15" t="n">
        <f aca="false">SUM(C3:I3)/7</f>
        <v>48.4285714285714</v>
      </c>
    </row>
    <row r="4" customFormat="false" ht="14.1" hidden="false" customHeight="true" outlineLevel="0" collapsed="false">
      <c r="A4" s="16" t="s">
        <v>5</v>
      </c>
      <c r="B4" s="12" t="s">
        <v>6</v>
      </c>
      <c r="C4" s="13" t="n">
        <v>74.9</v>
      </c>
      <c r="D4" s="14" t="n">
        <v>88.3</v>
      </c>
      <c r="E4" s="14" t="n">
        <v>72.5</v>
      </c>
      <c r="F4" s="13" t="n">
        <v>42</v>
      </c>
      <c r="G4" s="2" t="n">
        <v>79.1</v>
      </c>
      <c r="H4" s="2" t="n">
        <v>48.5</v>
      </c>
      <c r="I4" s="2" t="n">
        <v>65.1</v>
      </c>
      <c r="J4" s="15" t="n">
        <f aca="false">SUM(C4:I4)/7</f>
        <v>67.2</v>
      </c>
    </row>
    <row r="5" customFormat="false" ht="14.1" hidden="false" customHeight="true" outlineLevel="0" collapsed="false">
      <c r="A5" s="2" t="s">
        <v>7</v>
      </c>
      <c r="B5" s="12" t="s">
        <v>8</v>
      </c>
      <c r="C5" s="13" t="n">
        <v>104.6</v>
      </c>
      <c r="D5" s="13" t="n">
        <v>181.6</v>
      </c>
      <c r="E5" s="17" t="n">
        <v>35.83</v>
      </c>
      <c r="F5" s="13" t="n">
        <v>52.5</v>
      </c>
      <c r="G5" s="2" t="n">
        <v>83.1</v>
      </c>
      <c r="H5" s="2" t="n">
        <v>48.3</v>
      </c>
      <c r="I5" s="2" t="n">
        <v>88.1</v>
      </c>
      <c r="J5" s="15" t="n">
        <f aca="false">SUM(C5:I5)/7</f>
        <v>84.8614285714286</v>
      </c>
    </row>
    <row r="6" customFormat="false" ht="14.1" hidden="false" customHeight="true" outlineLevel="0" collapsed="false">
      <c r="A6" s="16" t="s">
        <v>9</v>
      </c>
      <c r="B6" s="12" t="s">
        <v>10</v>
      </c>
      <c r="C6" s="17" t="n">
        <v>2.44</v>
      </c>
      <c r="D6" s="14" t="n">
        <v>15.89</v>
      </c>
      <c r="E6" s="14" t="n">
        <v>8.78</v>
      </c>
      <c r="F6" s="14" t="n">
        <v>1.09</v>
      </c>
      <c r="G6" s="2" t="n">
        <v>9.5</v>
      </c>
      <c r="H6" s="2" t="n">
        <v>3.42</v>
      </c>
      <c r="I6" s="2" t="n">
        <v>5.71</v>
      </c>
      <c r="J6" s="18" t="n">
        <f aca="false">SUM(C6:I6)/7</f>
        <v>6.69</v>
      </c>
    </row>
    <row r="7" customFormat="false" ht="14.1" hidden="false" customHeight="true" outlineLevel="0" collapsed="false">
      <c r="A7" s="16" t="s">
        <v>11</v>
      </c>
      <c r="B7" s="12" t="s">
        <v>12</v>
      </c>
      <c r="C7" s="19" t="s">
        <v>13</v>
      </c>
      <c r="D7" s="19" t="s">
        <v>13</v>
      </c>
      <c r="E7" s="19" t="s">
        <v>13</v>
      </c>
      <c r="F7" s="19" t="s">
        <v>13</v>
      </c>
      <c r="G7" s="19" t="s">
        <v>13</v>
      </c>
      <c r="H7" s="19" t="s">
        <v>13</v>
      </c>
      <c r="I7" s="19" t="s">
        <v>13</v>
      </c>
      <c r="J7" s="19" t="s">
        <v>13</v>
      </c>
    </row>
    <row r="8" customFormat="false" ht="14.1" hidden="false" customHeight="true" outlineLevel="0" collapsed="false">
      <c r="A8" s="2" t="s">
        <v>14</v>
      </c>
      <c r="B8" s="12" t="s">
        <v>15</v>
      </c>
      <c r="C8" s="19" t="s">
        <v>13</v>
      </c>
      <c r="D8" s="19" t="s">
        <v>13</v>
      </c>
      <c r="E8" s="19" t="s">
        <v>13</v>
      </c>
      <c r="F8" s="19" t="s">
        <v>13</v>
      </c>
      <c r="G8" s="20" t="s">
        <v>86</v>
      </c>
      <c r="H8" s="20" t="n">
        <v>1.5</v>
      </c>
      <c r="I8" s="19" t="s">
        <v>13</v>
      </c>
      <c r="J8" s="17" t="s">
        <v>87</v>
      </c>
    </row>
    <row r="9" customFormat="false" ht="14.1" hidden="false" customHeight="true" outlineLevel="0" collapsed="false">
      <c r="A9" s="2" t="s">
        <v>18</v>
      </c>
      <c r="B9" s="12" t="s">
        <v>19</v>
      </c>
      <c r="C9" s="22" t="n">
        <v>126</v>
      </c>
      <c r="D9" s="13" t="n">
        <v>14.9</v>
      </c>
      <c r="E9" s="13" t="n">
        <v>162.5</v>
      </c>
      <c r="F9" s="13" t="n">
        <v>117</v>
      </c>
      <c r="G9" s="15" t="n">
        <v>11</v>
      </c>
      <c r="H9" s="13" t="s">
        <v>21</v>
      </c>
      <c r="I9" s="15" t="n">
        <v>56.2</v>
      </c>
      <c r="J9" s="15" t="n">
        <f aca="false">SUM(C9:I9)/6</f>
        <v>81.2666666666667</v>
      </c>
    </row>
    <row r="10" customFormat="false" ht="14.1" hidden="false" customHeight="true" outlineLevel="0" collapsed="false">
      <c r="A10" s="2" t="s">
        <v>22</v>
      </c>
      <c r="B10" s="12" t="s">
        <v>23</v>
      </c>
      <c r="C10" s="22" t="n">
        <v>2517</v>
      </c>
      <c r="D10" s="13" t="n">
        <v>1277.6</v>
      </c>
      <c r="E10" s="13" t="n">
        <v>236</v>
      </c>
      <c r="F10" s="13" t="n">
        <v>122</v>
      </c>
      <c r="G10" s="15" t="n">
        <v>652</v>
      </c>
      <c r="H10" s="22" t="n">
        <v>393</v>
      </c>
      <c r="I10" s="15" t="n">
        <v>558.1</v>
      </c>
      <c r="J10" s="15" t="n">
        <f aca="false">SUM(C10:I10)/7</f>
        <v>822.242857142857</v>
      </c>
    </row>
    <row r="11" customFormat="false" ht="14.1" hidden="false" customHeight="true" outlineLevel="0" collapsed="false">
      <c r="A11" s="2" t="s">
        <v>24</v>
      </c>
      <c r="B11" s="12" t="s">
        <v>25</v>
      </c>
      <c r="C11" s="19" t="s">
        <v>13</v>
      </c>
      <c r="D11" s="19" t="s">
        <v>13</v>
      </c>
      <c r="E11" s="19" t="s">
        <v>13</v>
      </c>
      <c r="F11" s="19" t="s">
        <v>13</v>
      </c>
      <c r="G11" s="19" t="s">
        <v>13</v>
      </c>
      <c r="H11" s="20" t="n">
        <v>3.6</v>
      </c>
      <c r="I11" s="19" t="s">
        <v>13</v>
      </c>
      <c r="J11" s="19" t="s">
        <v>13</v>
      </c>
    </row>
    <row r="12" customFormat="false" ht="14.1" hidden="false" customHeight="true" outlineLevel="0" collapsed="false">
      <c r="A12" s="2" t="s">
        <v>26</v>
      </c>
      <c r="B12" s="12" t="s">
        <v>27</v>
      </c>
      <c r="C12" s="20" t="n">
        <v>0.22</v>
      </c>
      <c r="D12" s="13" t="n">
        <v>0.1</v>
      </c>
      <c r="E12" s="14" t="n">
        <v>0.36</v>
      </c>
      <c r="F12" s="14" t="n">
        <v>0.03</v>
      </c>
      <c r="G12" s="2" t="n">
        <v>0.083</v>
      </c>
      <c r="H12" s="24" t="n">
        <v>0.05</v>
      </c>
      <c r="I12" s="2" t="n">
        <v>0.069</v>
      </c>
      <c r="J12" s="21" t="n">
        <f aca="false">SUM(C12:I12)/7</f>
        <v>0.130285714285714</v>
      </c>
    </row>
    <row r="13" customFormat="false" ht="14.1" hidden="false" customHeight="true" outlineLevel="0" collapsed="false">
      <c r="A13" s="25" t="s">
        <v>28</v>
      </c>
      <c r="B13" s="26" t="s">
        <v>29</v>
      </c>
      <c r="C13" s="27" t="n">
        <v>157</v>
      </c>
      <c r="D13" s="39" t="n">
        <v>15.6</v>
      </c>
      <c r="E13" s="39" t="n">
        <v>120.8</v>
      </c>
      <c r="F13" s="19" t="s">
        <v>13</v>
      </c>
      <c r="G13" s="15" t="n">
        <v>2</v>
      </c>
      <c r="H13" s="13" t="n">
        <v>192</v>
      </c>
      <c r="I13" s="15" t="n">
        <v>46.2</v>
      </c>
      <c r="J13" s="15" t="n">
        <f aca="false">SUM(C13:I13)/7</f>
        <v>76.2285714285714</v>
      </c>
    </row>
    <row r="14" customFormat="false" ht="14.1" hidden="false" customHeight="true" outlineLevel="0" collapsed="false">
      <c r="A14" s="2" t="s">
        <v>30</v>
      </c>
      <c r="B14" s="12" t="s">
        <v>31</v>
      </c>
      <c r="C14" s="19" t="s">
        <v>13</v>
      </c>
      <c r="D14" s="13" t="n">
        <v>14</v>
      </c>
      <c r="E14" s="13" t="n">
        <v>16</v>
      </c>
      <c r="F14" s="19" t="s">
        <v>20</v>
      </c>
      <c r="G14" s="19" t="s">
        <v>13</v>
      </c>
      <c r="H14" s="19" t="s">
        <v>13</v>
      </c>
      <c r="I14" s="15" t="n">
        <v>19</v>
      </c>
      <c r="J14" s="15" t="n">
        <f aca="false">SUM(C14:I14)/7</f>
        <v>7</v>
      </c>
    </row>
    <row r="15" customFormat="false" ht="14.1" hidden="false" customHeight="true" outlineLevel="0" collapsed="false">
      <c r="A15" s="25" t="s">
        <v>35</v>
      </c>
      <c r="B15" s="26" t="s">
        <v>52</v>
      </c>
      <c r="C15" s="28" t="n">
        <v>37.5</v>
      </c>
      <c r="D15" s="39" t="n">
        <v>23.6</v>
      </c>
      <c r="E15" s="39" t="n">
        <v>39.5</v>
      </c>
      <c r="F15" s="19" t="s">
        <v>13</v>
      </c>
      <c r="G15" s="15" t="n">
        <v>23</v>
      </c>
      <c r="H15" s="13" t="n">
        <v>24</v>
      </c>
      <c r="I15" s="15" t="n">
        <v>20.9</v>
      </c>
      <c r="J15" s="18" t="n">
        <f aca="false">SUM(C15:I15)/7</f>
        <v>24.0714285714286</v>
      </c>
    </row>
    <row r="16" s="11" customFormat="true" ht="14.1" hidden="false" customHeight="true" outlineLevel="0" collapsed="false">
      <c r="A16" s="32" t="s">
        <v>39</v>
      </c>
      <c r="B16" s="33" t="s">
        <v>40</v>
      </c>
      <c r="C16" s="34" t="n">
        <v>40</v>
      </c>
      <c r="D16" s="32" t="n">
        <v>32.7</v>
      </c>
      <c r="E16" s="32" t="n">
        <v>35.3</v>
      </c>
      <c r="F16" s="37" t="n">
        <v>22</v>
      </c>
      <c r="G16" s="37" t="n">
        <v>39</v>
      </c>
      <c r="H16" s="38" t="s">
        <v>21</v>
      </c>
      <c r="I16" s="38" t="s">
        <v>54</v>
      </c>
      <c r="J16" s="38" t="s">
        <v>88</v>
      </c>
    </row>
    <row r="17" customFormat="false" ht="14.1" hidden="false" customHeight="true" outlineLevel="0" collapsed="false">
      <c r="A17" s="0"/>
      <c r="B17" s="0"/>
    </row>
    <row r="18" customFormat="false" ht="14.1" hidden="false" customHeight="true" outlineLevel="0" collapsed="false">
      <c r="A18" s="2" t="s">
        <v>41</v>
      </c>
      <c r="C18" s="2" t="s">
        <v>42</v>
      </c>
      <c r="D18" s="2"/>
      <c r="E18" s="16" t="s">
        <v>43</v>
      </c>
      <c r="F18" s="2"/>
    </row>
    <row r="19" customFormat="false" ht="14.1" hidden="false" customHeight="true" outlineLevel="0" collapsed="false">
      <c r="A19" s="25" t="s">
        <v>44</v>
      </c>
      <c r="B19" s="26"/>
      <c r="C19" s="28"/>
    </row>
    <row r="20" customFormat="false" ht="14.65" hidden="true" customHeight="false" outlineLevel="0" collapsed="false"/>
    <row r="21" customFormat="false" ht="14.65" hidden="false" customHeight="false" outlineLevel="0" collapsed="false">
      <c r="A21" s="0"/>
    </row>
    <row r="22" customFormat="false" ht="14.65" hidden="false" customHeight="false" outlineLevel="0" collapsed="false">
      <c r="A22" s="0"/>
    </row>
  </sheetData>
  <mergeCells count="1">
    <mergeCell ref="A1:J1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STUDO LIMNOLÓGICO E DE QUALIDADE DAS ÁGUAS
&amp;9SEDIMENTO DE FUNDO</oddHeader>
    <oddFooter>&amp;L&amp;8&amp;F&amp;R&amp;8Campanha de Campo - 05/88 a 04/89 - DMA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