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nha ProAmbiente" sheetId="1" state="visible" r:id="rId2"/>
    <sheet name="IQA - Aflu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Resultado da Campanha Limnológica e de Qualidade das Águas</t>
  </si>
  <si>
    <t xml:space="preserve">Rio Pelotas - UHE Barra Grande</t>
  </si>
  <si>
    <t xml:space="preserve">Campanha realizada pela PRÓ-AMBIENTE em 05/02/99</t>
  </si>
  <si>
    <t xml:space="preserve">PARÂMETRO</t>
  </si>
  <si>
    <t xml:space="preserve">UNIDADE</t>
  </si>
  <si>
    <t xml:space="preserve">POSTO</t>
  </si>
  <si>
    <t xml:space="preserve">Temperatura do ar</t>
  </si>
  <si>
    <r>
      <rPr>
        <vertAlign val="superscript"/>
        <sz val="8.5"/>
        <rFont val="MS Sans Serif"/>
        <family val="2"/>
      </rPr>
      <t xml:space="preserve">o</t>
    </r>
    <r>
      <rPr>
        <sz val="8.5"/>
        <rFont val="MS Sans Serif"/>
        <family val="2"/>
      </rPr>
      <t xml:space="preserve">C</t>
    </r>
  </si>
  <si>
    <t xml:space="preserve">Temperatura da água</t>
  </si>
  <si>
    <t xml:space="preserve">Transparência</t>
  </si>
  <si>
    <t xml:space="preserve">m</t>
  </si>
  <si>
    <t xml:space="preserve">Profundidade</t>
  </si>
  <si>
    <t xml:space="preserve">Arsênio</t>
  </si>
  <si>
    <t xml:space="preserve">mg/l</t>
  </si>
  <si>
    <t xml:space="preserve">Alcalinidade Carbonatos</t>
  </si>
  <si>
    <r>
      <rPr>
        <sz val="8.5"/>
        <rFont val="MS Sans Serif"/>
        <family val="2"/>
      </rPr>
      <t xml:space="preserve">mg/l CaCO</t>
    </r>
    <r>
      <rPr>
        <vertAlign val="subscript"/>
        <sz val="8.5"/>
        <rFont val="MS Sans Serif"/>
        <family val="2"/>
      </rPr>
      <t xml:space="preserve">3</t>
    </r>
  </si>
  <si>
    <t xml:space="preserve">Alcalinidade Total</t>
  </si>
  <si>
    <t xml:space="preserve">Cádmio</t>
  </si>
  <si>
    <t xml:space="preserve">Cálcio</t>
  </si>
  <si>
    <t xml:space="preserve">Chumbo</t>
  </si>
  <si>
    <t xml:space="preserve">Cobre</t>
  </si>
  <si>
    <t xml:space="preserve">Cromo Total</t>
  </si>
  <si>
    <t xml:space="preserve">ND</t>
  </si>
  <si>
    <t xml:space="preserve">Cianeto</t>
  </si>
  <si>
    <t xml:space="preserve">Cloreto</t>
  </si>
  <si>
    <t xml:space="preserve">Condutividade</t>
  </si>
  <si>
    <t xml:space="preserve">m S/cm</t>
  </si>
  <si>
    <t xml:space="preserve">Cor</t>
  </si>
  <si>
    <t xml:space="preserve">Carbono Orgânico</t>
  </si>
  <si>
    <r>
      <rPr>
        <sz val="8.5"/>
        <rFont val="MS Sans Serif"/>
        <family val="2"/>
      </rPr>
      <t xml:space="preserve">DBO</t>
    </r>
    <r>
      <rPr>
        <vertAlign val="subscript"/>
        <sz val="8.5"/>
        <rFont val="MS Sans Serif"/>
        <family val="2"/>
      </rPr>
      <t xml:space="preserve">5</t>
    </r>
  </si>
  <si>
    <r>
      <rPr>
        <sz val="8.5"/>
        <rFont val="MS Sans Serif"/>
        <family val="2"/>
      </rPr>
      <t xml:space="preserve">mg/l O</t>
    </r>
    <r>
      <rPr>
        <vertAlign val="subscript"/>
        <sz val="8.5"/>
        <rFont val="MS Sans Serif"/>
        <family val="2"/>
      </rPr>
      <t xml:space="preserve">2</t>
    </r>
  </si>
  <si>
    <t xml:space="preserve">DQO</t>
  </si>
  <si>
    <t xml:space="preserve">Fenol</t>
  </si>
  <si>
    <t xml:space="preserve">Ferro</t>
  </si>
  <si>
    <t xml:space="preserve">Fósforo Total</t>
  </si>
  <si>
    <t xml:space="preserve">Magnésio</t>
  </si>
  <si>
    <t xml:space="preserve">Mercúrio</t>
  </si>
  <si>
    <t xml:space="preserve">Níquel</t>
  </si>
  <si>
    <t xml:space="preserve">Nitrato</t>
  </si>
  <si>
    <t xml:space="preserve">Nitrito</t>
  </si>
  <si>
    <t xml:space="preserve">Nitrogênio Amoniacal</t>
  </si>
  <si>
    <t xml:space="preserve">Nitrogênio Total</t>
  </si>
  <si>
    <t xml:space="preserve">Óleos e Graxas</t>
  </si>
  <si>
    <t xml:space="preserve">Oxigênio Dissolvido</t>
  </si>
  <si>
    <r>
      <rPr>
        <sz val="8.5"/>
        <rFont val="MS Sans Serif"/>
        <family val="2"/>
      </rPr>
      <t xml:space="preserve">pH "in natura"a 20</t>
    </r>
    <r>
      <rPr>
        <vertAlign val="superscript"/>
        <sz val="8.5"/>
        <rFont val="MS Sans Serif"/>
        <family val="2"/>
      </rPr>
      <t xml:space="preserve">o</t>
    </r>
    <r>
      <rPr>
        <sz val="8.5"/>
        <rFont val="MS Sans Serif"/>
        <family val="2"/>
      </rPr>
      <t xml:space="preserve">C</t>
    </r>
  </si>
  <si>
    <t xml:space="preserve">Potássio</t>
  </si>
  <si>
    <t xml:space="preserve">Sólidos Suspensos Fixos</t>
  </si>
  <si>
    <t xml:space="preserve">Sólidos Suspensos Totais</t>
  </si>
  <si>
    <t xml:space="preserve">Sólidos Totais</t>
  </si>
  <si>
    <t xml:space="preserve">Sólidos Totais Fixos</t>
  </si>
  <si>
    <t xml:space="preserve">Sulfato</t>
  </si>
  <si>
    <t xml:space="preserve">Surfactantes</t>
  </si>
  <si>
    <t xml:space="preserve">Turbidez</t>
  </si>
  <si>
    <r>
      <rPr>
        <sz val="8.5"/>
        <rFont val="MS Sans Serif"/>
        <family val="2"/>
      </rPr>
      <t xml:space="preserve">mg/l SiO</t>
    </r>
    <r>
      <rPr>
        <vertAlign val="subscript"/>
        <sz val="8.5"/>
        <rFont val="MS Sans Serif"/>
        <family val="2"/>
      </rPr>
      <t xml:space="preserve">2</t>
    </r>
  </si>
  <si>
    <t xml:space="preserve">Orto-Fosfato</t>
  </si>
  <si>
    <t xml:space="preserve">Cromo Hexavalente</t>
  </si>
  <si>
    <t xml:space="preserve">Clorofila</t>
  </si>
  <si>
    <t xml:space="preserve">Zinco</t>
  </si>
  <si>
    <t xml:space="preserve">Total de Bactérias (a 37 oC)</t>
  </si>
  <si>
    <t xml:space="preserve">UFC/ml</t>
  </si>
  <si>
    <t xml:space="preserve">Coliformes Totais (NMP)</t>
  </si>
  <si>
    <t xml:space="preserve">UFC/100ml</t>
  </si>
  <si>
    <t xml:space="preserve">Coliformes Fecais (NMP)</t>
  </si>
  <si>
    <t xml:space="preserve">ausentes</t>
  </si>
  <si>
    <t xml:space="preserve">IQA - Índice de Qualidade das Águas</t>
  </si>
  <si>
    <t xml:space="preserve">RIO SOCORRO</t>
  </si>
  <si>
    <t xml:space="preserve">Concentrações </t>
  </si>
  <si>
    <t xml:space="preserve">Campanha 1988/89</t>
  </si>
  <si>
    <t xml:space="preserve">DBO</t>
  </si>
  <si>
    <t xml:space="preserve">OD</t>
  </si>
  <si>
    <t xml:space="preserve">PT</t>
  </si>
  <si>
    <t xml:space="preserve">NT</t>
  </si>
  <si>
    <t xml:space="preserve">COLIF</t>
  </si>
  <si>
    <t xml:space="preserve">Temperatura</t>
  </si>
  <si>
    <t xml:space="preserve">Afastamento </t>
  </si>
  <si>
    <t xml:space="preserve">Residuo Total</t>
  </si>
  <si>
    <t xml:space="preserve">pH</t>
  </si>
  <si>
    <t xml:space="preserve">Vazão</t>
  </si>
  <si>
    <t xml:space="preserve">(mg/l)</t>
  </si>
  <si>
    <t xml:space="preserve">(NMP/100ml)</t>
  </si>
  <si>
    <t xml:space="preserve">(oC)</t>
  </si>
  <si>
    <t xml:space="preserve">da Teq.</t>
  </si>
  <si>
    <t xml:space="preserve">(UNT)</t>
  </si>
  <si>
    <t xml:space="preserve">qi</t>
  </si>
  <si>
    <t xml:space="preserve">IQ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0"/>
    </font>
    <font>
      <b val="true"/>
      <sz val="8.5"/>
      <name val="MS Sans Serif"/>
      <family val="2"/>
    </font>
    <font>
      <b val="true"/>
      <sz val="11"/>
      <name val="Arial"/>
      <family val="2"/>
    </font>
    <font>
      <sz val="8.5"/>
      <name val="MS Sans Serif"/>
      <family val="2"/>
    </font>
    <font>
      <vertAlign val="superscript"/>
      <sz val="8.5"/>
      <name val="MS Sans Serif"/>
      <family val="2"/>
    </font>
    <font>
      <vertAlign val="subscript"/>
      <sz val="8.5"/>
      <name val="MS Sans Serif"/>
      <family val="2"/>
    </font>
    <font>
      <sz val="8.5"/>
      <color rgb="FFFF0000"/>
      <name val="MS Sans Serif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6FF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o Trófico-Min" xfId="20"/>
    <cellStyle name="Normal_EstadoTrófico-Med" xfId="21"/>
  </cellStyle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3</xdr:row>
      <xdr:rowOff>171000</xdr:rowOff>
    </xdr:from>
    <xdr:to>
      <xdr:col>18</xdr:col>
      <xdr:colOff>299880</xdr:colOff>
      <xdr:row>5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90960" y="771120"/>
          <a:ext cx="5973480" cy="717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s="7" customFormat="true" ht="14.25" hidden="false" customHeight="false" outlineLevel="0" collapsed="false"/>
    <row r="6" s="7" customFormat="true" ht="14.2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5</v>
      </c>
      <c r="E6" s="10" t="s">
        <v>5</v>
      </c>
      <c r="F6" s="9" t="s">
        <v>5</v>
      </c>
      <c r="G6" s="9" t="s">
        <v>5</v>
      </c>
      <c r="H6" s="9" t="s">
        <v>5</v>
      </c>
    </row>
    <row r="7" s="13" customFormat="true" ht="15" hidden="false" customHeight="false" outlineLevel="0" collapsed="false">
      <c r="A7" s="8"/>
      <c r="B7" s="8"/>
      <c r="C7" s="11" t="n">
        <v>1</v>
      </c>
      <c r="D7" s="11" t="n">
        <v>2</v>
      </c>
      <c r="E7" s="12" t="n">
        <v>3</v>
      </c>
      <c r="F7" s="11" t="n">
        <v>4</v>
      </c>
      <c r="G7" s="11" t="n">
        <v>5</v>
      </c>
      <c r="H7" s="11" t="n">
        <v>6</v>
      </c>
    </row>
    <row r="8" s="7" customFormat="true" ht="12" hidden="false" customHeight="true" outlineLevel="0" collapsed="false">
      <c r="A8" s="14" t="s">
        <v>6</v>
      </c>
      <c r="B8" s="15" t="s">
        <v>7</v>
      </c>
      <c r="C8" s="15" t="n">
        <v>36</v>
      </c>
      <c r="D8" s="15" t="n">
        <v>36</v>
      </c>
      <c r="E8" s="16" t="n">
        <v>28</v>
      </c>
      <c r="F8" s="15" t="n">
        <v>28</v>
      </c>
      <c r="G8" s="15" t="n">
        <v>24</v>
      </c>
      <c r="H8" s="15" t="n">
        <v>24</v>
      </c>
    </row>
    <row r="9" s="7" customFormat="true" ht="11.25" hidden="false" customHeight="true" outlineLevel="0" collapsed="false">
      <c r="A9" s="17" t="s">
        <v>8</v>
      </c>
      <c r="B9" s="18" t="s">
        <v>7</v>
      </c>
      <c r="C9" s="18" t="n">
        <v>28</v>
      </c>
      <c r="D9" s="18" t="n">
        <v>28</v>
      </c>
      <c r="E9" s="19" t="n">
        <v>26</v>
      </c>
      <c r="F9" s="18" t="n">
        <v>26</v>
      </c>
      <c r="G9" s="18" t="n">
        <v>20</v>
      </c>
      <c r="H9" s="18" t="n">
        <v>20</v>
      </c>
    </row>
    <row r="10" s="7" customFormat="true" ht="10.7" hidden="false" customHeight="true" outlineLevel="0" collapsed="false">
      <c r="A10" s="17" t="s">
        <v>9</v>
      </c>
      <c r="B10" s="20" t="s">
        <v>10</v>
      </c>
      <c r="C10" s="20" t="n">
        <v>1.1</v>
      </c>
      <c r="D10" s="20" t="n">
        <v>0.1</v>
      </c>
      <c r="E10" s="19" t="n">
        <v>0.2</v>
      </c>
      <c r="F10" s="20" t="n">
        <v>0.3</v>
      </c>
      <c r="G10" s="20" t="n">
        <v>0.4</v>
      </c>
      <c r="H10" s="20" t="n">
        <v>0.1</v>
      </c>
    </row>
    <row r="11" s="7" customFormat="true" ht="10.7" hidden="false" customHeight="true" outlineLevel="0" collapsed="false">
      <c r="A11" s="17" t="s">
        <v>11</v>
      </c>
      <c r="B11" s="20" t="s">
        <v>10</v>
      </c>
      <c r="C11" s="20" t="n">
        <v>12</v>
      </c>
      <c r="D11" s="20" t="n">
        <v>0.1</v>
      </c>
      <c r="E11" s="19" t="n">
        <v>0.2</v>
      </c>
      <c r="F11" s="20" t="n">
        <v>0.3</v>
      </c>
      <c r="G11" s="20" t="n">
        <v>0.4</v>
      </c>
      <c r="H11" s="20" t="n">
        <v>0.1</v>
      </c>
    </row>
    <row r="12" s="7" customFormat="true" ht="10.7" hidden="false" customHeight="true" outlineLevel="0" collapsed="false">
      <c r="A12" s="17" t="s">
        <v>12</v>
      </c>
      <c r="B12" s="20" t="s">
        <v>13</v>
      </c>
      <c r="C12" s="20" t="n">
        <v>0.004</v>
      </c>
      <c r="D12" s="20" t="n">
        <v>0.009</v>
      </c>
      <c r="E12" s="19" t="n">
        <v>0.008</v>
      </c>
      <c r="F12" s="20" t="n">
        <v>0.004</v>
      </c>
      <c r="G12" s="20" t="n">
        <v>0.006</v>
      </c>
      <c r="H12" s="20" t="n">
        <v>0.003</v>
      </c>
    </row>
    <row r="13" s="7" customFormat="true" ht="10.7" hidden="false" customHeight="true" outlineLevel="0" collapsed="false">
      <c r="A13" s="17" t="s">
        <v>14</v>
      </c>
      <c r="B13" s="20" t="s">
        <v>15</v>
      </c>
      <c r="C13" s="20" t="n">
        <v>0</v>
      </c>
      <c r="D13" s="20" t="n">
        <v>0</v>
      </c>
      <c r="E13" s="19" t="n">
        <v>0</v>
      </c>
      <c r="F13" s="20" t="n">
        <v>0</v>
      </c>
      <c r="G13" s="20" t="n">
        <v>0</v>
      </c>
      <c r="H13" s="20" t="n">
        <v>0</v>
      </c>
    </row>
    <row r="14" s="7" customFormat="true" ht="10.7" hidden="false" customHeight="true" outlineLevel="0" collapsed="false">
      <c r="A14" s="17" t="s">
        <v>16</v>
      </c>
      <c r="B14" s="20" t="s">
        <v>15</v>
      </c>
      <c r="C14" s="20" t="n">
        <v>24.4</v>
      </c>
      <c r="D14" s="20" t="n">
        <v>28.3</v>
      </c>
      <c r="E14" s="19" t="n">
        <v>27</v>
      </c>
      <c r="F14" s="20" t="n">
        <v>24.6</v>
      </c>
      <c r="G14" s="20" t="n">
        <v>22</v>
      </c>
      <c r="H14" s="20" t="n">
        <v>25.1</v>
      </c>
    </row>
    <row r="15" s="7" customFormat="true" ht="10.7" hidden="false" customHeight="true" outlineLevel="0" collapsed="false">
      <c r="A15" s="17" t="s">
        <v>17</v>
      </c>
      <c r="B15" s="20" t="s">
        <v>13</v>
      </c>
      <c r="C15" s="20" t="n">
        <v>0.021</v>
      </c>
      <c r="D15" s="20" t="n">
        <v>0.004</v>
      </c>
      <c r="E15" s="19" t="n">
        <v>0.005</v>
      </c>
      <c r="F15" s="20" t="n">
        <v>0.005</v>
      </c>
      <c r="G15" s="20" t="n">
        <v>0.004</v>
      </c>
      <c r="H15" s="20" t="n">
        <v>0.005</v>
      </c>
    </row>
    <row r="16" s="7" customFormat="true" ht="10.7" hidden="false" customHeight="true" outlineLevel="0" collapsed="false">
      <c r="A16" s="17" t="s">
        <v>18</v>
      </c>
      <c r="B16" s="20" t="s">
        <v>13</v>
      </c>
      <c r="C16" s="20" t="n">
        <v>2.335</v>
      </c>
      <c r="D16" s="20" t="n">
        <v>3.393</v>
      </c>
      <c r="E16" s="19" t="n">
        <v>2.754</v>
      </c>
      <c r="F16" s="20" t="n">
        <v>2.244</v>
      </c>
      <c r="G16" s="20" t="n">
        <v>2.121</v>
      </c>
      <c r="H16" s="20" t="n">
        <v>2.137</v>
      </c>
    </row>
    <row r="17" s="7" customFormat="true" ht="10.7" hidden="false" customHeight="true" outlineLevel="0" collapsed="false">
      <c r="A17" s="17" t="s">
        <v>19</v>
      </c>
      <c r="B17" s="20" t="s">
        <v>13</v>
      </c>
      <c r="C17" s="20" t="n">
        <v>0.021</v>
      </c>
      <c r="D17" s="20" t="n">
        <v>0.016</v>
      </c>
      <c r="E17" s="19" t="n">
        <v>0.014</v>
      </c>
      <c r="F17" s="20" t="n">
        <v>0.007</v>
      </c>
      <c r="G17" s="20" t="n">
        <v>0.007</v>
      </c>
      <c r="H17" s="20" t="n">
        <v>0.009</v>
      </c>
    </row>
    <row r="18" s="7" customFormat="true" ht="10.7" hidden="false" customHeight="true" outlineLevel="0" collapsed="false">
      <c r="A18" s="17" t="s">
        <v>20</v>
      </c>
      <c r="B18" s="20" t="s">
        <v>13</v>
      </c>
      <c r="C18" s="20" t="n">
        <v>0.006</v>
      </c>
      <c r="D18" s="20" t="n">
        <v>0.009</v>
      </c>
      <c r="E18" s="19" t="n">
        <v>0.009</v>
      </c>
      <c r="F18" s="20" t="n">
        <v>0.009</v>
      </c>
      <c r="G18" s="20" t="n">
        <v>0.009</v>
      </c>
      <c r="H18" s="20" t="n">
        <v>0.009</v>
      </c>
    </row>
    <row r="19" s="7" customFormat="true" ht="10.7" hidden="false" customHeight="true" outlineLevel="0" collapsed="false">
      <c r="A19" s="17" t="s">
        <v>21</v>
      </c>
      <c r="B19" s="20" t="s">
        <v>13</v>
      </c>
      <c r="C19" s="21" t="s">
        <v>22</v>
      </c>
      <c r="D19" s="21" t="s">
        <v>22</v>
      </c>
      <c r="E19" s="22" t="s">
        <v>22</v>
      </c>
      <c r="F19" s="21" t="s">
        <v>22</v>
      </c>
      <c r="G19" s="21" t="s">
        <v>22</v>
      </c>
      <c r="H19" s="21" t="s">
        <v>22</v>
      </c>
    </row>
    <row r="20" s="7" customFormat="true" ht="10.7" hidden="false" customHeight="true" outlineLevel="0" collapsed="false">
      <c r="A20" s="17" t="s">
        <v>23</v>
      </c>
      <c r="B20" s="20" t="s">
        <v>13</v>
      </c>
      <c r="C20" s="21" t="s">
        <v>22</v>
      </c>
      <c r="D20" s="21" t="s">
        <v>22</v>
      </c>
      <c r="E20" s="22" t="s">
        <v>22</v>
      </c>
      <c r="F20" s="21" t="s">
        <v>22</v>
      </c>
      <c r="G20" s="21" t="s">
        <v>22</v>
      </c>
      <c r="H20" s="21" t="s">
        <v>22</v>
      </c>
    </row>
    <row r="21" s="7" customFormat="true" ht="10.7" hidden="false" customHeight="true" outlineLevel="0" collapsed="false">
      <c r="A21" s="17" t="s">
        <v>24</v>
      </c>
      <c r="B21" s="20" t="s">
        <v>13</v>
      </c>
      <c r="C21" s="20" t="n">
        <v>7.61</v>
      </c>
      <c r="D21" s="20" t="n">
        <v>5</v>
      </c>
      <c r="E21" s="19" t="n">
        <v>9.86</v>
      </c>
      <c r="F21" s="20" t="n">
        <v>4.94</v>
      </c>
      <c r="G21" s="20" t="n">
        <v>4.98</v>
      </c>
      <c r="H21" s="20" t="n">
        <v>7.61</v>
      </c>
    </row>
    <row r="22" s="7" customFormat="true" ht="10.7" hidden="false" customHeight="true" outlineLevel="0" collapsed="false">
      <c r="A22" s="17" t="s">
        <v>25</v>
      </c>
      <c r="B22" s="20" t="s">
        <v>26</v>
      </c>
      <c r="C22" s="20" t="n">
        <v>58</v>
      </c>
      <c r="D22" s="20" t="n">
        <v>47</v>
      </c>
      <c r="E22" s="19" t="n">
        <v>85</v>
      </c>
      <c r="F22" s="20" t="n">
        <v>30</v>
      </c>
      <c r="G22" s="20" t="n">
        <v>34</v>
      </c>
      <c r="H22" s="20" t="n">
        <v>56</v>
      </c>
    </row>
    <row r="23" s="7" customFormat="true" ht="10.7" hidden="false" customHeight="true" outlineLevel="0" collapsed="false">
      <c r="A23" s="17" t="s">
        <v>27</v>
      </c>
      <c r="B23" s="20" t="s">
        <v>13</v>
      </c>
      <c r="C23" s="20" t="n">
        <v>3</v>
      </c>
      <c r="D23" s="20" t="n">
        <v>2</v>
      </c>
      <c r="E23" s="19" t="n">
        <v>4</v>
      </c>
      <c r="F23" s="20" t="n">
        <v>2</v>
      </c>
      <c r="G23" s="20" t="n">
        <v>3</v>
      </c>
      <c r="H23" s="20" t="n">
        <v>3</v>
      </c>
    </row>
    <row r="24" s="7" customFormat="true" ht="10.7" hidden="false" customHeight="true" outlineLevel="0" collapsed="false">
      <c r="A24" s="17" t="s">
        <v>28</v>
      </c>
      <c r="B24" s="20" t="s">
        <v>13</v>
      </c>
      <c r="C24" s="20" t="n">
        <v>0.42</v>
      </c>
      <c r="D24" s="20" t="n">
        <v>0.39</v>
      </c>
      <c r="E24" s="19" t="n">
        <v>0.39</v>
      </c>
      <c r="F24" s="20" t="n">
        <v>0.4</v>
      </c>
      <c r="G24" s="20" t="n">
        <v>0.35</v>
      </c>
      <c r="H24" s="20" t="n">
        <v>0.32</v>
      </c>
    </row>
    <row r="25" s="7" customFormat="true" ht="10.7" hidden="false" customHeight="true" outlineLevel="0" collapsed="false">
      <c r="A25" s="17" t="s">
        <v>29</v>
      </c>
      <c r="B25" s="20" t="s">
        <v>30</v>
      </c>
      <c r="C25" s="20" t="n">
        <v>3</v>
      </c>
      <c r="D25" s="20" t="n">
        <v>4</v>
      </c>
      <c r="E25" s="19" t="n">
        <v>3</v>
      </c>
      <c r="F25" s="20" t="n">
        <v>2</v>
      </c>
      <c r="G25" s="20" t="n">
        <v>2</v>
      </c>
      <c r="H25" s="20" t="n">
        <v>4</v>
      </c>
    </row>
    <row r="26" s="7" customFormat="true" ht="10.7" hidden="false" customHeight="true" outlineLevel="0" collapsed="false">
      <c r="A26" s="17" t="s">
        <v>31</v>
      </c>
      <c r="B26" s="20" t="s">
        <v>30</v>
      </c>
      <c r="C26" s="20" t="n">
        <v>6</v>
      </c>
      <c r="D26" s="20" t="n">
        <v>16</v>
      </c>
      <c r="E26" s="19" t="n">
        <v>12</v>
      </c>
      <c r="F26" s="20" t="n">
        <v>6</v>
      </c>
      <c r="G26" s="20" t="n">
        <v>6</v>
      </c>
      <c r="H26" s="20" t="n">
        <v>9</v>
      </c>
    </row>
    <row r="27" s="7" customFormat="true" ht="10.7" hidden="false" customHeight="true" outlineLevel="0" collapsed="false">
      <c r="A27" s="17" t="s">
        <v>32</v>
      </c>
      <c r="B27" s="20" t="s">
        <v>13</v>
      </c>
      <c r="C27" s="20" t="n">
        <v>0.037</v>
      </c>
      <c r="D27" s="20" t="n">
        <v>0.03</v>
      </c>
      <c r="E27" s="19" t="n">
        <v>0.039</v>
      </c>
      <c r="F27" s="20" t="n">
        <v>0.037</v>
      </c>
      <c r="G27" s="20" t="n">
        <v>0.034</v>
      </c>
      <c r="H27" s="20" t="n">
        <v>0.037</v>
      </c>
    </row>
    <row r="28" s="7" customFormat="true" ht="10.7" hidden="false" customHeight="true" outlineLevel="0" collapsed="false">
      <c r="A28" s="17" t="s">
        <v>33</v>
      </c>
      <c r="B28" s="20" t="s">
        <v>13</v>
      </c>
      <c r="C28" s="20" t="n">
        <v>0.242</v>
      </c>
      <c r="D28" s="20" t="n">
        <v>0.147</v>
      </c>
      <c r="E28" s="19" t="n">
        <v>0.331</v>
      </c>
      <c r="F28" s="20" t="n">
        <v>0.176</v>
      </c>
      <c r="G28" s="20" t="n">
        <v>0.272</v>
      </c>
      <c r="H28" s="20" t="n">
        <v>0.208</v>
      </c>
    </row>
    <row r="29" s="7" customFormat="true" ht="10.7" hidden="false" customHeight="true" outlineLevel="0" collapsed="false">
      <c r="A29" s="17" t="s">
        <v>34</v>
      </c>
      <c r="B29" s="20" t="s">
        <v>13</v>
      </c>
      <c r="C29" s="20" t="n">
        <v>0.072</v>
      </c>
      <c r="D29" s="20" t="n">
        <v>0.076</v>
      </c>
      <c r="E29" s="19" t="n">
        <v>0.073</v>
      </c>
      <c r="F29" s="20" t="n">
        <v>0.058</v>
      </c>
      <c r="G29" s="20" t="n">
        <v>0.081</v>
      </c>
      <c r="H29" s="20" t="n">
        <v>0.063</v>
      </c>
    </row>
    <row r="30" s="7" customFormat="true" ht="10.7" hidden="false" customHeight="true" outlineLevel="0" collapsed="false">
      <c r="A30" s="17" t="s">
        <v>35</v>
      </c>
      <c r="B30" s="20" t="s">
        <v>13</v>
      </c>
      <c r="C30" s="20" t="n">
        <v>2.075</v>
      </c>
      <c r="D30" s="20" t="n">
        <v>2.751</v>
      </c>
      <c r="E30" s="19" t="n">
        <v>2.274</v>
      </c>
      <c r="F30" s="20" t="n">
        <v>1.862</v>
      </c>
      <c r="G30" s="20" t="n">
        <v>1.957</v>
      </c>
      <c r="H30" s="20" t="n">
        <v>2.059</v>
      </c>
    </row>
    <row r="31" s="7" customFormat="true" ht="10.7" hidden="false" customHeight="true" outlineLevel="0" collapsed="false">
      <c r="A31" s="17" t="s">
        <v>36</v>
      </c>
      <c r="B31" s="20" t="s">
        <v>13</v>
      </c>
      <c r="C31" s="21" t="s">
        <v>22</v>
      </c>
      <c r="D31" s="21" t="s">
        <v>22</v>
      </c>
      <c r="E31" s="22" t="s">
        <v>22</v>
      </c>
      <c r="F31" s="21" t="s">
        <v>22</v>
      </c>
      <c r="G31" s="21" t="s">
        <v>22</v>
      </c>
      <c r="H31" s="21" t="s">
        <v>22</v>
      </c>
    </row>
    <row r="32" s="7" customFormat="true" ht="10.7" hidden="false" customHeight="true" outlineLevel="0" collapsed="false">
      <c r="A32" s="17" t="s">
        <v>37</v>
      </c>
      <c r="B32" s="20" t="s">
        <v>13</v>
      </c>
      <c r="C32" s="20" t="n">
        <v>0.006</v>
      </c>
      <c r="D32" s="20" t="n">
        <v>0.006</v>
      </c>
      <c r="E32" s="19" t="n">
        <v>0.002</v>
      </c>
      <c r="F32" s="20" t="n">
        <v>0.002</v>
      </c>
      <c r="G32" s="20" t="n">
        <v>0.006</v>
      </c>
      <c r="H32" s="20" t="n">
        <v>0.006</v>
      </c>
    </row>
    <row r="33" s="7" customFormat="true" ht="10.7" hidden="false" customHeight="true" outlineLevel="0" collapsed="false">
      <c r="A33" s="17" t="s">
        <v>38</v>
      </c>
      <c r="B33" s="20" t="s">
        <v>13</v>
      </c>
      <c r="C33" s="20" t="n">
        <v>0.027</v>
      </c>
      <c r="D33" s="20" t="n">
        <v>0.05</v>
      </c>
      <c r="E33" s="19" t="n">
        <v>0.75</v>
      </c>
      <c r="F33" s="20" t="n">
        <v>0.05</v>
      </c>
      <c r="G33" s="20" t="n">
        <v>0.037</v>
      </c>
      <c r="H33" s="20" t="n">
        <v>0.027</v>
      </c>
    </row>
    <row r="34" s="7" customFormat="true" ht="10.7" hidden="false" customHeight="true" outlineLevel="0" collapsed="false">
      <c r="A34" s="17" t="s">
        <v>39</v>
      </c>
      <c r="B34" s="20" t="s">
        <v>13</v>
      </c>
      <c r="C34" s="21" t="s">
        <v>22</v>
      </c>
      <c r="D34" s="21" t="s">
        <v>22</v>
      </c>
      <c r="E34" s="22" t="s">
        <v>22</v>
      </c>
      <c r="F34" s="21" t="s">
        <v>22</v>
      </c>
      <c r="G34" s="21" t="s">
        <v>22</v>
      </c>
      <c r="H34" s="21" t="s">
        <v>22</v>
      </c>
    </row>
    <row r="35" s="7" customFormat="true" ht="10.7" hidden="false" customHeight="true" outlineLevel="0" collapsed="false">
      <c r="A35" s="17" t="s">
        <v>40</v>
      </c>
      <c r="B35" s="20" t="s">
        <v>13</v>
      </c>
      <c r="C35" s="20" t="n">
        <v>0.079</v>
      </c>
      <c r="D35" s="20" t="n">
        <v>0.158</v>
      </c>
      <c r="E35" s="19" t="n">
        <v>0.152</v>
      </c>
      <c r="F35" s="21" t="s">
        <v>22</v>
      </c>
      <c r="G35" s="21" t="s">
        <v>22</v>
      </c>
      <c r="H35" s="20" t="n">
        <v>0.316</v>
      </c>
    </row>
    <row r="36" s="7" customFormat="true" ht="10.7" hidden="false" customHeight="true" outlineLevel="0" collapsed="false">
      <c r="A36" s="17" t="s">
        <v>41</v>
      </c>
      <c r="B36" s="20" t="s">
        <v>13</v>
      </c>
      <c r="C36" s="20" t="n">
        <v>0.605</v>
      </c>
      <c r="D36" s="20" t="n">
        <v>0.91</v>
      </c>
      <c r="E36" s="19" t="n">
        <v>0.766</v>
      </c>
      <c r="F36" s="20" t="n">
        <v>0.35</v>
      </c>
      <c r="G36" s="20" t="n">
        <v>1.15</v>
      </c>
      <c r="H36" s="20" t="n">
        <v>0.48</v>
      </c>
    </row>
    <row r="37" s="7" customFormat="true" ht="10.7" hidden="false" customHeight="true" outlineLevel="0" collapsed="false">
      <c r="A37" s="17" t="s">
        <v>42</v>
      </c>
      <c r="B37" s="20" t="s">
        <v>13</v>
      </c>
      <c r="C37" s="20" t="n">
        <v>4.8</v>
      </c>
      <c r="D37" s="20" t="n">
        <v>3.7</v>
      </c>
      <c r="E37" s="19" t="n">
        <v>4.5</v>
      </c>
      <c r="F37" s="20" t="n">
        <v>4.4</v>
      </c>
      <c r="G37" s="20" t="n">
        <v>3.4</v>
      </c>
      <c r="H37" s="20" t="n">
        <v>5.1</v>
      </c>
    </row>
    <row r="38" s="7" customFormat="true" ht="10.7" hidden="false" customHeight="true" outlineLevel="0" collapsed="false">
      <c r="A38" s="23" t="s">
        <v>43</v>
      </c>
      <c r="B38" s="20" t="s">
        <v>13</v>
      </c>
      <c r="C38" s="20" t="n">
        <v>6.5</v>
      </c>
      <c r="D38" s="20" t="n">
        <v>8</v>
      </c>
      <c r="E38" s="19" t="n">
        <v>7.4</v>
      </c>
      <c r="F38" s="20" t="n">
        <v>7.9</v>
      </c>
      <c r="G38" s="20" t="n">
        <v>8.1</v>
      </c>
      <c r="H38" s="20" t="n">
        <v>7</v>
      </c>
    </row>
    <row r="39" s="7" customFormat="true" ht="10.7" hidden="false" customHeight="true" outlineLevel="0" collapsed="false">
      <c r="A39" s="23" t="s">
        <v>44</v>
      </c>
      <c r="B39" s="20"/>
      <c r="C39" s="20" t="n">
        <v>7.03</v>
      </c>
      <c r="D39" s="20" t="n">
        <v>7.65</v>
      </c>
      <c r="E39" s="19" t="n">
        <v>7.49</v>
      </c>
      <c r="F39" s="20" t="n">
        <v>7.05</v>
      </c>
      <c r="G39" s="20" t="n">
        <v>6.4</v>
      </c>
      <c r="H39" s="20" t="n">
        <v>7.1</v>
      </c>
    </row>
    <row r="40" s="7" customFormat="true" ht="10.7" hidden="false" customHeight="true" outlineLevel="0" collapsed="false">
      <c r="A40" s="17" t="s">
        <v>45</v>
      </c>
      <c r="B40" s="20" t="s">
        <v>13</v>
      </c>
      <c r="C40" s="20" t="n">
        <v>0.919</v>
      </c>
      <c r="D40" s="20" t="n">
        <v>1.18</v>
      </c>
      <c r="E40" s="19" t="n">
        <v>0.987</v>
      </c>
      <c r="F40" s="20" t="n">
        <v>1.127</v>
      </c>
      <c r="G40" s="20" t="n">
        <v>0.935</v>
      </c>
      <c r="H40" s="20" t="n">
        <v>0.812</v>
      </c>
    </row>
    <row r="41" s="7" customFormat="true" ht="10.7" hidden="false" customHeight="true" outlineLevel="0" collapsed="false">
      <c r="A41" s="17" t="s">
        <v>46</v>
      </c>
      <c r="B41" s="20" t="s">
        <v>13</v>
      </c>
      <c r="C41" s="20" t="n">
        <v>3.5</v>
      </c>
      <c r="D41" s="20" t="n">
        <v>3.5</v>
      </c>
      <c r="E41" s="19" t="n">
        <v>4</v>
      </c>
      <c r="F41" s="20" t="n">
        <v>3</v>
      </c>
      <c r="G41" s="20" t="n">
        <v>4</v>
      </c>
      <c r="H41" s="20" t="n">
        <v>4</v>
      </c>
    </row>
    <row r="42" s="7" customFormat="true" ht="10.7" hidden="false" customHeight="true" outlineLevel="0" collapsed="false">
      <c r="A42" s="17" t="s">
        <v>47</v>
      </c>
      <c r="B42" s="20" t="s">
        <v>13</v>
      </c>
      <c r="C42" s="20" t="n">
        <v>6</v>
      </c>
      <c r="D42" s="20" t="n">
        <v>6</v>
      </c>
      <c r="E42" s="19" t="n">
        <v>8</v>
      </c>
      <c r="F42" s="20" t="n">
        <v>4</v>
      </c>
      <c r="G42" s="20" t="n">
        <v>7</v>
      </c>
      <c r="H42" s="20" t="n">
        <v>7</v>
      </c>
    </row>
    <row r="43" s="7" customFormat="true" ht="10.7" hidden="false" customHeight="true" outlineLevel="0" collapsed="false">
      <c r="A43" s="17" t="s">
        <v>48</v>
      </c>
      <c r="B43" s="20" t="s">
        <v>13</v>
      </c>
      <c r="C43" s="20" t="n">
        <v>80</v>
      </c>
      <c r="D43" s="20" t="n">
        <v>108</v>
      </c>
      <c r="E43" s="19" t="n">
        <v>95</v>
      </c>
      <c r="F43" s="20" t="n">
        <v>78</v>
      </c>
      <c r="G43" s="20" t="n">
        <v>79</v>
      </c>
      <c r="H43" s="20" t="n">
        <v>91</v>
      </c>
    </row>
    <row r="44" s="7" customFormat="true" ht="10.7" hidden="false" customHeight="true" outlineLevel="0" collapsed="false">
      <c r="A44" s="17" t="s">
        <v>49</v>
      </c>
      <c r="B44" s="20" t="s">
        <v>13</v>
      </c>
      <c r="C44" s="20" t="n">
        <v>54</v>
      </c>
      <c r="D44" s="20" t="n">
        <v>71.5</v>
      </c>
      <c r="E44" s="19" t="n">
        <v>65.8</v>
      </c>
      <c r="F44" s="20" t="n">
        <v>52.5</v>
      </c>
      <c r="G44" s="20" t="n">
        <v>55</v>
      </c>
      <c r="H44" s="20" t="n">
        <v>64.9</v>
      </c>
    </row>
    <row r="45" s="7" customFormat="true" ht="10.7" hidden="false" customHeight="true" outlineLevel="0" collapsed="false">
      <c r="A45" s="17" t="s">
        <v>50</v>
      </c>
      <c r="B45" s="20" t="s">
        <v>13</v>
      </c>
      <c r="C45" s="20" t="n">
        <v>4.71</v>
      </c>
      <c r="D45" s="20" t="n">
        <v>5.7</v>
      </c>
      <c r="E45" s="19" t="n">
        <v>8.57</v>
      </c>
      <c r="F45" s="20" t="n">
        <v>3.81</v>
      </c>
      <c r="G45" s="20" t="n">
        <v>4.76</v>
      </c>
      <c r="H45" s="20" t="n">
        <v>5.82</v>
      </c>
    </row>
    <row r="46" s="7" customFormat="true" ht="10.7" hidden="false" customHeight="true" outlineLevel="0" collapsed="false">
      <c r="A46" s="17" t="s">
        <v>51</v>
      </c>
      <c r="B46" s="20" t="s">
        <v>13</v>
      </c>
      <c r="C46" s="20" t="n">
        <v>0.012</v>
      </c>
      <c r="D46" s="20" t="n">
        <v>0.014</v>
      </c>
      <c r="E46" s="19" t="n">
        <v>0.018</v>
      </c>
      <c r="F46" s="20" t="n">
        <v>0.01</v>
      </c>
      <c r="G46" s="20" t="n">
        <v>0.01</v>
      </c>
      <c r="H46" s="20" t="n">
        <v>0.015</v>
      </c>
    </row>
    <row r="47" s="7" customFormat="true" ht="10.7" hidden="false" customHeight="true" outlineLevel="0" collapsed="false">
      <c r="A47" s="17" t="s">
        <v>52</v>
      </c>
      <c r="B47" s="20" t="s">
        <v>53</v>
      </c>
      <c r="C47" s="20" t="n">
        <v>4</v>
      </c>
      <c r="D47" s="20" t="n">
        <v>3</v>
      </c>
      <c r="E47" s="19" t="n">
        <v>6</v>
      </c>
      <c r="F47" s="20" t="n">
        <v>3</v>
      </c>
      <c r="G47" s="20" t="n">
        <v>5</v>
      </c>
      <c r="H47" s="20" t="n">
        <v>5</v>
      </c>
    </row>
    <row r="48" s="7" customFormat="true" ht="10.7" hidden="false" customHeight="true" outlineLevel="0" collapsed="false">
      <c r="A48" s="17" t="s">
        <v>54</v>
      </c>
      <c r="B48" s="20" t="s">
        <v>13</v>
      </c>
      <c r="C48" s="20" t="n">
        <v>0.204</v>
      </c>
      <c r="D48" s="20" t="n">
        <v>0.22</v>
      </c>
      <c r="E48" s="19" t="n">
        <v>0.209</v>
      </c>
      <c r="F48" s="20" t="n">
        <v>0.17</v>
      </c>
      <c r="G48" s="20" t="n">
        <v>0.234</v>
      </c>
      <c r="H48" s="20" t="n">
        <v>0.181</v>
      </c>
    </row>
    <row r="49" s="7" customFormat="true" ht="10.7" hidden="false" customHeight="true" outlineLevel="0" collapsed="false">
      <c r="A49" s="17" t="s">
        <v>55</v>
      </c>
      <c r="B49" s="20" t="s">
        <v>13</v>
      </c>
      <c r="C49" s="21" t="s">
        <v>22</v>
      </c>
      <c r="D49" s="21" t="s">
        <v>22</v>
      </c>
      <c r="E49" s="22" t="s">
        <v>22</v>
      </c>
      <c r="F49" s="21" t="s">
        <v>22</v>
      </c>
      <c r="G49" s="21" t="s">
        <v>22</v>
      </c>
      <c r="H49" s="21" t="s">
        <v>22</v>
      </c>
    </row>
    <row r="50" s="7" customFormat="true" ht="10.7" hidden="false" customHeight="true" outlineLevel="0" collapsed="false">
      <c r="A50" s="17" t="s">
        <v>56</v>
      </c>
      <c r="B50" s="20" t="s">
        <v>13</v>
      </c>
      <c r="C50" s="21" t="s">
        <v>22</v>
      </c>
      <c r="D50" s="20" t="n">
        <v>0.16</v>
      </c>
      <c r="E50" s="19" t="n">
        <v>0.18</v>
      </c>
      <c r="F50" s="20" t="n">
        <v>0.45</v>
      </c>
      <c r="G50" s="21" t="s">
        <v>22</v>
      </c>
      <c r="H50" s="21" t="s">
        <v>22</v>
      </c>
    </row>
    <row r="51" s="7" customFormat="true" ht="10.7" hidden="false" customHeight="true" outlineLevel="0" collapsed="false">
      <c r="A51" s="17" t="s">
        <v>57</v>
      </c>
      <c r="B51" s="20" t="s">
        <v>13</v>
      </c>
      <c r="C51" s="20" t="n">
        <v>0.027</v>
      </c>
      <c r="D51" s="20" t="n">
        <v>0.023</v>
      </c>
      <c r="E51" s="19" t="n">
        <v>0.019</v>
      </c>
      <c r="F51" s="20" t="n">
        <v>0.027</v>
      </c>
      <c r="G51" s="20" t="n">
        <v>0.015</v>
      </c>
      <c r="H51" s="20" t="n">
        <v>0.027</v>
      </c>
    </row>
    <row r="52" s="7" customFormat="true" ht="10.7" hidden="false" customHeight="true" outlineLevel="0" collapsed="false">
      <c r="A52" s="17" t="s">
        <v>58</v>
      </c>
      <c r="B52" s="20" t="s">
        <v>59</v>
      </c>
      <c r="C52" s="20" t="n">
        <v>3500</v>
      </c>
      <c r="D52" s="20" t="n">
        <v>4800</v>
      </c>
      <c r="E52" s="19" t="n">
        <v>3200</v>
      </c>
      <c r="F52" s="20" t="n">
        <v>10500</v>
      </c>
      <c r="G52" s="20" t="n">
        <v>9800</v>
      </c>
      <c r="H52" s="20" t="n">
        <v>5200</v>
      </c>
    </row>
    <row r="53" s="7" customFormat="true" ht="10.7" hidden="false" customHeight="true" outlineLevel="0" collapsed="false">
      <c r="A53" s="17" t="s">
        <v>60</v>
      </c>
      <c r="B53" s="20" t="s">
        <v>61</v>
      </c>
      <c r="C53" s="20" t="n">
        <v>2400</v>
      </c>
      <c r="D53" s="20" t="n">
        <v>23</v>
      </c>
      <c r="E53" s="19" t="n">
        <v>48</v>
      </c>
      <c r="F53" s="20" t="n">
        <v>120</v>
      </c>
      <c r="G53" s="20" t="n">
        <v>96</v>
      </c>
      <c r="H53" s="20" t="n">
        <v>2400</v>
      </c>
    </row>
    <row r="54" s="7" customFormat="true" ht="10.7" hidden="false" customHeight="true" outlineLevel="0" collapsed="false">
      <c r="A54" s="24" t="s">
        <v>62</v>
      </c>
      <c r="B54" s="25" t="s">
        <v>61</v>
      </c>
      <c r="C54" s="26" t="s">
        <v>63</v>
      </c>
      <c r="D54" s="26" t="s">
        <v>63</v>
      </c>
      <c r="E54" s="27" t="s">
        <v>63</v>
      </c>
      <c r="F54" s="26" t="s">
        <v>63</v>
      </c>
      <c r="G54" s="26" t="s">
        <v>63</v>
      </c>
      <c r="H54" s="26" t="s">
        <v>63</v>
      </c>
    </row>
    <row r="55" s="7" customFormat="true" ht="14.25" hidden="false" customHeight="false" outlineLevel="0" collapsed="false">
      <c r="B55" s="28"/>
      <c r="C55" s="29"/>
      <c r="D55" s="29"/>
      <c r="E55" s="29"/>
      <c r="F55" s="29"/>
      <c r="G55" s="29"/>
      <c r="H55" s="29"/>
    </row>
  </sheetData>
  <mergeCells count="5">
    <mergeCell ref="A1:H1"/>
    <mergeCell ref="A2:H2"/>
    <mergeCell ref="A4:H4"/>
    <mergeCell ref="A6:A7"/>
    <mergeCell ref="B6:B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5.41"/>
  </cols>
  <sheetData>
    <row r="1" s="31" customFormat="true" ht="15.7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4" customFormat="false" ht="15.75" hidden="false" customHeight="false" outlineLevel="0" collapsed="false">
      <c r="A4" s="32" t="s">
        <v>6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33" t="s">
        <v>67</v>
      </c>
      <c r="B5" s="34" t="s">
        <v>68</v>
      </c>
      <c r="C5" s="34" t="s">
        <v>69</v>
      </c>
      <c r="D5" s="34" t="s">
        <v>70</v>
      </c>
      <c r="E5" s="34" t="s">
        <v>71</v>
      </c>
      <c r="F5" s="34" t="s">
        <v>72</v>
      </c>
      <c r="G5" s="34" t="s">
        <v>73</v>
      </c>
      <c r="H5" s="34" t="s">
        <v>74</v>
      </c>
      <c r="I5" s="34" t="s">
        <v>75</v>
      </c>
      <c r="J5" s="34" t="s">
        <v>52</v>
      </c>
      <c r="K5" s="35" t="s">
        <v>76</v>
      </c>
      <c r="L5" s="35" t="s">
        <v>77</v>
      </c>
    </row>
    <row r="6" customFormat="false" ht="12.75" hidden="false" customHeight="false" outlineLevel="0" collapsed="false">
      <c r="A6" s="33"/>
      <c r="B6" s="36" t="s">
        <v>78</v>
      </c>
      <c r="C6" s="36" t="s">
        <v>78</v>
      </c>
      <c r="D6" s="36" t="s">
        <v>78</v>
      </c>
      <c r="E6" s="36" t="s">
        <v>78</v>
      </c>
      <c r="F6" s="36" t="s">
        <v>79</v>
      </c>
      <c r="G6" s="36" t="s">
        <v>80</v>
      </c>
      <c r="H6" s="36" t="s">
        <v>81</v>
      </c>
      <c r="I6" s="36" t="s">
        <v>78</v>
      </c>
      <c r="J6" s="36" t="s">
        <v>82</v>
      </c>
      <c r="K6" s="35"/>
      <c r="L6" s="35"/>
    </row>
    <row r="7" customFormat="false" ht="12.75" hidden="false" customHeight="false" outlineLevel="0" collapsed="false">
      <c r="A7" s="33"/>
      <c r="B7" s="37" t="n">
        <v>3</v>
      </c>
      <c r="C7" s="38" t="n">
        <v>7.4</v>
      </c>
      <c r="D7" s="37" t="n">
        <v>0.073</v>
      </c>
      <c r="E7" s="37" t="n">
        <v>0.766</v>
      </c>
      <c r="F7" s="37" t="n">
        <v>0</v>
      </c>
      <c r="G7" s="37" t="n">
        <v>26</v>
      </c>
      <c r="H7" s="37" t="n">
        <f aca="false">G7-19</f>
        <v>7</v>
      </c>
      <c r="I7" s="39" t="n">
        <v>50</v>
      </c>
      <c r="J7" s="39" t="n">
        <v>6</v>
      </c>
      <c r="K7" s="40" t="n">
        <v>7.49</v>
      </c>
      <c r="L7" s="41"/>
    </row>
    <row r="8" customFormat="false" ht="12.75" hidden="false" customHeight="false" outlineLevel="0" collapsed="false">
      <c r="C8" s="40" t="n">
        <f aca="false">(C7/9.26)*100</f>
        <v>79.9136069114471</v>
      </c>
    </row>
    <row r="9" customFormat="false" ht="15.75" hidden="false" customHeight="false" outlineLevel="0" collapsed="false">
      <c r="A9" s="33" t="s">
        <v>67</v>
      </c>
      <c r="B9" s="42" t="s">
        <v>83</v>
      </c>
      <c r="C9" s="42"/>
      <c r="D9" s="42"/>
      <c r="E9" s="42"/>
      <c r="F9" s="42"/>
      <c r="G9" s="42"/>
      <c r="H9" s="42"/>
      <c r="I9" s="42"/>
      <c r="J9" s="42"/>
      <c r="K9" s="42"/>
      <c r="L9" s="43" t="s">
        <v>84</v>
      </c>
    </row>
    <row r="10" customFormat="false" ht="12.75" hidden="false" customHeight="false" outlineLevel="0" collapsed="false">
      <c r="A10" s="33"/>
      <c r="B10" s="44" t="s">
        <v>68</v>
      </c>
      <c r="C10" s="45" t="s">
        <v>69</v>
      </c>
      <c r="D10" s="45" t="s">
        <v>70</v>
      </c>
      <c r="E10" s="45" t="s">
        <v>71</v>
      </c>
      <c r="F10" s="45" t="s">
        <v>72</v>
      </c>
      <c r="G10" s="45" t="s">
        <v>73</v>
      </c>
      <c r="H10" s="45"/>
      <c r="I10" s="45" t="s">
        <v>75</v>
      </c>
      <c r="J10" s="45" t="s">
        <v>52</v>
      </c>
      <c r="K10" s="46" t="s">
        <v>76</v>
      </c>
      <c r="L10" s="43"/>
    </row>
    <row r="11" customFormat="false" ht="12.75" hidden="false" customHeight="false" outlineLevel="0" collapsed="false">
      <c r="A11" s="33"/>
      <c r="B11" s="37" t="n">
        <v>70</v>
      </c>
      <c r="C11" s="40" t="n">
        <v>86</v>
      </c>
      <c r="D11" s="37" t="n">
        <v>100</v>
      </c>
      <c r="E11" s="37" t="n">
        <v>100</v>
      </c>
      <c r="F11" s="37" t="n">
        <v>100</v>
      </c>
      <c r="G11" s="41" t="n">
        <v>30</v>
      </c>
      <c r="H11" s="41"/>
      <c r="I11" s="37" t="n">
        <v>88</v>
      </c>
      <c r="J11" s="37" t="n">
        <v>80</v>
      </c>
      <c r="K11" s="37" t="n">
        <v>95</v>
      </c>
      <c r="L11" s="39" t="n">
        <f aca="false">(B11^(0.1))*(C11^(0.17))*(D11^(0.1))*(E11^(0.1))*(F11^(0.15))*(G11^(0.1))*(I11^(0.08))*(J11^(0.08))*(K11^(0.12))</f>
        <v>80.5785246735696</v>
      </c>
    </row>
  </sheetData>
  <mergeCells count="11">
    <mergeCell ref="A1:L1"/>
    <mergeCell ref="A2:L2"/>
    <mergeCell ref="A4:L4"/>
    <mergeCell ref="A5:A7"/>
    <mergeCell ref="K5:K6"/>
    <mergeCell ref="L5:L6"/>
    <mergeCell ref="A9:A11"/>
    <mergeCell ref="B9:K9"/>
    <mergeCell ref="L9:L10"/>
    <mergeCell ref="G10:H10"/>
    <mergeCell ref="G11:H11"/>
  </mergeCells>
  <printOptions headings="false" gridLines="false" gridLinesSet="true" horizontalCentered="fals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06:52Z</dcterms:created>
  <dc:creator>Engevix Engenharia S/C LTDA.</dc:creator>
  <dc:description/>
  <dc:language>en-US</dc:language>
  <cp:lastModifiedBy>Engevix Engenharia S/C LTDA.</cp:lastModifiedBy>
  <cp:revision>0</cp:revision>
  <dc:subject/>
  <dc:title/>
</cp:coreProperties>
</file>