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o Piracicaba" sheetId="1" state="visible" r:id="rId2"/>
    <sheet name="Figura" sheetId="2" state="visible" r:id="rId3"/>
    <sheet name="Rio Doce" sheetId="3" state="visible" r:id="rId4"/>
    <sheet name="Hidraul" sheetId="4" state="visible" r:id="rId5"/>
    <sheet name="ResSimul1" sheetId="5" state="visible" r:id="rId6"/>
  </sheets>
  <definedNames>
    <definedName function="false" hidden="false" localSheetId="1" name="_xlnm.Print_Area" vbProcedure="false">Figura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ELE</t>
  </si>
  <si>
    <t xml:space="preserve">RCH</t>
  </si>
  <si>
    <t xml:space="preserve">BEGIN</t>
  </si>
  <si>
    <t xml:space="preserve">END</t>
  </si>
  <si>
    <t xml:space="preserve">ORD</t>
  </si>
  <si>
    <t xml:space="preserve">NUM</t>
  </si>
  <si>
    <t xml:space="preserve">LOC</t>
  </si>
  <si>
    <t xml:space="preserve">FLOW</t>
  </si>
  <si>
    <t xml:space="preserve">TEMP</t>
  </si>
  <si>
    <t xml:space="preserve">DO</t>
  </si>
  <si>
    <t xml:space="preserve">BOD</t>
  </si>
  <si>
    <t xml:space="preserve">NH3N</t>
  </si>
  <si>
    <t xml:space="preserve">SUM-P</t>
  </si>
  <si>
    <t xml:space="preserve">COLI</t>
  </si>
  <si>
    <t xml:space="preserve">KILO</t>
  </si>
  <si>
    <t xml:space="preserve">CMS</t>
  </si>
  <si>
    <t xml:space="preserve">DEG-C</t>
  </si>
  <si>
    <t xml:space="preserve">MG/L</t>
  </si>
  <si>
    <t xml:space="preserve">#/100ML</t>
  </si>
  <si>
    <t xml:space="preserve">*******</t>
  </si>
  <si>
    <t xml:space="preserve">Figura  25.  Resultados de Simulações da Qualidade da Água do Rio Doce </t>
  </si>
  <si>
    <t xml:space="preserve">Simulação 10. Situação em 2020 e Carga Potencial - Com UHE</t>
  </si>
  <si>
    <t xml:space="preserve">UHE AIMORÉS</t>
  </si>
  <si>
    <t xml:space="preserve">Trecho</t>
  </si>
  <si>
    <t xml:space="preserve">km</t>
  </si>
  <si>
    <t xml:space="preserve">if</t>
  </si>
  <si>
    <t xml:space="preserve">POINT</t>
  </si>
  <si>
    <t xml:space="preserve">INCR</t>
  </si>
  <si>
    <t xml:space="preserve">TRVL</t>
  </si>
  <si>
    <t xml:space="preserve">BOTTOM</t>
  </si>
  <si>
    <t xml:space="preserve">X-SECT</t>
  </si>
  <si>
    <t xml:space="preserve">DSPRSN</t>
  </si>
  <si>
    <t xml:space="preserve">SRCE</t>
  </si>
  <si>
    <t xml:space="preserve">VEL</t>
  </si>
  <si>
    <t xml:space="preserve">TIME</t>
  </si>
  <si>
    <t xml:space="preserve">DEPTH</t>
  </si>
  <si>
    <t xml:space="preserve">WIDTH</t>
  </si>
  <si>
    <t xml:space="preserve">VOLUME</t>
  </si>
  <si>
    <t xml:space="preserve">AREA</t>
  </si>
  <si>
    <t xml:space="preserve">COEF</t>
  </si>
  <si>
    <t xml:space="preserve">MPS</t>
  </si>
  <si>
    <t xml:space="preserve">DAY</t>
  </si>
  <si>
    <t xml:space="preserve">M</t>
  </si>
  <si>
    <t xml:space="preserve">K-CU-M</t>
  </si>
  <si>
    <t xml:space="preserve">K-SQ-M</t>
  </si>
  <si>
    <t xml:space="preserve">SQ-M</t>
  </si>
  <si>
    <t xml:space="preserve">SQ-M/S</t>
  </si>
  <si>
    <t xml:space="preserve">ANC</t>
  </si>
  <si>
    <t xml:space="preserve">ORGN</t>
  </si>
  <si>
    <t xml:space="preserve">NO2N</t>
  </si>
  <si>
    <t xml:space="preserve">NO3N</t>
  </si>
  <si>
    <t xml:space="preserve">SUM-N</t>
  </si>
  <si>
    <t xml:space="preserve">ORGP</t>
  </si>
  <si>
    <t xml:space="preserve">DIS-P</t>
  </si>
  <si>
    <t xml:space="preserve">CHLA</t>
  </si>
  <si>
    <t xml:space="preserve">UG/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1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80"/>
      <name val="Arial"/>
      <family val="2"/>
    </font>
    <font>
      <b val="true"/>
      <sz val="6"/>
      <color rgb="FFFF00FF"/>
      <name val="Arial"/>
      <family val="2"/>
    </font>
    <font>
      <sz val="6"/>
      <name val="Arial"/>
      <family val="2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66361467535"/>
          <c:y val="0.124501992031873"/>
          <c:w val="0.859758849700174"/>
          <c:h val="0.808266932270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Rio Doce'!$R$3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o Doce'!$Q$4:$Q$20</c:f>
              <c:numCache>
                <c:formatCode>General</c:formatCode>
                <c:ptCount val="17"/>
                <c:pt idx="0">
                  <c:v>432</c:v>
                </c:pt>
                <c:pt idx="1">
                  <c:v>412</c:v>
                </c:pt>
                <c:pt idx="2">
                  <c:v>384</c:v>
                </c:pt>
                <c:pt idx="3">
                  <c:v>372</c:v>
                </c:pt>
                <c:pt idx="4">
                  <c:v>364</c:v>
                </c:pt>
                <c:pt idx="5">
                  <c:v>328</c:v>
                </c:pt>
                <c:pt idx="6">
                  <c:v>316</c:v>
                </c:pt>
                <c:pt idx="7">
                  <c:v>296</c:v>
                </c:pt>
                <c:pt idx="8">
                  <c:v>280</c:v>
                </c:pt>
                <c:pt idx="9">
                  <c:v>240</c:v>
                </c:pt>
                <c:pt idx="10">
                  <c:v>224</c:v>
                </c:pt>
                <c:pt idx="11">
                  <c:v>196</c:v>
                </c:pt>
                <c:pt idx="12">
                  <c:v>164</c:v>
                </c:pt>
                <c:pt idx="13">
                  <c:v>160</c:v>
                </c:pt>
                <c:pt idx="14">
                  <c:v>152</c:v>
                </c:pt>
                <c:pt idx="15">
                  <c:v>144</c:v>
                </c:pt>
                <c:pt idx="16">
                  <c:v>116</c:v>
                </c:pt>
              </c:numCache>
            </c:numRef>
          </c:xVal>
          <c:yVal>
            <c:numRef>
              <c:f>'Rio Doce'!$R$4:$R$20</c:f>
              <c:numCache>
                <c:formatCode>General</c:formatCode>
                <c:ptCount val="1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</c:numCache>
            </c:numRef>
          </c:yVal>
          <c:smooth val="0"/>
        </c:ser>
        <c:axId val="25623933"/>
        <c:axId val="13779992"/>
      </c:scatterChart>
      <c:valAx>
        <c:axId val="25623933"/>
        <c:scaling>
          <c:orientation val="maxMin"/>
          <c:max val="450"/>
          <c:min val="100"/>
        </c:scaling>
        <c:delete val="0"/>
        <c:axPos val="b"/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9992"/>
        <c:crossesAt val="0"/>
        <c:crossBetween val="midCat"/>
      </c:valAx>
      <c:valAx>
        <c:axId val="13779992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239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545101591821"/>
          <c:y val="0.0346933111296142"/>
          <c:w val="0.886307752038307"/>
          <c:h val="0.965306688870386"/>
        </c:manualLayout>
      </c:layout>
      <c:scatterChart>
        <c:scatterStyle val="line"/>
        <c:varyColors val="0"/>
        <c:ser>
          <c:idx val="0"/>
          <c:order val="0"/>
          <c:tx>
            <c:strRef>
              <c:f>'Rio Doce'!$L$2</c:f>
              <c:strCache>
                <c:ptCount val="1"/>
                <c:pt idx="0">
                  <c:v>COL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o Doce'!$D$4:$D$162</c:f>
              <c:numCache>
                <c:formatCode>General</c:formatCode>
                <c:ptCount val="159"/>
                <c:pt idx="0">
                  <c:v>432</c:v>
                </c:pt>
                <c:pt idx="1">
                  <c:v>430</c:v>
                </c:pt>
                <c:pt idx="2">
                  <c:v>428</c:v>
                </c:pt>
                <c:pt idx="3">
                  <c:v>426</c:v>
                </c:pt>
                <c:pt idx="4">
                  <c:v>424</c:v>
                </c:pt>
                <c:pt idx="5">
                  <c:v>422</c:v>
                </c:pt>
                <c:pt idx="6">
                  <c:v>420</c:v>
                </c:pt>
                <c:pt idx="7">
                  <c:v>418</c:v>
                </c:pt>
                <c:pt idx="8">
                  <c:v>416</c:v>
                </c:pt>
                <c:pt idx="9">
                  <c:v>414</c:v>
                </c:pt>
                <c:pt idx="10">
                  <c:v>412</c:v>
                </c:pt>
                <c:pt idx="11">
                  <c:v>410</c:v>
                </c:pt>
                <c:pt idx="12">
                  <c:v>408</c:v>
                </c:pt>
                <c:pt idx="13">
                  <c:v>406</c:v>
                </c:pt>
                <c:pt idx="14">
                  <c:v>404</c:v>
                </c:pt>
                <c:pt idx="15">
                  <c:v>402</c:v>
                </c:pt>
                <c:pt idx="16">
                  <c:v>400</c:v>
                </c:pt>
                <c:pt idx="17">
                  <c:v>398</c:v>
                </c:pt>
                <c:pt idx="18">
                  <c:v>396</c:v>
                </c:pt>
                <c:pt idx="19">
                  <c:v>394</c:v>
                </c:pt>
                <c:pt idx="20">
                  <c:v>392</c:v>
                </c:pt>
                <c:pt idx="21">
                  <c:v>390</c:v>
                </c:pt>
                <c:pt idx="22">
                  <c:v>388</c:v>
                </c:pt>
                <c:pt idx="23">
                  <c:v>386</c:v>
                </c:pt>
                <c:pt idx="24">
                  <c:v>384</c:v>
                </c:pt>
                <c:pt idx="25">
                  <c:v>382</c:v>
                </c:pt>
                <c:pt idx="26">
                  <c:v>380</c:v>
                </c:pt>
                <c:pt idx="27">
                  <c:v>378</c:v>
                </c:pt>
                <c:pt idx="28">
                  <c:v>376</c:v>
                </c:pt>
                <c:pt idx="29">
                  <c:v>374</c:v>
                </c:pt>
                <c:pt idx="30">
                  <c:v>372</c:v>
                </c:pt>
                <c:pt idx="31">
                  <c:v>370</c:v>
                </c:pt>
                <c:pt idx="32">
                  <c:v>368</c:v>
                </c:pt>
                <c:pt idx="33">
                  <c:v>366</c:v>
                </c:pt>
                <c:pt idx="34">
                  <c:v>364</c:v>
                </c:pt>
                <c:pt idx="35">
                  <c:v>362</c:v>
                </c:pt>
                <c:pt idx="36">
                  <c:v>360</c:v>
                </c:pt>
                <c:pt idx="37">
                  <c:v>358</c:v>
                </c:pt>
                <c:pt idx="38">
                  <c:v>356</c:v>
                </c:pt>
                <c:pt idx="39">
                  <c:v>354</c:v>
                </c:pt>
                <c:pt idx="40">
                  <c:v>352</c:v>
                </c:pt>
                <c:pt idx="41">
                  <c:v>350</c:v>
                </c:pt>
                <c:pt idx="42">
                  <c:v>348</c:v>
                </c:pt>
                <c:pt idx="43">
                  <c:v>346</c:v>
                </c:pt>
                <c:pt idx="44">
                  <c:v>344</c:v>
                </c:pt>
                <c:pt idx="45">
                  <c:v>342</c:v>
                </c:pt>
                <c:pt idx="46">
                  <c:v>340</c:v>
                </c:pt>
                <c:pt idx="47">
                  <c:v>338</c:v>
                </c:pt>
                <c:pt idx="48">
                  <c:v>336</c:v>
                </c:pt>
                <c:pt idx="49">
                  <c:v>334</c:v>
                </c:pt>
                <c:pt idx="50">
                  <c:v>332</c:v>
                </c:pt>
                <c:pt idx="51">
                  <c:v>330</c:v>
                </c:pt>
                <c:pt idx="52">
                  <c:v>328</c:v>
                </c:pt>
                <c:pt idx="53">
                  <c:v>326</c:v>
                </c:pt>
                <c:pt idx="54">
                  <c:v>324</c:v>
                </c:pt>
                <c:pt idx="55">
                  <c:v>322</c:v>
                </c:pt>
                <c:pt idx="56">
                  <c:v>320</c:v>
                </c:pt>
                <c:pt idx="57">
                  <c:v>318</c:v>
                </c:pt>
                <c:pt idx="58">
                  <c:v>316</c:v>
                </c:pt>
                <c:pt idx="59">
                  <c:v>314</c:v>
                </c:pt>
                <c:pt idx="60">
                  <c:v>312</c:v>
                </c:pt>
                <c:pt idx="61">
                  <c:v>310</c:v>
                </c:pt>
                <c:pt idx="62">
                  <c:v>308</c:v>
                </c:pt>
                <c:pt idx="63">
                  <c:v>306</c:v>
                </c:pt>
                <c:pt idx="64">
                  <c:v>304</c:v>
                </c:pt>
                <c:pt idx="65">
                  <c:v>302</c:v>
                </c:pt>
                <c:pt idx="66">
                  <c:v>300</c:v>
                </c:pt>
                <c:pt idx="67">
                  <c:v>298</c:v>
                </c:pt>
                <c:pt idx="68">
                  <c:v>296</c:v>
                </c:pt>
                <c:pt idx="69">
                  <c:v>294</c:v>
                </c:pt>
                <c:pt idx="70">
                  <c:v>292</c:v>
                </c:pt>
                <c:pt idx="71">
                  <c:v>290</c:v>
                </c:pt>
                <c:pt idx="72">
                  <c:v>288</c:v>
                </c:pt>
                <c:pt idx="73">
                  <c:v>286</c:v>
                </c:pt>
                <c:pt idx="74">
                  <c:v>284</c:v>
                </c:pt>
                <c:pt idx="75">
                  <c:v>282</c:v>
                </c:pt>
                <c:pt idx="76">
                  <c:v>280</c:v>
                </c:pt>
                <c:pt idx="77">
                  <c:v>278</c:v>
                </c:pt>
                <c:pt idx="78">
                  <c:v>276</c:v>
                </c:pt>
                <c:pt idx="79">
                  <c:v>274</c:v>
                </c:pt>
                <c:pt idx="80">
                  <c:v>272</c:v>
                </c:pt>
                <c:pt idx="81">
                  <c:v>270</c:v>
                </c:pt>
                <c:pt idx="82">
                  <c:v>268</c:v>
                </c:pt>
                <c:pt idx="83">
                  <c:v>266</c:v>
                </c:pt>
                <c:pt idx="84">
                  <c:v>264</c:v>
                </c:pt>
                <c:pt idx="85">
                  <c:v>262</c:v>
                </c:pt>
                <c:pt idx="86">
                  <c:v>260</c:v>
                </c:pt>
                <c:pt idx="87">
                  <c:v>258</c:v>
                </c:pt>
                <c:pt idx="88">
                  <c:v>256</c:v>
                </c:pt>
                <c:pt idx="89">
                  <c:v>254</c:v>
                </c:pt>
                <c:pt idx="90">
                  <c:v>252</c:v>
                </c:pt>
                <c:pt idx="91">
                  <c:v>250</c:v>
                </c:pt>
                <c:pt idx="92">
                  <c:v>248</c:v>
                </c:pt>
                <c:pt idx="93">
                  <c:v>246</c:v>
                </c:pt>
                <c:pt idx="94">
                  <c:v>244</c:v>
                </c:pt>
                <c:pt idx="95">
                  <c:v>242</c:v>
                </c:pt>
                <c:pt idx="96">
                  <c:v>240</c:v>
                </c:pt>
                <c:pt idx="97">
                  <c:v>238</c:v>
                </c:pt>
                <c:pt idx="98">
                  <c:v>236</c:v>
                </c:pt>
                <c:pt idx="99">
                  <c:v>234</c:v>
                </c:pt>
                <c:pt idx="100">
                  <c:v>232</c:v>
                </c:pt>
                <c:pt idx="101">
                  <c:v>230</c:v>
                </c:pt>
                <c:pt idx="102">
                  <c:v>228</c:v>
                </c:pt>
                <c:pt idx="103">
                  <c:v>226</c:v>
                </c:pt>
                <c:pt idx="104">
                  <c:v>224</c:v>
                </c:pt>
                <c:pt idx="105">
                  <c:v>222</c:v>
                </c:pt>
                <c:pt idx="106">
                  <c:v>220</c:v>
                </c:pt>
                <c:pt idx="107">
                  <c:v>218</c:v>
                </c:pt>
                <c:pt idx="108">
                  <c:v>216</c:v>
                </c:pt>
                <c:pt idx="109">
                  <c:v>214</c:v>
                </c:pt>
                <c:pt idx="110">
                  <c:v>212</c:v>
                </c:pt>
                <c:pt idx="111">
                  <c:v>210</c:v>
                </c:pt>
                <c:pt idx="112">
                  <c:v>208</c:v>
                </c:pt>
                <c:pt idx="113">
                  <c:v>206</c:v>
                </c:pt>
                <c:pt idx="114">
                  <c:v>204</c:v>
                </c:pt>
                <c:pt idx="115">
                  <c:v>202</c:v>
                </c:pt>
                <c:pt idx="116">
                  <c:v>200</c:v>
                </c:pt>
                <c:pt idx="117">
                  <c:v>198</c:v>
                </c:pt>
                <c:pt idx="118">
                  <c:v>196</c:v>
                </c:pt>
                <c:pt idx="119">
                  <c:v>194</c:v>
                </c:pt>
                <c:pt idx="120">
                  <c:v>192</c:v>
                </c:pt>
                <c:pt idx="121">
                  <c:v>190</c:v>
                </c:pt>
                <c:pt idx="122">
                  <c:v>188</c:v>
                </c:pt>
                <c:pt idx="123">
                  <c:v>186</c:v>
                </c:pt>
                <c:pt idx="124">
                  <c:v>184</c:v>
                </c:pt>
                <c:pt idx="125">
                  <c:v>182</c:v>
                </c:pt>
                <c:pt idx="126">
                  <c:v>180</c:v>
                </c:pt>
                <c:pt idx="127">
                  <c:v>178</c:v>
                </c:pt>
                <c:pt idx="128">
                  <c:v>176</c:v>
                </c:pt>
                <c:pt idx="129">
                  <c:v>174</c:v>
                </c:pt>
                <c:pt idx="130">
                  <c:v>172</c:v>
                </c:pt>
                <c:pt idx="131">
                  <c:v>170</c:v>
                </c:pt>
                <c:pt idx="132">
                  <c:v>168</c:v>
                </c:pt>
                <c:pt idx="133">
                  <c:v>166</c:v>
                </c:pt>
                <c:pt idx="134">
                  <c:v>164</c:v>
                </c:pt>
                <c:pt idx="135">
                  <c:v>162</c:v>
                </c:pt>
                <c:pt idx="136">
                  <c:v>160</c:v>
                </c:pt>
                <c:pt idx="137">
                  <c:v>158</c:v>
                </c:pt>
                <c:pt idx="138">
                  <c:v>156</c:v>
                </c:pt>
                <c:pt idx="139">
                  <c:v>154</c:v>
                </c:pt>
                <c:pt idx="140">
                  <c:v>152</c:v>
                </c:pt>
                <c:pt idx="141">
                  <c:v>150</c:v>
                </c:pt>
                <c:pt idx="142">
                  <c:v>148</c:v>
                </c:pt>
                <c:pt idx="143">
                  <c:v>146</c:v>
                </c:pt>
                <c:pt idx="144">
                  <c:v>144</c:v>
                </c:pt>
                <c:pt idx="145">
                  <c:v>142</c:v>
                </c:pt>
                <c:pt idx="146">
                  <c:v>140</c:v>
                </c:pt>
                <c:pt idx="147">
                  <c:v>138</c:v>
                </c:pt>
                <c:pt idx="148">
                  <c:v>136</c:v>
                </c:pt>
                <c:pt idx="149">
                  <c:v>134</c:v>
                </c:pt>
                <c:pt idx="150">
                  <c:v>132</c:v>
                </c:pt>
                <c:pt idx="151">
                  <c:v>130</c:v>
                </c:pt>
                <c:pt idx="152">
                  <c:v>128</c:v>
                </c:pt>
                <c:pt idx="153">
                  <c:v>126</c:v>
                </c:pt>
                <c:pt idx="154">
                  <c:v>124</c:v>
                </c:pt>
                <c:pt idx="155">
                  <c:v>122</c:v>
                </c:pt>
                <c:pt idx="156">
                  <c:v>120</c:v>
                </c:pt>
                <c:pt idx="157">
                  <c:v>118</c:v>
                </c:pt>
                <c:pt idx="158">
                  <c:v>116</c:v>
                </c:pt>
              </c:numCache>
            </c:numRef>
          </c:xVal>
          <c:yVal>
            <c:numRef>
              <c:f>'Rio Doce'!$K$4:$K$162</c:f>
              <c:numCache>
                <c:formatCode>General</c:formatCode>
                <c:ptCount val="159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1</c:v>
                </c:pt>
                <c:pt idx="11">
                  <c:v>0.16</c:v>
                </c:pt>
                <c:pt idx="12">
                  <c:v>0.16</c:v>
                </c:pt>
                <c:pt idx="13">
                  <c:v>0.16</c:v>
                </c:pt>
                <c:pt idx="14">
                  <c:v>0.16</c:v>
                </c:pt>
                <c:pt idx="15">
                  <c:v>0.16</c:v>
                </c:pt>
                <c:pt idx="16">
                  <c:v>0.16</c:v>
                </c:pt>
                <c:pt idx="17">
                  <c:v>0.16</c:v>
                </c:pt>
                <c:pt idx="18">
                  <c:v>0.16</c:v>
                </c:pt>
                <c:pt idx="19">
                  <c:v>0.16</c:v>
                </c:pt>
                <c:pt idx="20">
                  <c:v>0.16</c:v>
                </c:pt>
                <c:pt idx="21">
                  <c:v>0.16</c:v>
                </c:pt>
                <c:pt idx="22">
                  <c:v>0.16</c:v>
                </c:pt>
                <c:pt idx="23">
                  <c:v>0.16</c:v>
                </c:pt>
                <c:pt idx="24">
                  <c:v>0.16</c:v>
                </c:pt>
                <c:pt idx="25">
                  <c:v>0.16</c:v>
                </c:pt>
                <c:pt idx="26">
                  <c:v>0.16</c:v>
                </c:pt>
                <c:pt idx="27">
                  <c:v>0.16</c:v>
                </c:pt>
                <c:pt idx="28">
                  <c:v>0.16</c:v>
                </c:pt>
                <c:pt idx="29">
                  <c:v>0.16</c:v>
                </c:pt>
                <c:pt idx="30">
                  <c:v>0.16</c:v>
                </c:pt>
                <c:pt idx="31">
                  <c:v>0.16</c:v>
                </c:pt>
                <c:pt idx="32">
                  <c:v>0.16</c:v>
                </c:pt>
                <c:pt idx="33">
                  <c:v>0.16</c:v>
                </c:pt>
                <c:pt idx="34">
                  <c:v>0.11</c:v>
                </c:pt>
                <c:pt idx="35">
                  <c:v>0.11</c:v>
                </c:pt>
                <c:pt idx="36">
                  <c:v>0.11</c:v>
                </c:pt>
                <c:pt idx="37">
                  <c:v>0.11</c:v>
                </c:pt>
                <c:pt idx="38">
                  <c:v>0.11</c:v>
                </c:pt>
                <c:pt idx="39">
                  <c:v>0.11</c:v>
                </c:pt>
                <c:pt idx="40">
                  <c:v>0.11</c:v>
                </c:pt>
                <c:pt idx="41">
                  <c:v>0.11</c:v>
                </c:pt>
                <c:pt idx="42">
                  <c:v>0.11</c:v>
                </c:pt>
                <c:pt idx="43">
                  <c:v>0.11</c:v>
                </c:pt>
                <c:pt idx="44">
                  <c:v>0.11</c:v>
                </c:pt>
                <c:pt idx="45">
                  <c:v>0.11</c:v>
                </c:pt>
                <c:pt idx="46">
                  <c:v>0.11</c:v>
                </c:pt>
                <c:pt idx="47">
                  <c:v>0.11</c:v>
                </c:pt>
                <c:pt idx="48">
                  <c:v>0.11</c:v>
                </c:pt>
                <c:pt idx="49">
                  <c:v>0.11</c:v>
                </c:pt>
                <c:pt idx="50">
                  <c:v>0.11</c:v>
                </c:pt>
                <c:pt idx="51">
                  <c:v>0.11</c:v>
                </c:pt>
                <c:pt idx="52">
                  <c:v>0.11</c:v>
                </c:pt>
                <c:pt idx="53">
                  <c:v>0.11</c:v>
                </c:pt>
                <c:pt idx="54">
                  <c:v>0.1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3</c:v>
                </c:pt>
                <c:pt idx="70">
                  <c:v>0.13</c:v>
                </c:pt>
                <c:pt idx="71">
                  <c:v>0.13</c:v>
                </c:pt>
                <c:pt idx="72">
                  <c:v>0.13</c:v>
                </c:pt>
                <c:pt idx="73">
                  <c:v>0.13</c:v>
                </c:pt>
                <c:pt idx="74">
                  <c:v>0.13</c:v>
                </c:pt>
                <c:pt idx="75">
                  <c:v>0.12</c:v>
                </c:pt>
                <c:pt idx="76">
                  <c:v>0.11</c:v>
                </c:pt>
                <c:pt idx="77">
                  <c:v>0.11</c:v>
                </c:pt>
                <c:pt idx="78">
                  <c:v>0.11</c:v>
                </c:pt>
                <c:pt idx="79">
                  <c:v>0.11</c:v>
                </c:pt>
                <c:pt idx="80">
                  <c:v>0.11</c:v>
                </c:pt>
                <c:pt idx="81">
                  <c:v>0.11</c:v>
                </c:pt>
                <c:pt idx="82">
                  <c:v>0.11</c:v>
                </c:pt>
                <c:pt idx="83">
                  <c:v>0.11</c:v>
                </c:pt>
                <c:pt idx="84">
                  <c:v>0.11</c:v>
                </c:pt>
                <c:pt idx="85">
                  <c:v>0.11</c:v>
                </c:pt>
                <c:pt idx="86">
                  <c:v>0.11</c:v>
                </c:pt>
                <c:pt idx="87">
                  <c:v>0.11</c:v>
                </c:pt>
                <c:pt idx="88">
                  <c:v>0.11</c:v>
                </c:pt>
                <c:pt idx="89">
                  <c:v>0.11</c:v>
                </c:pt>
                <c:pt idx="90">
                  <c:v>0.11</c:v>
                </c:pt>
                <c:pt idx="91">
                  <c:v>0.11</c:v>
                </c:pt>
                <c:pt idx="92">
                  <c:v>0.11</c:v>
                </c:pt>
                <c:pt idx="93">
                  <c:v>0.11</c:v>
                </c:pt>
                <c:pt idx="94">
                  <c:v>0.1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02</c:v>
                </c:pt>
                <c:pt idx="135">
                  <c:v>0.02</c:v>
                </c:pt>
                <c:pt idx="136">
                  <c:v>0.05</c:v>
                </c:pt>
                <c:pt idx="137">
                  <c:v>0.05</c:v>
                </c:pt>
                <c:pt idx="138">
                  <c:v>0.06</c:v>
                </c:pt>
                <c:pt idx="139">
                  <c:v>0.1</c:v>
                </c:pt>
                <c:pt idx="140">
                  <c:v>0.09</c:v>
                </c:pt>
                <c:pt idx="141">
                  <c:v>0.09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</c:numCache>
            </c:numRef>
          </c:yVal>
          <c:smooth val="1"/>
        </c:ser>
        <c:axId val="68856475"/>
        <c:axId val="46291184"/>
      </c:scatterChart>
      <c:valAx>
        <c:axId val="68856475"/>
        <c:scaling>
          <c:orientation val="maxMin"/>
          <c:min val="100"/>
        </c:scaling>
        <c:delete val="0"/>
        <c:axPos val="b"/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1184"/>
        <c:crossesAt val="0"/>
        <c:crossBetween val="midCat"/>
      </c:valAx>
      <c:valAx>
        <c:axId val="46291184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ósoforo Total
(mg/l)</a:t>
                </a:r>
              </a:p>
            </c:rich>
          </c:tx>
          <c:layout>
            <c:manualLayout>
              <c:xMode val="edge"/>
              <c:yMode val="edge"/>
              <c:x val="0.867477675682671"/>
              <c:y val="0.308215376075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6475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573869151621"/>
          <c:y val="0.0345494748479823"/>
          <c:w val="0.873746198149227"/>
          <c:h val="0.965450525152018"/>
        </c:manualLayout>
      </c:layout>
      <c:scatterChart>
        <c:scatterStyle val="line"/>
        <c:varyColors val="0"/>
        <c:ser>
          <c:idx val="0"/>
          <c:order val="0"/>
          <c:tx>
            <c:strRef>
              <c:f>'Rio Doce'!$L$2</c:f>
              <c:strCache>
                <c:ptCount val="1"/>
                <c:pt idx="0">
                  <c:v>COL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o Doce'!$D$4:$D$162</c:f>
              <c:numCache>
                <c:formatCode>General</c:formatCode>
                <c:ptCount val="159"/>
                <c:pt idx="0">
                  <c:v>432</c:v>
                </c:pt>
                <c:pt idx="1">
                  <c:v>430</c:v>
                </c:pt>
                <c:pt idx="2">
                  <c:v>428</c:v>
                </c:pt>
                <c:pt idx="3">
                  <c:v>426</c:v>
                </c:pt>
                <c:pt idx="4">
                  <c:v>424</c:v>
                </c:pt>
                <c:pt idx="5">
                  <c:v>422</c:v>
                </c:pt>
                <c:pt idx="6">
                  <c:v>420</c:v>
                </c:pt>
                <c:pt idx="7">
                  <c:v>418</c:v>
                </c:pt>
                <c:pt idx="8">
                  <c:v>416</c:v>
                </c:pt>
                <c:pt idx="9">
                  <c:v>414</c:v>
                </c:pt>
                <c:pt idx="10">
                  <c:v>412</c:v>
                </c:pt>
                <c:pt idx="11">
                  <c:v>410</c:v>
                </c:pt>
                <c:pt idx="12">
                  <c:v>408</c:v>
                </c:pt>
                <c:pt idx="13">
                  <c:v>406</c:v>
                </c:pt>
                <c:pt idx="14">
                  <c:v>404</c:v>
                </c:pt>
                <c:pt idx="15">
                  <c:v>402</c:v>
                </c:pt>
                <c:pt idx="16">
                  <c:v>400</c:v>
                </c:pt>
                <c:pt idx="17">
                  <c:v>398</c:v>
                </c:pt>
                <c:pt idx="18">
                  <c:v>396</c:v>
                </c:pt>
                <c:pt idx="19">
                  <c:v>394</c:v>
                </c:pt>
                <c:pt idx="20">
                  <c:v>392</c:v>
                </c:pt>
                <c:pt idx="21">
                  <c:v>390</c:v>
                </c:pt>
                <c:pt idx="22">
                  <c:v>388</c:v>
                </c:pt>
                <c:pt idx="23">
                  <c:v>386</c:v>
                </c:pt>
                <c:pt idx="24">
                  <c:v>384</c:v>
                </c:pt>
                <c:pt idx="25">
                  <c:v>382</c:v>
                </c:pt>
                <c:pt idx="26">
                  <c:v>380</c:v>
                </c:pt>
                <c:pt idx="27">
                  <c:v>378</c:v>
                </c:pt>
                <c:pt idx="28">
                  <c:v>376</c:v>
                </c:pt>
                <c:pt idx="29">
                  <c:v>374</c:v>
                </c:pt>
                <c:pt idx="30">
                  <c:v>372</c:v>
                </c:pt>
                <c:pt idx="31">
                  <c:v>370</c:v>
                </c:pt>
                <c:pt idx="32">
                  <c:v>368</c:v>
                </c:pt>
                <c:pt idx="33">
                  <c:v>366</c:v>
                </c:pt>
                <c:pt idx="34">
                  <c:v>364</c:v>
                </c:pt>
                <c:pt idx="35">
                  <c:v>362</c:v>
                </c:pt>
                <c:pt idx="36">
                  <c:v>360</c:v>
                </c:pt>
                <c:pt idx="37">
                  <c:v>358</c:v>
                </c:pt>
                <c:pt idx="38">
                  <c:v>356</c:v>
                </c:pt>
                <c:pt idx="39">
                  <c:v>354</c:v>
                </c:pt>
                <c:pt idx="40">
                  <c:v>352</c:v>
                </c:pt>
                <c:pt idx="41">
                  <c:v>350</c:v>
                </c:pt>
                <c:pt idx="42">
                  <c:v>348</c:v>
                </c:pt>
                <c:pt idx="43">
                  <c:v>346</c:v>
                </c:pt>
                <c:pt idx="44">
                  <c:v>344</c:v>
                </c:pt>
                <c:pt idx="45">
                  <c:v>342</c:v>
                </c:pt>
                <c:pt idx="46">
                  <c:v>340</c:v>
                </c:pt>
                <c:pt idx="47">
                  <c:v>338</c:v>
                </c:pt>
                <c:pt idx="48">
                  <c:v>336</c:v>
                </c:pt>
                <c:pt idx="49">
                  <c:v>334</c:v>
                </c:pt>
                <c:pt idx="50">
                  <c:v>332</c:v>
                </c:pt>
                <c:pt idx="51">
                  <c:v>330</c:v>
                </c:pt>
                <c:pt idx="52">
                  <c:v>328</c:v>
                </c:pt>
                <c:pt idx="53">
                  <c:v>326</c:v>
                </c:pt>
                <c:pt idx="54">
                  <c:v>324</c:v>
                </c:pt>
                <c:pt idx="55">
                  <c:v>322</c:v>
                </c:pt>
                <c:pt idx="56">
                  <c:v>320</c:v>
                </c:pt>
                <c:pt idx="57">
                  <c:v>318</c:v>
                </c:pt>
                <c:pt idx="58">
                  <c:v>316</c:v>
                </c:pt>
                <c:pt idx="59">
                  <c:v>314</c:v>
                </c:pt>
                <c:pt idx="60">
                  <c:v>312</c:v>
                </c:pt>
                <c:pt idx="61">
                  <c:v>310</c:v>
                </c:pt>
                <c:pt idx="62">
                  <c:v>308</c:v>
                </c:pt>
                <c:pt idx="63">
                  <c:v>306</c:v>
                </c:pt>
                <c:pt idx="64">
                  <c:v>304</c:v>
                </c:pt>
                <c:pt idx="65">
                  <c:v>302</c:v>
                </c:pt>
                <c:pt idx="66">
                  <c:v>300</c:v>
                </c:pt>
                <c:pt idx="67">
                  <c:v>298</c:v>
                </c:pt>
                <c:pt idx="68">
                  <c:v>296</c:v>
                </c:pt>
                <c:pt idx="69">
                  <c:v>294</c:v>
                </c:pt>
                <c:pt idx="70">
                  <c:v>292</c:v>
                </c:pt>
                <c:pt idx="71">
                  <c:v>290</c:v>
                </c:pt>
                <c:pt idx="72">
                  <c:v>288</c:v>
                </c:pt>
                <c:pt idx="73">
                  <c:v>286</c:v>
                </c:pt>
                <c:pt idx="74">
                  <c:v>284</c:v>
                </c:pt>
                <c:pt idx="75">
                  <c:v>282</c:v>
                </c:pt>
                <c:pt idx="76">
                  <c:v>280</c:v>
                </c:pt>
                <c:pt idx="77">
                  <c:v>278</c:v>
                </c:pt>
                <c:pt idx="78">
                  <c:v>276</c:v>
                </c:pt>
                <c:pt idx="79">
                  <c:v>274</c:v>
                </c:pt>
                <c:pt idx="80">
                  <c:v>272</c:v>
                </c:pt>
                <c:pt idx="81">
                  <c:v>270</c:v>
                </c:pt>
                <c:pt idx="82">
                  <c:v>268</c:v>
                </c:pt>
                <c:pt idx="83">
                  <c:v>266</c:v>
                </c:pt>
                <c:pt idx="84">
                  <c:v>264</c:v>
                </c:pt>
                <c:pt idx="85">
                  <c:v>262</c:v>
                </c:pt>
                <c:pt idx="86">
                  <c:v>260</c:v>
                </c:pt>
                <c:pt idx="87">
                  <c:v>258</c:v>
                </c:pt>
                <c:pt idx="88">
                  <c:v>256</c:v>
                </c:pt>
                <c:pt idx="89">
                  <c:v>254</c:v>
                </c:pt>
                <c:pt idx="90">
                  <c:v>252</c:v>
                </c:pt>
                <c:pt idx="91">
                  <c:v>250</c:v>
                </c:pt>
                <c:pt idx="92">
                  <c:v>248</c:v>
                </c:pt>
                <c:pt idx="93">
                  <c:v>246</c:v>
                </c:pt>
                <c:pt idx="94">
                  <c:v>244</c:v>
                </c:pt>
                <c:pt idx="95">
                  <c:v>242</c:v>
                </c:pt>
                <c:pt idx="96">
                  <c:v>240</c:v>
                </c:pt>
                <c:pt idx="97">
                  <c:v>238</c:v>
                </c:pt>
                <c:pt idx="98">
                  <c:v>236</c:v>
                </c:pt>
                <c:pt idx="99">
                  <c:v>234</c:v>
                </c:pt>
                <c:pt idx="100">
                  <c:v>232</c:v>
                </c:pt>
                <c:pt idx="101">
                  <c:v>230</c:v>
                </c:pt>
                <c:pt idx="102">
                  <c:v>228</c:v>
                </c:pt>
                <c:pt idx="103">
                  <c:v>226</c:v>
                </c:pt>
                <c:pt idx="104">
                  <c:v>224</c:v>
                </c:pt>
                <c:pt idx="105">
                  <c:v>222</c:v>
                </c:pt>
                <c:pt idx="106">
                  <c:v>220</c:v>
                </c:pt>
                <c:pt idx="107">
                  <c:v>218</c:v>
                </c:pt>
                <c:pt idx="108">
                  <c:v>216</c:v>
                </c:pt>
                <c:pt idx="109">
                  <c:v>214</c:v>
                </c:pt>
                <c:pt idx="110">
                  <c:v>212</c:v>
                </c:pt>
                <c:pt idx="111">
                  <c:v>210</c:v>
                </c:pt>
                <c:pt idx="112">
                  <c:v>208</c:v>
                </c:pt>
                <c:pt idx="113">
                  <c:v>206</c:v>
                </c:pt>
                <c:pt idx="114">
                  <c:v>204</c:v>
                </c:pt>
                <c:pt idx="115">
                  <c:v>202</c:v>
                </c:pt>
                <c:pt idx="116">
                  <c:v>200</c:v>
                </c:pt>
                <c:pt idx="117">
                  <c:v>198</c:v>
                </c:pt>
                <c:pt idx="118">
                  <c:v>196</c:v>
                </c:pt>
                <c:pt idx="119">
                  <c:v>194</c:v>
                </c:pt>
                <c:pt idx="120">
                  <c:v>192</c:v>
                </c:pt>
                <c:pt idx="121">
                  <c:v>190</c:v>
                </c:pt>
                <c:pt idx="122">
                  <c:v>188</c:v>
                </c:pt>
                <c:pt idx="123">
                  <c:v>186</c:v>
                </c:pt>
                <c:pt idx="124">
                  <c:v>184</c:v>
                </c:pt>
                <c:pt idx="125">
                  <c:v>182</c:v>
                </c:pt>
                <c:pt idx="126">
                  <c:v>180</c:v>
                </c:pt>
                <c:pt idx="127">
                  <c:v>178</c:v>
                </c:pt>
                <c:pt idx="128">
                  <c:v>176</c:v>
                </c:pt>
                <c:pt idx="129">
                  <c:v>174</c:v>
                </c:pt>
                <c:pt idx="130">
                  <c:v>172</c:v>
                </c:pt>
                <c:pt idx="131">
                  <c:v>170</c:v>
                </c:pt>
                <c:pt idx="132">
                  <c:v>168</c:v>
                </c:pt>
                <c:pt idx="133">
                  <c:v>166</c:v>
                </c:pt>
                <c:pt idx="134">
                  <c:v>164</c:v>
                </c:pt>
                <c:pt idx="135">
                  <c:v>162</c:v>
                </c:pt>
                <c:pt idx="136">
                  <c:v>160</c:v>
                </c:pt>
                <c:pt idx="137">
                  <c:v>158</c:v>
                </c:pt>
                <c:pt idx="138">
                  <c:v>156</c:v>
                </c:pt>
                <c:pt idx="139">
                  <c:v>154</c:v>
                </c:pt>
                <c:pt idx="140">
                  <c:v>152</c:v>
                </c:pt>
                <c:pt idx="141">
                  <c:v>150</c:v>
                </c:pt>
                <c:pt idx="142">
                  <c:v>148</c:v>
                </c:pt>
                <c:pt idx="143">
                  <c:v>146</c:v>
                </c:pt>
                <c:pt idx="144">
                  <c:v>144</c:v>
                </c:pt>
                <c:pt idx="145">
                  <c:v>142</c:v>
                </c:pt>
                <c:pt idx="146">
                  <c:v>140</c:v>
                </c:pt>
                <c:pt idx="147">
                  <c:v>138</c:v>
                </c:pt>
                <c:pt idx="148">
                  <c:v>136</c:v>
                </c:pt>
                <c:pt idx="149">
                  <c:v>134</c:v>
                </c:pt>
                <c:pt idx="150">
                  <c:v>132</c:v>
                </c:pt>
                <c:pt idx="151">
                  <c:v>130</c:v>
                </c:pt>
                <c:pt idx="152">
                  <c:v>128</c:v>
                </c:pt>
                <c:pt idx="153">
                  <c:v>126</c:v>
                </c:pt>
                <c:pt idx="154">
                  <c:v>124</c:v>
                </c:pt>
                <c:pt idx="155">
                  <c:v>122</c:v>
                </c:pt>
                <c:pt idx="156">
                  <c:v>120</c:v>
                </c:pt>
                <c:pt idx="157">
                  <c:v>118</c:v>
                </c:pt>
                <c:pt idx="158">
                  <c:v>116</c:v>
                </c:pt>
              </c:numCache>
            </c:numRef>
          </c:xVal>
          <c:yVal>
            <c:numRef>
              <c:f>'Rio Doce'!$H$4:$H$162</c:f>
              <c:numCache>
                <c:formatCode>General</c:formatCode>
                <c:ptCount val="159"/>
                <c:pt idx="0">
                  <c:v>8</c:v>
                </c:pt>
                <c:pt idx="1">
                  <c:v>7.99</c:v>
                </c:pt>
                <c:pt idx="2">
                  <c:v>7.99</c:v>
                </c:pt>
                <c:pt idx="3">
                  <c:v>7.99</c:v>
                </c:pt>
                <c:pt idx="4">
                  <c:v>7.99</c:v>
                </c:pt>
                <c:pt idx="5">
                  <c:v>7.99</c:v>
                </c:pt>
                <c:pt idx="6">
                  <c:v>7.99</c:v>
                </c:pt>
                <c:pt idx="7">
                  <c:v>7.99</c:v>
                </c:pt>
                <c:pt idx="8">
                  <c:v>8</c:v>
                </c:pt>
                <c:pt idx="9">
                  <c:v>8</c:v>
                </c:pt>
                <c:pt idx="10">
                  <c:v>7.74</c:v>
                </c:pt>
                <c:pt idx="11">
                  <c:v>7.34</c:v>
                </c:pt>
                <c:pt idx="12">
                  <c:v>7.12</c:v>
                </c:pt>
                <c:pt idx="13">
                  <c:v>6.92</c:v>
                </c:pt>
                <c:pt idx="14">
                  <c:v>6.74</c:v>
                </c:pt>
                <c:pt idx="15">
                  <c:v>6.57</c:v>
                </c:pt>
                <c:pt idx="16">
                  <c:v>6.41</c:v>
                </c:pt>
                <c:pt idx="17">
                  <c:v>6.27</c:v>
                </c:pt>
                <c:pt idx="18">
                  <c:v>6.14</c:v>
                </c:pt>
                <c:pt idx="19">
                  <c:v>6.02</c:v>
                </c:pt>
                <c:pt idx="20">
                  <c:v>5.91</c:v>
                </c:pt>
                <c:pt idx="21">
                  <c:v>5.82</c:v>
                </c:pt>
                <c:pt idx="22">
                  <c:v>5.73</c:v>
                </c:pt>
                <c:pt idx="23">
                  <c:v>5.65</c:v>
                </c:pt>
                <c:pt idx="24">
                  <c:v>5.57</c:v>
                </c:pt>
                <c:pt idx="25">
                  <c:v>5.27</c:v>
                </c:pt>
                <c:pt idx="26">
                  <c:v>5.07</c:v>
                </c:pt>
                <c:pt idx="27">
                  <c:v>4.88</c:v>
                </c:pt>
                <c:pt idx="28">
                  <c:v>4.7</c:v>
                </c:pt>
                <c:pt idx="29">
                  <c:v>4.55</c:v>
                </c:pt>
                <c:pt idx="30">
                  <c:v>4.47</c:v>
                </c:pt>
                <c:pt idx="31">
                  <c:v>4.43</c:v>
                </c:pt>
                <c:pt idx="32">
                  <c:v>4.41</c:v>
                </c:pt>
                <c:pt idx="33">
                  <c:v>4.39</c:v>
                </c:pt>
                <c:pt idx="34">
                  <c:v>5.46</c:v>
                </c:pt>
                <c:pt idx="35">
                  <c:v>5.51</c:v>
                </c:pt>
                <c:pt idx="36">
                  <c:v>5.56</c:v>
                </c:pt>
                <c:pt idx="37">
                  <c:v>5.62</c:v>
                </c:pt>
                <c:pt idx="38">
                  <c:v>5.67</c:v>
                </c:pt>
                <c:pt idx="39">
                  <c:v>5.73</c:v>
                </c:pt>
                <c:pt idx="40">
                  <c:v>5.79</c:v>
                </c:pt>
                <c:pt idx="41">
                  <c:v>5.84</c:v>
                </c:pt>
                <c:pt idx="42">
                  <c:v>5.9</c:v>
                </c:pt>
                <c:pt idx="43">
                  <c:v>5.96</c:v>
                </c:pt>
                <c:pt idx="44">
                  <c:v>6.02</c:v>
                </c:pt>
                <c:pt idx="45">
                  <c:v>6.08</c:v>
                </c:pt>
                <c:pt idx="46">
                  <c:v>6.14</c:v>
                </c:pt>
                <c:pt idx="47">
                  <c:v>6.2</c:v>
                </c:pt>
                <c:pt idx="48">
                  <c:v>6.25</c:v>
                </c:pt>
                <c:pt idx="49">
                  <c:v>6.31</c:v>
                </c:pt>
                <c:pt idx="50">
                  <c:v>6.37</c:v>
                </c:pt>
                <c:pt idx="51">
                  <c:v>6.42</c:v>
                </c:pt>
                <c:pt idx="52">
                  <c:v>6.66</c:v>
                </c:pt>
                <c:pt idx="53">
                  <c:v>6.85</c:v>
                </c:pt>
                <c:pt idx="54">
                  <c:v>7.01</c:v>
                </c:pt>
                <c:pt idx="55">
                  <c:v>7.15</c:v>
                </c:pt>
                <c:pt idx="56">
                  <c:v>7.28</c:v>
                </c:pt>
                <c:pt idx="57">
                  <c:v>7.39</c:v>
                </c:pt>
                <c:pt idx="58">
                  <c:v>7.48</c:v>
                </c:pt>
                <c:pt idx="59">
                  <c:v>7.48</c:v>
                </c:pt>
                <c:pt idx="60">
                  <c:v>7.49</c:v>
                </c:pt>
                <c:pt idx="61">
                  <c:v>7.5</c:v>
                </c:pt>
                <c:pt idx="62">
                  <c:v>7.51</c:v>
                </c:pt>
                <c:pt idx="63">
                  <c:v>7.52</c:v>
                </c:pt>
                <c:pt idx="64">
                  <c:v>7.54</c:v>
                </c:pt>
                <c:pt idx="65">
                  <c:v>7.55</c:v>
                </c:pt>
                <c:pt idx="66">
                  <c:v>7.56</c:v>
                </c:pt>
                <c:pt idx="67">
                  <c:v>7.58</c:v>
                </c:pt>
                <c:pt idx="68">
                  <c:v>7.6</c:v>
                </c:pt>
                <c:pt idx="69">
                  <c:v>7.58</c:v>
                </c:pt>
                <c:pt idx="70">
                  <c:v>7.58</c:v>
                </c:pt>
                <c:pt idx="71">
                  <c:v>7.58</c:v>
                </c:pt>
                <c:pt idx="72">
                  <c:v>7.58</c:v>
                </c:pt>
                <c:pt idx="73">
                  <c:v>7.58</c:v>
                </c:pt>
                <c:pt idx="74">
                  <c:v>7.59</c:v>
                </c:pt>
                <c:pt idx="75">
                  <c:v>7.59</c:v>
                </c:pt>
                <c:pt idx="76">
                  <c:v>7.65</c:v>
                </c:pt>
                <c:pt idx="77">
                  <c:v>7.66</c:v>
                </c:pt>
                <c:pt idx="78">
                  <c:v>7.68</c:v>
                </c:pt>
                <c:pt idx="79">
                  <c:v>7.69</c:v>
                </c:pt>
                <c:pt idx="80">
                  <c:v>7.7</c:v>
                </c:pt>
                <c:pt idx="81">
                  <c:v>7.71</c:v>
                </c:pt>
                <c:pt idx="82">
                  <c:v>7.72</c:v>
                </c:pt>
                <c:pt idx="83">
                  <c:v>7.73</c:v>
                </c:pt>
                <c:pt idx="84">
                  <c:v>7.75</c:v>
                </c:pt>
                <c:pt idx="85">
                  <c:v>7.76</c:v>
                </c:pt>
                <c:pt idx="86">
                  <c:v>7.77</c:v>
                </c:pt>
                <c:pt idx="87">
                  <c:v>7.78</c:v>
                </c:pt>
                <c:pt idx="88">
                  <c:v>7.79</c:v>
                </c:pt>
                <c:pt idx="89">
                  <c:v>7.8</c:v>
                </c:pt>
                <c:pt idx="90">
                  <c:v>7.81</c:v>
                </c:pt>
                <c:pt idx="91">
                  <c:v>7.82</c:v>
                </c:pt>
                <c:pt idx="92">
                  <c:v>7.82</c:v>
                </c:pt>
                <c:pt idx="93">
                  <c:v>7.83</c:v>
                </c:pt>
                <c:pt idx="94">
                  <c:v>7.84</c:v>
                </c:pt>
                <c:pt idx="95">
                  <c:v>7.85</c:v>
                </c:pt>
                <c:pt idx="96">
                  <c:v>7.98</c:v>
                </c:pt>
                <c:pt idx="97">
                  <c:v>8.1</c:v>
                </c:pt>
                <c:pt idx="98">
                  <c:v>8.19</c:v>
                </c:pt>
                <c:pt idx="99">
                  <c:v>8.27</c:v>
                </c:pt>
                <c:pt idx="100">
                  <c:v>8.33</c:v>
                </c:pt>
                <c:pt idx="101">
                  <c:v>8.39</c:v>
                </c:pt>
                <c:pt idx="102">
                  <c:v>8.43</c:v>
                </c:pt>
                <c:pt idx="103">
                  <c:v>8.47</c:v>
                </c:pt>
                <c:pt idx="104">
                  <c:v>8.51</c:v>
                </c:pt>
                <c:pt idx="105">
                  <c:v>8.46</c:v>
                </c:pt>
                <c:pt idx="106">
                  <c:v>8.42</c:v>
                </c:pt>
                <c:pt idx="107">
                  <c:v>8.38</c:v>
                </c:pt>
                <c:pt idx="108">
                  <c:v>8.35</c:v>
                </c:pt>
                <c:pt idx="109">
                  <c:v>8.32</c:v>
                </c:pt>
                <c:pt idx="110">
                  <c:v>8.3</c:v>
                </c:pt>
                <c:pt idx="111">
                  <c:v>8.28</c:v>
                </c:pt>
                <c:pt idx="112">
                  <c:v>8.26</c:v>
                </c:pt>
                <c:pt idx="113">
                  <c:v>8.25</c:v>
                </c:pt>
                <c:pt idx="114">
                  <c:v>8.23</c:v>
                </c:pt>
                <c:pt idx="115">
                  <c:v>8.22</c:v>
                </c:pt>
                <c:pt idx="116">
                  <c:v>8.21</c:v>
                </c:pt>
                <c:pt idx="117">
                  <c:v>8.21</c:v>
                </c:pt>
                <c:pt idx="118">
                  <c:v>8.26</c:v>
                </c:pt>
                <c:pt idx="119">
                  <c:v>8.17</c:v>
                </c:pt>
                <c:pt idx="120">
                  <c:v>8.08</c:v>
                </c:pt>
                <c:pt idx="121">
                  <c:v>8</c:v>
                </c:pt>
                <c:pt idx="122">
                  <c:v>7.92</c:v>
                </c:pt>
                <c:pt idx="123">
                  <c:v>7.84</c:v>
                </c:pt>
                <c:pt idx="124">
                  <c:v>7.76</c:v>
                </c:pt>
                <c:pt idx="125">
                  <c:v>7.69</c:v>
                </c:pt>
                <c:pt idx="126">
                  <c:v>7.61</c:v>
                </c:pt>
                <c:pt idx="127">
                  <c:v>7.54</c:v>
                </c:pt>
                <c:pt idx="128">
                  <c:v>7.47</c:v>
                </c:pt>
                <c:pt idx="129">
                  <c:v>7.4</c:v>
                </c:pt>
                <c:pt idx="130">
                  <c:v>7.34</c:v>
                </c:pt>
                <c:pt idx="131">
                  <c:v>7.27</c:v>
                </c:pt>
                <c:pt idx="132">
                  <c:v>7.21</c:v>
                </c:pt>
                <c:pt idx="133">
                  <c:v>7.2</c:v>
                </c:pt>
                <c:pt idx="134">
                  <c:v>7.18</c:v>
                </c:pt>
                <c:pt idx="135">
                  <c:v>8.19</c:v>
                </c:pt>
                <c:pt idx="136">
                  <c:v>8.31</c:v>
                </c:pt>
                <c:pt idx="137">
                  <c:v>8.18</c:v>
                </c:pt>
                <c:pt idx="138">
                  <c:v>8.05</c:v>
                </c:pt>
                <c:pt idx="139">
                  <c:v>8.18</c:v>
                </c:pt>
                <c:pt idx="140">
                  <c:v>8.19</c:v>
                </c:pt>
                <c:pt idx="141">
                  <c:v>8.14</c:v>
                </c:pt>
                <c:pt idx="142">
                  <c:v>8.09</c:v>
                </c:pt>
                <c:pt idx="143">
                  <c:v>8.04</c:v>
                </c:pt>
                <c:pt idx="144">
                  <c:v>7.93</c:v>
                </c:pt>
                <c:pt idx="145">
                  <c:v>7.88</c:v>
                </c:pt>
                <c:pt idx="146">
                  <c:v>7.84</c:v>
                </c:pt>
                <c:pt idx="147">
                  <c:v>7.8</c:v>
                </c:pt>
                <c:pt idx="148">
                  <c:v>7.76</c:v>
                </c:pt>
                <c:pt idx="149">
                  <c:v>7.72</c:v>
                </c:pt>
                <c:pt idx="150">
                  <c:v>7.68</c:v>
                </c:pt>
                <c:pt idx="151">
                  <c:v>7.65</c:v>
                </c:pt>
                <c:pt idx="152">
                  <c:v>7.62</c:v>
                </c:pt>
                <c:pt idx="153">
                  <c:v>7.59</c:v>
                </c:pt>
                <c:pt idx="154">
                  <c:v>7.57</c:v>
                </c:pt>
                <c:pt idx="155">
                  <c:v>7.54</c:v>
                </c:pt>
                <c:pt idx="156">
                  <c:v>7.52</c:v>
                </c:pt>
                <c:pt idx="157">
                  <c:v>7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o Doce'!$D$4:$D$162</c:f>
              <c:numCache>
                <c:formatCode>General</c:formatCode>
                <c:ptCount val="159"/>
                <c:pt idx="0">
                  <c:v>432</c:v>
                </c:pt>
                <c:pt idx="1">
                  <c:v>430</c:v>
                </c:pt>
                <c:pt idx="2">
                  <c:v>428</c:v>
                </c:pt>
                <c:pt idx="3">
                  <c:v>426</c:v>
                </c:pt>
                <c:pt idx="4">
                  <c:v>424</c:v>
                </c:pt>
                <c:pt idx="5">
                  <c:v>422</c:v>
                </c:pt>
                <c:pt idx="6">
                  <c:v>420</c:v>
                </c:pt>
                <c:pt idx="7">
                  <c:v>418</c:v>
                </c:pt>
                <c:pt idx="8">
                  <c:v>416</c:v>
                </c:pt>
                <c:pt idx="9">
                  <c:v>414</c:v>
                </c:pt>
                <c:pt idx="10">
                  <c:v>412</c:v>
                </c:pt>
                <c:pt idx="11">
                  <c:v>410</c:v>
                </c:pt>
                <c:pt idx="12">
                  <c:v>408</c:v>
                </c:pt>
                <c:pt idx="13">
                  <c:v>406</c:v>
                </c:pt>
                <c:pt idx="14">
                  <c:v>404</c:v>
                </c:pt>
                <c:pt idx="15">
                  <c:v>402</c:v>
                </c:pt>
                <c:pt idx="16">
                  <c:v>400</c:v>
                </c:pt>
                <c:pt idx="17">
                  <c:v>398</c:v>
                </c:pt>
                <c:pt idx="18">
                  <c:v>396</c:v>
                </c:pt>
                <c:pt idx="19">
                  <c:v>394</c:v>
                </c:pt>
                <c:pt idx="20">
                  <c:v>392</c:v>
                </c:pt>
                <c:pt idx="21">
                  <c:v>390</c:v>
                </c:pt>
                <c:pt idx="22">
                  <c:v>388</c:v>
                </c:pt>
                <c:pt idx="23">
                  <c:v>386</c:v>
                </c:pt>
                <c:pt idx="24">
                  <c:v>384</c:v>
                </c:pt>
                <c:pt idx="25">
                  <c:v>382</c:v>
                </c:pt>
                <c:pt idx="26">
                  <c:v>380</c:v>
                </c:pt>
                <c:pt idx="27">
                  <c:v>378</c:v>
                </c:pt>
                <c:pt idx="28">
                  <c:v>376</c:v>
                </c:pt>
                <c:pt idx="29">
                  <c:v>374</c:v>
                </c:pt>
                <c:pt idx="30">
                  <c:v>372</c:v>
                </c:pt>
                <c:pt idx="31">
                  <c:v>370</c:v>
                </c:pt>
                <c:pt idx="32">
                  <c:v>368</c:v>
                </c:pt>
                <c:pt idx="33">
                  <c:v>366</c:v>
                </c:pt>
                <c:pt idx="34">
                  <c:v>364</c:v>
                </c:pt>
                <c:pt idx="35">
                  <c:v>362</c:v>
                </c:pt>
                <c:pt idx="36">
                  <c:v>360</c:v>
                </c:pt>
                <c:pt idx="37">
                  <c:v>358</c:v>
                </c:pt>
                <c:pt idx="38">
                  <c:v>356</c:v>
                </c:pt>
                <c:pt idx="39">
                  <c:v>354</c:v>
                </c:pt>
                <c:pt idx="40">
                  <c:v>352</c:v>
                </c:pt>
                <c:pt idx="41">
                  <c:v>350</c:v>
                </c:pt>
                <c:pt idx="42">
                  <c:v>348</c:v>
                </c:pt>
                <c:pt idx="43">
                  <c:v>346</c:v>
                </c:pt>
                <c:pt idx="44">
                  <c:v>344</c:v>
                </c:pt>
                <c:pt idx="45">
                  <c:v>342</c:v>
                </c:pt>
                <c:pt idx="46">
                  <c:v>340</c:v>
                </c:pt>
                <c:pt idx="47">
                  <c:v>338</c:v>
                </c:pt>
                <c:pt idx="48">
                  <c:v>336</c:v>
                </c:pt>
                <c:pt idx="49">
                  <c:v>334</c:v>
                </c:pt>
                <c:pt idx="50">
                  <c:v>332</c:v>
                </c:pt>
                <c:pt idx="51">
                  <c:v>330</c:v>
                </c:pt>
                <c:pt idx="52">
                  <c:v>328</c:v>
                </c:pt>
                <c:pt idx="53">
                  <c:v>326</c:v>
                </c:pt>
                <c:pt idx="54">
                  <c:v>324</c:v>
                </c:pt>
                <c:pt idx="55">
                  <c:v>322</c:v>
                </c:pt>
                <c:pt idx="56">
                  <c:v>320</c:v>
                </c:pt>
                <c:pt idx="57">
                  <c:v>318</c:v>
                </c:pt>
                <c:pt idx="58">
                  <c:v>316</c:v>
                </c:pt>
                <c:pt idx="59">
                  <c:v>314</c:v>
                </c:pt>
                <c:pt idx="60">
                  <c:v>312</c:v>
                </c:pt>
                <c:pt idx="61">
                  <c:v>310</c:v>
                </c:pt>
                <c:pt idx="62">
                  <c:v>308</c:v>
                </c:pt>
                <c:pt idx="63">
                  <c:v>306</c:v>
                </c:pt>
                <c:pt idx="64">
                  <c:v>304</c:v>
                </c:pt>
                <c:pt idx="65">
                  <c:v>302</c:v>
                </c:pt>
                <c:pt idx="66">
                  <c:v>300</c:v>
                </c:pt>
                <c:pt idx="67">
                  <c:v>298</c:v>
                </c:pt>
                <c:pt idx="68">
                  <c:v>296</c:v>
                </c:pt>
                <c:pt idx="69">
                  <c:v>294</c:v>
                </c:pt>
                <c:pt idx="70">
                  <c:v>292</c:v>
                </c:pt>
                <c:pt idx="71">
                  <c:v>290</c:v>
                </c:pt>
                <c:pt idx="72">
                  <c:v>288</c:v>
                </c:pt>
                <c:pt idx="73">
                  <c:v>286</c:v>
                </c:pt>
                <c:pt idx="74">
                  <c:v>284</c:v>
                </c:pt>
                <c:pt idx="75">
                  <c:v>282</c:v>
                </c:pt>
                <c:pt idx="76">
                  <c:v>280</c:v>
                </c:pt>
                <c:pt idx="77">
                  <c:v>278</c:v>
                </c:pt>
                <c:pt idx="78">
                  <c:v>276</c:v>
                </c:pt>
                <c:pt idx="79">
                  <c:v>274</c:v>
                </c:pt>
                <c:pt idx="80">
                  <c:v>272</c:v>
                </c:pt>
                <c:pt idx="81">
                  <c:v>270</c:v>
                </c:pt>
                <c:pt idx="82">
                  <c:v>268</c:v>
                </c:pt>
                <c:pt idx="83">
                  <c:v>266</c:v>
                </c:pt>
                <c:pt idx="84">
                  <c:v>264</c:v>
                </c:pt>
                <c:pt idx="85">
                  <c:v>262</c:v>
                </c:pt>
                <c:pt idx="86">
                  <c:v>260</c:v>
                </c:pt>
                <c:pt idx="87">
                  <c:v>258</c:v>
                </c:pt>
                <c:pt idx="88">
                  <c:v>256</c:v>
                </c:pt>
                <c:pt idx="89">
                  <c:v>254</c:v>
                </c:pt>
                <c:pt idx="90">
                  <c:v>252</c:v>
                </c:pt>
                <c:pt idx="91">
                  <c:v>250</c:v>
                </c:pt>
                <c:pt idx="92">
                  <c:v>248</c:v>
                </c:pt>
                <c:pt idx="93">
                  <c:v>246</c:v>
                </c:pt>
                <c:pt idx="94">
                  <c:v>244</c:v>
                </c:pt>
                <c:pt idx="95">
                  <c:v>242</c:v>
                </c:pt>
                <c:pt idx="96">
                  <c:v>240</c:v>
                </c:pt>
                <c:pt idx="97">
                  <c:v>238</c:v>
                </c:pt>
                <c:pt idx="98">
                  <c:v>236</c:v>
                </c:pt>
                <c:pt idx="99">
                  <c:v>234</c:v>
                </c:pt>
                <c:pt idx="100">
                  <c:v>232</c:v>
                </c:pt>
                <c:pt idx="101">
                  <c:v>230</c:v>
                </c:pt>
                <c:pt idx="102">
                  <c:v>228</c:v>
                </c:pt>
                <c:pt idx="103">
                  <c:v>226</c:v>
                </c:pt>
                <c:pt idx="104">
                  <c:v>224</c:v>
                </c:pt>
                <c:pt idx="105">
                  <c:v>222</c:v>
                </c:pt>
                <c:pt idx="106">
                  <c:v>220</c:v>
                </c:pt>
                <c:pt idx="107">
                  <c:v>218</c:v>
                </c:pt>
                <c:pt idx="108">
                  <c:v>216</c:v>
                </c:pt>
                <c:pt idx="109">
                  <c:v>214</c:v>
                </c:pt>
                <c:pt idx="110">
                  <c:v>212</c:v>
                </c:pt>
                <c:pt idx="111">
                  <c:v>210</c:v>
                </c:pt>
                <c:pt idx="112">
                  <c:v>208</c:v>
                </c:pt>
                <c:pt idx="113">
                  <c:v>206</c:v>
                </c:pt>
                <c:pt idx="114">
                  <c:v>204</c:v>
                </c:pt>
                <c:pt idx="115">
                  <c:v>202</c:v>
                </c:pt>
                <c:pt idx="116">
                  <c:v>200</c:v>
                </c:pt>
                <c:pt idx="117">
                  <c:v>198</c:v>
                </c:pt>
                <c:pt idx="118">
                  <c:v>196</c:v>
                </c:pt>
                <c:pt idx="119">
                  <c:v>194</c:v>
                </c:pt>
                <c:pt idx="120">
                  <c:v>192</c:v>
                </c:pt>
                <c:pt idx="121">
                  <c:v>190</c:v>
                </c:pt>
                <c:pt idx="122">
                  <c:v>188</c:v>
                </c:pt>
                <c:pt idx="123">
                  <c:v>186</c:v>
                </c:pt>
                <c:pt idx="124">
                  <c:v>184</c:v>
                </c:pt>
                <c:pt idx="125">
                  <c:v>182</c:v>
                </c:pt>
                <c:pt idx="126">
                  <c:v>180</c:v>
                </c:pt>
                <c:pt idx="127">
                  <c:v>178</c:v>
                </c:pt>
                <c:pt idx="128">
                  <c:v>176</c:v>
                </c:pt>
                <c:pt idx="129">
                  <c:v>174</c:v>
                </c:pt>
                <c:pt idx="130">
                  <c:v>172</c:v>
                </c:pt>
                <c:pt idx="131">
                  <c:v>170</c:v>
                </c:pt>
                <c:pt idx="132">
                  <c:v>168</c:v>
                </c:pt>
                <c:pt idx="133">
                  <c:v>166</c:v>
                </c:pt>
                <c:pt idx="134">
                  <c:v>164</c:v>
                </c:pt>
                <c:pt idx="135">
                  <c:v>162</c:v>
                </c:pt>
                <c:pt idx="136">
                  <c:v>160</c:v>
                </c:pt>
                <c:pt idx="137">
                  <c:v>158</c:v>
                </c:pt>
                <c:pt idx="138">
                  <c:v>156</c:v>
                </c:pt>
                <c:pt idx="139">
                  <c:v>154</c:v>
                </c:pt>
                <c:pt idx="140">
                  <c:v>152</c:v>
                </c:pt>
                <c:pt idx="141">
                  <c:v>150</c:v>
                </c:pt>
                <c:pt idx="142">
                  <c:v>148</c:v>
                </c:pt>
                <c:pt idx="143">
                  <c:v>146</c:v>
                </c:pt>
                <c:pt idx="144">
                  <c:v>144</c:v>
                </c:pt>
                <c:pt idx="145">
                  <c:v>142</c:v>
                </c:pt>
                <c:pt idx="146">
                  <c:v>140</c:v>
                </c:pt>
                <c:pt idx="147">
                  <c:v>138</c:v>
                </c:pt>
                <c:pt idx="148">
                  <c:v>136</c:v>
                </c:pt>
                <c:pt idx="149">
                  <c:v>134</c:v>
                </c:pt>
                <c:pt idx="150">
                  <c:v>132</c:v>
                </c:pt>
                <c:pt idx="151">
                  <c:v>130</c:v>
                </c:pt>
                <c:pt idx="152">
                  <c:v>128</c:v>
                </c:pt>
                <c:pt idx="153">
                  <c:v>126</c:v>
                </c:pt>
                <c:pt idx="154">
                  <c:v>124</c:v>
                </c:pt>
                <c:pt idx="155">
                  <c:v>122</c:v>
                </c:pt>
                <c:pt idx="156">
                  <c:v>120</c:v>
                </c:pt>
                <c:pt idx="157">
                  <c:v>118</c:v>
                </c:pt>
                <c:pt idx="158">
                  <c:v>116</c:v>
                </c:pt>
              </c:numCache>
            </c:numRef>
          </c:xVal>
          <c:yVal>
            <c:numRef>
              <c:f>'Rio Doce'!$I$4:$I$162</c:f>
              <c:numCache>
                <c:formatCode>General</c:formatCode>
                <c:ptCount val="159"/>
                <c:pt idx="0">
                  <c:v>0.97</c:v>
                </c:pt>
                <c:pt idx="1">
                  <c:v>0.94</c:v>
                </c:pt>
                <c:pt idx="2">
                  <c:v>0.91</c:v>
                </c:pt>
                <c:pt idx="3">
                  <c:v>0.89</c:v>
                </c:pt>
                <c:pt idx="4">
                  <c:v>0.86</c:v>
                </c:pt>
                <c:pt idx="5">
                  <c:v>0.84</c:v>
                </c:pt>
                <c:pt idx="6">
                  <c:v>0.81</c:v>
                </c:pt>
                <c:pt idx="7">
                  <c:v>0.79</c:v>
                </c:pt>
                <c:pt idx="8">
                  <c:v>0.77</c:v>
                </c:pt>
                <c:pt idx="9">
                  <c:v>0.75</c:v>
                </c:pt>
                <c:pt idx="10">
                  <c:v>2.62</c:v>
                </c:pt>
                <c:pt idx="11">
                  <c:v>5.74</c:v>
                </c:pt>
                <c:pt idx="12">
                  <c:v>5.52</c:v>
                </c:pt>
                <c:pt idx="13">
                  <c:v>5.31</c:v>
                </c:pt>
                <c:pt idx="14">
                  <c:v>5.11</c:v>
                </c:pt>
                <c:pt idx="15">
                  <c:v>4.91</c:v>
                </c:pt>
                <c:pt idx="16">
                  <c:v>4.72</c:v>
                </c:pt>
                <c:pt idx="17">
                  <c:v>4.54</c:v>
                </c:pt>
                <c:pt idx="18">
                  <c:v>4.37</c:v>
                </c:pt>
                <c:pt idx="19">
                  <c:v>4.2</c:v>
                </c:pt>
                <c:pt idx="20">
                  <c:v>4.04</c:v>
                </c:pt>
                <c:pt idx="21">
                  <c:v>3.88</c:v>
                </c:pt>
                <c:pt idx="22">
                  <c:v>3.73</c:v>
                </c:pt>
                <c:pt idx="23">
                  <c:v>3.59</c:v>
                </c:pt>
                <c:pt idx="24">
                  <c:v>3.45</c:v>
                </c:pt>
                <c:pt idx="25">
                  <c:v>5.45</c:v>
                </c:pt>
                <c:pt idx="26">
                  <c:v>5.19</c:v>
                </c:pt>
                <c:pt idx="27">
                  <c:v>4.95</c:v>
                </c:pt>
                <c:pt idx="28">
                  <c:v>4.71</c:v>
                </c:pt>
                <c:pt idx="29">
                  <c:v>4.49</c:v>
                </c:pt>
                <c:pt idx="30">
                  <c:v>4.31</c:v>
                </c:pt>
                <c:pt idx="31">
                  <c:v>4.16</c:v>
                </c:pt>
                <c:pt idx="32">
                  <c:v>4.02</c:v>
                </c:pt>
                <c:pt idx="33">
                  <c:v>3.88</c:v>
                </c:pt>
                <c:pt idx="34">
                  <c:v>3.08</c:v>
                </c:pt>
                <c:pt idx="35">
                  <c:v>2.94</c:v>
                </c:pt>
                <c:pt idx="36">
                  <c:v>2.8</c:v>
                </c:pt>
                <c:pt idx="37">
                  <c:v>2.67</c:v>
                </c:pt>
                <c:pt idx="38">
                  <c:v>2.55</c:v>
                </c:pt>
                <c:pt idx="39">
                  <c:v>2.43</c:v>
                </c:pt>
                <c:pt idx="40">
                  <c:v>2.32</c:v>
                </c:pt>
                <c:pt idx="41">
                  <c:v>2.21</c:v>
                </c:pt>
                <c:pt idx="42">
                  <c:v>2.11</c:v>
                </c:pt>
                <c:pt idx="43">
                  <c:v>2.01</c:v>
                </c:pt>
                <c:pt idx="44">
                  <c:v>1.92</c:v>
                </c:pt>
                <c:pt idx="45">
                  <c:v>1.83</c:v>
                </c:pt>
                <c:pt idx="46">
                  <c:v>1.75</c:v>
                </c:pt>
                <c:pt idx="47">
                  <c:v>1.67</c:v>
                </c:pt>
                <c:pt idx="48">
                  <c:v>1.59</c:v>
                </c:pt>
                <c:pt idx="49">
                  <c:v>1.52</c:v>
                </c:pt>
                <c:pt idx="50">
                  <c:v>1.45</c:v>
                </c:pt>
                <c:pt idx="51">
                  <c:v>1.39</c:v>
                </c:pt>
                <c:pt idx="52">
                  <c:v>1.4</c:v>
                </c:pt>
                <c:pt idx="53">
                  <c:v>1.37</c:v>
                </c:pt>
                <c:pt idx="54">
                  <c:v>1.34</c:v>
                </c:pt>
                <c:pt idx="55">
                  <c:v>1.3</c:v>
                </c:pt>
                <c:pt idx="56">
                  <c:v>1.27</c:v>
                </c:pt>
                <c:pt idx="57">
                  <c:v>1.24</c:v>
                </c:pt>
                <c:pt idx="58">
                  <c:v>1.2</c:v>
                </c:pt>
                <c:pt idx="59">
                  <c:v>1.15</c:v>
                </c:pt>
                <c:pt idx="60">
                  <c:v>1.11</c:v>
                </c:pt>
                <c:pt idx="61">
                  <c:v>1.07</c:v>
                </c:pt>
                <c:pt idx="62">
                  <c:v>1.03</c:v>
                </c:pt>
                <c:pt idx="63">
                  <c:v>0.99</c:v>
                </c:pt>
                <c:pt idx="64">
                  <c:v>0.95</c:v>
                </c:pt>
                <c:pt idx="65">
                  <c:v>0.92</c:v>
                </c:pt>
                <c:pt idx="66">
                  <c:v>0.88</c:v>
                </c:pt>
                <c:pt idx="67">
                  <c:v>0.85</c:v>
                </c:pt>
                <c:pt idx="68">
                  <c:v>0.82</c:v>
                </c:pt>
                <c:pt idx="69">
                  <c:v>2.12</c:v>
                </c:pt>
                <c:pt idx="70">
                  <c:v>2.05</c:v>
                </c:pt>
                <c:pt idx="71">
                  <c:v>1.98</c:v>
                </c:pt>
                <c:pt idx="72">
                  <c:v>1.92</c:v>
                </c:pt>
                <c:pt idx="73">
                  <c:v>1.85</c:v>
                </c:pt>
                <c:pt idx="74">
                  <c:v>1.8</c:v>
                </c:pt>
                <c:pt idx="75">
                  <c:v>1.74</c:v>
                </c:pt>
                <c:pt idx="76">
                  <c:v>1.88</c:v>
                </c:pt>
                <c:pt idx="77">
                  <c:v>1.87</c:v>
                </c:pt>
                <c:pt idx="78">
                  <c:v>1.85</c:v>
                </c:pt>
                <c:pt idx="79">
                  <c:v>1.84</c:v>
                </c:pt>
                <c:pt idx="80">
                  <c:v>1.82</c:v>
                </c:pt>
                <c:pt idx="81">
                  <c:v>1.81</c:v>
                </c:pt>
                <c:pt idx="82">
                  <c:v>1.8</c:v>
                </c:pt>
                <c:pt idx="83">
                  <c:v>1.78</c:v>
                </c:pt>
                <c:pt idx="84">
                  <c:v>1.77</c:v>
                </c:pt>
                <c:pt idx="85">
                  <c:v>1.75</c:v>
                </c:pt>
                <c:pt idx="86">
                  <c:v>1.74</c:v>
                </c:pt>
                <c:pt idx="87">
                  <c:v>1.73</c:v>
                </c:pt>
                <c:pt idx="88">
                  <c:v>1.71</c:v>
                </c:pt>
                <c:pt idx="89">
                  <c:v>1.7</c:v>
                </c:pt>
                <c:pt idx="90">
                  <c:v>1.69</c:v>
                </c:pt>
                <c:pt idx="91">
                  <c:v>1.68</c:v>
                </c:pt>
                <c:pt idx="92">
                  <c:v>1.66</c:v>
                </c:pt>
                <c:pt idx="93">
                  <c:v>1.65</c:v>
                </c:pt>
                <c:pt idx="94">
                  <c:v>1.64</c:v>
                </c:pt>
                <c:pt idx="95">
                  <c:v>1.63</c:v>
                </c:pt>
                <c:pt idx="96">
                  <c:v>1.59</c:v>
                </c:pt>
                <c:pt idx="97">
                  <c:v>1.58</c:v>
                </c:pt>
                <c:pt idx="98">
                  <c:v>1.58</c:v>
                </c:pt>
                <c:pt idx="99">
                  <c:v>1.58</c:v>
                </c:pt>
                <c:pt idx="100">
                  <c:v>1.57</c:v>
                </c:pt>
                <c:pt idx="101">
                  <c:v>1.57</c:v>
                </c:pt>
                <c:pt idx="102">
                  <c:v>1.56</c:v>
                </c:pt>
                <c:pt idx="103">
                  <c:v>1.56</c:v>
                </c:pt>
                <c:pt idx="104">
                  <c:v>1.54</c:v>
                </c:pt>
                <c:pt idx="105">
                  <c:v>1.56</c:v>
                </c:pt>
                <c:pt idx="106">
                  <c:v>1.52</c:v>
                </c:pt>
                <c:pt idx="107">
                  <c:v>1.48</c:v>
                </c:pt>
                <c:pt idx="108">
                  <c:v>1.45</c:v>
                </c:pt>
                <c:pt idx="109">
                  <c:v>1.42</c:v>
                </c:pt>
                <c:pt idx="110">
                  <c:v>1.38</c:v>
                </c:pt>
                <c:pt idx="111">
                  <c:v>1.35</c:v>
                </c:pt>
                <c:pt idx="112">
                  <c:v>1.32</c:v>
                </c:pt>
                <c:pt idx="113">
                  <c:v>1.29</c:v>
                </c:pt>
                <c:pt idx="114">
                  <c:v>1.26</c:v>
                </c:pt>
                <c:pt idx="115">
                  <c:v>1.23</c:v>
                </c:pt>
                <c:pt idx="116">
                  <c:v>1.2</c:v>
                </c:pt>
                <c:pt idx="117">
                  <c:v>1.17</c:v>
                </c:pt>
                <c:pt idx="118">
                  <c:v>1.2</c:v>
                </c:pt>
                <c:pt idx="119">
                  <c:v>1.15</c:v>
                </c:pt>
                <c:pt idx="120">
                  <c:v>1.09</c:v>
                </c:pt>
                <c:pt idx="121">
                  <c:v>1.05</c:v>
                </c:pt>
                <c:pt idx="122">
                  <c:v>1</c:v>
                </c:pt>
                <c:pt idx="123">
                  <c:v>0.95</c:v>
                </c:pt>
                <c:pt idx="124">
                  <c:v>0.92</c:v>
                </c:pt>
                <c:pt idx="125">
                  <c:v>0.88</c:v>
                </c:pt>
                <c:pt idx="126">
                  <c:v>0.84</c:v>
                </c:pt>
                <c:pt idx="127">
                  <c:v>0.8</c:v>
                </c:pt>
                <c:pt idx="128">
                  <c:v>0.77</c:v>
                </c:pt>
                <c:pt idx="129">
                  <c:v>0.73</c:v>
                </c:pt>
                <c:pt idx="130">
                  <c:v>0.72</c:v>
                </c:pt>
                <c:pt idx="131">
                  <c:v>0.68</c:v>
                </c:pt>
                <c:pt idx="132">
                  <c:v>0.65</c:v>
                </c:pt>
                <c:pt idx="133">
                  <c:v>0.64</c:v>
                </c:pt>
                <c:pt idx="134">
                  <c:v>0.92</c:v>
                </c:pt>
                <c:pt idx="135">
                  <c:v>0.9</c:v>
                </c:pt>
                <c:pt idx="136">
                  <c:v>1.05</c:v>
                </c:pt>
                <c:pt idx="137">
                  <c:v>0.98</c:v>
                </c:pt>
                <c:pt idx="138">
                  <c:v>1.33</c:v>
                </c:pt>
                <c:pt idx="139">
                  <c:v>0.9</c:v>
                </c:pt>
                <c:pt idx="140">
                  <c:v>1</c:v>
                </c:pt>
                <c:pt idx="141">
                  <c:v>0.97</c:v>
                </c:pt>
                <c:pt idx="142">
                  <c:v>1.07</c:v>
                </c:pt>
                <c:pt idx="143">
                  <c:v>1.03</c:v>
                </c:pt>
                <c:pt idx="144">
                  <c:v>0.95</c:v>
                </c:pt>
                <c:pt idx="145">
                  <c:v>0.91</c:v>
                </c:pt>
                <c:pt idx="146">
                  <c:v>0.87</c:v>
                </c:pt>
                <c:pt idx="147">
                  <c:v>0.84</c:v>
                </c:pt>
                <c:pt idx="148">
                  <c:v>0.8</c:v>
                </c:pt>
                <c:pt idx="149">
                  <c:v>0.77</c:v>
                </c:pt>
                <c:pt idx="150">
                  <c:v>0.74</c:v>
                </c:pt>
                <c:pt idx="151">
                  <c:v>0.71</c:v>
                </c:pt>
                <c:pt idx="152">
                  <c:v>0.68</c:v>
                </c:pt>
                <c:pt idx="153">
                  <c:v>0.65</c:v>
                </c:pt>
                <c:pt idx="154">
                  <c:v>0.63</c:v>
                </c:pt>
                <c:pt idx="155">
                  <c:v>0.6</c:v>
                </c:pt>
                <c:pt idx="156">
                  <c:v>0.58</c:v>
                </c:pt>
                <c:pt idx="157">
                  <c:v>0.55</c:v>
                </c:pt>
              </c:numCache>
            </c:numRef>
          </c:yVal>
          <c:smooth val="1"/>
        </c:ser>
        <c:axId val="67681419"/>
        <c:axId val="56407736"/>
      </c:scatterChart>
      <c:valAx>
        <c:axId val="67681419"/>
        <c:scaling>
          <c:orientation val="maxMin"/>
          <c:min val="100"/>
        </c:scaling>
        <c:delete val="0"/>
        <c:axPos val="b"/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7736"/>
        <c:crossesAt val="0"/>
        <c:crossBetween val="midCat"/>
      </c:valAx>
      <c:valAx>
        <c:axId val="5640773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D e DBO 
(mg/l)</a:t>
                </a:r>
              </a:p>
            </c:rich>
          </c:tx>
          <c:layout>
            <c:manualLayout>
              <c:xMode val="edge"/>
              <c:yMode val="edge"/>
              <c:x val="0.858797644470329"/>
              <c:y val="0.367882808181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1419"/>
        <c:crossesAt val="0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545101591821"/>
          <c:y val="0.0346933111296142"/>
          <c:w val="0.88436650705319"/>
          <c:h val="0.965306688870386"/>
        </c:manualLayout>
      </c:layout>
      <c:scatterChart>
        <c:scatterStyle val="line"/>
        <c:varyColors val="0"/>
        <c:ser>
          <c:idx val="0"/>
          <c:order val="0"/>
          <c:tx>
            <c:strRef>
              <c:f>'Rio Doce'!$L$2</c:f>
              <c:strCache>
                <c:ptCount val="1"/>
                <c:pt idx="0">
                  <c:v>COL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o Doce'!$D$4:$D$162</c:f>
              <c:numCache>
                <c:formatCode>General</c:formatCode>
                <c:ptCount val="159"/>
                <c:pt idx="0">
                  <c:v>432</c:v>
                </c:pt>
                <c:pt idx="1">
                  <c:v>430</c:v>
                </c:pt>
                <c:pt idx="2">
                  <c:v>428</c:v>
                </c:pt>
                <c:pt idx="3">
                  <c:v>426</c:v>
                </c:pt>
                <c:pt idx="4">
                  <c:v>424</c:v>
                </c:pt>
                <c:pt idx="5">
                  <c:v>422</c:v>
                </c:pt>
                <c:pt idx="6">
                  <c:v>420</c:v>
                </c:pt>
                <c:pt idx="7">
                  <c:v>418</c:v>
                </c:pt>
                <c:pt idx="8">
                  <c:v>416</c:v>
                </c:pt>
                <c:pt idx="9">
                  <c:v>414</c:v>
                </c:pt>
                <c:pt idx="10">
                  <c:v>412</c:v>
                </c:pt>
                <c:pt idx="11">
                  <c:v>410</c:v>
                </c:pt>
                <c:pt idx="12">
                  <c:v>408</c:v>
                </c:pt>
                <c:pt idx="13">
                  <c:v>406</c:v>
                </c:pt>
                <c:pt idx="14">
                  <c:v>404</c:v>
                </c:pt>
                <c:pt idx="15">
                  <c:v>402</c:v>
                </c:pt>
                <c:pt idx="16">
                  <c:v>400</c:v>
                </c:pt>
                <c:pt idx="17">
                  <c:v>398</c:v>
                </c:pt>
                <c:pt idx="18">
                  <c:v>396</c:v>
                </c:pt>
                <c:pt idx="19">
                  <c:v>394</c:v>
                </c:pt>
                <c:pt idx="20">
                  <c:v>392</c:v>
                </c:pt>
                <c:pt idx="21">
                  <c:v>390</c:v>
                </c:pt>
                <c:pt idx="22">
                  <c:v>388</c:v>
                </c:pt>
                <c:pt idx="23">
                  <c:v>386</c:v>
                </c:pt>
                <c:pt idx="24">
                  <c:v>384</c:v>
                </c:pt>
                <c:pt idx="25">
                  <c:v>382</c:v>
                </c:pt>
                <c:pt idx="26">
                  <c:v>380</c:v>
                </c:pt>
                <c:pt idx="27">
                  <c:v>378</c:v>
                </c:pt>
                <c:pt idx="28">
                  <c:v>376</c:v>
                </c:pt>
                <c:pt idx="29">
                  <c:v>374</c:v>
                </c:pt>
                <c:pt idx="30">
                  <c:v>372</c:v>
                </c:pt>
                <c:pt idx="31">
                  <c:v>370</c:v>
                </c:pt>
                <c:pt idx="32">
                  <c:v>368</c:v>
                </c:pt>
                <c:pt idx="33">
                  <c:v>366</c:v>
                </c:pt>
                <c:pt idx="34">
                  <c:v>364</c:v>
                </c:pt>
                <c:pt idx="35">
                  <c:v>362</c:v>
                </c:pt>
                <c:pt idx="36">
                  <c:v>360</c:v>
                </c:pt>
                <c:pt idx="37">
                  <c:v>358</c:v>
                </c:pt>
                <c:pt idx="38">
                  <c:v>356</c:v>
                </c:pt>
                <c:pt idx="39">
                  <c:v>354</c:v>
                </c:pt>
                <c:pt idx="40">
                  <c:v>352</c:v>
                </c:pt>
                <c:pt idx="41">
                  <c:v>350</c:v>
                </c:pt>
                <c:pt idx="42">
                  <c:v>348</c:v>
                </c:pt>
                <c:pt idx="43">
                  <c:v>346</c:v>
                </c:pt>
                <c:pt idx="44">
                  <c:v>344</c:v>
                </c:pt>
                <c:pt idx="45">
                  <c:v>342</c:v>
                </c:pt>
                <c:pt idx="46">
                  <c:v>340</c:v>
                </c:pt>
                <c:pt idx="47">
                  <c:v>338</c:v>
                </c:pt>
                <c:pt idx="48">
                  <c:v>336</c:v>
                </c:pt>
                <c:pt idx="49">
                  <c:v>334</c:v>
                </c:pt>
                <c:pt idx="50">
                  <c:v>332</c:v>
                </c:pt>
                <c:pt idx="51">
                  <c:v>330</c:v>
                </c:pt>
                <c:pt idx="52">
                  <c:v>328</c:v>
                </c:pt>
                <c:pt idx="53">
                  <c:v>326</c:v>
                </c:pt>
                <c:pt idx="54">
                  <c:v>324</c:v>
                </c:pt>
                <c:pt idx="55">
                  <c:v>322</c:v>
                </c:pt>
                <c:pt idx="56">
                  <c:v>320</c:v>
                </c:pt>
                <c:pt idx="57">
                  <c:v>318</c:v>
                </c:pt>
                <c:pt idx="58">
                  <c:v>316</c:v>
                </c:pt>
                <c:pt idx="59">
                  <c:v>314</c:v>
                </c:pt>
                <c:pt idx="60">
                  <c:v>312</c:v>
                </c:pt>
                <c:pt idx="61">
                  <c:v>310</c:v>
                </c:pt>
                <c:pt idx="62">
                  <c:v>308</c:v>
                </c:pt>
                <c:pt idx="63">
                  <c:v>306</c:v>
                </c:pt>
                <c:pt idx="64">
                  <c:v>304</c:v>
                </c:pt>
                <c:pt idx="65">
                  <c:v>302</c:v>
                </c:pt>
                <c:pt idx="66">
                  <c:v>300</c:v>
                </c:pt>
                <c:pt idx="67">
                  <c:v>298</c:v>
                </c:pt>
                <c:pt idx="68">
                  <c:v>296</c:v>
                </c:pt>
                <c:pt idx="69">
                  <c:v>294</c:v>
                </c:pt>
                <c:pt idx="70">
                  <c:v>292</c:v>
                </c:pt>
                <c:pt idx="71">
                  <c:v>290</c:v>
                </c:pt>
                <c:pt idx="72">
                  <c:v>288</c:v>
                </c:pt>
                <c:pt idx="73">
                  <c:v>286</c:v>
                </c:pt>
                <c:pt idx="74">
                  <c:v>284</c:v>
                </c:pt>
                <c:pt idx="75">
                  <c:v>282</c:v>
                </c:pt>
                <c:pt idx="76">
                  <c:v>280</c:v>
                </c:pt>
                <c:pt idx="77">
                  <c:v>278</c:v>
                </c:pt>
                <c:pt idx="78">
                  <c:v>276</c:v>
                </c:pt>
                <c:pt idx="79">
                  <c:v>274</c:v>
                </c:pt>
                <c:pt idx="80">
                  <c:v>272</c:v>
                </c:pt>
                <c:pt idx="81">
                  <c:v>270</c:v>
                </c:pt>
                <c:pt idx="82">
                  <c:v>268</c:v>
                </c:pt>
                <c:pt idx="83">
                  <c:v>266</c:v>
                </c:pt>
                <c:pt idx="84">
                  <c:v>264</c:v>
                </c:pt>
                <c:pt idx="85">
                  <c:v>262</c:v>
                </c:pt>
                <c:pt idx="86">
                  <c:v>260</c:v>
                </c:pt>
                <c:pt idx="87">
                  <c:v>258</c:v>
                </c:pt>
                <c:pt idx="88">
                  <c:v>256</c:v>
                </c:pt>
                <c:pt idx="89">
                  <c:v>254</c:v>
                </c:pt>
                <c:pt idx="90">
                  <c:v>252</c:v>
                </c:pt>
                <c:pt idx="91">
                  <c:v>250</c:v>
                </c:pt>
                <c:pt idx="92">
                  <c:v>248</c:v>
                </c:pt>
                <c:pt idx="93">
                  <c:v>246</c:v>
                </c:pt>
                <c:pt idx="94">
                  <c:v>244</c:v>
                </c:pt>
                <c:pt idx="95">
                  <c:v>242</c:v>
                </c:pt>
                <c:pt idx="96">
                  <c:v>240</c:v>
                </c:pt>
                <c:pt idx="97">
                  <c:v>238</c:v>
                </c:pt>
                <c:pt idx="98">
                  <c:v>236</c:v>
                </c:pt>
                <c:pt idx="99">
                  <c:v>234</c:v>
                </c:pt>
                <c:pt idx="100">
                  <c:v>232</c:v>
                </c:pt>
                <c:pt idx="101">
                  <c:v>230</c:v>
                </c:pt>
                <c:pt idx="102">
                  <c:v>228</c:v>
                </c:pt>
                <c:pt idx="103">
                  <c:v>226</c:v>
                </c:pt>
                <c:pt idx="104">
                  <c:v>224</c:v>
                </c:pt>
                <c:pt idx="105">
                  <c:v>222</c:v>
                </c:pt>
                <c:pt idx="106">
                  <c:v>220</c:v>
                </c:pt>
                <c:pt idx="107">
                  <c:v>218</c:v>
                </c:pt>
                <c:pt idx="108">
                  <c:v>216</c:v>
                </c:pt>
                <c:pt idx="109">
                  <c:v>214</c:v>
                </c:pt>
                <c:pt idx="110">
                  <c:v>212</c:v>
                </c:pt>
                <c:pt idx="111">
                  <c:v>210</c:v>
                </c:pt>
                <c:pt idx="112">
                  <c:v>208</c:v>
                </c:pt>
                <c:pt idx="113">
                  <c:v>206</c:v>
                </c:pt>
                <c:pt idx="114">
                  <c:v>204</c:v>
                </c:pt>
                <c:pt idx="115">
                  <c:v>202</c:v>
                </c:pt>
                <c:pt idx="116">
                  <c:v>200</c:v>
                </c:pt>
                <c:pt idx="117">
                  <c:v>198</c:v>
                </c:pt>
                <c:pt idx="118">
                  <c:v>196</c:v>
                </c:pt>
                <c:pt idx="119">
                  <c:v>194</c:v>
                </c:pt>
                <c:pt idx="120">
                  <c:v>192</c:v>
                </c:pt>
                <c:pt idx="121">
                  <c:v>190</c:v>
                </c:pt>
                <c:pt idx="122">
                  <c:v>188</c:v>
                </c:pt>
                <c:pt idx="123">
                  <c:v>186</c:v>
                </c:pt>
                <c:pt idx="124">
                  <c:v>184</c:v>
                </c:pt>
                <c:pt idx="125">
                  <c:v>182</c:v>
                </c:pt>
                <c:pt idx="126">
                  <c:v>180</c:v>
                </c:pt>
                <c:pt idx="127">
                  <c:v>178</c:v>
                </c:pt>
                <c:pt idx="128">
                  <c:v>176</c:v>
                </c:pt>
                <c:pt idx="129">
                  <c:v>174</c:v>
                </c:pt>
                <c:pt idx="130">
                  <c:v>172</c:v>
                </c:pt>
                <c:pt idx="131">
                  <c:v>170</c:v>
                </c:pt>
                <c:pt idx="132">
                  <c:v>168</c:v>
                </c:pt>
                <c:pt idx="133">
                  <c:v>166</c:v>
                </c:pt>
                <c:pt idx="134">
                  <c:v>164</c:v>
                </c:pt>
                <c:pt idx="135">
                  <c:v>162</c:v>
                </c:pt>
                <c:pt idx="136">
                  <c:v>160</c:v>
                </c:pt>
                <c:pt idx="137">
                  <c:v>158</c:v>
                </c:pt>
                <c:pt idx="138">
                  <c:v>156</c:v>
                </c:pt>
                <c:pt idx="139">
                  <c:v>154</c:v>
                </c:pt>
                <c:pt idx="140">
                  <c:v>152</c:v>
                </c:pt>
                <c:pt idx="141">
                  <c:v>150</c:v>
                </c:pt>
                <c:pt idx="142">
                  <c:v>148</c:v>
                </c:pt>
                <c:pt idx="143">
                  <c:v>146</c:v>
                </c:pt>
                <c:pt idx="144">
                  <c:v>144</c:v>
                </c:pt>
                <c:pt idx="145">
                  <c:v>142</c:v>
                </c:pt>
                <c:pt idx="146">
                  <c:v>140</c:v>
                </c:pt>
                <c:pt idx="147">
                  <c:v>138</c:v>
                </c:pt>
                <c:pt idx="148">
                  <c:v>136</c:v>
                </c:pt>
                <c:pt idx="149">
                  <c:v>134</c:v>
                </c:pt>
                <c:pt idx="150">
                  <c:v>132</c:v>
                </c:pt>
                <c:pt idx="151">
                  <c:v>130</c:v>
                </c:pt>
                <c:pt idx="152">
                  <c:v>128</c:v>
                </c:pt>
                <c:pt idx="153">
                  <c:v>126</c:v>
                </c:pt>
                <c:pt idx="154">
                  <c:v>124</c:v>
                </c:pt>
                <c:pt idx="155">
                  <c:v>122</c:v>
                </c:pt>
                <c:pt idx="156">
                  <c:v>120</c:v>
                </c:pt>
                <c:pt idx="157">
                  <c:v>118</c:v>
                </c:pt>
                <c:pt idx="158">
                  <c:v>116</c:v>
                </c:pt>
              </c:numCache>
            </c:numRef>
          </c:xVal>
          <c:yVal>
            <c:numRef>
              <c:f>'Rio Doce'!$F$4:$F$161</c:f>
              <c:numCache>
                <c:formatCode>General</c:formatCode>
                <c:ptCount val="158"/>
                <c:pt idx="0">
                  <c:v>72.78</c:v>
                </c:pt>
                <c:pt idx="1">
                  <c:v>72.96</c:v>
                </c:pt>
                <c:pt idx="2">
                  <c:v>73.13</c:v>
                </c:pt>
                <c:pt idx="3">
                  <c:v>73.31</c:v>
                </c:pt>
                <c:pt idx="4">
                  <c:v>73.49</c:v>
                </c:pt>
                <c:pt idx="5">
                  <c:v>73.67</c:v>
                </c:pt>
                <c:pt idx="6">
                  <c:v>73.85</c:v>
                </c:pt>
                <c:pt idx="7">
                  <c:v>74.02</c:v>
                </c:pt>
                <c:pt idx="8">
                  <c:v>72.06</c:v>
                </c:pt>
                <c:pt idx="9">
                  <c:v>72.24</c:v>
                </c:pt>
                <c:pt idx="10">
                  <c:v>90.21</c:v>
                </c:pt>
                <c:pt idx="11">
                  <c:v>92.2</c:v>
                </c:pt>
                <c:pt idx="12">
                  <c:v>92.2</c:v>
                </c:pt>
                <c:pt idx="13">
                  <c:v>92.2</c:v>
                </c:pt>
                <c:pt idx="14">
                  <c:v>92.2</c:v>
                </c:pt>
                <c:pt idx="15">
                  <c:v>92.2</c:v>
                </c:pt>
                <c:pt idx="16">
                  <c:v>92.2</c:v>
                </c:pt>
                <c:pt idx="17">
                  <c:v>92.2</c:v>
                </c:pt>
                <c:pt idx="18">
                  <c:v>92.2</c:v>
                </c:pt>
                <c:pt idx="19">
                  <c:v>92.2</c:v>
                </c:pt>
                <c:pt idx="20">
                  <c:v>92.2</c:v>
                </c:pt>
                <c:pt idx="21">
                  <c:v>92.2</c:v>
                </c:pt>
                <c:pt idx="22">
                  <c:v>92.2</c:v>
                </c:pt>
                <c:pt idx="23">
                  <c:v>92.2</c:v>
                </c:pt>
                <c:pt idx="24">
                  <c:v>91</c:v>
                </c:pt>
                <c:pt idx="25">
                  <c:v>92.21</c:v>
                </c:pt>
                <c:pt idx="26">
                  <c:v>92.21</c:v>
                </c:pt>
                <c:pt idx="27">
                  <c:v>92.21</c:v>
                </c:pt>
                <c:pt idx="28">
                  <c:v>92.21</c:v>
                </c:pt>
                <c:pt idx="29">
                  <c:v>92.21</c:v>
                </c:pt>
                <c:pt idx="30">
                  <c:v>92.21</c:v>
                </c:pt>
                <c:pt idx="31">
                  <c:v>92.21</c:v>
                </c:pt>
                <c:pt idx="32">
                  <c:v>92.21</c:v>
                </c:pt>
                <c:pt idx="33">
                  <c:v>92.21</c:v>
                </c:pt>
                <c:pt idx="34">
                  <c:v>135.53</c:v>
                </c:pt>
                <c:pt idx="35">
                  <c:v>135.83</c:v>
                </c:pt>
                <c:pt idx="36">
                  <c:v>136.13</c:v>
                </c:pt>
                <c:pt idx="37">
                  <c:v>136.43</c:v>
                </c:pt>
                <c:pt idx="38">
                  <c:v>136.72</c:v>
                </c:pt>
                <c:pt idx="39">
                  <c:v>137.02</c:v>
                </c:pt>
                <c:pt idx="40">
                  <c:v>137.32</c:v>
                </c:pt>
                <c:pt idx="41">
                  <c:v>137.62</c:v>
                </c:pt>
                <c:pt idx="42">
                  <c:v>137.91</c:v>
                </c:pt>
                <c:pt idx="43">
                  <c:v>138.21</c:v>
                </c:pt>
                <c:pt idx="44">
                  <c:v>138.51</c:v>
                </c:pt>
                <c:pt idx="45">
                  <c:v>138.8</c:v>
                </c:pt>
                <c:pt idx="46">
                  <c:v>139.1</c:v>
                </c:pt>
                <c:pt idx="47">
                  <c:v>139.4</c:v>
                </c:pt>
                <c:pt idx="48">
                  <c:v>139.7</c:v>
                </c:pt>
                <c:pt idx="49">
                  <c:v>139.99</c:v>
                </c:pt>
                <c:pt idx="50">
                  <c:v>140.29</c:v>
                </c:pt>
                <c:pt idx="51">
                  <c:v>140.59</c:v>
                </c:pt>
                <c:pt idx="52">
                  <c:v>148.61</c:v>
                </c:pt>
                <c:pt idx="53">
                  <c:v>149.4</c:v>
                </c:pt>
                <c:pt idx="54">
                  <c:v>150.2</c:v>
                </c:pt>
                <c:pt idx="55">
                  <c:v>151</c:v>
                </c:pt>
                <c:pt idx="56">
                  <c:v>151.8</c:v>
                </c:pt>
                <c:pt idx="57">
                  <c:v>152.6</c:v>
                </c:pt>
                <c:pt idx="58">
                  <c:v>158.63</c:v>
                </c:pt>
                <c:pt idx="59">
                  <c:v>159.14</c:v>
                </c:pt>
                <c:pt idx="60">
                  <c:v>159.65</c:v>
                </c:pt>
                <c:pt idx="61">
                  <c:v>160.16</c:v>
                </c:pt>
                <c:pt idx="62">
                  <c:v>160.67</c:v>
                </c:pt>
                <c:pt idx="63">
                  <c:v>161.18</c:v>
                </c:pt>
                <c:pt idx="64">
                  <c:v>161.69</c:v>
                </c:pt>
                <c:pt idx="65">
                  <c:v>162.21</c:v>
                </c:pt>
                <c:pt idx="66">
                  <c:v>162.72</c:v>
                </c:pt>
                <c:pt idx="67">
                  <c:v>163.23</c:v>
                </c:pt>
                <c:pt idx="68">
                  <c:v>163.45</c:v>
                </c:pt>
                <c:pt idx="69">
                  <c:v>164.55</c:v>
                </c:pt>
                <c:pt idx="70">
                  <c:v>165.25</c:v>
                </c:pt>
                <c:pt idx="71">
                  <c:v>165.94</c:v>
                </c:pt>
                <c:pt idx="72">
                  <c:v>166.64</c:v>
                </c:pt>
                <c:pt idx="73">
                  <c:v>167.34</c:v>
                </c:pt>
                <c:pt idx="74">
                  <c:v>168.04</c:v>
                </c:pt>
                <c:pt idx="75">
                  <c:v>168.74</c:v>
                </c:pt>
                <c:pt idx="76">
                  <c:v>203.23</c:v>
                </c:pt>
                <c:pt idx="77">
                  <c:v>203.76</c:v>
                </c:pt>
                <c:pt idx="78">
                  <c:v>204.29</c:v>
                </c:pt>
                <c:pt idx="79">
                  <c:v>204.82</c:v>
                </c:pt>
                <c:pt idx="80">
                  <c:v>205.35</c:v>
                </c:pt>
                <c:pt idx="81">
                  <c:v>205.88</c:v>
                </c:pt>
                <c:pt idx="82">
                  <c:v>206.41</c:v>
                </c:pt>
                <c:pt idx="83">
                  <c:v>206.94</c:v>
                </c:pt>
                <c:pt idx="84">
                  <c:v>207.47</c:v>
                </c:pt>
                <c:pt idx="85">
                  <c:v>208</c:v>
                </c:pt>
                <c:pt idx="86">
                  <c:v>208.54</c:v>
                </c:pt>
                <c:pt idx="87">
                  <c:v>209.07</c:v>
                </c:pt>
                <c:pt idx="88">
                  <c:v>209.6</c:v>
                </c:pt>
                <c:pt idx="89">
                  <c:v>210.13</c:v>
                </c:pt>
                <c:pt idx="90">
                  <c:v>210.66</c:v>
                </c:pt>
                <c:pt idx="91">
                  <c:v>211.19</c:v>
                </c:pt>
                <c:pt idx="92">
                  <c:v>211.72</c:v>
                </c:pt>
                <c:pt idx="93">
                  <c:v>212.25</c:v>
                </c:pt>
                <c:pt idx="94">
                  <c:v>212.78</c:v>
                </c:pt>
                <c:pt idx="95">
                  <c:v>213.31</c:v>
                </c:pt>
                <c:pt idx="96">
                  <c:v>224.43</c:v>
                </c:pt>
                <c:pt idx="97">
                  <c:v>224.68</c:v>
                </c:pt>
                <c:pt idx="98">
                  <c:v>224.92</c:v>
                </c:pt>
                <c:pt idx="99">
                  <c:v>225.16</c:v>
                </c:pt>
                <c:pt idx="100">
                  <c:v>225.41</c:v>
                </c:pt>
                <c:pt idx="101">
                  <c:v>225.65</c:v>
                </c:pt>
                <c:pt idx="102">
                  <c:v>225.9</c:v>
                </c:pt>
                <c:pt idx="103">
                  <c:v>226.14</c:v>
                </c:pt>
                <c:pt idx="104">
                  <c:v>226.34</c:v>
                </c:pt>
                <c:pt idx="105">
                  <c:v>226.6</c:v>
                </c:pt>
                <c:pt idx="106">
                  <c:v>226.84</c:v>
                </c:pt>
                <c:pt idx="107">
                  <c:v>227.07</c:v>
                </c:pt>
                <c:pt idx="108">
                  <c:v>227.3</c:v>
                </c:pt>
                <c:pt idx="109">
                  <c:v>227.54</c:v>
                </c:pt>
                <c:pt idx="110">
                  <c:v>227.77</c:v>
                </c:pt>
                <c:pt idx="111">
                  <c:v>228.01</c:v>
                </c:pt>
                <c:pt idx="112">
                  <c:v>228.24</c:v>
                </c:pt>
                <c:pt idx="113">
                  <c:v>228.48</c:v>
                </c:pt>
                <c:pt idx="114">
                  <c:v>228.71</c:v>
                </c:pt>
                <c:pt idx="115">
                  <c:v>228.94</c:v>
                </c:pt>
                <c:pt idx="116">
                  <c:v>229.18</c:v>
                </c:pt>
                <c:pt idx="117">
                  <c:v>229.39</c:v>
                </c:pt>
                <c:pt idx="118">
                  <c:v>230.09</c:v>
                </c:pt>
                <c:pt idx="119">
                  <c:v>230.77</c:v>
                </c:pt>
                <c:pt idx="120">
                  <c:v>231.45</c:v>
                </c:pt>
                <c:pt idx="121">
                  <c:v>232.13</c:v>
                </c:pt>
                <c:pt idx="122">
                  <c:v>232.81</c:v>
                </c:pt>
                <c:pt idx="123">
                  <c:v>233.49</c:v>
                </c:pt>
                <c:pt idx="124">
                  <c:v>234.17</c:v>
                </c:pt>
                <c:pt idx="125">
                  <c:v>234.85</c:v>
                </c:pt>
                <c:pt idx="126">
                  <c:v>235.53</c:v>
                </c:pt>
                <c:pt idx="127">
                  <c:v>236.21</c:v>
                </c:pt>
                <c:pt idx="128">
                  <c:v>236.89</c:v>
                </c:pt>
                <c:pt idx="129">
                  <c:v>237.56</c:v>
                </c:pt>
                <c:pt idx="130">
                  <c:v>238.25</c:v>
                </c:pt>
                <c:pt idx="131">
                  <c:v>238.94</c:v>
                </c:pt>
                <c:pt idx="132">
                  <c:v>239.62</c:v>
                </c:pt>
                <c:pt idx="133">
                  <c:v>0.05</c:v>
                </c:pt>
                <c:pt idx="134">
                  <c:v>0.77</c:v>
                </c:pt>
                <c:pt idx="135">
                  <c:v>1.5</c:v>
                </c:pt>
                <c:pt idx="136">
                  <c:v>23.72</c:v>
                </c:pt>
                <c:pt idx="137">
                  <c:v>23.84</c:v>
                </c:pt>
                <c:pt idx="138">
                  <c:v>24.03</c:v>
                </c:pt>
                <c:pt idx="139">
                  <c:v>264.44</c:v>
                </c:pt>
                <c:pt idx="140">
                  <c:v>272.05</c:v>
                </c:pt>
                <c:pt idx="141">
                  <c:v>272.14</c:v>
                </c:pt>
                <c:pt idx="142">
                  <c:v>272.43</c:v>
                </c:pt>
                <c:pt idx="143">
                  <c:v>272.62</c:v>
                </c:pt>
                <c:pt idx="144">
                  <c:v>272.79</c:v>
                </c:pt>
                <c:pt idx="145">
                  <c:v>272.96</c:v>
                </c:pt>
                <c:pt idx="146">
                  <c:v>273.12</c:v>
                </c:pt>
                <c:pt idx="147">
                  <c:v>273.29</c:v>
                </c:pt>
                <c:pt idx="148">
                  <c:v>273.46</c:v>
                </c:pt>
                <c:pt idx="149">
                  <c:v>273.63</c:v>
                </c:pt>
                <c:pt idx="150">
                  <c:v>273.79</c:v>
                </c:pt>
                <c:pt idx="151">
                  <c:v>273.96</c:v>
                </c:pt>
                <c:pt idx="152">
                  <c:v>274.13</c:v>
                </c:pt>
                <c:pt idx="153">
                  <c:v>274.29</c:v>
                </c:pt>
                <c:pt idx="154">
                  <c:v>274.46</c:v>
                </c:pt>
                <c:pt idx="155">
                  <c:v>274.63</c:v>
                </c:pt>
                <c:pt idx="156">
                  <c:v>274.8</c:v>
                </c:pt>
                <c:pt idx="157">
                  <c:v>274.96</c:v>
                </c:pt>
              </c:numCache>
            </c:numRef>
          </c:yVal>
          <c:smooth val="1"/>
        </c:ser>
        <c:axId val="52580377"/>
        <c:axId val="55833610"/>
      </c:scatterChart>
      <c:valAx>
        <c:axId val="52580377"/>
        <c:scaling>
          <c:orientation val="maxMin"/>
          <c:min val="100"/>
        </c:scaling>
        <c:delete val="0"/>
        <c:axPos val="b"/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3610"/>
        <c:crossesAt val="0"/>
        <c:crossBetween val="midCat"/>
      </c:valAx>
      <c:valAx>
        <c:axId val="5583361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zão - Q7,10
(m3/s)</a:t>
                </a:r>
              </a:p>
            </c:rich>
          </c:tx>
          <c:layout>
            <c:manualLayout>
              <c:xMode val="edge"/>
              <c:yMode val="edge"/>
              <c:x val="0.867477675682671"/>
              <c:y val="0.3408270885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0377"/>
        <c:crossesAt val="0"/>
        <c:crossBetween val="midCat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1</xdr:row>
      <xdr:rowOff>0</xdr:rowOff>
    </xdr:from>
    <xdr:to>
      <xdr:col>6</xdr:col>
      <xdr:colOff>755280</xdr:colOff>
      <xdr:row>54</xdr:row>
      <xdr:rowOff>164160</xdr:rowOff>
    </xdr:to>
    <xdr:graphicFrame>
      <xdr:nvGraphicFramePr>
        <xdr:cNvPr id="0" name="Chart 5"/>
        <xdr:cNvGraphicFramePr/>
      </xdr:nvGraphicFramePr>
      <xdr:xfrm>
        <a:off x="60480" y="9619560"/>
        <a:ext cx="5582880" cy="7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36</xdr:row>
      <xdr:rowOff>10800</xdr:rowOff>
    </xdr:from>
    <xdr:to>
      <xdr:col>6</xdr:col>
      <xdr:colOff>725040</xdr:colOff>
      <xdr:row>49</xdr:row>
      <xdr:rowOff>185760</xdr:rowOff>
    </xdr:to>
    <xdr:graphicFrame>
      <xdr:nvGraphicFramePr>
        <xdr:cNvPr id="18" name="Chart 7"/>
        <xdr:cNvGraphicFramePr/>
      </xdr:nvGraphicFramePr>
      <xdr:xfrm>
        <a:off x="50040" y="6839640"/>
        <a:ext cx="5563080" cy="25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20</xdr:row>
      <xdr:rowOff>0</xdr:rowOff>
    </xdr:from>
    <xdr:to>
      <xdr:col>6</xdr:col>
      <xdr:colOff>735120</xdr:colOff>
      <xdr:row>33</xdr:row>
      <xdr:rowOff>186120</xdr:rowOff>
    </xdr:to>
    <xdr:graphicFrame>
      <xdr:nvGraphicFramePr>
        <xdr:cNvPr id="19" name="Chart 8"/>
        <xdr:cNvGraphicFramePr/>
      </xdr:nvGraphicFramePr>
      <xdr:xfrm>
        <a:off x="60480" y="3852000"/>
        <a:ext cx="5562720" cy="26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040</xdr:colOff>
      <xdr:row>4</xdr:row>
      <xdr:rowOff>10800</xdr:rowOff>
    </xdr:from>
    <xdr:to>
      <xdr:col>6</xdr:col>
      <xdr:colOff>725040</xdr:colOff>
      <xdr:row>17</xdr:row>
      <xdr:rowOff>186120</xdr:rowOff>
    </xdr:to>
    <xdr:graphicFrame>
      <xdr:nvGraphicFramePr>
        <xdr:cNvPr id="22" name="Chart 10"/>
        <xdr:cNvGraphicFramePr/>
      </xdr:nvGraphicFramePr>
      <xdr:xfrm>
        <a:off x="50040" y="885960"/>
        <a:ext cx="5563080" cy="25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508543426398</cdr:x>
      <cdr:y>0.0896414342629482</cdr:y>
    </cdr:from>
    <cdr:to>
      <cdr:x>0.121477851570056</cdr:x>
      <cdr:y>0.224103585657371</cdr:y>
    </cdr:to>
    <cdr:sp>
      <cdr:nvSpPr>
        <cdr:cNvPr id="1" name="Text 1"/>
        <cdr:cNvSpPr/>
      </cdr:nvSpPr>
      <cdr:spPr>
        <a:xfrm>
          <a:off x="534600" y="64800"/>
          <a:ext cx="143640" cy="9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222644915855</cdr:x>
      <cdr:y>0.0747011952191235</cdr:y>
    </cdr:from>
    <cdr:to>
      <cdr:x>0.816235734089883</cdr:x>
      <cdr:y>0.223605577689243</cdr:y>
    </cdr:to>
    <cdr:sp>
      <cdr:nvSpPr>
        <cdr:cNvPr id="2" name="Text 2"/>
        <cdr:cNvSpPr/>
      </cdr:nvSpPr>
      <cdr:spPr>
        <a:xfrm>
          <a:off x="4372920" y="54000"/>
          <a:ext cx="184320" cy="10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22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727513056934683</cdr:x>
      <cdr:y>0.0747011952191235</cdr:y>
    </cdr:from>
    <cdr:to>
      <cdr:x>0.760526146108711</cdr:x>
      <cdr:y>0.223605577689243</cdr:y>
    </cdr:to>
    <cdr:sp>
      <cdr:nvSpPr>
        <cdr:cNvPr id="3" name="Text 4"/>
        <cdr:cNvSpPr/>
      </cdr:nvSpPr>
      <cdr:spPr>
        <a:xfrm>
          <a:off x="4061880" y="54000"/>
          <a:ext cx="184320" cy="10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20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745760526146109</cdr:x>
      <cdr:y>0.387948207171315</cdr:y>
    </cdr:from>
    <cdr:to>
      <cdr:x>0.778773615320137</cdr:x>
      <cdr:y>0.537350597609562</cdr:y>
    </cdr:to>
    <cdr:sp>
      <cdr:nvSpPr>
        <cdr:cNvPr id="4" name="Text 5"/>
        <cdr:cNvSpPr/>
      </cdr:nvSpPr>
      <cdr:spPr>
        <a:xfrm>
          <a:off x="4163760" y="280440"/>
          <a:ext cx="184320" cy="10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21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711780256625185</cdr:x>
      <cdr:y>0.387948207171315</cdr:y>
    </cdr:from>
    <cdr:to>
      <cdr:x>0.74472886710942</cdr:x>
      <cdr:y>0.537350597609562</cdr:y>
    </cdr:to>
    <cdr:sp>
      <cdr:nvSpPr>
        <cdr:cNvPr id="5" name="Text 6"/>
        <cdr:cNvSpPr/>
      </cdr:nvSpPr>
      <cdr:spPr>
        <a:xfrm>
          <a:off x="3974040" y="280440"/>
          <a:ext cx="183960" cy="10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19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665226642594623</cdr:x>
      <cdr:y>0.0747011952191235</cdr:y>
    </cdr:from>
    <cdr:to>
      <cdr:x>0.698239731768651</cdr:x>
      <cdr:y>0.223605577689243</cdr:y>
    </cdr:to>
    <cdr:sp>
      <cdr:nvSpPr>
        <cdr:cNvPr id="6" name="Text 7"/>
        <cdr:cNvSpPr/>
      </cdr:nvSpPr>
      <cdr:spPr>
        <a:xfrm>
          <a:off x="3714120" y="54000"/>
          <a:ext cx="184320" cy="10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18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595267264169192</cdr:x>
      <cdr:y>0.37300796812749</cdr:y>
    </cdr:from>
    <cdr:to>
      <cdr:x>0.62828035334322</cdr:x>
      <cdr:y>0.522410358565737</cdr:y>
    </cdr:to>
    <cdr:sp>
      <cdr:nvSpPr>
        <cdr:cNvPr id="7" name="Text 8"/>
        <cdr:cNvSpPr/>
      </cdr:nvSpPr>
      <cdr:spPr>
        <a:xfrm>
          <a:off x="3323520" y="269640"/>
          <a:ext cx="184320" cy="10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17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546263459926494</cdr:x>
      <cdr:y>0.0747011952191235</cdr:y>
    </cdr:from>
    <cdr:to>
      <cdr:x>0.579276549100522</cdr:x>
      <cdr:y>0.223605577689243</cdr:y>
    </cdr:to>
    <cdr:sp>
      <cdr:nvSpPr>
        <cdr:cNvPr id="8" name="Text 9"/>
        <cdr:cNvSpPr/>
      </cdr:nvSpPr>
      <cdr:spPr>
        <a:xfrm>
          <a:off x="3049920" y="54000"/>
          <a:ext cx="184320" cy="10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16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412470178605971</cdr:x>
      <cdr:y>0.074203187250996</cdr:y>
    </cdr:from>
    <cdr:to>
      <cdr:x>0.445483267779999</cdr:x>
      <cdr:y>0.223107569721116</cdr:y>
    </cdr:to>
    <cdr:sp>
      <cdr:nvSpPr>
        <cdr:cNvPr id="9" name="Text 10"/>
        <cdr:cNvSpPr/>
      </cdr:nvSpPr>
      <cdr:spPr>
        <a:xfrm>
          <a:off x="2302920" y="53640"/>
          <a:ext cx="184320" cy="10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14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330969114707589</cdr:x>
      <cdr:y>0.074203187250996</cdr:y>
    </cdr:from>
    <cdr:to>
      <cdr:x>0.363982203881617</cdr:x>
      <cdr:y>0.223107569721116</cdr:y>
    </cdr:to>
    <cdr:sp>
      <cdr:nvSpPr>
        <cdr:cNvPr id="10" name="Text 11"/>
        <cdr:cNvSpPr/>
      </cdr:nvSpPr>
      <cdr:spPr>
        <a:xfrm>
          <a:off x="1847880" y="53640"/>
          <a:ext cx="184320" cy="10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12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223741053581791</cdr:x>
      <cdr:y>0.0891434262948207</cdr:y>
    </cdr:from>
    <cdr:to>
      <cdr:x>0.256754142755819</cdr:x>
      <cdr:y>0.23804780876494</cdr:y>
    </cdr:to>
    <cdr:sp>
      <cdr:nvSpPr>
        <cdr:cNvPr id="11" name="Text 12"/>
        <cdr:cNvSpPr/>
      </cdr:nvSpPr>
      <cdr:spPr>
        <a:xfrm>
          <a:off x="1249200" y="64440"/>
          <a:ext cx="184320" cy="10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10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152234186601328</cdr:x>
      <cdr:y>0.0891434262948207</cdr:y>
    </cdr:from>
    <cdr:to>
      <cdr:x>0.185247275775356</cdr:x>
      <cdr:y>0.23804780876494</cdr:y>
    </cdr:to>
    <cdr:sp>
      <cdr:nvSpPr>
        <cdr:cNvPr id="12" name="Text 13"/>
        <cdr:cNvSpPr/>
      </cdr:nvSpPr>
      <cdr:spPr>
        <a:xfrm>
          <a:off x="849960" y="64440"/>
          <a:ext cx="184320" cy="10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8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478238442194855</cdr:x>
      <cdr:y>0.387450199203187</cdr:y>
    </cdr:from>
    <cdr:to>
      <cdr:x>0.511251531368883</cdr:x>
      <cdr:y>0.536354581673307</cdr:y>
    </cdr:to>
    <cdr:sp>
      <cdr:nvSpPr>
        <cdr:cNvPr id="13" name="Text 14"/>
        <cdr:cNvSpPr/>
      </cdr:nvSpPr>
      <cdr:spPr>
        <a:xfrm>
          <a:off x="2670120" y="280080"/>
          <a:ext cx="184320" cy="10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15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369978722032368</cdr:x>
      <cdr:y>0.37300796812749</cdr:y>
    </cdr:from>
    <cdr:to>
      <cdr:x>0.402991811206396</cdr:x>
      <cdr:y>0.522410358565737</cdr:y>
    </cdr:to>
    <cdr:sp>
      <cdr:nvSpPr>
        <cdr:cNvPr id="14" name="Text 15"/>
        <cdr:cNvSpPr/>
      </cdr:nvSpPr>
      <cdr:spPr>
        <a:xfrm>
          <a:off x="2065680" y="269640"/>
          <a:ext cx="184320" cy="10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13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277000451350829</cdr:x>
      <cdr:y>0.37300796812749</cdr:y>
    </cdr:from>
    <cdr:to>
      <cdr:x>0.310013540524857</cdr:x>
      <cdr:y>0.522410358565737</cdr:y>
    </cdr:to>
    <cdr:sp>
      <cdr:nvSpPr>
        <cdr:cNvPr id="15" name="Text 16"/>
        <cdr:cNvSpPr/>
      </cdr:nvSpPr>
      <cdr:spPr>
        <a:xfrm>
          <a:off x="1546560" y="269640"/>
          <a:ext cx="184320" cy="10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11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198014056354375</cdr:x>
      <cdr:y>0.37300796812749</cdr:y>
    </cdr:from>
    <cdr:to>
      <cdr:x>0.231027145528403</cdr:x>
      <cdr:y>0.522410358565737</cdr:y>
    </cdr:to>
    <cdr:sp>
      <cdr:nvSpPr>
        <cdr:cNvPr id="16" name="Text 17"/>
        <cdr:cNvSpPr/>
      </cdr:nvSpPr>
      <cdr:spPr>
        <a:xfrm>
          <a:off x="1105560" y="269640"/>
          <a:ext cx="184320" cy="10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9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0922690050938165</cdr:x>
      <cdr:y>0.37300796812749</cdr:y>
    </cdr:from>
    <cdr:to>
      <cdr:x>0.125282094267844</cdr:x>
      <cdr:y>0.522410358565737</cdr:y>
    </cdr:to>
    <cdr:sp>
      <cdr:nvSpPr>
        <cdr:cNvPr id="17" name="Text 18"/>
        <cdr:cNvSpPr/>
      </cdr:nvSpPr>
      <cdr:spPr>
        <a:xfrm>
          <a:off x="515160" y="269640"/>
          <a:ext cx="184320" cy="10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724454798421</cdr:x>
      <cdr:y>0.270729684908789</cdr:y>
    </cdr:from>
    <cdr:to>
      <cdr:x>0.231734938199702</cdr:x>
      <cdr:y>0.331951354339414</cdr:y>
    </cdr:to>
    <cdr:sp>
      <cdr:nvSpPr>
        <cdr:cNvPr id="20" name="Text 1"/>
        <cdr:cNvSpPr/>
      </cdr:nvSpPr>
      <cdr:spPr>
        <a:xfrm>
          <a:off x="1033200" y="705240"/>
          <a:ext cx="255960" cy="15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600" spc="-1" strike="noStrike">
              <a:solidFill>
                <a:srgbClr val="000080"/>
              </a:solidFill>
              <a:latin typeface="Arial"/>
            </a:rPr>
            <a:t>OD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360512521840419</cdr:x>
      <cdr:y>0.751934770591487</cdr:y>
    </cdr:from>
    <cdr:to>
      <cdr:x>0.415776871804828</cdr:x>
      <cdr:y>0.800027639579878</cdr:y>
    </cdr:to>
    <cdr:sp>
      <cdr:nvSpPr>
        <cdr:cNvPr id="21" name="Text 2"/>
        <cdr:cNvSpPr/>
      </cdr:nvSpPr>
      <cdr:spPr>
        <a:xfrm>
          <a:off x="2005560" y="1958760"/>
          <a:ext cx="30744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600" spc="-1" strike="noStrike">
              <a:solidFill>
                <a:srgbClr val="ff00ff"/>
              </a:solidFill>
              <a:latin typeface="Arial"/>
            </a:rPr>
            <a:t>DBO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371554290151</cdr:x>
      <cdr:y>0.393977241187899</cdr:y>
    </cdr:from>
    <cdr:to>
      <cdr:x>0.16325870324835</cdr:x>
      <cdr:y>0.465029142381349</cdr:y>
    </cdr:to>
    <cdr:sp>
      <cdr:nvSpPr>
        <cdr:cNvPr id="23" name="Text 1"/>
        <cdr:cNvSpPr/>
      </cdr:nvSpPr>
      <cdr:spPr>
        <a:xfrm>
          <a:off x="293400" y="1022040"/>
          <a:ext cx="61488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Rio Piracicaba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2187783098227</cdr:x>
      <cdr:y>0.811268387454899</cdr:y>
    </cdr:from>
    <cdr:to>
      <cdr:x>0.348518182994694</cdr:x>
      <cdr:y>0.881210102692201</cdr:y>
    </cdr:to>
    <cdr:sp>
      <cdr:nvSpPr>
        <cdr:cNvPr id="24" name="Text 2"/>
        <cdr:cNvSpPr/>
      </cdr:nvSpPr>
      <cdr:spPr>
        <a:xfrm>
          <a:off x="1217160" y="2104560"/>
          <a:ext cx="721800" cy="18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Rio Sto. Antônio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325223243173289</cdr:x>
      <cdr:y>0.658062725506522</cdr:y>
    </cdr:from>
    <cdr:to>
      <cdr:x>0.437491911479229</cdr:x>
      <cdr:y>0.734943102969747</cdr:y>
    </cdr:to>
    <cdr:sp>
      <cdr:nvSpPr>
        <cdr:cNvPr id="25" name="Text 3"/>
        <cdr:cNvSpPr/>
      </cdr:nvSpPr>
      <cdr:spPr>
        <a:xfrm>
          <a:off x="1809360" y="1707120"/>
          <a:ext cx="624600" cy="199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Gov. Valadares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308269703636599</cdr:x>
      <cdr:y>0.0892311962253678</cdr:y>
    </cdr:from>
    <cdr:to>
      <cdr:x>0.448233467063543</cdr:x>
      <cdr:y>0.154038301415487</cdr:y>
    </cdr:to>
    <cdr:sp>
      <cdr:nvSpPr>
        <cdr:cNvPr id="26" name="Text 4"/>
        <cdr:cNvSpPr/>
      </cdr:nvSpPr>
      <cdr:spPr>
        <a:xfrm>
          <a:off x="1715040" y="231480"/>
          <a:ext cx="778680" cy="16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Rio Suaçuí Grande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221560760968034</cdr:x>
      <cdr:y>0.741326672217596</cdr:y>
    </cdr:from>
    <cdr:to>
      <cdr:x>0.275980328717484</cdr:x>
      <cdr:y>0.752012212045518</cdr:y>
    </cdr:to>
    <cdr:sp>
      <cdr:nvSpPr>
        <cdr:cNvPr id="27" name="Line 5"/>
        <cdr:cNvSpPr/>
      </cdr:nvSpPr>
      <cdr:spPr>
        <a:xfrm flipH="1" flipV="1">
          <a:off x="1370160" y="1785600"/>
          <a:ext cx="27720" cy="3027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774427332729</cdr:x>
      <cdr:y>0.494310296974743</cdr:y>
    </cdr:from>
    <cdr:to>
      <cdr:x>0.119774815581726</cdr:x>
      <cdr:y>0.681931723563697</cdr:y>
    </cdr:to>
    <cdr:sp>
      <cdr:nvSpPr>
        <cdr:cNvPr id="28" name="Line 6"/>
        <cdr:cNvSpPr/>
      </cdr:nvSpPr>
      <cdr:spPr>
        <a:xfrm>
          <a:off x="605160" y="1282320"/>
          <a:ext cx="61200" cy="486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4250032354083</cdr:x>
      <cdr:y>0.253261171246184</cdr:y>
    </cdr:from>
    <cdr:to>
      <cdr:x>0.651222984340624</cdr:x>
      <cdr:y>0.394948653899528</cdr:y>
    </cdr:to>
    <cdr:sp>
      <cdr:nvSpPr>
        <cdr:cNvPr id="29" name="Line 7"/>
        <cdr:cNvSpPr/>
      </cdr:nvSpPr>
      <cdr:spPr>
        <a:xfrm flipV="1">
          <a:off x="3250440" y="657000"/>
          <a:ext cx="372600" cy="3675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2231137569561</cdr:x>
      <cdr:y>0.159311684707188</cdr:y>
    </cdr:from>
    <cdr:to>
      <cdr:x>0.435744790992623</cdr:x>
      <cdr:y>0.387732445184568</cdr:y>
    </cdr:to>
    <cdr:sp>
      <cdr:nvSpPr>
        <cdr:cNvPr id="30" name="Line 8"/>
        <cdr:cNvSpPr/>
      </cdr:nvSpPr>
      <cdr:spPr>
        <a:xfrm>
          <a:off x="2126520" y="413280"/>
          <a:ext cx="297720" cy="5925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521418403003</cdr:x>
      <cdr:y>0.681931723563697</cdr:y>
    </cdr:from>
    <cdr:to>
      <cdr:x>0.881001682412321</cdr:x>
      <cdr:y>0.758950874271441</cdr:y>
    </cdr:to>
    <cdr:sp>
      <cdr:nvSpPr>
        <cdr:cNvPr id="31" name="Text 9"/>
        <cdr:cNvSpPr/>
      </cdr:nvSpPr>
      <cdr:spPr>
        <a:xfrm>
          <a:off x="4303440" y="1769040"/>
          <a:ext cx="597960" cy="1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Rio Manhuaçu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742526206807299</cdr:x>
      <cdr:y>0.752012212045518</cdr:y>
    </cdr:from>
    <cdr:to>
      <cdr:x>0.818752426556231</cdr:x>
      <cdr:y>0.887454898695532</cdr:y>
    </cdr:to>
    <cdr:sp>
      <cdr:nvSpPr>
        <cdr:cNvPr id="32" name="Line 10"/>
        <cdr:cNvSpPr/>
      </cdr:nvSpPr>
      <cdr:spPr>
        <a:xfrm flipH="1">
          <a:off x="4131000" y="1950840"/>
          <a:ext cx="424080" cy="3513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4748285233597</cdr:x>
      <cdr:y>0.382459061892867</cdr:y>
    </cdr:from>
    <cdr:to>
      <cdr:x>0.62702213019283</cdr:x>
      <cdr:y>0.45323341659728</cdr:y>
    </cdr:to>
    <cdr:sp>
      <cdr:nvSpPr>
        <cdr:cNvPr id="33" name="Text 11"/>
        <cdr:cNvSpPr/>
      </cdr:nvSpPr>
      <cdr:spPr>
        <a:xfrm>
          <a:off x="2975040" y="992160"/>
          <a:ext cx="51336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Resplendor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560760968034166</cdr:x>
      <cdr:y>0.0599500416319734</cdr:y>
    </cdr:from>
    <cdr:to>
      <cdr:x>0.662029248091109</cdr:x>
      <cdr:y>0.136969192339717</cdr:y>
    </cdr:to>
    <cdr:sp>
      <cdr:nvSpPr>
        <cdr:cNvPr id="34" name="Text 12"/>
        <cdr:cNvSpPr/>
      </cdr:nvSpPr>
      <cdr:spPr>
        <a:xfrm>
          <a:off x="3119760" y="155520"/>
          <a:ext cx="563400" cy="1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500" spc="-1" strike="noStrike">
              <a:latin typeface="Arial"/>
            </a:rPr>
            <a:t>UHE AIMORÉS</a:t>
          </a:r>
          <a:endParaRPr b="0" lang="en-US" sz="500" spc="-1" strike="noStrike">
            <a:latin typeface="Times New Roman"/>
          </a:endParaRPr>
        </a:p>
      </cdr:txBody>
    </cdr:sp>
  </cdr:relSizeAnchor>
  <cdr:relSizeAnchor>
    <cdr:from>
      <cdr:x>0.660476252103015</cdr:x>
      <cdr:y>0.112267554815432</cdr:y>
    </cdr:from>
    <cdr:to>
      <cdr:x>0.718972434321211</cdr:x>
      <cdr:y>0.188454066056064</cdr:y>
    </cdr:to>
    <cdr:sp>
      <cdr:nvSpPr>
        <cdr:cNvPr id="35" name="Line 13"/>
        <cdr:cNvSpPr/>
      </cdr:nvSpPr>
      <cdr:spPr>
        <a:xfrm>
          <a:off x="3674520" y="291240"/>
          <a:ext cx="325440" cy="197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492429144558</cdr:x>
      <cdr:y>0.512905911740217</cdr:y>
    </cdr:from>
    <cdr:to>
      <cdr:x>0.44784521806652</cdr:x>
      <cdr:y>0.58090480155426</cdr:y>
    </cdr:to>
    <cdr:sp>
      <cdr:nvSpPr>
        <cdr:cNvPr id="36" name="Line 14"/>
        <cdr:cNvSpPr/>
      </cdr:nvSpPr>
      <cdr:spPr>
        <a:xfrm flipV="1">
          <a:off x="2144880" y="1160280"/>
          <a:ext cx="176400" cy="5169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40 E4:E40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  <c r="E1" s="1" t="s">
        <v>3</v>
      </c>
    </row>
    <row r="2" customFormat="false" ht="14.65" hidden="false" customHeight="false" outlineLevel="0" collapsed="false">
      <c r="A2" s="1" t="s">
        <v>4</v>
      </c>
      <c r="B2" s="1" t="s">
        <v>5</v>
      </c>
      <c r="C2" s="1" t="s">
        <v>5</v>
      </c>
      <c r="D2" s="1" t="s">
        <v>6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</row>
    <row r="3" customFormat="false" ht="14.65" hidden="false" customHeight="false" outlineLevel="0" collapsed="false">
      <c r="D3" s="1" t="s">
        <v>14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7</v>
      </c>
      <c r="J3" s="1" t="s">
        <v>17</v>
      </c>
      <c r="K3" s="1" t="s">
        <v>17</v>
      </c>
      <c r="L3" s="1" t="s">
        <v>18</v>
      </c>
    </row>
    <row r="4" customFormat="false" ht="14.65" hidden="false" customHeight="false" outlineLevel="0" collapsed="false">
      <c r="A4" s="1" t="n">
        <v>6</v>
      </c>
      <c r="B4" s="1" t="n">
        <v>2</v>
      </c>
      <c r="C4" s="1" t="n">
        <v>1</v>
      </c>
      <c r="D4" s="1" t="n">
        <v>148</v>
      </c>
      <c r="E4" s="1" t="n">
        <v>144</v>
      </c>
      <c r="F4" s="1" t="n">
        <v>4.05</v>
      </c>
      <c r="G4" s="1" t="n">
        <v>22.5</v>
      </c>
      <c r="H4" s="1" t="n">
        <v>6.74</v>
      </c>
      <c r="I4" s="1" t="n">
        <v>0.41</v>
      </c>
      <c r="J4" s="1" t="n">
        <v>0.11</v>
      </c>
      <c r="K4" s="1" t="n">
        <v>0.01</v>
      </c>
      <c r="L4" s="1" t="n">
        <v>9.5</v>
      </c>
    </row>
    <row r="5" customFormat="false" ht="14.65" hidden="false" customHeight="false" outlineLevel="0" collapsed="false">
      <c r="A5" s="1" t="n">
        <v>7</v>
      </c>
      <c r="B5" s="1" t="n">
        <v>2</v>
      </c>
      <c r="C5" s="1" t="n">
        <v>2</v>
      </c>
      <c r="D5" s="1" t="n">
        <v>144</v>
      </c>
      <c r="E5" s="1" t="n">
        <v>140</v>
      </c>
      <c r="F5" s="1" t="n">
        <v>4.39</v>
      </c>
      <c r="G5" s="1" t="n">
        <v>22.5</v>
      </c>
      <c r="H5" s="1" t="n">
        <v>6.96</v>
      </c>
      <c r="I5" s="1" t="n">
        <v>0.2</v>
      </c>
      <c r="J5" s="1" t="n">
        <v>0.07</v>
      </c>
      <c r="K5" s="1" t="n">
        <v>0.01</v>
      </c>
      <c r="L5" s="1" t="n">
        <v>1.68</v>
      </c>
    </row>
    <row r="6" customFormat="false" ht="14.65" hidden="false" customHeight="false" outlineLevel="0" collapsed="false">
      <c r="A6" s="1" t="n">
        <v>8</v>
      </c>
      <c r="B6" s="1" t="n">
        <v>2</v>
      </c>
      <c r="C6" s="1" t="n">
        <v>3</v>
      </c>
      <c r="D6" s="1" t="n">
        <v>140</v>
      </c>
      <c r="E6" s="1" t="n">
        <v>136</v>
      </c>
      <c r="F6" s="1" t="n">
        <v>4.73</v>
      </c>
      <c r="G6" s="1" t="n">
        <v>22.5</v>
      </c>
      <c r="H6" s="1" t="n">
        <v>7.24</v>
      </c>
      <c r="I6" s="1" t="n">
        <v>0.11</v>
      </c>
      <c r="J6" s="1" t="n">
        <v>0.05</v>
      </c>
      <c r="K6" s="1" t="n">
        <v>0.01</v>
      </c>
      <c r="L6" s="1" t="n">
        <v>0.95</v>
      </c>
    </row>
    <row r="7" customFormat="false" ht="14.65" hidden="false" customHeight="false" outlineLevel="0" collapsed="false">
      <c r="A7" s="1" t="n">
        <v>9</v>
      </c>
      <c r="B7" s="1" t="n">
        <v>2</v>
      </c>
      <c r="C7" s="1" t="n">
        <v>4</v>
      </c>
      <c r="D7" s="1" t="n">
        <v>136</v>
      </c>
      <c r="E7" s="1" t="n">
        <v>132</v>
      </c>
      <c r="F7" s="1" t="n">
        <v>5.07</v>
      </c>
      <c r="G7" s="1" t="n">
        <v>22.5</v>
      </c>
      <c r="H7" s="1" t="n">
        <v>7.46</v>
      </c>
      <c r="I7" s="1" t="n">
        <v>0.08</v>
      </c>
      <c r="J7" s="1" t="n">
        <v>0.04</v>
      </c>
      <c r="K7" s="1" t="n">
        <v>0.01</v>
      </c>
      <c r="L7" s="1" t="n">
        <v>1.17</v>
      </c>
    </row>
    <row r="8" customFormat="false" ht="14.65" hidden="false" customHeight="false" outlineLevel="0" collapsed="false">
      <c r="A8" s="1" t="n">
        <v>10</v>
      </c>
      <c r="B8" s="1" t="n">
        <v>3</v>
      </c>
      <c r="C8" s="1" t="n">
        <v>1</v>
      </c>
      <c r="D8" s="1" t="n">
        <v>132</v>
      </c>
      <c r="E8" s="1" t="n">
        <v>128</v>
      </c>
      <c r="F8" s="1" t="n">
        <v>3.42</v>
      </c>
      <c r="G8" s="1" t="n">
        <v>22.5</v>
      </c>
      <c r="H8" s="1" t="n">
        <v>8.52</v>
      </c>
      <c r="I8" s="1" t="n">
        <v>0.14</v>
      </c>
      <c r="J8" s="1" t="n">
        <v>0.03</v>
      </c>
      <c r="K8" s="1" t="n">
        <v>0.01</v>
      </c>
      <c r="L8" s="1" t="n">
        <v>215.51</v>
      </c>
    </row>
    <row r="9" customFormat="false" ht="14.65" hidden="false" customHeight="false" outlineLevel="0" collapsed="false">
      <c r="A9" s="1" t="n">
        <v>11</v>
      </c>
      <c r="B9" s="1" t="n">
        <v>3</v>
      </c>
      <c r="C9" s="1" t="n">
        <v>2</v>
      </c>
      <c r="D9" s="1" t="n">
        <v>128</v>
      </c>
      <c r="E9" s="1" t="n">
        <v>124</v>
      </c>
      <c r="F9" s="1" t="n">
        <v>4.73</v>
      </c>
      <c r="G9" s="1" t="n">
        <v>22.5</v>
      </c>
      <c r="H9" s="1" t="n">
        <v>5.61</v>
      </c>
      <c r="I9" s="1" t="n">
        <v>28.87</v>
      </c>
      <c r="J9" s="1" t="n">
        <v>0.88</v>
      </c>
      <c r="K9" s="1" t="n">
        <v>0.28</v>
      </c>
      <c r="L9" s="1" t="s">
        <v>19</v>
      </c>
    </row>
    <row r="10" customFormat="false" ht="14.65" hidden="false" customHeight="false" outlineLevel="0" collapsed="false">
      <c r="A10" s="1" t="n">
        <v>12</v>
      </c>
      <c r="B10" s="1" t="n">
        <v>4</v>
      </c>
      <c r="C10" s="1" t="n">
        <v>1</v>
      </c>
      <c r="D10" s="1" t="n">
        <v>124</v>
      </c>
      <c r="E10" s="1" t="n">
        <v>120</v>
      </c>
      <c r="F10" s="1" t="n">
        <v>7.89</v>
      </c>
      <c r="G10" s="1" t="n">
        <v>22.5</v>
      </c>
      <c r="H10" s="1" t="n">
        <v>6.13</v>
      </c>
      <c r="I10" s="1" t="n">
        <v>17.39</v>
      </c>
      <c r="J10" s="1" t="n">
        <v>0.59</v>
      </c>
      <c r="K10" s="1" t="n">
        <v>0.17</v>
      </c>
      <c r="L10" s="1" t="s">
        <v>19</v>
      </c>
    </row>
    <row r="11" customFormat="false" ht="14.65" hidden="false" customHeight="false" outlineLevel="0" collapsed="false">
      <c r="A11" s="1" t="n">
        <v>13</v>
      </c>
      <c r="B11" s="1" t="n">
        <v>4</v>
      </c>
      <c r="C11" s="1" t="n">
        <v>2</v>
      </c>
      <c r="D11" s="1" t="n">
        <v>120</v>
      </c>
      <c r="E11" s="1" t="n">
        <v>116</v>
      </c>
      <c r="F11" s="1" t="n">
        <v>8.33</v>
      </c>
      <c r="G11" s="1" t="n">
        <v>22.5</v>
      </c>
      <c r="H11" s="1" t="n">
        <v>5.89</v>
      </c>
      <c r="I11" s="1" t="n">
        <v>15.37</v>
      </c>
      <c r="J11" s="1" t="n">
        <v>0.56</v>
      </c>
      <c r="K11" s="1" t="n">
        <v>0.16</v>
      </c>
      <c r="L11" s="1" t="s">
        <v>19</v>
      </c>
    </row>
    <row r="12" customFormat="false" ht="14.65" hidden="false" customHeight="false" outlineLevel="0" collapsed="false">
      <c r="A12" s="1" t="n">
        <v>14</v>
      </c>
      <c r="B12" s="1" t="n">
        <v>4</v>
      </c>
      <c r="C12" s="1" t="n">
        <v>3</v>
      </c>
      <c r="D12" s="1" t="n">
        <v>116</v>
      </c>
      <c r="E12" s="1" t="n">
        <v>112</v>
      </c>
      <c r="F12" s="1" t="n">
        <v>8.77</v>
      </c>
      <c r="G12" s="1" t="n">
        <v>22.5</v>
      </c>
      <c r="H12" s="1" t="n">
        <v>5.81</v>
      </c>
      <c r="I12" s="1" t="n">
        <v>13.63</v>
      </c>
      <c r="J12" s="1" t="n">
        <v>0.54</v>
      </c>
      <c r="K12" s="1" t="n">
        <v>0.16</v>
      </c>
      <c r="L12" s="1" t="s">
        <v>19</v>
      </c>
    </row>
    <row r="13" customFormat="false" ht="14.65" hidden="false" customHeight="false" outlineLevel="0" collapsed="false">
      <c r="A13" s="1" t="n">
        <v>15</v>
      </c>
      <c r="B13" s="1" t="n">
        <v>4</v>
      </c>
      <c r="C13" s="1" t="n">
        <v>4</v>
      </c>
      <c r="D13" s="1" t="n">
        <v>112</v>
      </c>
      <c r="E13" s="1" t="n">
        <v>108</v>
      </c>
      <c r="F13" s="1" t="n">
        <v>9.21</v>
      </c>
      <c r="G13" s="1" t="n">
        <v>22.5</v>
      </c>
      <c r="H13" s="1" t="n">
        <v>5.84</v>
      </c>
      <c r="I13" s="1" t="n">
        <v>12.14</v>
      </c>
      <c r="J13" s="1" t="n">
        <v>0.51</v>
      </c>
      <c r="K13" s="1" t="n">
        <v>0.15</v>
      </c>
      <c r="L13" s="1" t="s">
        <v>19</v>
      </c>
    </row>
    <row r="14" customFormat="false" ht="14.65" hidden="false" customHeight="false" outlineLevel="0" collapsed="false">
      <c r="A14" s="1" t="n">
        <v>16</v>
      </c>
      <c r="B14" s="1" t="n">
        <v>4</v>
      </c>
      <c r="C14" s="1" t="n">
        <v>5</v>
      </c>
      <c r="D14" s="1" t="n">
        <v>108</v>
      </c>
      <c r="E14" s="1" t="n">
        <v>104</v>
      </c>
      <c r="F14" s="1" t="n">
        <v>9.64</v>
      </c>
      <c r="G14" s="1" t="n">
        <v>22.5</v>
      </c>
      <c r="H14" s="1" t="n">
        <v>5.91</v>
      </c>
      <c r="I14" s="1" t="n">
        <v>10.84</v>
      </c>
      <c r="J14" s="1" t="n">
        <v>0.49</v>
      </c>
      <c r="K14" s="1" t="n">
        <v>0.14</v>
      </c>
      <c r="L14" s="1" t="s">
        <v>19</v>
      </c>
    </row>
    <row r="15" customFormat="false" ht="14.65" hidden="false" customHeight="false" outlineLevel="0" collapsed="false">
      <c r="A15" s="1" t="n">
        <v>17</v>
      </c>
      <c r="B15" s="1" t="n">
        <v>4</v>
      </c>
      <c r="C15" s="1" t="n">
        <v>6</v>
      </c>
      <c r="D15" s="1" t="n">
        <v>104</v>
      </c>
      <c r="E15" s="1" t="n">
        <v>100</v>
      </c>
      <c r="F15" s="1" t="n">
        <v>10.08</v>
      </c>
      <c r="G15" s="1" t="n">
        <v>22.5</v>
      </c>
      <c r="H15" s="1" t="n">
        <v>6.02</v>
      </c>
      <c r="I15" s="1" t="n">
        <v>9.72</v>
      </c>
      <c r="J15" s="1" t="n">
        <v>0.47</v>
      </c>
      <c r="K15" s="1" t="n">
        <v>0.14</v>
      </c>
      <c r="L15" s="1" t="s">
        <v>19</v>
      </c>
    </row>
    <row r="16" customFormat="false" ht="14.65" hidden="false" customHeight="false" outlineLevel="0" collapsed="false">
      <c r="A16" s="1" t="n">
        <v>18</v>
      </c>
      <c r="B16" s="1" t="n">
        <v>4</v>
      </c>
      <c r="C16" s="1" t="n">
        <v>7</v>
      </c>
      <c r="D16" s="1" t="n">
        <v>100</v>
      </c>
      <c r="E16" s="1" t="n">
        <v>96</v>
      </c>
      <c r="F16" s="1" t="n">
        <v>10.52</v>
      </c>
      <c r="G16" s="1" t="n">
        <v>22.5</v>
      </c>
      <c r="H16" s="1" t="n">
        <v>6.15</v>
      </c>
      <c r="I16" s="1" t="n">
        <v>8.73</v>
      </c>
      <c r="J16" s="1" t="n">
        <v>0.46</v>
      </c>
      <c r="K16" s="1" t="n">
        <v>0.13</v>
      </c>
      <c r="L16" s="1" t="s">
        <v>19</v>
      </c>
    </row>
    <row r="17" customFormat="false" ht="14.65" hidden="false" customHeight="false" outlineLevel="0" collapsed="false">
      <c r="A17" s="1" t="n">
        <v>19</v>
      </c>
      <c r="B17" s="1" t="n">
        <v>5</v>
      </c>
      <c r="C17" s="1" t="n">
        <v>1</v>
      </c>
      <c r="D17" s="1" t="n">
        <v>96</v>
      </c>
      <c r="E17" s="1" t="n">
        <v>92</v>
      </c>
      <c r="F17" s="1" t="n">
        <v>11.82</v>
      </c>
      <c r="G17" s="1" t="n">
        <v>22.5</v>
      </c>
      <c r="H17" s="1" t="n">
        <v>6.96</v>
      </c>
      <c r="I17" s="1" t="n">
        <v>7.41</v>
      </c>
      <c r="J17" s="1" t="n">
        <v>0.41</v>
      </c>
      <c r="K17" s="1" t="n">
        <v>0.12</v>
      </c>
      <c r="L17" s="1" t="s">
        <v>19</v>
      </c>
    </row>
    <row r="18" customFormat="false" ht="14.65" hidden="false" customHeight="false" outlineLevel="0" collapsed="false">
      <c r="A18" s="1" t="n">
        <v>20</v>
      </c>
      <c r="B18" s="1" t="n">
        <v>5</v>
      </c>
      <c r="C18" s="1" t="n">
        <v>2</v>
      </c>
      <c r="D18" s="1" t="n">
        <v>92</v>
      </c>
      <c r="E18" s="1" t="n">
        <v>88</v>
      </c>
      <c r="F18" s="1" t="n">
        <v>12.17</v>
      </c>
      <c r="G18" s="1" t="n">
        <v>22.5</v>
      </c>
      <c r="H18" s="1" t="n">
        <v>7.62</v>
      </c>
      <c r="I18" s="1" t="n">
        <v>6.82</v>
      </c>
      <c r="J18" s="1" t="n">
        <v>0.4</v>
      </c>
      <c r="K18" s="1" t="n">
        <v>0.12</v>
      </c>
      <c r="L18" s="1" t="s">
        <v>19</v>
      </c>
    </row>
    <row r="19" customFormat="false" ht="14.65" hidden="false" customHeight="false" outlineLevel="0" collapsed="false">
      <c r="A19" s="1" t="n">
        <v>21</v>
      </c>
      <c r="B19" s="1" t="n">
        <v>5</v>
      </c>
      <c r="C19" s="1" t="n">
        <v>3</v>
      </c>
      <c r="D19" s="1" t="n">
        <v>88</v>
      </c>
      <c r="E19" s="1" t="n">
        <v>84</v>
      </c>
      <c r="F19" s="1" t="n">
        <v>12.51</v>
      </c>
      <c r="G19" s="1" t="n">
        <v>22.5</v>
      </c>
      <c r="H19" s="1" t="n">
        <v>7.91</v>
      </c>
      <c r="I19" s="1" t="n">
        <v>6.28</v>
      </c>
      <c r="J19" s="1" t="n">
        <v>0.39</v>
      </c>
      <c r="K19" s="1" t="n">
        <v>0.11</v>
      </c>
      <c r="L19" s="1" t="s">
        <v>19</v>
      </c>
    </row>
    <row r="20" customFormat="false" ht="14.65" hidden="false" customHeight="false" outlineLevel="0" collapsed="false">
      <c r="A20" s="1" t="n">
        <v>22</v>
      </c>
      <c r="B20" s="1" t="n">
        <v>5</v>
      </c>
      <c r="C20" s="1" t="n">
        <v>4</v>
      </c>
      <c r="D20" s="1" t="n">
        <v>84</v>
      </c>
      <c r="E20" s="1" t="n">
        <v>80</v>
      </c>
      <c r="F20" s="1" t="n">
        <v>12.86</v>
      </c>
      <c r="G20" s="1" t="n">
        <v>22.5</v>
      </c>
      <c r="H20" s="1" t="n">
        <v>8.05</v>
      </c>
      <c r="I20" s="1" t="n">
        <v>5.79</v>
      </c>
      <c r="J20" s="1" t="n">
        <v>0.38</v>
      </c>
      <c r="K20" s="1" t="n">
        <v>0.11</v>
      </c>
      <c r="L20" s="1" t="s">
        <v>19</v>
      </c>
    </row>
    <row r="21" customFormat="false" ht="14.65" hidden="false" customHeight="false" outlineLevel="0" collapsed="false">
      <c r="A21" s="1" t="n">
        <v>23</v>
      </c>
      <c r="B21" s="1" t="n">
        <v>5</v>
      </c>
      <c r="C21" s="1" t="n">
        <v>5</v>
      </c>
      <c r="D21" s="1" t="n">
        <v>80</v>
      </c>
      <c r="E21" s="1" t="n">
        <v>76</v>
      </c>
      <c r="F21" s="1" t="n">
        <v>13.21</v>
      </c>
      <c r="G21" s="1" t="n">
        <v>22.5</v>
      </c>
      <c r="H21" s="1" t="n">
        <v>8.12</v>
      </c>
      <c r="I21" s="1" t="n">
        <v>5.34</v>
      </c>
      <c r="J21" s="1" t="n">
        <v>0.38</v>
      </c>
      <c r="K21" s="1" t="n">
        <v>0.11</v>
      </c>
      <c r="L21" s="1" t="n">
        <v>9313</v>
      </c>
    </row>
    <row r="22" customFormat="false" ht="14.65" hidden="false" customHeight="false" outlineLevel="0" collapsed="false">
      <c r="A22" s="1" t="n">
        <v>24</v>
      </c>
      <c r="B22" s="1" t="n">
        <v>5</v>
      </c>
      <c r="C22" s="1" t="n">
        <v>6</v>
      </c>
      <c r="D22" s="1" t="n">
        <v>76</v>
      </c>
      <c r="E22" s="1" t="n">
        <v>72</v>
      </c>
      <c r="F22" s="1" t="n">
        <v>13.55</v>
      </c>
      <c r="G22" s="1" t="n">
        <v>22.5</v>
      </c>
      <c r="H22" s="1" t="n">
        <v>8.16</v>
      </c>
      <c r="I22" s="1" t="n">
        <v>4.93</v>
      </c>
      <c r="J22" s="1" t="n">
        <v>0.37</v>
      </c>
      <c r="K22" s="1" t="n">
        <v>0.11</v>
      </c>
      <c r="L22" s="1" t="n">
        <v>8498.14</v>
      </c>
    </row>
    <row r="23" customFormat="false" ht="14.65" hidden="false" customHeight="false" outlineLevel="0" collapsed="false">
      <c r="A23" s="1" t="n">
        <v>25</v>
      </c>
      <c r="B23" s="1" t="n">
        <v>5</v>
      </c>
      <c r="C23" s="1" t="n">
        <v>7</v>
      </c>
      <c r="D23" s="1" t="n">
        <v>72</v>
      </c>
      <c r="E23" s="1" t="n">
        <v>68</v>
      </c>
      <c r="F23" s="1" t="n">
        <v>13.9</v>
      </c>
      <c r="G23" s="1" t="n">
        <v>22.5</v>
      </c>
      <c r="H23" s="1" t="n">
        <v>8.19</v>
      </c>
      <c r="I23" s="1" t="n">
        <v>4.56</v>
      </c>
      <c r="J23" s="1" t="n">
        <v>0.36</v>
      </c>
      <c r="K23" s="1" t="n">
        <v>0.1</v>
      </c>
      <c r="L23" s="1" t="n">
        <v>7761.63</v>
      </c>
    </row>
    <row r="24" customFormat="false" ht="14.65" hidden="false" customHeight="false" outlineLevel="0" collapsed="false">
      <c r="A24" s="1" t="n">
        <v>26</v>
      </c>
      <c r="B24" s="1" t="n">
        <v>5</v>
      </c>
      <c r="C24" s="1" t="n">
        <v>8</v>
      </c>
      <c r="D24" s="1" t="n">
        <v>68</v>
      </c>
      <c r="E24" s="1" t="n">
        <v>64</v>
      </c>
      <c r="F24" s="1" t="n">
        <v>14.24</v>
      </c>
      <c r="G24" s="1" t="n">
        <v>22.5</v>
      </c>
      <c r="H24" s="1" t="n">
        <v>8.21</v>
      </c>
      <c r="I24" s="1" t="n">
        <v>4.23</v>
      </c>
      <c r="J24" s="1" t="n">
        <v>0.35</v>
      </c>
      <c r="K24" s="1" t="n">
        <v>0.1</v>
      </c>
      <c r="L24" s="1" t="n">
        <v>7095.15</v>
      </c>
    </row>
    <row r="25" customFormat="false" ht="14.65" hidden="false" customHeight="false" outlineLevel="0" collapsed="false">
      <c r="A25" s="1" t="n">
        <v>27</v>
      </c>
      <c r="B25" s="1" t="n">
        <v>5</v>
      </c>
      <c r="C25" s="1" t="n">
        <v>9</v>
      </c>
      <c r="D25" s="1" t="n">
        <v>64</v>
      </c>
      <c r="E25" s="1" t="n">
        <v>60</v>
      </c>
      <c r="F25" s="1" t="n">
        <v>14.59</v>
      </c>
      <c r="G25" s="1" t="n">
        <v>22.5</v>
      </c>
      <c r="H25" s="1" t="n">
        <v>8.23</v>
      </c>
      <c r="I25" s="1" t="n">
        <v>3.92</v>
      </c>
      <c r="J25" s="1" t="n">
        <v>0.34</v>
      </c>
      <c r="K25" s="1" t="n">
        <v>0.1</v>
      </c>
      <c r="L25" s="1" t="n">
        <v>6491.34</v>
      </c>
    </row>
    <row r="26" customFormat="false" ht="14.65" hidden="false" customHeight="false" outlineLevel="0" collapsed="false">
      <c r="A26" s="1" t="n">
        <v>28</v>
      </c>
      <c r="B26" s="1" t="n">
        <v>5</v>
      </c>
      <c r="C26" s="1" t="n">
        <v>10</v>
      </c>
      <c r="D26" s="1" t="n">
        <v>60</v>
      </c>
      <c r="E26" s="1" t="n">
        <v>56</v>
      </c>
      <c r="F26" s="1" t="n">
        <v>14.94</v>
      </c>
      <c r="G26" s="1" t="n">
        <v>22.5</v>
      </c>
      <c r="H26" s="1" t="n">
        <v>8.24</v>
      </c>
      <c r="I26" s="1" t="n">
        <v>3.64</v>
      </c>
      <c r="J26" s="1" t="n">
        <v>0.34</v>
      </c>
      <c r="K26" s="1" t="n">
        <v>0.1</v>
      </c>
      <c r="L26" s="1" t="n">
        <v>5943.71</v>
      </c>
    </row>
    <row r="27" customFormat="false" ht="14.65" hidden="false" customHeight="false" outlineLevel="0" collapsed="false">
      <c r="A27" s="1" t="n">
        <v>29</v>
      </c>
      <c r="B27" s="1" t="n">
        <v>5</v>
      </c>
      <c r="C27" s="1" t="n">
        <v>11</v>
      </c>
      <c r="D27" s="1" t="n">
        <v>56</v>
      </c>
      <c r="E27" s="1" t="n">
        <v>52</v>
      </c>
      <c r="F27" s="1" t="n">
        <v>15.28</v>
      </c>
      <c r="G27" s="1" t="n">
        <v>22.5</v>
      </c>
      <c r="H27" s="1" t="n">
        <v>8.25</v>
      </c>
      <c r="I27" s="1" t="n">
        <v>3.38</v>
      </c>
      <c r="J27" s="1" t="n">
        <v>0.33</v>
      </c>
      <c r="K27" s="1" t="n">
        <v>0.09</v>
      </c>
      <c r="L27" s="1" t="n">
        <v>5446.51</v>
      </c>
    </row>
    <row r="28" customFormat="false" ht="14.65" hidden="false" customHeight="false" outlineLevel="0" collapsed="false">
      <c r="A28" s="1" t="n">
        <v>30</v>
      </c>
      <c r="B28" s="1" t="n">
        <v>5</v>
      </c>
      <c r="C28" s="1" t="n">
        <v>12</v>
      </c>
      <c r="D28" s="1" t="n">
        <v>52</v>
      </c>
      <c r="E28" s="1" t="n">
        <v>48</v>
      </c>
      <c r="F28" s="1" t="n">
        <v>15.63</v>
      </c>
      <c r="G28" s="1" t="n">
        <v>22.5</v>
      </c>
      <c r="H28" s="1" t="n">
        <v>8.27</v>
      </c>
      <c r="I28" s="1" t="n">
        <v>3.14</v>
      </c>
      <c r="J28" s="1" t="n">
        <v>0.32</v>
      </c>
      <c r="K28" s="1" t="n">
        <v>0.09</v>
      </c>
      <c r="L28" s="1" t="n">
        <v>4994.64</v>
      </c>
    </row>
    <row r="29" customFormat="false" ht="14.65" hidden="false" customHeight="false" outlineLevel="0" collapsed="false">
      <c r="A29" s="1" t="n">
        <v>31</v>
      </c>
      <c r="B29" s="1" t="n">
        <v>5</v>
      </c>
      <c r="C29" s="1" t="n">
        <v>13</v>
      </c>
      <c r="D29" s="1" t="n">
        <v>48</v>
      </c>
      <c r="E29" s="1" t="n">
        <v>44</v>
      </c>
      <c r="F29" s="1" t="n">
        <v>15.97</v>
      </c>
      <c r="G29" s="1" t="n">
        <v>22.5</v>
      </c>
      <c r="H29" s="1" t="n">
        <v>8.28</v>
      </c>
      <c r="I29" s="1" t="n">
        <v>2.92</v>
      </c>
      <c r="J29" s="1" t="n">
        <v>0.32</v>
      </c>
      <c r="K29" s="1" t="n">
        <v>0.09</v>
      </c>
      <c r="L29" s="1" t="n">
        <v>4583.58</v>
      </c>
    </row>
    <row r="30" customFormat="false" ht="14.65" hidden="false" customHeight="false" outlineLevel="0" collapsed="false">
      <c r="A30" s="1" t="n">
        <v>32</v>
      </c>
      <c r="B30" s="1" t="n">
        <v>5</v>
      </c>
      <c r="C30" s="1" t="n">
        <v>14</v>
      </c>
      <c r="D30" s="1" t="n">
        <v>44</v>
      </c>
      <c r="E30" s="1" t="n">
        <v>40</v>
      </c>
      <c r="F30" s="1" t="n">
        <v>16.32</v>
      </c>
      <c r="G30" s="1" t="n">
        <v>22.5</v>
      </c>
      <c r="H30" s="1" t="n">
        <v>8.29</v>
      </c>
      <c r="I30" s="1" t="n">
        <v>2.73</v>
      </c>
      <c r="J30" s="1" t="n">
        <v>0.31</v>
      </c>
      <c r="K30" s="1" t="n">
        <v>0.09</v>
      </c>
      <c r="L30" s="1" t="n">
        <v>4209.29</v>
      </c>
    </row>
    <row r="31" customFormat="false" ht="14.65" hidden="false" customHeight="false" outlineLevel="0" collapsed="false">
      <c r="A31" s="1" t="n">
        <v>33</v>
      </c>
      <c r="B31" s="1" t="n">
        <v>5</v>
      </c>
      <c r="C31" s="1" t="n">
        <v>15</v>
      </c>
      <c r="D31" s="1" t="n">
        <v>40</v>
      </c>
      <c r="E31" s="1" t="n">
        <v>36</v>
      </c>
      <c r="F31" s="1" t="n">
        <v>16.66</v>
      </c>
      <c r="G31" s="1" t="n">
        <v>22.5</v>
      </c>
      <c r="H31" s="1" t="n">
        <v>8.3</v>
      </c>
      <c r="I31" s="1" t="n">
        <v>2.54</v>
      </c>
      <c r="J31" s="1" t="n">
        <v>0.3</v>
      </c>
      <c r="K31" s="1" t="n">
        <v>0.09</v>
      </c>
      <c r="L31" s="1" t="n">
        <v>3868.18</v>
      </c>
    </row>
    <row r="32" customFormat="false" ht="14.65" hidden="false" customHeight="false" outlineLevel="0" collapsed="false">
      <c r="A32" s="1" t="n">
        <v>34</v>
      </c>
      <c r="B32" s="1" t="n">
        <v>5</v>
      </c>
      <c r="C32" s="1" t="n">
        <v>16</v>
      </c>
      <c r="D32" s="1" t="n">
        <v>36</v>
      </c>
      <c r="E32" s="1" t="n">
        <v>32</v>
      </c>
      <c r="F32" s="1" t="n">
        <v>17.01</v>
      </c>
      <c r="G32" s="1" t="n">
        <v>22.5</v>
      </c>
      <c r="H32" s="1" t="n">
        <v>8.31</v>
      </c>
      <c r="I32" s="1" t="n">
        <v>2.37</v>
      </c>
      <c r="J32" s="1" t="n">
        <v>0.3</v>
      </c>
      <c r="K32" s="1" t="n">
        <v>0.09</v>
      </c>
      <c r="L32" s="1" t="n">
        <v>3557.04</v>
      </c>
    </row>
    <row r="33" customFormat="false" ht="14.65" hidden="false" customHeight="false" outlineLevel="0" collapsed="false">
      <c r="A33" s="1" t="n">
        <v>35</v>
      </c>
      <c r="B33" s="1" t="n">
        <v>5</v>
      </c>
      <c r="C33" s="1" t="n">
        <v>17</v>
      </c>
      <c r="D33" s="1" t="n">
        <v>32</v>
      </c>
      <c r="E33" s="1" t="n">
        <v>28</v>
      </c>
      <c r="F33" s="1" t="n">
        <v>17.36</v>
      </c>
      <c r="G33" s="1" t="n">
        <v>22.5</v>
      </c>
      <c r="H33" s="1" t="n">
        <v>8.32</v>
      </c>
      <c r="I33" s="1" t="n">
        <v>2.22</v>
      </c>
      <c r="J33" s="1" t="n">
        <v>0.29</v>
      </c>
      <c r="K33" s="1" t="n">
        <v>0.08</v>
      </c>
      <c r="L33" s="1" t="n">
        <v>3273.02</v>
      </c>
    </row>
    <row r="34" customFormat="false" ht="14.65" hidden="false" customHeight="false" outlineLevel="0" collapsed="false">
      <c r="A34" s="1" t="n">
        <v>36</v>
      </c>
      <c r="B34" s="1" t="n">
        <v>5</v>
      </c>
      <c r="C34" s="1" t="n">
        <v>18</v>
      </c>
      <c r="D34" s="1" t="n">
        <v>28</v>
      </c>
      <c r="E34" s="1" t="n">
        <v>24</v>
      </c>
      <c r="F34" s="1" t="n">
        <v>17.7</v>
      </c>
      <c r="G34" s="1" t="n">
        <v>22.5</v>
      </c>
      <c r="H34" s="1" t="n">
        <v>8.32</v>
      </c>
      <c r="I34" s="1" t="n">
        <v>2.08</v>
      </c>
      <c r="J34" s="1" t="n">
        <v>0.29</v>
      </c>
      <c r="K34" s="1" t="n">
        <v>0.08</v>
      </c>
      <c r="L34" s="1" t="n">
        <v>3013.54</v>
      </c>
    </row>
    <row r="35" customFormat="false" ht="14.65" hidden="false" customHeight="false" outlineLevel="0" collapsed="false">
      <c r="A35" s="1" t="n">
        <v>37</v>
      </c>
      <c r="B35" s="1" t="n">
        <v>5</v>
      </c>
      <c r="C35" s="1" t="n">
        <v>19</v>
      </c>
      <c r="D35" s="1" t="n">
        <v>24</v>
      </c>
      <c r="E35" s="1" t="n">
        <v>20</v>
      </c>
      <c r="F35" s="1" t="n">
        <v>17.53</v>
      </c>
      <c r="G35" s="1" t="n">
        <v>22.5</v>
      </c>
      <c r="H35" s="1" t="n">
        <v>8.33</v>
      </c>
      <c r="I35" s="1" t="n">
        <v>1.95</v>
      </c>
      <c r="J35" s="1" t="n">
        <v>0.28</v>
      </c>
      <c r="K35" s="1" t="n">
        <v>0.08</v>
      </c>
      <c r="L35" s="1" t="n">
        <v>2786.08</v>
      </c>
    </row>
    <row r="36" customFormat="false" ht="14.65" hidden="false" customHeight="false" outlineLevel="0" collapsed="false">
      <c r="A36" s="1" t="n">
        <v>38</v>
      </c>
      <c r="B36" s="1" t="n">
        <v>6</v>
      </c>
      <c r="C36" s="1" t="n">
        <v>1</v>
      </c>
      <c r="D36" s="1" t="n">
        <v>20</v>
      </c>
      <c r="E36" s="1" t="n">
        <v>16</v>
      </c>
      <c r="F36" s="1" t="n">
        <v>17.99</v>
      </c>
      <c r="G36" s="1" t="n">
        <v>22.5</v>
      </c>
      <c r="H36" s="1" t="n">
        <v>7.85</v>
      </c>
      <c r="I36" s="1" t="n">
        <v>9.05</v>
      </c>
      <c r="J36" s="1" t="n">
        <v>0.5</v>
      </c>
      <c r="K36" s="1" t="n">
        <v>0.25</v>
      </c>
      <c r="L36" s="1" t="s">
        <v>19</v>
      </c>
    </row>
    <row r="37" customFormat="false" ht="14.65" hidden="false" customHeight="false" outlineLevel="0" collapsed="false">
      <c r="A37" s="1" t="n">
        <v>39</v>
      </c>
      <c r="B37" s="1" t="n">
        <v>6</v>
      </c>
      <c r="C37" s="1" t="n">
        <v>2</v>
      </c>
      <c r="D37" s="1" t="n">
        <v>16</v>
      </c>
      <c r="E37" s="1" t="n">
        <v>12</v>
      </c>
      <c r="F37" s="1" t="n">
        <v>17.99</v>
      </c>
      <c r="G37" s="1" t="n">
        <v>22.5</v>
      </c>
      <c r="H37" s="1" t="n">
        <v>7.58</v>
      </c>
      <c r="I37" s="1" t="n">
        <v>8.33</v>
      </c>
      <c r="J37" s="1" t="n">
        <v>0.49</v>
      </c>
      <c r="K37" s="1" t="n">
        <v>0.25</v>
      </c>
      <c r="L37" s="1" t="s">
        <v>19</v>
      </c>
    </row>
    <row r="38" customFormat="false" ht="14.65" hidden="false" customHeight="false" outlineLevel="0" collapsed="false">
      <c r="A38" s="1" t="n">
        <v>40</v>
      </c>
      <c r="B38" s="1" t="n">
        <v>6</v>
      </c>
      <c r="C38" s="1" t="n">
        <v>3</v>
      </c>
      <c r="D38" s="1" t="n">
        <v>12</v>
      </c>
      <c r="E38" s="1" t="n">
        <v>8</v>
      </c>
      <c r="F38" s="1" t="n">
        <v>17.85</v>
      </c>
      <c r="G38" s="1" t="n">
        <v>22.5</v>
      </c>
      <c r="H38" s="1" t="n">
        <v>7.45</v>
      </c>
      <c r="I38" s="1" t="n">
        <v>7.66</v>
      </c>
      <c r="J38" s="1" t="n">
        <v>0.48</v>
      </c>
      <c r="K38" s="1" t="n">
        <v>0.25</v>
      </c>
      <c r="L38" s="1" t="s">
        <v>19</v>
      </c>
    </row>
    <row r="39" customFormat="false" ht="14.65" hidden="false" customHeight="false" outlineLevel="0" collapsed="false">
      <c r="A39" s="1" t="n">
        <v>41</v>
      </c>
      <c r="B39" s="1" t="n">
        <v>6</v>
      </c>
      <c r="C39" s="1" t="n">
        <v>4</v>
      </c>
      <c r="D39" s="1" t="n">
        <v>8</v>
      </c>
      <c r="E39" s="1" t="n">
        <v>4</v>
      </c>
      <c r="F39" s="1" t="n">
        <v>17.98</v>
      </c>
      <c r="G39" s="1" t="n">
        <v>22.5</v>
      </c>
      <c r="H39" s="1" t="n">
        <v>7.2</v>
      </c>
      <c r="I39" s="1" t="n">
        <v>9.84</v>
      </c>
      <c r="J39" s="1" t="n">
        <v>0.81</v>
      </c>
      <c r="K39" s="1" t="n">
        <v>0.35</v>
      </c>
      <c r="L39" s="1" t="s">
        <v>19</v>
      </c>
    </row>
    <row r="40" customFormat="false" ht="14.65" hidden="false" customHeight="false" outlineLevel="0" collapsed="false">
      <c r="A40" s="1" t="n">
        <v>42</v>
      </c>
      <c r="B40" s="1" t="n">
        <v>6</v>
      </c>
      <c r="C40" s="1" t="n">
        <v>5</v>
      </c>
      <c r="D40" s="1" t="n">
        <v>4</v>
      </c>
      <c r="E40" s="1" t="n">
        <v>0</v>
      </c>
      <c r="F40" s="1" t="n">
        <v>17.98</v>
      </c>
      <c r="G40" s="1" t="n">
        <v>22.5</v>
      </c>
      <c r="H40" s="1" t="n">
        <v>7.13</v>
      </c>
      <c r="I40" s="1" t="n">
        <v>9.05</v>
      </c>
      <c r="J40" s="1" t="n">
        <v>0.8</v>
      </c>
      <c r="K40" s="1" t="n">
        <v>0.35</v>
      </c>
      <c r="L40" s="1" t="s">
        <v>1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6 A1:G56"/>
    </sheetView>
  </sheetViews>
  <sheetFormatPr defaultColWidth="11.0546875" defaultRowHeight="14.65" zeroHeight="false" outlineLevelRow="0" outlineLevelCol="0"/>
  <cols>
    <col collapsed="false" customWidth="true" hidden="false" outlineLevel="0" max="7" min="1" style="1" width="11.56"/>
    <col collapsed="false" customWidth="true" hidden="false" outlineLevel="0" max="9" min="9" style="1" width="10.71"/>
  </cols>
  <sheetData>
    <row r="1" customFormat="false" ht="24.95" hidden="false" customHeight="true" outlineLevel="0" collapsed="false">
      <c r="A1" s="2"/>
      <c r="B1" s="3"/>
      <c r="C1" s="3"/>
      <c r="D1" s="4" t="s">
        <v>20</v>
      </c>
      <c r="E1" s="3"/>
      <c r="F1" s="3"/>
      <c r="G1" s="5"/>
    </row>
    <row r="2" customFormat="false" ht="14.65" hidden="false" customHeight="false" outlineLevel="0" collapsed="false">
      <c r="A2" s="6"/>
      <c r="B2" s="7"/>
      <c r="C2" s="7"/>
      <c r="D2" s="8" t="s">
        <v>21</v>
      </c>
      <c r="E2" s="7"/>
      <c r="F2" s="7"/>
      <c r="G2" s="9"/>
    </row>
    <row r="3" customFormat="false" ht="14.65" hidden="false" customHeight="false" outlineLevel="0" collapsed="false">
      <c r="A3" s="6"/>
      <c r="B3" s="7"/>
      <c r="C3" s="7"/>
      <c r="D3" s="7" t="s">
        <v>22</v>
      </c>
      <c r="E3" s="7"/>
      <c r="F3" s="7"/>
      <c r="G3" s="9"/>
    </row>
    <row r="4" customFormat="false" ht="14.65" hidden="false" customHeight="false" outlineLevel="0" collapsed="false">
      <c r="A4" s="6"/>
      <c r="B4" s="7"/>
      <c r="C4" s="7"/>
      <c r="D4" s="7"/>
      <c r="E4" s="7"/>
      <c r="F4" s="7"/>
      <c r="G4" s="9"/>
    </row>
    <row r="5" customFormat="false" ht="14.65" hidden="false" customHeight="false" outlineLevel="0" collapsed="false">
      <c r="A5" s="6"/>
      <c r="B5" s="7"/>
      <c r="C5" s="7"/>
      <c r="D5" s="7"/>
      <c r="E5" s="7"/>
      <c r="F5" s="7"/>
      <c r="G5" s="9"/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9"/>
    </row>
    <row r="7" customFormat="false" ht="14.65" hidden="false" customHeight="false" outlineLevel="0" collapsed="false">
      <c r="A7" s="6"/>
      <c r="B7" s="7"/>
      <c r="C7" s="7"/>
      <c r="D7" s="7"/>
      <c r="E7" s="7"/>
      <c r="F7" s="7"/>
      <c r="G7" s="9"/>
    </row>
    <row r="8" customFormat="false" ht="14.65" hidden="false" customHeight="false" outlineLevel="0" collapsed="false">
      <c r="A8" s="6"/>
      <c r="B8" s="7"/>
      <c r="C8" s="7"/>
      <c r="D8" s="7"/>
      <c r="E8" s="7"/>
      <c r="F8" s="7"/>
      <c r="G8" s="9"/>
    </row>
    <row r="9" customFormat="false" ht="14.65" hidden="false" customHeight="false" outlineLevel="0" collapsed="false">
      <c r="A9" s="6"/>
      <c r="B9" s="7"/>
      <c r="C9" s="7"/>
      <c r="D9" s="7"/>
      <c r="E9" s="7"/>
      <c r="F9" s="7"/>
      <c r="G9" s="9"/>
    </row>
    <row r="10" customFormat="false" ht="14.65" hidden="false" customHeight="false" outlineLevel="0" collapsed="false">
      <c r="A10" s="6"/>
      <c r="B10" s="7"/>
      <c r="C10" s="7"/>
      <c r="D10" s="7"/>
      <c r="E10" s="7"/>
      <c r="F10" s="7"/>
      <c r="G10" s="9"/>
    </row>
    <row r="11" customFormat="false" ht="14.65" hidden="false" customHeight="false" outlineLevel="0" collapsed="false">
      <c r="A11" s="6"/>
      <c r="B11" s="7"/>
      <c r="C11" s="7"/>
      <c r="D11" s="7"/>
      <c r="E11" s="7"/>
      <c r="F11" s="7"/>
      <c r="G11" s="9"/>
    </row>
    <row r="12" customFormat="false" ht="14.65" hidden="false" customHeight="false" outlineLevel="0" collapsed="false">
      <c r="A12" s="6"/>
      <c r="B12" s="7"/>
      <c r="C12" s="7"/>
      <c r="D12" s="7"/>
      <c r="E12" s="7"/>
      <c r="F12" s="7"/>
      <c r="G12" s="9"/>
    </row>
    <row r="13" customFormat="false" ht="14.65" hidden="false" customHeight="false" outlineLevel="0" collapsed="false">
      <c r="A13" s="6"/>
      <c r="B13" s="7"/>
      <c r="C13" s="7"/>
      <c r="D13" s="7"/>
      <c r="E13" s="7"/>
      <c r="F13" s="7"/>
      <c r="G13" s="9"/>
    </row>
    <row r="14" customFormat="false" ht="14.65" hidden="false" customHeight="false" outlineLevel="0" collapsed="false">
      <c r="A14" s="6"/>
      <c r="B14" s="7"/>
      <c r="C14" s="7"/>
      <c r="D14" s="7"/>
      <c r="E14" s="7"/>
      <c r="F14" s="7"/>
      <c r="G14" s="9"/>
    </row>
    <row r="15" customFormat="false" ht="14.65" hidden="false" customHeight="false" outlineLevel="0" collapsed="false">
      <c r="A15" s="6"/>
      <c r="B15" s="7"/>
      <c r="C15" s="7"/>
      <c r="D15" s="7"/>
      <c r="E15" s="7"/>
      <c r="F15" s="7"/>
      <c r="G15" s="9"/>
    </row>
    <row r="16" customFormat="false" ht="14.65" hidden="false" customHeight="false" outlineLevel="0" collapsed="false">
      <c r="A16" s="6"/>
      <c r="B16" s="7"/>
      <c r="C16" s="7"/>
      <c r="D16" s="7"/>
      <c r="E16" s="7"/>
      <c r="F16" s="7"/>
      <c r="G16" s="9"/>
    </row>
    <row r="17" customFormat="false" ht="14.65" hidden="false" customHeight="false" outlineLevel="0" collapsed="false">
      <c r="A17" s="6"/>
      <c r="B17" s="7"/>
      <c r="C17" s="7"/>
      <c r="D17" s="7"/>
      <c r="E17" s="7"/>
      <c r="F17" s="7"/>
      <c r="G17" s="9"/>
      <c r="I17" s="10"/>
      <c r="J17" s="11"/>
    </row>
    <row r="18" customFormat="false" ht="14.65" hidden="false" customHeight="false" outlineLevel="0" collapsed="false">
      <c r="A18" s="6"/>
      <c r="B18" s="7"/>
      <c r="C18" s="7"/>
      <c r="D18" s="7"/>
      <c r="E18" s="7"/>
      <c r="F18" s="7"/>
      <c r="G18" s="9"/>
      <c r="I18" s="10"/>
      <c r="J18" s="11"/>
    </row>
    <row r="19" customFormat="false" ht="14.65" hidden="false" customHeight="false" outlineLevel="0" collapsed="false">
      <c r="A19" s="6"/>
      <c r="B19" s="7"/>
      <c r="C19" s="7"/>
      <c r="D19" s="7"/>
      <c r="E19" s="7"/>
      <c r="F19" s="7"/>
      <c r="G19" s="9"/>
    </row>
    <row r="20" customFormat="false" ht="14.65" hidden="false" customHeight="false" outlineLevel="0" collapsed="false">
      <c r="A20" s="6"/>
      <c r="B20" s="7"/>
      <c r="C20" s="7"/>
      <c r="D20" s="7"/>
      <c r="E20" s="7"/>
      <c r="F20" s="7"/>
      <c r="G20" s="9"/>
    </row>
    <row r="21" customFormat="false" ht="14.65" hidden="false" customHeight="false" outlineLevel="0" collapsed="false">
      <c r="A21" s="6"/>
      <c r="B21" s="7"/>
      <c r="C21" s="7"/>
      <c r="D21" s="7"/>
      <c r="E21" s="7"/>
      <c r="F21" s="7"/>
      <c r="G21" s="9"/>
    </row>
    <row r="22" customFormat="false" ht="14.65" hidden="false" customHeight="false" outlineLevel="0" collapsed="false">
      <c r="A22" s="6"/>
      <c r="B22" s="7"/>
      <c r="C22" s="7"/>
      <c r="D22" s="7"/>
      <c r="E22" s="7"/>
      <c r="F22" s="7"/>
      <c r="G22" s="9"/>
    </row>
    <row r="23" customFormat="false" ht="14.65" hidden="false" customHeight="false" outlineLevel="0" collapsed="false">
      <c r="A23" s="6"/>
      <c r="B23" s="7"/>
      <c r="C23" s="7"/>
      <c r="D23" s="7"/>
      <c r="E23" s="7"/>
      <c r="F23" s="7"/>
      <c r="G23" s="9"/>
    </row>
    <row r="24" customFormat="false" ht="14.65" hidden="false" customHeight="false" outlineLevel="0" collapsed="false">
      <c r="A24" s="6"/>
      <c r="B24" s="7"/>
      <c r="C24" s="7"/>
      <c r="D24" s="7"/>
      <c r="E24" s="7"/>
      <c r="F24" s="7"/>
      <c r="G24" s="9"/>
    </row>
    <row r="25" customFormat="false" ht="14.65" hidden="false" customHeight="false" outlineLevel="0" collapsed="false">
      <c r="A25" s="6"/>
      <c r="B25" s="7"/>
      <c r="C25" s="7"/>
      <c r="D25" s="7"/>
      <c r="E25" s="7"/>
      <c r="F25" s="7"/>
      <c r="G25" s="9"/>
    </row>
    <row r="26" customFormat="false" ht="14.65" hidden="false" customHeight="false" outlineLevel="0" collapsed="false">
      <c r="A26" s="6"/>
      <c r="B26" s="7"/>
      <c r="C26" s="7"/>
      <c r="D26" s="7"/>
      <c r="E26" s="7"/>
      <c r="F26" s="7"/>
      <c r="G26" s="9"/>
    </row>
    <row r="27" customFormat="false" ht="14.65" hidden="false" customHeight="false" outlineLevel="0" collapsed="false">
      <c r="A27" s="6"/>
      <c r="B27" s="7"/>
      <c r="C27" s="7"/>
      <c r="D27" s="7"/>
      <c r="E27" s="7"/>
      <c r="F27" s="7"/>
      <c r="G27" s="9"/>
    </row>
    <row r="28" customFormat="false" ht="14.65" hidden="false" customHeight="false" outlineLevel="0" collapsed="false">
      <c r="A28" s="6"/>
      <c r="B28" s="7"/>
      <c r="C28" s="7"/>
      <c r="D28" s="7"/>
      <c r="E28" s="7"/>
      <c r="F28" s="7"/>
      <c r="G28" s="9"/>
    </row>
    <row r="29" customFormat="false" ht="14.65" hidden="false" customHeight="false" outlineLevel="0" collapsed="false">
      <c r="A29" s="6"/>
      <c r="B29" s="7"/>
      <c r="C29" s="7"/>
      <c r="D29" s="7"/>
      <c r="E29" s="7"/>
      <c r="F29" s="7"/>
      <c r="G29" s="9"/>
    </row>
    <row r="30" customFormat="false" ht="14.65" hidden="false" customHeight="false" outlineLevel="0" collapsed="false">
      <c r="A30" s="6"/>
      <c r="B30" s="7"/>
      <c r="C30" s="7"/>
      <c r="D30" s="7"/>
      <c r="E30" s="7"/>
      <c r="F30" s="7"/>
      <c r="G30" s="9"/>
    </row>
    <row r="31" customFormat="false" ht="14.65" hidden="false" customHeight="false" outlineLevel="0" collapsed="false">
      <c r="A31" s="6"/>
      <c r="B31" s="7"/>
      <c r="C31" s="7"/>
      <c r="D31" s="7"/>
      <c r="E31" s="7"/>
      <c r="F31" s="7"/>
      <c r="G31" s="9"/>
    </row>
    <row r="32" customFormat="false" ht="14.65" hidden="false" customHeight="false" outlineLevel="0" collapsed="false">
      <c r="A32" s="6"/>
      <c r="B32" s="7"/>
      <c r="C32" s="7"/>
      <c r="D32" s="7"/>
      <c r="E32" s="7"/>
      <c r="F32" s="7"/>
      <c r="G32" s="9"/>
    </row>
    <row r="33" customFormat="false" ht="14.65" hidden="false" customHeight="false" outlineLevel="0" collapsed="false">
      <c r="A33" s="6"/>
      <c r="B33" s="7"/>
      <c r="C33" s="7"/>
      <c r="D33" s="7"/>
      <c r="E33" s="7"/>
      <c r="F33" s="7"/>
      <c r="G33" s="9"/>
    </row>
    <row r="34" customFormat="false" ht="14.65" hidden="false" customHeight="false" outlineLevel="0" collapsed="false">
      <c r="A34" s="6"/>
      <c r="B34" s="7"/>
      <c r="C34" s="7"/>
      <c r="D34" s="7"/>
      <c r="E34" s="7"/>
      <c r="F34" s="7"/>
      <c r="G34" s="9"/>
    </row>
    <row r="35" customFormat="false" ht="14.65" hidden="false" customHeight="false" outlineLevel="0" collapsed="false">
      <c r="A35" s="6"/>
      <c r="B35" s="7"/>
      <c r="C35" s="7"/>
      <c r="D35" s="7"/>
      <c r="E35" s="7"/>
      <c r="F35" s="7"/>
      <c r="G35" s="9"/>
    </row>
    <row r="36" customFormat="false" ht="14.65" hidden="false" customHeight="false" outlineLevel="0" collapsed="false">
      <c r="A36" s="6"/>
      <c r="B36" s="7"/>
      <c r="C36" s="7"/>
      <c r="D36" s="7"/>
      <c r="E36" s="7"/>
      <c r="F36" s="7"/>
      <c r="G36" s="9"/>
    </row>
    <row r="37" customFormat="false" ht="14.65" hidden="false" customHeight="false" outlineLevel="0" collapsed="false">
      <c r="A37" s="6"/>
      <c r="B37" s="7"/>
      <c r="C37" s="7"/>
      <c r="D37" s="7"/>
      <c r="E37" s="7"/>
      <c r="F37" s="7"/>
      <c r="G37" s="9"/>
    </row>
    <row r="38" customFormat="false" ht="14.65" hidden="false" customHeight="false" outlineLevel="0" collapsed="false">
      <c r="A38" s="6"/>
      <c r="B38" s="7"/>
      <c r="C38" s="7"/>
      <c r="D38" s="7"/>
      <c r="E38" s="7"/>
      <c r="F38" s="7"/>
      <c r="G38" s="9"/>
    </row>
    <row r="39" customFormat="false" ht="14.65" hidden="false" customHeight="false" outlineLevel="0" collapsed="false">
      <c r="A39" s="6"/>
      <c r="B39" s="7"/>
      <c r="C39" s="7"/>
      <c r="D39" s="7"/>
      <c r="E39" s="7"/>
      <c r="F39" s="7"/>
      <c r="G39" s="9"/>
    </row>
    <row r="40" customFormat="false" ht="14.65" hidden="false" customHeight="false" outlineLevel="0" collapsed="false">
      <c r="A40" s="6"/>
      <c r="B40" s="7"/>
      <c r="C40" s="7"/>
      <c r="D40" s="7"/>
      <c r="E40" s="7"/>
      <c r="F40" s="7"/>
      <c r="G40" s="9"/>
    </row>
    <row r="41" customFormat="false" ht="14.65" hidden="false" customHeight="false" outlineLevel="0" collapsed="false">
      <c r="A41" s="6"/>
      <c r="B41" s="7"/>
      <c r="C41" s="7"/>
      <c r="D41" s="7"/>
      <c r="E41" s="7"/>
      <c r="F41" s="7"/>
      <c r="G41" s="9"/>
    </row>
    <row r="42" customFormat="false" ht="14.65" hidden="false" customHeight="false" outlineLevel="0" collapsed="false">
      <c r="A42" s="6"/>
      <c r="B42" s="7"/>
      <c r="C42" s="7"/>
      <c r="D42" s="7"/>
      <c r="E42" s="7"/>
      <c r="F42" s="7"/>
      <c r="G42" s="9"/>
    </row>
    <row r="43" customFormat="false" ht="14.65" hidden="false" customHeight="false" outlineLevel="0" collapsed="false">
      <c r="A43" s="6"/>
      <c r="B43" s="7"/>
      <c r="C43" s="7"/>
      <c r="D43" s="7"/>
      <c r="E43" s="7"/>
      <c r="F43" s="7"/>
      <c r="G43" s="9"/>
    </row>
    <row r="44" customFormat="false" ht="14.65" hidden="false" customHeight="false" outlineLevel="0" collapsed="false">
      <c r="A44" s="6"/>
      <c r="B44" s="7"/>
      <c r="C44" s="7"/>
      <c r="D44" s="7"/>
      <c r="E44" s="7"/>
      <c r="F44" s="7"/>
      <c r="G44" s="9"/>
    </row>
    <row r="45" customFormat="false" ht="14.65" hidden="false" customHeight="false" outlineLevel="0" collapsed="false">
      <c r="A45" s="6"/>
      <c r="B45" s="7"/>
      <c r="C45" s="7"/>
      <c r="D45" s="7"/>
      <c r="E45" s="7"/>
      <c r="F45" s="7"/>
      <c r="G45" s="9"/>
    </row>
    <row r="46" customFormat="false" ht="14.65" hidden="false" customHeight="false" outlineLevel="0" collapsed="false">
      <c r="A46" s="6"/>
      <c r="B46" s="7"/>
      <c r="C46" s="7"/>
      <c r="D46" s="7"/>
      <c r="E46" s="7"/>
      <c r="F46" s="7"/>
      <c r="G46" s="9"/>
    </row>
    <row r="47" customFormat="false" ht="14.65" hidden="false" customHeight="false" outlineLevel="0" collapsed="false">
      <c r="A47" s="6"/>
      <c r="B47" s="7"/>
      <c r="C47" s="7"/>
      <c r="D47" s="7"/>
      <c r="E47" s="7"/>
      <c r="F47" s="7"/>
      <c r="G47" s="9"/>
    </row>
    <row r="48" customFormat="false" ht="14.65" hidden="false" customHeight="false" outlineLevel="0" collapsed="false">
      <c r="A48" s="6"/>
      <c r="B48" s="7"/>
      <c r="C48" s="7"/>
      <c r="D48" s="7"/>
      <c r="E48" s="7"/>
      <c r="F48" s="7"/>
      <c r="G48" s="9"/>
    </row>
    <row r="49" customFormat="false" ht="14.65" hidden="false" customHeight="false" outlineLevel="0" collapsed="false">
      <c r="A49" s="6"/>
      <c r="B49" s="7"/>
      <c r="C49" s="7"/>
      <c r="D49" s="7"/>
      <c r="E49" s="7"/>
      <c r="F49" s="7"/>
      <c r="G49" s="9"/>
    </row>
    <row r="50" customFormat="false" ht="14.65" hidden="false" customHeight="false" outlineLevel="0" collapsed="false">
      <c r="A50" s="6"/>
      <c r="B50" s="7"/>
      <c r="C50" s="7"/>
      <c r="D50" s="7"/>
      <c r="E50" s="7"/>
      <c r="F50" s="7"/>
      <c r="G50" s="9"/>
    </row>
    <row r="51" customFormat="false" ht="14.65" hidden="false" customHeight="false" outlineLevel="0" collapsed="false">
      <c r="A51" s="6"/>
      <c r="B51" s="7"/>
      <c r="C51" s="7"/>
      <c r="D51" s="7"/>
      <c r="E51" s="7"/>
      <c r="F51" s="7"/>
      <c r="G51" s="9"/>
    </row>
    <row r="52" customFormat="false" ht="14.65" hidden="false" customHeight="false" outlineLevel="0" collapsed="false">
      <c r="A52" s="6"/>
      <c r="B52" s="7"/>
      <c r="C52" s="7"/>
      <c r="D52" s="7"/>
      <c r="E52" s="7"/>
      <c r="F52" s="7"/>
      <c r="G52" s="9"/>
    </row>
    <row r="53" customFormat="false" ht="14.65" hidden="false" customHeight="false" outlineLevel="0" collapsed="false">
      <c r="A53" s="6"/>
      <c r="B53" s="7"/>
      <c r="C53" s="7"/>
      <c r="D53" s="7"/>
      <c r="E53" s="7"/>
      <c r="F53" s="7"/>
      <c r="G53" s="9"/>
    </row>
    <row r="54" customFormat="false" ht="14.65" hidden="false" customHeight="false" outlineLevel="0" collapsed="false">
      <c r="A54" s="6"/>
      <c r="B54" s="7"/>
      <c r="C54" s="7"/>
      <c r="D54" s="7"/>
      <c r="E54" s="7"/>
      <c r="F54" s="7"/>
      <c r="G54" s="9"/>
    </row>
    <row r="55" customFormat="false" ht="14.65" hidden="false" customHeight="false" outlineLevel="0" collapsed="false">
      <c r="A55" s="6"/>
      <c r="B55" s="7"/>
      <c r="C55" s="7"/>
      <c r="D55" s="7"/>
      <c r="E55" s="7"/>
      <c r="F55" s="7"/>
      <c r="G55" s="9"/>
    </row>
    <row r="56" customFormat="false" ht="14.65" hidden="false" customHeight="false" outlineLevel="0" collapsed="false">
      <c r="A56" s="12"/>
      <c r="B56" s="13"/>
      <c r="C56" s="13"/>
      <c r="D56" s="13"/>
      <c r="E56" s="13"/>
      <c r="F56" s="13"/>
      <c r="G56" s="14"/>
    </row>
    <row r="57" customFormat="false" ht="14.65" hidden="false" customHeight="false" outlineLevel="0" collapsed="false">
      <c r="A57" s="7"/>
      <c r="B57" s="7"/>
      <c r="C57" s="7"/>
      <c r="D57" s="7"/>
      <c r="E57" s="7"/>
      <c r="F57" s="7"/>
      <c r="G57" s="7"/>
    </row>
  </sheetData>
  <printOptions headings="false" gridLines="false" gridLinesSet="true" horizontalCentered="false" verticalCentered="false"/>
  <pageMargins left="1.18125" right="0.7875" top="1.1812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176-RE-M92-00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L4" activeCellId="0" sqref="L4 L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13"/>
    <col collapsed="false" customWidth="true" hidden="false" outlineLevel="0" max="4" min="4" style="1" width="6.7"/>
    <col collapsed="false" customWidth="true" hidden="false" outlineLevel="0" max="5" min="5" style="1" width="5.13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9" min="8" style="1" width="5.56"/>
    <col collapsed="false" customWidth="true" hidden="false" outlineLevel="0" max="10" min="10" style="1" width="5.85"/>
    <col collapsed="false" customWidth="true" hidden="false" outlineLevel="0" max="11" min="11" style="1" width="6.99"/>
    <col collapsed="false" customWidth="true" hidden="false" outlineLevel="0" max="12" min="12" style="15" width="8.14"/>
  </cols>
  <sheetData>
    <row r="1" customFormat="false" ht="15.8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  <c r="E1" s="1" t="s">
        <v>3</v>
      </c>
    </row>
    <row r="2" customFormat="false" ht="14.65" hidden="false" customHeight="false" outlineLevel="0" collapsed="false">
      <c r="A2" s="1" t="s">
        <v>4</v>
      </c>
      <c r="B2" s="1" t="s">
        <v>5</v>
      </c>
      <c r="C2" s="1" t="s">
        <v>5</v>
      </c>
      <c r="D2" s="1" t="s">
        <v>6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5" t="s">
        <v>13</v>
      </c>
    </row>
    <row r="3" customFormat="false" ht="14.65" hidden="false" customHeight="false" outlineLevel="0" collapsed="false">
      <c r="D3" s="1" t="s">
        <v>14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7</v>
      </c>
      <c r="J3" s="1" t="s">
        <v>17</v>
      </c>
      <c r="K3" s="1" t="s">
        <v>17</v>
      </c>
      <c r="L3" s="15" t="s">
        <v>18</v>
      </c>
      <c r="P3" s="1" t="s">
        <v>23</v>
      </c>
      <c r="Q3" s="1" t="s">
        <v>24</v>
      </c>
      <c r="R3" s="1" t="s">
        <v>25</v>
      </c>
    </row>
    <row r="4" customFormat="false" ht="14.65" hidden="false" customHeight="false" outlineLevel="0" collapsed="false">
      <c r="A4" s="1" t="n">
        <f aca="false">Hidraul!A4</f>
        <v>1</v>
      </c>
      <c r="B4" s="1" t="n">
        <f aca="false">Hidraul!B4</f>
        <v>1</v>
      </c>
      <c r="C4" s="1" t="n">
        <f aca="false">Hidraul!C4</f>
        <v>1</v>
      </c>
      <c r="D4" s="1" t="n">
        <f aca="false">Hidraul!D4</f>
        <v>432</v>
      </c>
      <c r="E4" s="1" t="n">
        <f aca="false">Hidraul!E4</f>
        <v>430</v>
      </c>
      <c r="F4" s="1" t="n">
        <f aca="false">Hidraul!F4</f>
        <v>72.78</v>
      </c>
      <c r="G4" s="1" t="n">
        <f aca="false">ResSimul1!C4</f>
        <v>22.5</v>
      </c>
      <c r="H4" s="1" t="n">
        <f aca="false">ResSimul1!D4</f>
        <v>8</v>
      </c>
      <c r="I4" s="1" t="n">
        <f aca="false">ResSimul1!E4</f>
        <v>0.97</v>
      </c>
      <c r="J4" s="1" t="n">
        <f aca="false">ResSimul1!G4</f>
        <v>0.1</v>
      </c>
      <c r="K4" s="1" t="n">
        <f aca="false">ResSimul1!M4</f>
        <v>0.01</v>
      </c>
      <c r="L4" s="1" t="n">
        <f aca="false">IF(ResSimul1!N4&gt;2500,2500,ResSimul1!N4)</f>
        <v>95.55</v>
      </c>
      <c r="N4" s="1" t="n">
        <v>5</v>
      </c>
      <c r="P4" s="1" t="n">
        <v>1</v>
      </c>
      <c r="Q4" s="1" t="n">
        <v>432</v>
      </c>
      <c r="R4" s="1" t="n">
        <v>5</v>
      </c>
    </row>
    <row r="5" customFormat="false" ht="14.65" hidden="false" customHeight="false" outlineLevel="0" collapsed="false">
      <c r="A5" s="1" t="n">
        <f aca="false">Hidraul!A5</f>
        <v>2</v>
      </c>
      <c r="B5" s="1" t="n">
        <f aca="false">Hidraul!B5</f>
        <v>1</v>
      </c>
      <c r="C5" s="1" t="n">
        <f aca="false">Hidraul!C5</f>
        <v>2</v>
      </c>
      <c r="D5" s="1" t="n">
        <f aca="false">Hidraul!D5</f>
        <v>430</v>
      </c>
      <c r="E5" s="1" t="n">
        <f aca="false">Hidraul!E5</f>
        <v>428</v>
      </c>
      <c r="F5" s="1" t="n">
        <f aca="false">Hidraul!F5</f>
        <v>72.96</v>
      </c>
      <c r="G5" s="1" t="n">
        <f aca="false">ResSimul1!C5</f>
        <v>22.5</v>
      </c>
      <c r="H5" s="1" t="n">
        <f aca="false">ResSimul1!D5</f>
        <v>7.99</v>
      </c>
      <c r="I5" s="1" t="n">
        <f aca="false">ResSimul1!E5</f>
        <v>0.94</v>
      </c>
      <c r="J5" s="1" t="n">
        <f aca="false">ResSimul1!G5</f>
        <v>0.1</v>
      </c>
      <c r="K5" s="1" t="n">
        <f aca="false">ResSimul1!M5</f>
        <v>0.01</v>
      </c>
      <c r="L5" s="1" t="n">
        <f aca="false">IF(ResSimul1!N5&gt;2500,2500,ResSimul1!N5)</f>
        <v>91.31</v>
      </c>
      <c r="N5" s="1" t="n">
        <v>5</v>
      </c>
      <c r="P5" s="1" t="n">
        <v>8</v>
      </c>
      <c r="Q5" s="1" t="n">
        <v>412</v>
      </c>
      <c r="R5" s="1" t="n">
        <v>5</v>
      </c>
    </row>
    <row r="6" customFormat="false" ht="14.65" hidden="false" customHeight="false" outlineLevel="0" collapsed="false">
      <c r="A6" s="1" t="n">
        <f aca="false">Hidraul!A6</f>
        <v>3</v>
      </c>
      <c r="B6" s="1" t="n">
        <f aca="false">Hidraul!B6</f>
        <v>1</v>
      </c>
      <c r="C6" s="1" t="n">
        <f aca="false">Hidraul!C6</f>
        <v>3</v>
      </c>
      <c r="D6" s="1" t="n">
        <f aca="false">Hidraul!D6</f>
        <v>428</v>
      </c>
      <c r="E6" s="1" t="n">
        <f aca="false">Hidraul!E6</f>
        <v>426</v>
      </c>
      <c r="F6" s="1" t="n">
        <f aca="false">Hidraul!F6</f>
        <v>73.13</v>
      </c>
      <c r="G6" s="1" t="n">
        <f aca="false">ResSimul1!C6</f>
        <v>22.5</v>
      </c>
      <c r="H6" s="1" t="n">
        <f aca="false">ResSimul1!D6</f>
        <v>7.99</v>
      </c>
      <c r="I6" s="1" t="n">
        <f aca="false">ResSimul1!E6</f>
        <v>0.91</v>
      </c>
      <c r="J6" s="1" t="n">
        <f aca="false">ResSimul1!G6</f>
        <v>0.1</v>
      </c>
      <c r="K6" s="1" t="n">
        <f aca="false">ResSimul1!M6</f>
        <v>0.01</v>
      </c>
      <c r="L6" s="1" t="n">
        <f aca="false">IF(ResSimul1!N6&gt;2500,2500,ResSimul1!N6)</f>
        <v>87.28</v>
      </c>
      <c r="N6" s="1" t="n">
        <v>5</v>
      </c>
      <c r="P6" s="1" t="n">
        <v>9</v>
      </c>
      <c r="Q6" s="1" t="n">
        <v>384</v>
      </c>
      <c r="R6" s="1" t="n">
        <v>5</v>
      </c>
    </row>
    <row r="7" customFormat="false" ht="14.65" hidden="false" customHeight="false" outlineLevel="0" collapsed="false">
      <c r="A7" s="1" t="n">
        <f aca="false">Hidraul!A7</f>
        <v>4</v>
      </c>
      <c r="B7" s="1" t="n">
        <f aca="false">Hidraul!B7</f>
        <v>1</v>
      </c>
      <c r="C7" s="1" t="n">
        <f aca="false">Hidraul!C7</f>
        <v>4</v>
      </c>
      <c r="D7" s="1" t="n">
        <f aca="false">Hidraul!D7</f>
        <v>426</v>
      </c>
      <c r="E7" s="1" t="n">
        <f aca="false">Hidraul!E7</f>
        <v>424</v>
      </c>
      <c r="F7" s="1" t="n">
        <f aca="false">Hidraul!F7</f>
        <v>73.31</v>
      </c>
      <c r="G7" s="1" t="n">
        <f aca="false">ResSimul1!C7</f>
        <v>22.5</v>
      </c>
      <c r="H7" s="1" t="n">
        <f aca="false">ResSimul1!D7</f>
        <v>7.99</v>
      </c>
      <c r="I7" s="1" t="n">
        <f aca="false">ResSimul1!E7</f>
        <v>0.89</v>
      </c>
      <c r="J7" s="1" t="n">
        <f aca="false">ResSimul1!G7</f>
        <v>0.1</v>
      </c>
      <c r="K7" s="1" t="n">
        <f aca="false">ResSimul1!M7</f>
        <v>0.01</v>
      </c>
      <c r="L7" s="1" t="n">
        <f aca="false">IF(ResSimul1!N7&gt;2500,2500,ResSimul1!N7)</f>
        <v>83.45</v>
      </c>
      <c r="N7" s="1" t="n">
        <v>5</v>
      </c>
      <c r="P7" s="1" t="n">
        <v>10</v>
      </c>
      <c r="Q7" s="1" t="n">
        <v>372</v>
      </c>
      <c r="R7" s="1" t="n">
        <v>5</v>
      </c>
    </row>
    <row r="8" customFormat="false" ht="14.65" hidden="false" customHeight="false" outlineLevel="0" collapsed="false">
      <c r="A8" s="1" t="n">
        <f aca="false">Hidraul!A8</f>
        <v>5</v>
      </c>
      <c r="B8" s="1" t="n">
        <f aca="false">Hidraul!B8</f>
        <v>1</v>
      </c>
      <c r="C8" s="1" t="n">
        <f aca="false">Hidraul!C8</f>
        <v>5</v>
      </c>
      <c r="D8" s="1" t="n">
        <f aca="false">Hidraul!D8</f>
        <v>424</v>
      </c>
      <c r="E8" s="1" t="n">
        <f aca="false">Hidraul!E8</f>
        <v>422</v>
      </c>
      <c r="F8" s="1" t="n">
        <f aca="false">Hidraul!F8</f>
        <v>73.49</v>
      </c>
      <c r="G8" s="1" t="n">
        <f aca="false">ResSimul1!C8</f>
        <v>22.5</v>
      </c>
      <c r="H8" s="1" t="n">
        <f aca="false">ResSimul1!D8</f>
        <v>7.99</v>
      </c>
      <c r="I8" s="1" t="n">
        <f aca="false">ResSimul1!E8</f>
        <v>0.86</v>
      </c>
      <c r="J8" s="1" t="n">
        <f aca="false">ResSimul1!G8</f>
        <v>0.1</v>
      </c>
      <c r="K8" s="1" t="n">
        <f aca="false">ResSimul1!M8</f>
        <v>0.01</v>
      </c>
      <c r="L8" s="1" t="n">
        <f aca="false">IF(ResSimul1!N8&gt;2500,2500,ResSimul1!N8)</f>
        <v>79.8</v>
      </c>
      <c r="N8" s="1" t="n">
        <v>5</v>
      </c>
      <c r="P8" s="1" t="n">
        <v>11</v>
      </c>
      <c r="Q8" s="1" t="n">
        <v>364</v>
      </c>
      <c r="R8" s="1" t="n">
        <v>5</v>
      </c>
    </row>
    <row r="9" customFormat="false" ht="14.65" hidden="false" customHeight="false" outlineLevel="0" collapsed="false">
      <c r="A9" s="1" t="n">
        <f aca="false">Hidraul!A9</f>
        <v>6</v>
      </c>
      <c r="B9" s="1" t="n">
        <f aca="false">Hidraul!B9</f>
        <v>1</v>
      </c>
      <c r="C9" s="1" t="n">
        <f aca="false">Hidraul!C9</f>
        <v>6</v>
      </c>
      <c r="D9" s="1" t="n">
        <f aca="false">Hidraul!D9</f>
        <v>422</v>
      </c>
      <c r="E9" s="1" t="n">
        <f aca="false">Hidraul!E9</f>
        <v>420</v>
      </c>
      <c r="F9" s="1" t="n">
        <f aca="false">Hidraul!F9</f>
        <v>73.67</v>
      </c>
      <c r="G9" s="1" t="n">
        <f aca="false">ResSimul1!C9</f>
        <v>22.5</v>
      </c>
      <c r="H9" s="1" t="n">
        <f aca="false">ResSimul1!D9</f>
        <v>7.99</v>
      </c>
      <c r="I9" s="1" t="n">
        <f aca="false">ResSimul1!E9</f>
        <v>0.84</v>
      </c>
      <c r="J9" s="1" t="n">
        <f aca="false">ResSimul1!G9</f>
        <v>0.1</v>
      </c>
      <c r="K9" s="1" t="n">
        <f aca="false">ResSimul1!M9</f>
        <v>0.01</v>
      </c>
      <c r="L9" s="1" t="n">
        <f aca="false">IF(ResSimul1!N9&gt;2500,2500,ResSimul1!N9)</f>
        <v>76.32</v>
      </c>
      <c r="N9" s="1" t="n">
        <v>5</v>
      </c>
      <c r="P9" s="1" t="n">
        <v>12</v>
      </c>
      <c r="Q9" s="1" t="n">
        <v>328</v>
      </c>
      <c r="R9" s="1" t="n">
        <v>5</v>
      </c>
    </row>
    <row r="10" customFormat="false" ht="14.65" hidden="false" customHeight="false" outlineLevel="0" collapsed="false">
      <c r="A10" s="1" t="n">
        <f aca="false">Hidraul!A10</f>
        <v>7</v>
      </c>
      <c r="B10" s="1" t="n">
        <f aca="false">Hidraul!B10</f>
        <v>1</v>
      </c>
      <c r="C10" s="1" t="n">
        <f aca="false">Hidraul!C10</f>
        <v>7</v>
      </c>
      <c r="D10" s="1" t="n">
        <f aca="false">Hidraul!D10</f>
        <v>420</v>
      </c>
      <c r="E10" s="1" t="n">
        <f aca="false">Hidraul!E10</f>
        <v>418</v>
      </c>
      <c r="F10" s="1" t="n">
        <f aca="false">Hidraul!F10</f>
        <v>73.85</v>
      </c>
      <c r="G10" s="1" t="n">
        <f aca="false">ResSimul1!C10</f>
        <v>22.5</v>
      </c>
      <c r="H10" s="1" t="n">
        <f aca="false">ResSimul1!D10</f>
        <v>7.99</v>
      </c>
      <c r="I10" s="1" t="n">
        <f aca="false">ResSimul1!E10</f>
        <v>0.81</v>
      </c>
      <c r="J10" s="1" t="n">
        <f aca="false">ResSimul1!G10</f>
        <v>0.1</v>
      </c>
      <c r="K10" s="1" t="n">
        <f aca="false">ResSimul1!M10</f>
        <v>0.01</v>
      </c>
      <c r="L10" s="1" t="n">
        <f aca="false">IF(ResSimul1!N10&gt;2500,2500,ResSimul1!N10)</f>
        <v>73.01</v>
      </c>
      <c r="N10" s="1" t="n">
        <v>5</v>
      </c>
      <c r="P10" s="1" t="n">
        <v>13</v>
      </c>
      <c r="Q10" s="1" t="n">
        <v>316</v>
      </c>
      <c r="R10" s="1" t="n">
        <v>5</v>
      </c>
    </row>
    <row r="11" customFormat="false" ht="14.65" hidden="false" customHeight="false" outlineLevel="0" collapsed="false">
      <c r="A11" s="1" t="n">
        <f aca="false">Hidraul!A11</f>
        <v>8</v>
      </c>
      <c r="B11" s="1" t="n">
        <f aca="false">Hidraul!B11</f>
        <v>1</v>
      </c>
      <c r="C11" s="1" t="n">
        <f aca="false">Hidraul!C11</f>
        <v>8</v>
      </c>
      <c r="D11" s="1" t="n">
        <f aca="false">Hidraul!D11</f>
        <v>418</v>
      </c>
      <c r="E11" s="1" t="n">
        <f aca="false">Hidraul!E11</f>
        <v>416</v>
      </c>
      <c r="F11" s="1" t="n">
        <f aca="false">Hidraul!F11</f>
        <v>74.02</v>
      </c>
      <c r="G11" s="1" t="n">
        <f aca="false">ResSimul1!C11</f>
        <v>22.5</v>
      </c>
      <c r="H11" s="1" t="n">
        <f aca="false">ResSimul1!D11</f>
        <v>7.99</v>
      </c>
      <c r="I11" s="1" t="n">
        <f aca="false">ResSimul1!E11</f>
        <v>0.79</v>
      </c>
      <c r="J11" s="1" t="n">
        <f aca="false">ResSimul1!G11</f>
        <v>0.1</v>
      </c>
      <c r="K11" s="1" t="n">
        <f aca="false">ResSimul1!M11</f>
        <v>0.01</v>
      </c>
      <c r="L11" s="1" t="n">
        <f aca="false">IF(ResSimul1!N11&gt;2500,2500,ResSimul1!N11)</f>
        <v>69.86</v>
      </c>
      <c r="N11" s="1" t="n">
        <v>5</v>
      </c>
      <c r="P11" s="1" t="n">
        <v>14</v>
      </c>
      <c r="Q11" s="1" t="n">
        <v>296</v>
      </c>
      <c r="R11" s="1" t="n">
        <v>5</v>
      </c>
    </row>
    <row r="12" customFormat="false" ht="14.65" hidden="false" customHeight="false" outlineLevel="0" collapsed="false">
      <c r="A12" s="1" t="n">
        <f aca="false">Hidraul!A12</f>
        <v>9</v>
      </c>
      <c r="B12" s="1" t="n">
        <f aca="false">Hidraul!B12</f>
        <v>1</v>
      </c>
      <c r="C12" s="1" t="n">
        <f aca="false">Hidraul!C12</f>
        <v>9</v>
      </c>
      <c r="D12" s="1" t="n">
        <f aca="false">Hidraul!D12</f>
        <v>416</v>
      </c>
      <c r="E12" s="1" t="n">
        <f aca="false">Hidraul!E12</f>
        <v>414</v>
      </c>
      <c r="F12" s="1" t="n">
        <f aca="false">Hidraul!F12</f>
        <v>72.06</v>
      </c>
      <c r="G12" s="1" t="n">
        <f aca="false">ResSimul1!C12</f>
        <v>22.5</v>
      </c>
      <c r="H12" s="1" t="n">
        <f aca="false">ResSimul1!D12</f>
        <v>8</v>
      </c>
      <c r="I12" s="1" t="n">
        <f aca="false">ResSimul1!E12</f>
        <v>0.77</v>
      </c>
      <c r="J12" s="1" t="n">
        <f aca="false">ResSimul1!G12</f>
        <v>0.1</v>
      </c>
      <c r="K12" s="1" t="n">
        <f aca="false">ResSimul1!M12</f>
        <v>0.01</v>
      </c>
      <c r="L12" s="1" t="n">
        <f aca="false">IF(ResSimul1!N12&gt;2500,2500,ResSimul1!N12)</f>
        <v>66.88</v>
      </c>
      <c r="N12" s="1" t="n">
        <v>5</v>
      </c>
      <c r="P12" s="1" t="n">
        <v>15</v>
      </c>
      <c r="Q12" s="1" t="n">
        <v>280</v>
      </c>
      <c r="R12" s="1" t="n">
        <v>5</v>
      </c>
    </row>
    <row r="13" customFormat="false" ht="14.65" hidden="false" customHeight="false" outlineLevel="0" collapsed="false">
      <c r="A13" s="1" t="n">
        <f aca="false">Hidraul!A13</f>
        <v>10</v>
      </c>
      <c r="B13" s="1" t="n">
        <f aca="false">Hidraul!B13</f>
        <v>1</v>
      </c>
      <c r="C13" s="1" t="n">
        <f aca="false">Hidraul!C13</f>
        <v>10</v>
      </c>
      <c r="D13" s="1" t="n">
        <f aca="false">Hidraul!D13</f>
        <v>414</v>
      </c>
      <c r="E13" s="1" t="n">
        <f aca="false">Hidraul!E13</f>
        <v>412</v>
      </c>
      <c r="F13" s="1" t="n">
        <f aca="false">Hidraul!F13</f>
        <v>72.24</v>
      </c>
      <c r="G13" s="1" t="n">
        <f aca="false">ResSimul1!C13</f>
        <v>22.5</v>
      </c>
      <c r="H13" s="1" t="n">
        <f aca="false">ResSimul1!D13</f>
        <v>8</v>
      </c>
      <c r="I13" s="1" t="n">
        <f aca="false">ResSimul1!E13</f>
        <v>0.75</v>
      </c>
      <c r="J13" s="1" t="n">
        <f aca="false">ResSimul1!G13</f>
        <v>0.11</v>
      </c>
      <c r="K13" s="1" t="n">
        <f aca="false">ResSimul1!M13</f>
        <v>0.01</v>
      </c>
      <c r="L13" s="1" t="n">
        <f aca="false">IF(ResSimul1!N13&gt;2500,2500,ResSimul1!N13)</f>
        <v>67.46</v>
      </c>
      <c r="N13" s="1" t="n">
        <v>5</v>
      </c>
      <c r="P13" s="1" t="n">
        <v>16</v>
      </c>
      <c r="Q13" s="1" t="n">
        <v>240</v>
      </c>
      <c r="R13" s="1" t="n">
        <v>5</v>
      </c>
    </row>
    <row r="14" customFormat="false" ht="14.65" hidden="false" customHeight="false" outlineLevel="0" collapsed="false">
      <c r="A14" s="1" t="n">
        <f aca="false">Hidraul!A88</f>
        <v>85</v>
      </c>
      <c r="B14" s="1" t="n">
        <f aca="false">Hidraul!B88</f>
        <v>8</v>
      </c>
      <c r="C14" s="1" t="n">
        <f aca="false">Hidraul!C88</f>
        <v>1</v>
      </c>
      <c r="D14" s="1" t="n">
        <f aca="false">Hidraul!D88</f>
        <v>412</v>
      </c>
      <c r="E14" s="1" t="n">
        <f aca="false">Hidraul!E88</f>
        <v>410</v>
      </c>
      <c r="F14" s="1" t="n">
        <f aca="false">Hidraul!F88</f>
        <v>90.21</v>
      </c>
      <c r="G14" s="1" t="n">
        <f aca="false">ResSimul1!C88</f>
        <v>22.5</v>
      </c>
      <c r="H14" s="1" t="n">
        <f aca="false">ResSimul1!D88</f>
        <v>7.74</v>
      </c>
      <c r="I14" s="1" t="n">
        <f aca="false">ResSimul1!E88</f>
        <v>2.62</v>
      </c>
      <c r="J14" s="1" t="n">
        <f aca="false">ResSimul1!G88</f>
        <v>0.3</v>
      </c>
      <c r="K14" s="1" t="n">
        <f aca="false">ResSimul1!M88</f>
        <v>0.1</v>
      </c>
      <c r="L14" s="1" t="n">
        <f aca="false">IF(ResSimul1!N88&gt;2500,2500,ResSimul1!N88)</f>
        <v>1343.37</v>
      </c>
      <c r="N14" s="1" t="n">
        <v>5</v>
      </c>
      <c r="P14" s="1" t="n">
        <v>17</v>
      </c>
      <c r="Q14" s="1" t="n">
        <v>224</v>
      </c>
      <c r="R14" s="1" t="n">
        <v>5</v>
      </c>
    </row>
    <row r="15" customFormat="false" ht="14.65" hidden="false" customHeight="false" outlineLevel="0" collapsed="false">
      <c r="A15" s="1" t="n">
        <f aca="false">Hidraul!A89</f>
        <v>86</v>
      </c>
      <c r="B15" s="1" t="n">
        <f aca="false">Hidraul!B89</f>
        <v>8</v>
      </c>
      <c r="C15" s="1" t="n">
        <f aca="false">Hidraul!C89</f>
        <v>2</v>
      </c>
      <c r="D15" s="1" t="n">
        <f aca="false">Hidraul!D89</f>
        <v>410</v>
      </c>
      <c r="E15" s="1" t="n">
        <f aca="false">Hidraul!E89</f>
        <v>408</v>
      </c>
      <c r="F15" s="1" t="n">
        <f aca="false">Hidraul!F89</f>
        <v>92.2</v>
      </c>
      <c r="G15" s="1" t="n">
        <f aca="false">ResSimul1!C89</f>
        <v>22.5</v>
      </c>
      <c r="H15" s="1" t="n">
        <f aca="false">ResSimul1!D89</f>
        <v>7.34</v>
      </c>
      <c r="I15" s="1" t="n">
        <f aca="false">ResSimul1!E89</f>
        <v>5.74</v>
      </c>
      <c r="J15" s="1" t="n">
        <f aca="false">ResSimul1!G89</f>
        <v>0.49</v>
      </c>
      <c r="K15" s="1" t="n">
        <f aca="false">ResSimul1!M89</f>
        <v>0.16</v>
      </c>
      <c r="L15" s="1" t="n">
        <f aca="false">IF(ResSimul1!N89&gt;2500,2500,ResSimul1!N89)</f>
        <v>2500</v>
      </c>
      <c r="N15" s="1" t="n">
        <v>5</v>
      </c>
      <c r="P15" s="1" t="n">
        <v>18</v>
      </c>
      <c r="Q15" s="1" t="n">
        <v>196</v>
      </c>
      <c r="R15" s="1" t="n">
        <v>5</v>
      </c>
    </row>
    <row r="16" customFormat="false" ht="14.65" hidden="false" customHeight="false" outlineLevel="0" collapsed="false">
      <c r="A16" s="1" t="n">
        <f aca="false">Hidraul!A90</f>
        <v>87</v>
      </c>
      <c r="B16" s="1" t="n">
        <f aca="false">Hidraul!B90</f>
        <v>8</v>
      </c>
      <c r="C16" s="1" t="n">
        <f aca="false">Hidraul!C90</f>
        <v>3</v>
      </c>
      <c r="D16" s="1" t="n">
        <f aca="false">Hidraul!D90</f>
        <v>408</v>
      </c>
      <c r="E16" s="1" t="n">
        <f aca="false">Hidraul!E90</f>
        <v>406</v>
      </c>
      <c r="F16" s="1" t="n">
        <f aca="false">Hidraul!F90</f>
        <v>92.2</v>
      </c>
      <c r="G16" s="1" t="n">
        <f aca="false">ResSimul1!C90</f>
        <v>22.5</v>
      </c>
      <c r="H16" s="1" t="n">
        <f aca="false">ResSimul1!D90</f>
        <v>7.12</v>
      </c>
      <c r="I16" s="1" t="n">
        <f aca="false">ResSimul1!E90</f>
        <v>5.52</v>
      </c>
      <c r="J16" s="1" t="n">
        <f aca="false">ResSimul1!G90</f>
        <v>0.49</v>
      </c>
      <c r="K16" s="1" t="n">
        <f aca="false">ResSimul1!M90</f>
        <v>0.16</v>
      </c>
      <c r="L16" s="1" t="n">
        <f aca="false">IF(ResSimul1!N90&gt;2500,2500,ResSimul1!N90)</f>
        <v>2500</v>
      </c>
      <c r="N16" s="1" t="n">
        <v>5</v>
      </c>
      <c r="P16" s="1" t="n">
        <v>19</v>
      </c>
      <c r="Q16" s="1" t="n">
        <v>164</v>
      </c>
      <c r="R16" s="1" t="n">
        <v>5</v>
      </c>
    </row>
    <row r="17" customFormat="false" ht="14.65" hidden="false" customHeight="false" outlineLevel="0" collapsed="false">
      <c r="A17" s="1" t="n">
        <f aca="false">Hidraul!A91</f>
        <v>88</v>
      </c>
      <c r="B17" s="1" t="n">
        <f aca="false">Hidraul!B91</f>
        <v>8</v>
      </c>
      <c r="C17" s="1" t="n">
        <f aca="false">Hidraul!C91</f>
        <v>4</v>
      </c>
      <c r="D17" s="1" t="n">
        <f aca="false">Hidraul!D91</f>
        <v>406</v>
      </c>
      <c r="E17" s="1" t="n">
        <f aca="false">Hidraul!E91</f>
        <v>404</v>
      </c>
      <c r="F17" s="1" t="n">
        <f aca="false">Hidraul!F91</f>
        <v>92.2</v>
      </c>
      <c r="G17" s="1" t="n">
        <f aca="false">ResSimul1!C91</f>
        <v>22.5</v>
      </c>
      <c r="H17" s="1" t="n">
        <f aca="false">ResSimul1!D91</f>
        <v>6.92</v>
      </c>
      <c r="I17" s="1" t="n">
        <f aca="false">ResSimul1!E91</f>
        <v>5.31</v>
      </c>
      <c r="J17" s="1" t="n">
        <f aca="false">ResSimul1!G91</f>
        <v>0.48</v>
      </c>
      <c r="K17" s="1" t="n">
        <f aca="false">ResSimul1!M91</f>
        <v>0.16</v>
      </c>
      <c r="L17" s="1" t="n">
        <f aca="false">IF(ResSimul1!N91&gt;2500,2500,ResSimul1!N91)</f>
        <v>2500</v>
      </c>
      <c r="N17" s="1" t="n">
        <v>5</v>
      </c>
      <c r="P17" s="1" t="n">
        <v>20</v>
      </c>
      <c r="Q17" s="1" t="n">
        <v>160</v>
      </c>
      <c r="R17" s="1" t="n">
        <v>5</v>
      </c>
    </row>
    <row r="18" customFormat="false" ht="14.65" hidden="false" customHeight="false" outlineLevel="0" collapsed="false">
      <c r="A18" s="1" t="n">
        <f aca="false">Hidraul!A92</f>
        <v>89</v>
      </c>
      <c r="B18" s="1" t="n">
        <f aca="false">Hidraul!B92</f>
        <v>8</v>
      </c>
      <c r="C18" s="1" t="n">
        <f aca="false">Hidraul!C92</f>
        <v>5</v>
      </c>
      <c r="D18" s="1" t="n">
        <f aca="false">Hidraul!D92</f>
        <v>404</v>
      </c>
      <c r="E18" s="1" t="n">
        <f aca="false">Hidraul!E92</f>
        <v>402</v>
      </c>
      <c r="F18" s="1" t="n">
        <f aca="false">Hidraul!F92</f>
        <v>92.2</v>
      </c>
      <c r="G18" s="1" t="n">
        <f aca="false">ResSimul1!C92</f>
        <v>22.5</v>
      </c>
      <c r="H18" s="1" t="n">
        <f aca="false">ResSimul1!D92</f>
        <v>6.74</v>
      </c>
      <c r="I18" s="1" t="n">
        <f aca="false">ResSimul1!E92</f>
        <v>5.11</v>
      </c>
      <c r="J18" s="1" t="n">
        <f aca="false">ResSimul1!G92</f>
        <v>0.48</v>
      </c>
      <c r="K18" s="1" t="n">
        <f aca="false">ResSimul1!M92</f>
        <v>0.16</v>
      </c>
      <c r="L18" s="1" t="n">
        <f aca="false">IF(ResSimul1!N92&gt;2500,2500,ResSimul1!N92)</f>
        <v>2500</v>
      </c>
      <c r="N18" s="1" t="n">
        <v>5</v>
      </c>
      <c r="P18" s="1" t="n">
        <v>21</v>
      </c>
      <c r="Q18" s="1" t="n">
        <v>152</v>
      </c>
      <c r="R18" s="1" t="n">
        <v>5</v>
      </c>
    </row>
    <row r="19" customFormat="false" ht="14.65" hidden="false" customHeight="false" outlineLevel="0" collapsed="false">
      <c r="A19" s="1" t="n">
        <f aca="false">Hidraul!A93</f>
        <v>90</v>
      </c>
      <c r="B19" s="1" t="n">
        <f aca="false">Hidraul!B93</f>
        <v>8</v>
      </c>
      <c r="C19" s="1" t="n">
        <f aca="false">Hidraul!C93</f>
        <v>6</v>
      </c>
      <c r="D19" s="1" t="n">
        <f aca="false">Hidraul!D93</f>
        <v>402</v>
      </c>
      <c r="E19" s="1" t="n">
        <f aca="false">Hidraul!E93</f>
        <v>400</v>
      </c>
      <c r="F19" s="1" t="n">
        <f aca="false">Hidraul!F93</f>
        <v>92.2</v>
      </c>
      <c r="G19" s="1" t="n">
        <f aca="false">ResSimul1!C93</f>
        <v>22.5</v>
      </c>
      <c r="H19" s="1" t="n">
        <f aca="false">ResSimul1!D93</f>
        <v>6.57</v>
      </c>
      <c r="I19" s="1" t="n">
        <f aca="false">ResSimul1!E93</f>
        <v>4.91</v>
      </c>
      <c r="J19" s="1" t="n">
        <f aca="false">ResSimul1!G93</f>
        <v>0.48</v>
      </c>
      <c r="K19" s="1" t="n">
        <f aca="false">ResSimul1!M93</f>
        <v>0.16</v>
      </c>
      <c r="L19" s="1" t="n">
        <f aca="false">IF(ResSimul1!N93&gt;2500,2500,ResSimul1!N93)</f>
        <v>2500</v>
      </c>
      <c r="N19" s="1" t="n">
        <v>5</v>
      </c>
      <c r="P19" s="1" t="n">
        <v>22</v>
      </c>
      <c r="Q19" s="1" t="n">
        <v>144</v>
      </c>
      <c r="R19" s="1" t="n">
        <v>5</v>
      </c>
    </row>
    <row r="20" customFormat="false" ht="14.65" hidden="false" customHeight="false" outlineLevel="0" collapsed="false">
      <c r="A20" s="1" t="n">
        <f aca="false">Hidraul!A94</f>
        <v>91</v>
      </c>
      <c r="B20" s="1" t="n">
        <f aca="false">Hidraul!B94</f>
        <v>8</v>
      </c>
      <c r="C20" s="1" t="n">
        <f aca="false">Hidraul!C94</f>
        <v>7</v>
      </c>
      <c r="D20" s="1" t="n">
        <f aca="false">Hidraul!D94</f>
        <v>400</v>
      </c>
      <c r="E20" s="1" t="n">
        <f aca="false">Hidraul!E94</f>
        <v>398</v>
      </c>
      <c r="F20" s="1" t="n">
        <f aca="false">Hidraul!F94</f>
        <v>92.2</v>
      </c>
      <c r="G20" s="1" t="n">
        <f aca="false">ResSimul1!C94</f>
        <v>22.5</v>
      </c>
      <c r="H20" s="1" t="n">
        <f aca="false">ResSimul1!D94</f>
        <v>6.41</v>
      </c>
      <c r="I20" s="1" t="n">
        <f aca="false">ResSimul1!E94</f>
        <v>4.72</v>
      </c>
      <c r="J20" s="1" t="n">
        <f aca="false">ResSimul1!G94</f>
        <v>0.48</v>
      </c>
      <c r="K20" s="1" t="n">
        <f aca="false">ResSimul1!M94</f>
        <v>0.16</v>
      </c>
      <c r="L20" s="1" t="n">
        <f aca="false">IF(ResSimul1!N94&gt;2500,2500,ResSimul1!N94)</f>
        <v>2500</v>
      </c>
      <c r="N20" s="1" t="n">
        <v>5</v>
      </c>
      <c r="Q20" s="1" t="n">
        <v>116</v>
      </c>
      <c r="R20" s="1" t="n">
        <v>5</v>
      </c>
    </row>
    <row r="21" customFormat="false" ht="14.65" hidden="false" customHeight="false" outlineLevel="0" collapsed="false">
      <c r="A21" s="1" t="n">
        <f aca="false">Hidraul!A95</f>
        <v>92</v>
      </c>
      <c r="B21" s="1" t="n">
        <f aca="false">Hidraul!B95</f>
        <v>8</v>
      </c>
      <c r="C21" s="1" t="n">
        <f aca="false">Hidraul!C95</f>
        <v>8</v>
      </c>
      <c r="D21" s="1" t="n">
        <f aca="false">Hidraul!D95</f>
        <v>398</v>
      </c>
      <c r="E21" s="1" t="n">
        <f aca="false">Hidraul!E95</f>
        <v>396</v>
      </c>
      <c r="F21" s="1" t="n">
        <f aca="false">Hidraul!F95</f>
        <v>92.2</v>
      </c>
      <c r="G21" s="1" t="n">
        <f aca="false">ResSimul1!C95</f>
        <v>22.5</v>
      </c>
      <c r="H21" s="1" t="n">
        <f aca="false">ResSimul1!D95</f>
        <v>6.27</v>
      </c>
      <c r="I21" s="1" t="n">
        <f aca="false">ResSimul1!E95</f>
        <v>4.54</v>
      </c>
      <c r="J21" s="1" t="n">
        <f aca="false">ResSimul1!G95</f>
        <v>0.47</v>
      </c>
      <c r="K21" s="1" t="n">
        <f aca="false">ResSimul1!M95</f>
        <v>0.16</v>
      </c>
      <c r="L21" s="1" t="n">
        <f aca="false">IF(ResSimul1!N95&gt;2500,2500,ResSimul1!N95)</f>
        <v>2500</v>
      </c>
      <c r="N21" s="1" t="n">
        <v>5</v>
      </c>
    </row>
    <row r="22" customFormat="false" ht="14.65" hidden="false" customHeight="false" outlineLevel="0" collapsed="false">
      <c r="A22" s="1" t="n">
        <f aca="false">Hidraul!A96</f>
        <v>93</v>
      </c>
      <c r="B22" s="1" t="n">
        <f aca="false">Hidraul!B96</f>
        <v>8</v>
      </c>
      <c r="C22" s="1" t="n">
        <f aca="false">Hidraul!C96</f>
        <v>9</v>
      </c>
      <c r="D22" s="1" t="n">
        <f aca="false">Hidraul!D96</f>
        <v>396</v>
      </c>
      <c r="E22" s="1" t="n">
        <f aca="false">Hidraul!E96</f>
        <v>394</v>
      </c>
      <c r="F22" s="1" t="n">
        <f aca="false">Hidraul!F96</f>
        <v>92.2</v>
      </c>
      <c r="G22" s="1" t="n">
        <f aca="false">ResSimul1!C96</f>
        <v>22.5</v>
      </c>
      <c r="H22" s="1" t="n">
        <f aca="false">ResSimul1!D96</f>
        <v>6.14</v>
      </c>
      <c r="I22" s="1" t="n">
        <f aca="false">ResSimul1!E96</f>
        <v>4.37</v>
      </c>
      <c r="J22" s="1" t="n">
        <f aca="false">ResSimul1!G96</f>
        <v>0.47</v>
      </c>
      <c r="K22" s="1" t="n">
        <f aca="false">ResSimul1!M96</f>
        <v>0.16</v>
      </c>
      <c r="L22" s="1" t="n">
        <f aca="false">IF(ResSimul1!N96&gt;2500,2500,ResSimul1!N96)</f>
        <v>2500</v>
      </c>
      <c r="N22" s="1" t="n">
        <v>5</v>
      </c>
    </row>
    <row r="23" customFormat="false" ht="14.65" hidden="false" customHeight="false" outlineLevel="0" collapsed="false">
      <c r="A23" s="1" t="n">
        <f aca="false">Hidraul!A97</f>
        <v>94</v>
      </c>
      <c r="B23" s="1" t="n">
        <f aca="false">Hidraul!B97</f>
        <v>8</v>
      </c>
      <c r="C23" s="1" t="n">
        <f aca="false">Hidraul!C97</f>
        <v>10</v>
      </c>
      <c r="D23" s="1" t="n">
        <f aca="false">Hidraul!D97</f>
        <v>394</v>
      </c>
      <c r="E23" s="1" t="n">
        <f aca="false">Hidraul!E97</f>
        <v>392</v>
      </c>
      <c r="F23" s="1" t="n">
        <f aca="false">Hidraul!F97</f>
        <v>92.2</v>
      </c>
      <c r="G23" s="1" t="n">
        <f aca="false">ResSimul1!C97</f>
        <v>22.5</v>
      </c>
      <c r="H23" s="1" t="n">
        <f aca="false">ResSimul1!D97</f>
        <v>6.02</v>
      </c>
      <c r="I23" s="1" t="n">
        <f aca="false">ResSimul1!E97</f>
        <v>4.2</v>
      </c>
      <c r="J23" s="1" t="n">
        <f aca="false">ResSimul1!G97</f>
        <v>0.47</v>
      </c>
      <c r="K23" s="1" t="n">
        <f aca="false">ResSimul1!M97</f>
        <v>0.16</v>
      </c>
      <c r="L23" s="1" t="n">
        <f aca="false">IF(ResSimul1!N97&gt;2500,2500,ResSimul1!N97)</f>
        <v>2500</v>
      </c>
      <c r="N23" s="1" t="n">
        <v>5</v>
      </c>
    </row>
    <row r="24" customFormat="false" ht="14.65" hidden="false" customHeight="false" outlineLevel="0" collapsed="false">
      <c r="A24" s="1" t="n">
        <f aca="false">Hidraul!A98</f>
        <v>95</v>
      </c>
      <c r="B24" s="1" t="n">
        <f aca="false">Hidraul!B98</f>
        <v>8</v>
      </c>
      <c r="C24" s="1" t="n">
        <f aca="false">Hidraul!C98</f>
        <v>11</v>
      </c>
      <c r="D24" s="1" t="n">
        <f aca="false">Hidraul!D98</f>
        <v>392</v>
      </c>
      <c r="E24" s="1" t="n">
        <f aca="false">Hidraul!E98</f>
        <v>390</v>
      </c>
      <c r="F24" s="1" t="n">
        <f aca="false">Hidraul!F98</f>
        <v>92.2</v>
      </c>
      <c r="G24" s="1" t="n">
        <f aca="false">ResSimul1!C98</f>
        <v>22.5</v>
      </c>
      <c r="H24" s="1" t="n">
        <f aca="false">ResSimul1!D98</f>
        <v>5.91</v>
      </c>
      <c r="I24" s="1" t="n">
        <f aca="false">ResSimul1!E98</f>
        <v>4.04</v>
      </c>
      <c r="J24" s="1" t="n">
        <f aca="false">ResSimul1!G98</f>
        <v>0.46</v>
      </c>
      <c r="K24" s="1" t="n">
        <f aca="false">ResSimul1!M98</f>
        <v>0.16</v>
      </c>
      <c r="L24" s="1" t="n">
        <f aca="false">IF(ResSimul1!N98&gt;2500,2500,ResSimul1!N98)</f>
        <v>2500</v>
      </c>
      <c r="N24" s="1" t="n">
        <v>5</v>
      </c>
    </row>
    <row r="25" customFormat="false" ht="14.65" hidden="false" customHeight="false" outlineLevel="0" collapsed="false">
      <c r="A25" s="1" t="n">
        <f aca="false">Hidraul!A99</f>
        <v>96</v>
      </c>
      <c r="B25" s="1" t="n">
        <f aca="false">Hidraul!B99</f>
        <v>8</v>
      </c>
      <c r="C25" s="1" t="n">
        <f aca="false">Hidraul!C99</f>
        <v>12</v>
      </c>
      <c r="D25" s="1" t="n">
        <f aca="false">Hidraul!D99</f>
        <v>390</v>
      </c>
      <c r="E25" s="1" t="n">
        <f aca="false">Hidraul!E99</f>
        <v>388</v>
      </c>
      <c r="F25" s="1" t="n">
        <f aca="false">Hidraul!F99</f>
        <v>92.2</v>
      </c>
      <c r="G25" s="1" t="n">
        <f aca="false">ResSimul1!C99</f>
        <v>22.5</v>
      </c>
      <c r="H25" s="1" t="n">
        <f aca="false">ResSimul1!D99</f>
        <v>5.82</v>
      </c>
      <c r="I25" s="1" t="n">
        <f aca="false">ResSimul1!E99</f>
        <v>3.88</v>
      </c>
      <c r="J25" s="1" t="n">
        <f aca="false">ResSimul1!G99</f>
        <v>0.46</v>
      </c>
      <c r="K25" s="1" t="n">
        <f aca="false">ResSimul1!M99</f>
        <v>0.16</v>
      </c>
      <c r="L25" s="1" t="n">
        <f aca="false">IF(ResSimul1!N99&gt;2500,2500,ResSimul1!N99)</f>
        <v>2500</v>
      </c>
      <c r="N25" s="1" t="n">
        <v>5</v>
      </c>
    </row>
    <row r="26" customFormat="false" ht="14.65" hidden="false" customHeight="false" outlineLevel="0" collapsed="false">
      <c r="A26" s="1" t="n">
        <f aca="false">Hidraul!A100</f>
        <v>97</v>
      </c>
      <c r="B26" s="1" t="n">
        <f aca="false">Hidraul!B100</f>
        <v>8</v>
      </c>
      <c r="C26" s="1" t="n">
        <f aca="false">Hidraul!C100</f>
        <v>13</v>
      </c>
      <c r="D26" s="1" t="n">
        <f aca="false">Hidraul!D100</f>
        <v>388</v>
      </c>
      <c r="E26" s="1" t="n">
        <f aca="false">Hidraul!E100</f>
        <v>386</v>
      </c>
      <c r="F26" s="1" t="n">
        <f aca="false">Hidraul!F100</f>
        <v>92.2</v>
      </c>
      <c r="G26" s="1" t="n">
        <f aca="false">ResSimul1!C100</f>
        <v>22.5</v>
      </c>
      <c r="H26" s="1" t="n">
        <f aca="false">ResSimul1!D100</f>
        <v>5.73</v>
      </c>
      <c r="I26" s="1" t="n">
        <f aca="false">ResSimul1!E100</f>
        <v>3.73</v>
      </c>
      <c r="J26" s="1" t="n">
        <f aca="false">ResSimul1!G100</f>
        <v>0.46</v>
      </c>
      <c r="K26" s="1" t="n">
        <f aca="false">ResSimul1!M100</f>
        <v>0.16</v>
      </c>
      <c r="L26" s="1" t="n">
        <f aca="false">IF(ResSimul1!N100&gt;2500,2500,ResSimul1!N100)</f>
        <v>2500</v>
      </c>
      <c r="N26" s="1" t="n">
        <v>5</v>
      </c>
    </row>
    <row r="27" customFormat="false" ht="14.65" hidden="false" customHeight="false" outlineLevel="0" collapsed="false">
      <c r="A27" s="1" t="n">
        <f aca="false">Hidraul!A101</f>
        <v>98</v>
      </c>
      <c r="B27" s="1" t="n">
        <f aca="false">Hidraul!B101</f>
        <v>8</v>
      </c>
      <c r="C27" s="1" t="n">
        <f aca="false">Hidraul!C101</f>
        <v>14</v>
      </c>
      <c r="D27" s="1" t="n">
        <f aca="false">Hidraul!D101</f>
        <v>386</v>
      </c>
      <c r="E27" s="1" t="n">
        <f aca="false">Hidraul!E101</f>
        <v>384</v>
      </c>
      <c r="F27" s="1" t="n">
        <f aca="false">Hidraul!F101</f>
        <v>92.2</v>
      </c>
      <c r="G27" s="1" t="n">
        <f aca="false">ResSimul1!C101</f>
        <v>22.5</v>
      </c>
      <c r="H27" s="1" t="n">
        <f aca="false">ResSimul1!D101</f>
        <v>5.65</v>
      </c>
      <c r="I27" s="1" t="n">
        <f aca="false">ResSimul1!E101</f>
        <v>3.59</v>
      </c>
      <c r="J27" s="1" t="n">
        <f aca="false">ResSimul1!G101</f>
        <v>0.46</v>
      </c>
      <c r="K27" s="1" t="n">
        <f aca="false">ResSimul1!M101</f>
        <v>0.16</v>
      </c>
      <c r="L27" s="1" t="n">
        <f aca="false">IF(ResSimul1!N101&gt;2500,2500,ResSimul1!N101)</f>
        <v>2500</v>
      </c>
      <c r="N27" s="1" t="n">
        <v>5</v>
      </c>
    </row>
    <row r="28" customFormat="false" ht="14.65" hidden="false" customHeight="false" outlineLevel="0" collapsed="false">
      <c r="A28" s="1" t="n">
        <f aca="false">Hidraul!A102</f>
        <v>99</v>
      </c>
      <c r="B28" s="1" t="n">
        <f aca="false">Hidraul!B102</f>
        <v>9</v>
      </c>
      <c r="C28" s="1" t="n">
        <f aca="false">Hidraul!C102</f>
        <v>1</v>
      </c>
      <c r="D28" s="1" t="n">
        <f aca="false">Hidraul!D102</f>
        <v>384</v>
      </c>
      <c r="E28" s="1" t="n">
        <f aca="false">Hidraul!E102</f>
        <v>382</v>
      </c>
      <c r="F28" s="1" t="n">
        <f aca="false">Hidraul!F102</f>
        <v>91</v>
      </c>
      <c r="G28" s="1" t="n">
        <f aca="false">ResSimul1!C102</f>
        <v>22.5</v>
      </c>
      <c r="H28" s="1" t="n">
        <f aca="false">ResSimul1!D102</f>
        <v>5.57</v>
      </c>
      <c r="I28" s="1" t="n">
        <f aca="false">ResSimul1!E102</f>
        <v>3.45</v>
      </c>
      <c r="J28" s="1" t="n">
        <f aca="false">ResSimul1!G102</f>
        <v>0.45</v>
      </c>
      <c r="K28" s="1" t="n">
        <f aca="false">ResSimul1!M102</f>
        <v>0.16</v>
      </c>
      <c r="L28" s="1" t="n">
        <f aca="false">IF(ResSimul1!N102&gt;2500,2500,ResSimul1!N102)</f>
        <v>2500</v>
      </c>
      <c r="N28" s="1" t="n">
        <v>5</v>
      </c>
    </row>
    <row r="29" customFormat="false" ht="14.65" hidden="false" customHeight="false" outlineLevel="0" collapsed="false">
      <c r="A29" s="1" t="n">
        <f aca="false">Hidraul!A103</f>
        <v>100</v>
      </c>
      <c r="B29" s="1" t="n">
        <f aca="false">Hidraul!B103</f>
        <v>9</v>
      </c>
      <c r="C29" s="1" t="n">
        <f aca="false">Hidraul!C103</f>
        <v>2</v>
      </c>
      <c r="D29" s="1" t="n">
        <f aca="false">Hidraul!D103</f>
        <v>382</v>
      </c>
      <c r="E29" s="1" t="n">
        <f aca="false">Hidraul!E103</f>
        <v>380</v>
      </c>
      <c r="F29" s="1" t="n">
        <f aca="false">Hidraul!F103</f>
        <v>92.21</v>
      </c>
      <c r="G29" s="1" t="n">
        <f aca="false">ResSimul1!C103</f>
        <v>22.5</v>
      </c>
      <c r="H29" s="1" t="n">
        <f aca="false">ResSimul1!D103</f>
        <v>5.27</v>
      </c>
      <c r="I29" s="1" t="n">
        <f aca="false">ResSimul1!E103</f>
        <v>5.45</v>
      </c>
      <c r="J29" s="1" t="n">
        <f aca="false">ResSimul1!G103</f>
        <v>0.44</v>
      </c>
      <c r="K29" s="1" t="n">
        <f aca="false">ResSimul1!M103</f>
        <v>0.16</v>
      </c>
      <c r="L29" s="1" t="n">
        <f aca="false">IF(ResSimul1!N103&gt;2500,2500,ResSimul1!N103)</f>
        <v>2500</v>
      </c>
      <c r="N29" s="1" t="n">
        <v>5</v>
      </c>
    </row>
    <row r="30" customFormat="false" ht="14.65" hidden="false" customHeight="false" outlineLevel="0" collapsed="false">
      <c r="A30" s="1" t="n">
        <f aca="false">Hidraul!A104</f>
        <v>101</v>
      </c>
      <c r="B30" s="1" t="n">
        <f aca="false">Hidraul!B104</f>
        <v>9</v>
      </c>
      <c r="C30" s="1" t="n">
        <f aca="false">Hidraul!C104</f>
        <v>3</v>
      </c>
      <c r="D30" s="1" t="n">
        <f aca="false">Hidraul!D104</f>
        <v>380</v>
      </c>
      <c r="E30" s="1" t="n">
        <f aca="false">Hidraul!E104</f>
        <v>378</v>
      </c>
      <c r="F30" s="1" t="n">
        <f aca="false">Hidraul!F104</f>
        <v>92.21</v>
      </c>
      <c r="G30" s="1" t="n">
        <f aca="false">ResSimul1!C104</f>
        <v>22.5</v>
      </c>
      <c r="H30" s="1" t="n">
        <f aca="false">ResSimul1!D104</f>
        <v>5.07</v>
      </c>
      <c r="I30" s="1" t="n">
        <f aca="false">ResSimul1!E104</f>
        <v>5.19</v>
      </c>
      <c r="J30" s="1" t="n">
        <f aca="false">ResSimul1!G104</f>
        <v>0.44</v>
      </c>
      <c r="K30" s="1" t="n">
        <f aca="false">ResSimul1!M104</f>
        <v>0.16</v>
      </c>
      <c r="L30" s="1" t="n">
        <f aca="false">IF(ResSimul1!N104&gt;2500,2500,ResSimul1!N104)</f>
        <v>2500</v>
      </c>
      <c r="N30" s="1" t="n">
        <v>5</v>
      </c>
    </row>
    <row r="31" customFormat="false" ht="14.65" hidden="false" customHeight="false" outlineLevel="0" collapsed="false">
      <c r="A31" s="1" t="n">
        <f aca="false">Hidraul!A105</f>
        <v>102</v>
      </c>
      <c r="B31" s="1" t="n">
        <f aca="false">Hidraul!B105</f>
        <v>9</v>
      </c>
      <c r="C31" s="1" t="n">
        <f aca="false">Hidraul!C105</f>
        <v>4</v>
      </c>
      <c r="D31" s="1" t="n">
        <f aca="false">Hidraul!D105</f>
        <v>378</v>
      </c>
      <c r="E31" s="1" t="n">
        <f aca="false">Hidraul!E105</f>
        <v>376</v>
      </c>
      <c r="F31" s="1" t="n">
        <f aca="false">Hidraul!F105</f>
        <v>92.21</v>
      </c>
      <c r="G31" s="1" t="n">
        <f aca="false">ResSimul1!C105</f>
        <v>22.5</v>
      </c>
      <c r="H31" s="1" t="n">
        <f aca="false">ResSimul1!D105</f>
        <v>4.88</v>
      </c>
      <c r="I31" s="1" t="n">
        <f aca="false">ResSimul1!E105</f>
        <v>4.95</v>
      </c>
      <c r="J31" s="1" t="n">
        <f aca="false">ResSimul1!G105</f>
        <v>0.43</v>
      </c>
      <c r="K31" s="1" t="n">
        <f aca="false">ResSimul1!M105</f>
        <v>0.16</v>
      </c>
      <c r="L31" s="1" t="n">
        <f aca="false">IF(ResSimul1!N105&gt;2500,2500,ResSimul1!N105)</f>
        <v>2500</v>
      </c>
      <c r="N31" s="1" t="n">
        <v>5</v>
      </c>
    </row>
    <row r="32" customFormat="false" ht="14.65" hidden="false" customHeight="false" outlineLevel="0" collapsed="false">
      <c r="A32" s="1" t="n">
        <f aca="false">Hidraul!A106</f>
        <v>103</v>
      </c>
      <c r="B32" s="1" t="n">
        <f aca="false">Hidraul!B106</f>
        <v>9</v>
      </c>
      <c r="C32" s="1" t="n">
        <f aca="false">Hidraul!C106</f>
        <v>5</v>
      </c>
      <c r="D32" s="1" t="n">
        <f aca="false">Hidraul!D106</f>
        <v>376</v>
      </c>
      <c r="E32" s="1" t="n">
        <f aca="false">Hidraul!E106</f>
        <v>374</v>
      </c>
      <c r="F32" s="1" t="n">
        <f aca="false">Hidraul!F106</f>
        <v>92.21</v>
      </c>
      <c r="G32" s="1" t="n">
        <f aca="false">ResSimul1!C106</f>
        <v>22.5</v>
      </c>
      <c r="H32" s="1" t="n">
        <f aca="false">ResSimul1!D106</f>
        <v>4.7</v>
      </c>
      <c r="I32" s="1" t="n">
        <f aca="false">ResSimul1!E106</f>
        <v>4.71</v>
      </c>
      <c r="J32" s="1" t="n">
        <f aca="false">ResSimul1!G106</f>
        <v>0.43</v>
      </c>
      <c r="K32" s="1" t="n">
        <f aca="false">ResSimul1!M106</f>
        <v>0.16</v>
      </c>
      <c r="L32" s="1" t="n">
        <f aca="false">IF(ResSimul1!N106&gt;2500,2500,ResSimul1!N106)</f>
        <v>2500</v>
      </c>
      <c r="N32" s="1" t="n">
        <v>5</v>
      </c>
    </row>
    <row r="33" customFormat="false" ht="14.65" hidden="false" customHeight="false" outlineLevel="0" collapsed="false">
      <c r="A33" s="1" t="n">
        <f aca="false">Hidraul!A107</f>
        <v>104</v>
      </c>
      <c r="B33" s="1" t="n">
        <f aca="false">Hidraul!B107</f>
        <v>9</v>
      </c>
      <c r="C33" s="1" t="n">
        <f aca="false">Hidraul!C107</f>
        <v>6</v>
      </c>
      <c r="D33" s="1" t="n">
        <f aca="false">Hidraul!D107</f>
        <v>374</v>
      </c>
      <c r="E33" s="1" t="n">
        <f aca="false">Hidraul!E107</f>
        <v>372</v>
      </c>
      <c r="F33" s="1" t="n">
        <f aca="false">Hidraul!F107</f>
        <v>92.21</v>
      </c>
      <c r="G33" s="1" t="n">
        <f aca="false">ResSimul1!C107</f>
        <v>22.5</v>
      </c>
      <c r="H33" s="1" t="n">
        <f aca="false">ResSimul1!D107</f>
        <v>4.55</v>
      </c>
      <c r="I33" s="1" t="n">
        <f aca="false">ResSimul1!E107</f>
        <v>4.49</v>
      </c>
      <c r="J33" s="1" t="n">
        <f aca="false">ResSimul1!G107</f>
        <v>0.43</v>
      </c>
      <c r="K33" s="1" t="n">
        <f aca="false">ResSimul1!M107</f>
        <v>0.16</v>
      </c>
      <c r="L33" s="1" t="n">
        <f aca="false">IF(ResSimul1!N107&gt;2500,2500,ResSimul1!N107)</f>
        <v>2500</v>
      </c>
      <c r="N33" s="1" t="n">
        <v>5</v>
      </c>
    </row>
    <row r="34" customFormat="false" ht="14.65" hidden="false" customHeight="false" outlineLevel="0" collapsed="false">
      <c r="A34" s="1" t="n">
        <f aca="false">Hidraul!A108</f>
        <v>105</v>
      </c>
      <c r="B34" s="1" t="n">
        <f aca="false">Hidraul!B108</f>
        <v>10</v>
      </c>
      <c r="C34" s="1" t="n">
        <f aca="false">Hidraul!C108</f>
        <v>1</v>
      </c>
      <c r="D34" s="1" t="n">
        <f aca="false">Hidraul!D108</f>
        <v>372</v>
      </c>
      <c r="E34" s="1" t="n">
        <f aca="false">Hidraul!E108</f>
        <v>370</v>
      </c>
      <c r="F34" s="1" t="n">
        <f aca="false">Hidraul!F108</f>
        <v>92.21</v>
      </c>
      <c r="G34" s="1" t="n">
        <f aca="false">ResSimul1!C108</f>
        <v>22.5</v>
      </c>
      <c r="H34" s="1" t="n">
        <f aca="false">ResSimul1!D108</f>
        <v>4.47</v>
      </c>
      <c r="I34" s="1" t="n">
        <f aca="false">ResSimul1!E108</f>
        <v>4.31</v>
      </c>
      <c r="J34" s="1" t="n">
        <f aca="false">ResSimul1!G108</f>
        <v>0.42</v>
      </c>
      <c r="K34" s="1" t="n">
        <f aca="false">ResSimul1!M108</f>
        <v>0.16</v>
      </c>
      <c r="L34" s="1" t="n">
        <f aca="false">IF(ResSimul1!N108&gt;2500,2500,ResSimul1!N108)</f>
        <v>2500</v>
      </c>
      <c r="N34" s="1" t="n">
        <v>5</v>
      </c>
    </row>
    <row r="35" customFormat="false" ht="14.65" hidden="false" customHeight="false" outlineLevel="0" collapsed="false">
      <c r="A35" s="1" t="n">
        <f aca="false">Hidraul!A109</f>
        <v>106</v>
      </c>
      <c r="B35" s="1" t="n">
        <f aca="false">Hidraul!B109</f>
        <v>10</v>
      </c>
      <c r="C35" s="1" t="n">
        <f aca="false">Hidraul!C109</f>
        <v>2</v>
      </c>
      <c r="D35" s="1" t="n">
        <f aca="false">Hidraul!D109</f>
        <v>370</v>
      </c>
      <c r="E35" s="1" t="n">
        <f aca="false">Hidraul!E109</f>
        <v>368</v>
      </c>
      <c r="F35" s="1" t="n">
        <f aca="false">Hidraul!F109</f>
        <v>92.21</v>
      </c>
      <c r="G35" s="1" t="n">
        <f aca="false">ResSimul1!C109</f>
        <v>22.5</v>
      </c>
      <c r="H35" s="1" t="n">
        <f aca="false">ResSimul1!D109</f>
        <v>4.43</v>
      </c>
      <c r="I35" s="1" t="n">
        <f aca="false">ResSimul1!E109</f>
        <v>4.16</v>
      </c>
      <c r="J35" s="1" t="n">
        <f aca="false">ResSimul1!G109</f>
        <v>0.42</v>
      </c>
      <c r="K35" s="1" t="n">
        <f aca="false">ResSimul1!M109</f>
        <v>0.16</v>
      </c>
      <c r="L35" s="1" t="n">
        <f aca="false">IF(ResSimul1!N109&gt;2500,2500,ResSimul1!N109)</f>
        <v>2500</v>
      </c>
      <c r="N35" s="1" t="n">
        <v>5</v>
      </c>
    </row>
    <row r="36" customFormat="false" ht="14.65" hidden="false" customHeight="false" outlineLevel="0" collapsed="false">
      <c r="A36" s="1" t="n">
        <f aca="false">Hidraul!A110</f>
        <v>107</v>
      </c>
      <c r="B36" s="1" t="n">
        <f aca="false">Hidraul!B110</f>
        <v>10</v>
      </c>
      <c r="C36" s="1" t="n">
        <f aca="false">Hidraul!C110</f>
        <v>3</v>
      </c>
      <c r="D36" s="1" t="n">
        <f aca="false">Hidraul!D110</f>
        <v>368</v>
      </c>
      <c r="E36" s="1" t="n">
        <f aca="false">Hidraul!E110</f>
        <v>366</v>
      </c>
      <c r="F36" s="1" t="n">
        <f aca="false">Hidraul!F110</f>
        <v>92.21</v>
      </c>
      <c r="G36" s="1" t="n">
        <f aca="false">ResSimul1!C110</f>
        <v>22.5</v>
      </c>
      <c r="H36" s="1" t="n">
        <f aca="false">ResSimul1!D110</f>
        <v>4.41</v>
      </c>
      <c r="I36" s="1" t="n">
        <f aca="false">ResSimul1!E110</f>
        <v>4.02</v>
      </c>
      <c r="J36" s="1" t="n">
        <f aca="false">ResSimul1!G110</f>
        <v>0.42</v>
      </c>
      <c r="K36" s="1" t="n">
        <f aca="false">ResSimul1!M110</f>
        <v>0.16</v>
      </c>
      <c r="L36" s="1" t="n">
        <f aca="false">IF(ResSimul1!N110&gt;2500,2500,ResSimul1!N110)</f>
        <v>2500</v>
      </c>
      <c r="N36" s="1" t="n">
        <v>5</v>
      </c>
    </row>
    <row r="37" customFormat="false" ht="14.65" hidden="false" customHeight="false" outlineLevel="0" collapsed="false">
      <c r="A37" s="1" t="n">
        <f aca="false">Hidraul!A111</f>
        <v>108</v>
      </c>
      <c r="B37" s="1" t="n">
        <f aca="false">Hidraul!B111</f>
        <v>10</v>
      </c>
      <c r="C37" s="1" t="n">
        <f aca="false">Hidraul!C111</f>
        <v>4</v>
      </c>
      <c r="D37" s="1" t="n">
        <f aca="false">Hidraul!D111</f>
        <v>366</v>
      </c>
      <c r="E37" s="1" t="n">
        <f aca="false">Hidraul!E111</f>
        <v>364</v>
      </c>
      <c r="F37" s="1" t="n">
        <f aca="false">Hidraul!F111</f>
        <v>92.21</v>
      </c>
      <c r="G37" s="1" t="n">
        <f aca="false">ResSimul1!C111</f>
        <v>22.5</v>
      </c>
      <c r="H37" s="1" t="n">
        <f aca="false">ResSimul1!D111</f>
        <v>4.39</v>
      </c>
      <c r="I37" s="1" t="n">
        <f aca="false">ResSimul1!E111</f>
        <v>3.88</v>
      </c>
      <c r="J37" s="1" t="n">
        <f aca="false">ResSimul1!G111</f>
        <v>0.41</v>
      </c>
      <c r="K37" s="1" t="n">
        <f aca="false">ResSimul1!M111</f>
        <v>0.16</v>
      </c>
      <c r="L37" s="1" t="n">
        <f aca="false">IF(ResSimul1!N111&gt;2500,2500,ResSimul1!N111)</f>
        <v>2500</v>
      </c>
      <c r="N37" s="1" t="n">
        <v>5</v>
      </c>
    </row>
    <row r="38" customFormat="false" ht="14.65" hidden="false" customHeight="false" outlineLevel="0" collapsed="false">
      <c r="A38" s="1" t="n">
        <f aca="false">Hidraul!A112</f>
        <v>109</v>
      </c>
      <c r="B38" s="1" t="n">
        <f aca="false">Hidraul!B112</f>
        <v>11</v>
      </c>
      <c r="C38" s="1" t="n">
        <f aca="false">Hidraul!C112</f>
        <v>1</v>
      </c>
      <c r="D38" s="1" t="n">
        <f aca="false">Hidraul!D112</f>
        <v>364</v>
      </c>
      <c r="E38" s="1" t="n">
        <f aca="false">Hidraul!E112</f>
        <v>362</v>
      </c>
      <c r="F38" s="1" t="n">
        <f aca="false">Hidraul!F112</f>
        <v>135.53</v>
      </c>
      <c r="G38" s="1" t="n">
        <f aca="false">ResSimul1!C112</f>
        <v>22.5</v>
      </c>
      <c r="H38" s="1" t="n">
        <f aca="false">ResSimul1!D112</f>
        <v>5.46</v>
      </c>
      <c r="I38" s="1" t="n">
        <f aca="false">ResSimul1!E112</f>
        <v>3.08</v>
      </c>
      <c r="J38" s="1" t="n">
        <f aca="false">ResSimul1!G112</f>
        <v>0.34</v>
      </c>
      <c r="K38" s="1" t="n">
        <f aca="false">ResSimul1!M112</f>
        <v>0.11</v>
      </c>
      <c r="L38" s="1" t="n">
        <f aca="false">IF(ResSimul1!N112&gt;2500,2500,ResSimul1!N112)</f>
        <v>2500</v>
      </c>
      <c r="N38" s="1" t="n">
        <v>5</v>
      </c>
    </row>
    <row r="39" customFormat="false" ht="14.65" hidden="false" customHeight="false" outlineLevel="0" collapsed="false">
      <c r="A39" s="1" t="n">
        <f aca="false">Hidraul!A113</f>
        <v>110</v>
      </c>
      <c r="B39" s="1" t="n">
        <f aca="false">Hidraul!B113</f>
        <v>11</v>
      </c>
      <c r="C39" s="1" t="n">
        <f aca="false">Hidraul!C113</f>
        <v>2</v>
      </c>
      <c r="D39" s="1" t="n">
        <f aca="false">Hidraul!D113</f>
        <v>362</v>
      </c>
      <c r="E39" s="1" t="n">
        <f aca="false">Hidraul!E113</f>
        <v>360</v>
      </c>
      <c r="F39" s="1" t="n">
        <f aca="false">Hidraul!F113</f>
        <v>135.83</v>
      </c>
      <c r="G39" s="1" t="n">
        <f aca="false">ResSimul1!C113</f>
        <v>22.5</v>
      </c>
      <c r="H39" s="1" t="n">
        <f aca="false">ResSimul1!D113</f>
        <v>5.51</v>
      </c>
      <c r="I39" s="1" t="n">
        <f aca="false">ResSimul1!E113</f>
        <v>2.94</v>
      </c>
      <c r="J39" s="1" t="n">
        <f aca="false">ResSimul1!G113</f>
        <v>0.34</v>
      </c>
      <c r="K39" s="1" t="n">
        <f aca="false">ResSimul1!M113</f>
        <v>0.11</v>
      </c>
      <c r="L39" s="1" t="n">
        <f aca="false">IF(ResSimul1!N113&gt;2500,2500,ResSimul1!N113)</f>
        <v>2500</v>
      </c>
      <c r="N39" s="1" t="n">
        <v>5</v>
      </c>
    </row>
    <row r="40" customFormat="false" ht="14.65" hidden="false" customHeight="false" outlineLevel="0" collapsed="false">
      <c r="A40" s="1" t="n">
        <f aca="false">Hidraul!A114</f>
        <v>111</v>
      </c>
      <c r="B40" s="1" t="n">
        <f aca="false">Hidraul!B114</f>
        <v>11</v>
      </c>
      <c r="C40" s="1" t="n">
        <f aca="false">Hidraul!C114</f>
        <v>3</v>
      </c>
      <c r="D40" s="1" t="n">
        <f aca="false">Hidraul!D114</f>
        <v>360</v>
      </c>
      <c r="E40" s="1" t="n">
        <f aca="false">Hidraul!E114</f>
        <v>358</v>
      </c>
      <c r="F40" s="1" t="n">
        <f aca="false">Hidraul!F114</f>
        <v>136.13</v>
      </c>
      <c r="G40" s="1" t="n">
        <f aca="false">ResSimul1!C114</f>
        <v>22.5</v>
      </c>
      <c r="H40" s="1" t="n">
        <f aca="false">ResSimul1!D114</f>
        <v>5.56</v>
      </c>
      <c r="I40" s="1" t="n">
        <f aca="false">ResSimul1!E114</f>
        <v>2.8</v>
      </c>
      <c r="J40" s="1" t="n">
        <f aca="false">ResSimul1!G114</f>
        <v>0.34</v>
      </c>
      <c r="K40" s="1" t="n">
        <f aca="false">ResSimul1!M114</f>
        <v>0.11</v>
      </c>
      <c r="L40" s="1" t="n">
        <f aca="false">IF(ResSimul1!N114&gt;2500,2500,ResSimul1!N114)</f>
        <v>2500</v>
      </c>
      <c r="N40" s="1" t="n">
        <v>5</v>
      </c>
    </row>
    <row r="41" customFormat="false" ht="14.65" hidden="false" customHeight="false" outlineLevel="0" collapsed="false">
      <c r="A41" s="1" t="n">
        <f aca="false">Hidraul!A115</f>
        <v>112</v>
      </c>
      <c r="B41" s="1" t="n">
        <f aca="false">Hidraul!B115</f>
        <v>11</v>
      </c>
      <c r="C41" s="1" t="n">
        <f aca="false">Hidraul!C115</f>
        <v>4</v>
      </c>
      <c r="D41" s="1" t="n">
        <f aca="false">Hidraul!D115</f>
        <v>358</v>
      </c>
      <c r="E41" s="1" t="n">
        <f aca="false">Hidraul!E115</f>
        <v>356</v>
      </c>
      <c r="F41" s="1" t="n">
        <f aca="false">Hidraul!F115</f>
        <v>136.43</v>
      </c>
      <c r="G41" s="1" t="n">
        <f aca="false">ResSimul1!C115</f>
        <v>22.5</v>
      </c>
      <c r="H41" s="1" t="n">
        <f aca="false">ResSimul1!D115</f>
        <v>5.62</v>
      </c>
      <c r="I41" s="1" t="n">
        <f aca="false">ResSimul1!E115</f>
        <v>2.67</v>
      </c>
      <c r="J41" s="1" t="n">
        <f aca="false">ResSimul1!G115</f>
        <v>0.33</v>
      </c>
      <c r="K41" s="1" t="n">
        <f aca="false">ResSimul1!M115</f>
        <v>0.11</v>
      </c>
      <c r="L41" s="1" t="n">
        <f aca="false">IF(ResSimul1!N115&gt;2500,2500,ResSimul1!N115)</f>
        <v>2500</v>
      </c>
      <c r="N41" s="1" t="n">
        <v>5</v>
      </c>
    </row>
    <row r="42" customFormat="false" ht="14.65" hidden="false" customHeight="false" outlineLevel="0" collapsed="false">
      <c r="A42" s="1" t="n">
        <f aca="false">Hidraul!A116</f>
        <v>113</v>
      </c>
      <c r="B42" s="1" t="n">
        <f aca="false">Hidraul!B116</f>
        <v>11</v>
      </c>
      <c r="C42" s="1" t="n">
        <f aca="false">Hidraul!C116</f>
        <v>5</v>
      </c>
      <c r="D42" s="1" t="n">
        <f aca="false">Hidraul!D116</f>
        <v>356</v>
      </c>
      <c r="E42" s="1" t="n">
        <f aca="false">Hidraul!E116</f>
        <v>354</v>
      </c>
      <c r="F42" s="1" t="n">
        <f aca="false">Hidraul!F116</f>
        <v>136.72</v>
      </c>
      <c r="G42" s="1" t="n">
        <f aca="false">ResSimul1!C116</f>
        <v>22.5</v>
      </c>
      <c r="H42" s="1" t="n">
        <f aca="false">ResSimul1!D116</f>
        <v>5.67</v>
      </c>
      <c r="I42" s="1" t="n">
        <f aca="false">ResSimul1!E116</f>
        <v>2.55</v>
      </c>
      <c r="J42" s="1" t="n">
        <f aca="false">ResSimul1!G116</f>
        <v>0.33</v>
      </c>
      <c r="K42" s="1" t="n">
        <f aca="false">ResSimul1!M116</f>
        <v>0.11</v>
      </c>
      <c r="L42" s="1" t="n">
        <f aca="false">IF(ResSimul1!N116&gt;2500,2500,ResSimul1!N116)</f>
        <v>2500</v>
      </c>
      <c r="N42" s="1" t="n">
        <v>5</v>
      </c>
    </row>
    <row r="43" customFormat="false" ht="14.65" hidden="false" customHeight="false" outlineLevel="0" collapsed="false">
      <c r="A43" s="1" t="n">
        <f aca="false">Hidraul!A117</f>
        <v>114</v>
      </c>
      <c r="B43" s="1" t="n">
        <f aca="false">Hidraul!B117</f>
        <v>11</v>
      </c>
      <c r="C43" s="1" t="n">
        <f aca="false">Hidraul!C117</f>
        <v>6</v>
      </c>
      <c r="D43" s="1" t="n">
        <f aca="false">Hidraul!D117</f>
        <v>354</v>
      </c>
      <c r="E43" s="1" t="n">
        <f aca="false">Hidraul!E117</f>
        <v>352</v>
      </c>
      <c r="F43" s="1" t="n">
        <f aca="false">Hidraul!F117</f>
        <v>137.02</v>
      </c>
      <c r="G43" s="1" t="n">
        <f aca="false">ResSimul1!C117</f>
        <v>22.5</v>
      </c>
      <c r="H43" s="1" t="n">
        <f aca="false">ResSimul1!D117</f>
        <v>5.73</v>
      </c>
      <c r="I43" s="1" t="n">
        <f aca="false">ResSimul1!E117</f>
        <v>2.43</v>
      </c>
      <c r="J43" s="1" t="n">
        <f aca="false">ResSimul1!G117</f>
        <v>0.33</v>
      </c>
      <c r="K43" s="1" t="n">
        <f aca="false">ResSimul1!M117</f>
        <v>0.11</v>
      </c>
      <c r="L43" s="1" t="n">
        <f aca="false">IF(ResSimul1!N117&gt;2500,2500,ResSimul1!N117)</f>
        <v>2500</v>
      </c>
      <c r="N43" s="1" t="n">
        <v>5</v>
      </c>
    </row>
    <row r="44" customFormat="false" ht="14.65" hidden="false" customHeight="false" outlineLevel="0" collapsed="false">
      <c r="A44" s="1" t="n">
        <f aca="false">Hidraul!A118</f>
        <v>115</v>
      </c>
      <c r="B44" s="1" t="n">
        <f aca="false">Hidraul!B118</f>
        <v>11</v>
      </c>
      <c r="C44" s="1" t="n">
        <f aca="false">Hidraul!C118</f>
        <v>7</v>
      </c>
      <c r="D44" s="1" t="n">
        <f aca="false">Hidraul!D118</f>
        <v>352</v>
      </c>
      <c r="E44" s="1" t="n">
        <f aca="false">Hidraul!E118</f>
        <v>350</v>
      </c>
      <c r="F44" s="1" t="n">
        <f aca="false">Hidraul!F118</f>
        <v>137.32</v>
      </c>
      <c r="G44" s="1" t="n">
        <f aca="false">ResSimul1!C118</f>
        <v>22.5</v>
      </c>
      <c r="H44" s="1" t="n">
        <f aca="false">ResSimul1!D118</f>
        <v>5.79</v>
      </c>
      <c r="I44" s="1" t="n">
        <f aca="false">ResSimul1!E118</f>
        <v>2.32</v>
      </c>
      <c r="J44" s="1" t="n">
        <f aca="false">ResSimul1!G118</f>
        <v>0.32</v>
      </c>
      <c r="K44" s="1" t="n">
        <f aca="false">ResSimul1!M118</f>
        <v>0.11</v>
      </c>
      <c r="L44" s="1" t="n">
        <f aca="false">IF(ResSimul1!N118&gt;2500,2500,ResSimul1!N118)</f>
        <v>2452.79</v>
      </c>
      <c r="N44" s="1" t="n">
        <v>5</v>
      </c>
    </row>
    <row r="45" customFormat="false" ht="14.65" hidden="false" customHeight="false" outlineLevel="0" collapsed="false">
      <c r="A45" s="1" t="n">
        <f aca="false">Hidraul!A119</f>
        <v>116</v>
      </c>
      <c r="B45" s="1" t="n">
        <f aca="false">Hidraul!B119</f>
        <v>11</v>
      </c>
      <c r="C45" s="1" t="n">
        <f aca="false">Hidraul!C119</f>
        <v>8</v>
      </c>
      <c r="D45" s="1" t="n">
        <f aca="false">Hidraul!D119</f>
        <v>350</v>
      </c>
      <c r="E45" s="1" t="n">
        <f aca="false">Hidraul!E119</f>
        <v>348</v>
      </c>
      <c r="F45" s="1" t="n">
        <f aca="false">Hidraul!F119</f>
        <v>137.62</v>
      </c>
      <c r="G45" s="1" t="n">
        <f aca="false">ResSimul1!C119</f>
        <v>22.5</v>
      </c>
      <c r="H45" s="1" t="n">
        <f aca="false">ResSimul1!D119</f>
        <v>5.84</v>
      </c>
      <c r="I45" s="1" t="n">
        <f aca="false">ResSimul1!E119</f>
        <v>2.21</v>
      </c>
      <c r="J45" s="1" t="n">
        <f aca="false">ResSimul1!G119</f>
        <v>0.32</v>
      </c>
      <c r="K45" s="1" t="n">
        <f aca="false">ResSimul1!M119</f>
        <v>0.11</v>
      </c>
      <c r="L45" s="1" t="n">
        <f aca="false">IF(ResSimul1!N119&gt;2500,2500,ResSimul1!N119)</f>
        <v>2284.02</v>
      </c>
      <c r="N45" s="1" t="n">
        <v>5</v>
      </c>
    </row>
    <row r="46" customFormat="false" ht="14.65" hidden="false" customHeight="false" outlineLevel="0" collapsed="false">
      <c r="A46" s="1" t="n">
        <f aca="false">Hidraul!A120</f>
        <v>117</v>
      </c>
      <c r="B46" s="1" t="n">
        <f aca="false">Hidraul!B120</f>
        <v>11</v>
      </c>
      <c r="C46" s="1" t="n">
        <f aca="false">Hidraul!C120</f>
        <v>9</v>
      </c>
      <c r="D46" s="1" t="n">
        <f aca="false">Hidraul!D120</f>
        <v>348</v>
      </c>
      <c r="E46" s="1" t="n">
        <f aca="false">Hidraul!E120</f>
        <v>346</v>
      </c>
      <c r="F46" s="1" t="n">
        <f aca="false">Hidraul!F120</f>
        <v>137.91</v>
      </c>
      <c r="G46" s="1" t="n">
        <f aca="false">ResSimul1!C120</f>
        <v>22.5</v>
      </c>
      <c r="H46" s="1" t="n">
        <f aca="false">ResSimul1!D120</f>
        <v>5.9</v>
      </c>
      <c r="I46" s="1" t="n">
        <f aca="false">ResSimul1!E120</f>
        <v>2.11</v>
      </c>
      <c r="J46" s="1" t="n">
        <f aca="false">ResSimul1!G120</f>
        <v>0.31</v>
      </c>
      <c r="K46" s="1" t="n">
        <f aca="false">ResSimul1!M120</f>
        <v>0.11</v>
      </c>
      <c r="L46" s="1" t="n">
        <f aca="false">IF(ResSimul1!N120&gt;2500,2500,ResSimul1!N120)</f>
        <v>2127.04</v>
      </c>
      <c r="N46" s="1" t="n">
        <v>5</v>
      </c>
    </row>
    <row r="47" customFormat="false" ht="14.65" hidden="false" customHeight="false" outlineLevel="0" collapsed="false">
      <c r="A47" s="1" t="n">
        <f aca="false">Hidraul!A121</f>
        <v>118</v>
      </c>
      <c r="B47" s="1" t="n">
        <f aca="false">Hidraul!B121</f>
        <v>11</v>
      </c>
      <c r="C47" s="1" t="n">
        <f aca="false">Hidraul!C121</f>
        <v>10</v>
      </c>
      <c r="D47" s="1" t="n">
        <f aca="false">Hidraul!D121</f>
        <v>346</v>
      </c>
      <c r="E47" s="1" t="n">
        <f aca="false">Hidraul!E121</f>
        <v>344</v>
      </c>
      <c r="F47" s="1" t="n">
        <f aca="false">Hidraul!F121</f>
        <v>138.21</v>
      </c>
      <c r="G47" s="1" t="n">
        <f aca="false">ResSimul1!C121</f>
        <v>22.5</v>
      </c>
      <c r="H47" s="1" t="n">
        <f aca="false">ResSimul1!D121</f>
        <v>5.96</v>
      </c>
      <c r="I47" s="1" t="n">
        <f aca="false">ResSimul1!E121</f>
        <v>2.01</v>
      </c>
      <c r="J47" s="1" t="n">
        <f aca="false">ResSimul1!G121</f>
        <v>0.31</v>
      </c>
      <c r="K47" s="1" t="n">
        <f aca="false">ResSimul1!M121</f>
        <v>0.11</v>
      </c>
      <c r="L47" s="1" t="n">
        <f aca="false">IF(ResSimul1!N121&gt;2500,2500,ResSimul1!N121)</f>
        <v>1981.01</v>
      </c>
      <c r="N47" s="1" t="n">
        <v>5</v>
      </c>
    </row>
    <row r="48" customFormat="false" ht="14.65" hidden="false" customHeight="false" outlineLevel="0" collapsed="false">
      <c r="A48" s="1" t="n">
        <f aca="false">Hidraul!A122</f>
        <v>119</v>
      </c>
      <c r="B48" s="1" t="n">
        <f aca="false">Hidraul!B122</f>
        <v>11</v>
      </c>
      <c r="C48" s="1" t="n">
        <f aca="false">Hidraul!C122</f>
        <v>11</v>
      </c>
      <c r="D48" s="1" t="n">
        <f aca="false">Hidraul!D122</f>
        <v>344</v>
      </c>
      <c r="E48" s="1" t="n">
        <f aca="false">Hidraul!E122</f>
        <v>342</v>
      </c>
      <c r="F48" s="1" t="n">
        <f aca="false">Hidraul!F122</f>
        <v>138.51</v>
      </c>
      <c r="G48" s="1" t="n">
        <f aca="false">ResSimul1!C122</f>
        <v>22.5</v>
      </c>
      <c r="H48" s="1" t="n">
        <f aca="false">ResSimul1!D122</f>
        <v>6.02</v>
      </c>
      <c r="I48" s="1" t="n">
        <f aca="false">ResSimul1!E122</f>
        <v>1.92</v>
      </c>
      <c r="J48" s="1" t="n">
        <f aca="false">ResSimul1!G122</f>
        <v>0.31</v>
      </c>
      <c r="K48" s="1" t="n">
        <f aca="false">ResSimul1!M122</f>
        <v>0.11</v>
      </c>
      <c r="L48" s="1" t="n">
        <f aca="false">IF(ResSimul1!N122&gt;2500,2500,ResSimul1!N122)</f>
        <v>1845.16</v>
      </c>
      <c r="N48" s="1" t="n">
        <v>5</v>
      </c>
    </row>
    <row r="49" customFormat="false" ht="14.65" hidden="false" customHeight="false" outlineLevel="0" collapsed="false">
      <c r="A49" s="1" t="n">
        <f aca="false">Hidraul!A123</f>
        <v>120</v>
      </c>
      <c r="B49" s="1" t="n">
        <f aca="false">Hidraul!B123</f>
        <v>11</v>
      </c>
      <c r="C49" s="1" t="n">
        <f aca="false">Hidraul!C123</f>
        <v>12</v>
      </c>
      <c r="D49" s="1" t="n">
        <f aca="false">Hidraul!D123</f>
        <v>342</v>
      </c>
      <c r="E49" s="1" t="n">
        <f aca="false">Hidraul!E123</f>
        <v>340</v>
      </c>
      <c r="F49" s="1" t="n">
        <f aca="false">Hidraul!F123</f>
        <v>138.8</v>
      </c>
      <c r="G49" s="1" t="n">
        <f aca="false">ResSimul1!C123</f>
        <v>22.5</v>
      </c>
      <c r="H49" s="1" t="n">
        <f aca="false">ResSimul1!D123</f>
        <v>6.08</v>
      </c>
      <c r="I49" s="1" t="n">
        <f aca="false">ResSimul1!E123</f>
        <v>1.83</v>
      </c>
      <c r="J49" s="1" t="n">
        <f aca="false">ResSimul1!G123</f>
        <v>0.3</v>
      </c>
      <c r="K49" s="1" t="n">
        <f aca="false">ResSimul1!M123</f>
        <v>0.11</v>
      </c>
      <c r="L49" s="1" t="n">
        <f aca="false">IF(ResSimul1!N123&gt;2500,2500,ResSimul1!N123)</f>
        <v>1718.77</v>
      </c>
      <c r="N49" s="1" t="n">
        <v>5</v>
      </c>
    </row>
    <row r="50" customFormat="false" ht="14.65" hidden="false" customHeight="false" outlineLevel="0" collapsed="false">
      <c r="A50" s="1" t="n">
        <f aca="false">Hidraul!A124</f>
        <v>121</v>
      </c>
      <c r="B50" s="1" t="n">
        <f aca="false">Hidraul!B124</f>
        <v>11</v>
      </c>
      <c r="C50" s="1" t="n">
        <f aca="false">Hidraul!C124</f>
        <v>13</v>
      </c>
      <c r="D50" s="1" t="n">
        <f aca="false">Hidraul!D124</f>
        <v>340</v>
      </c>
      <c r="E50" s="1" t="n">
        <f aca="false">Hidraul!E124</f>
        <v>338</v>
      </c>
      <c r="F50" s="1" t="n">
        <f aca="false">Hidraul!F124</f>
        <v>139.1</v>
      </c>
      <c r="G50" s="1" t="n">
        <f aca="false">ResSimul1!C124</f>
        <v>22.5</v>
      </c>
      <c r="H50" s="1" t="n">
        <f aca="false">ResSimul1!D124</f>
        <v>6.14</v>
      </c>
      <c r="I50" s="1" t="n">
        <f aca="false">ResSimul1!E124</f>
        <v>1.75</v>
      </c>
      <c r="J50" s="1" t="n">
        <f aca="false">ResSimul1!G124</f>
        <v>0.3</v>
      </c>
      <c r="K50" s="1" t="n">
        <f aca="false">ResSimul1!M124</f>
        <v>0.11</v>
      </c>
      <c r="L50" s="1" t="n">
        <f aca="false">IF(ResSimul1!N124&gt;2500,2500,ResSimul1!N124)</f>
        <v>1601.16</v>
      </c>
      <c r="N50" s="1" t="n">
        <v>5</v>
      </c>
    </row>
    <row r="51" customFormat="false" ht="14.65" hidden="false" customHeight="false" outlineLevel="0" collapsed="false">
      <c r="A51" s="1" t="n">
        <f aca="false">Hidraul!A125</f>
        <v>122</v>
      </c>
      <c r="B51" s="1" t="n">
        <f aca="false">Hidraul!B125</f>
        <v>11</v>
      </c>
      <c r="C51" s="1" t="n">
        <f aca="false">Hidraul!C125</f>
        <v>14</v>
      </c>
      <c r="D51" s="1" t="n">
        <f aca="false">Hidraul!D125</f>
        <v>338</v>
      </c>
      <c r="E51" s="1" t="n">
        <f aca="false">Hidraul!E125</f>
        <v>336</v>
      </c>
      <c r="F51" s="1" t="n">
        <f aca="false">Hidraul!F125</f>
        <v>139.4</v>
      </c>
      <c r="G51" s="1" t="n">
        <f aca="false">ResSimul1!C125</f>
        <v>22.5</v>
      </c>
      <c r="H51" s="1" t="n">
        <f aca="false">ResSimul1!D125</f>
        <v>6.2</v>
      </c>
      <c r="I51" s="1" t="n">
        <f aca="false">ResSimul1!E125</f>
        <v>1.67</v>
      </c>
      <c r="J51" s="1" t="n">
        <f aca="false">ResSimul1!G125</f>
        <v>0.3</v>
      </c>
      <c r="K51" s="1" t="n">
        <f aca="false">ResSimul1!M125</f>
        <v>0.11</v>
      </c>
      <c r="L51" s="1" t="n">
        <f aca="false">IF(ResSimul1!N125&gt;2500,2500,ResSimul1!N125)</f>
        <v>1491.73</v>
      </c>
      <c r="N51" s="1" t="n">
        <v>5</v>
      </c>
    </row>
    <row r="52" customFormat="false" ht="14.65" hidden="false" customHeight="false" outlineLevel="0" collapsed="false">
      <c r="A52" s="1" t="n">
        <f aca="false">Hidraul!A126</f>
        <v>123</v>
      </c>
      <c r="B52" s="1" t="n">
        <f aca="false">Hidraul!B126</f>
        <v>11</v>
      </c>
      <c r="C52" s="1" t="n">
        <f aca="false">Hidraul!C126</f>
        <v>15</v>
      </c>
      <c r="D52" s="1" t="n">
        <f aca="false">Hidraul!D126</f>
        <v>336</v>
      </c>
      <c r="E52" s="1" t="n">
        <f aca="false">Hidraul!E126</f>
        <v>334</v>
      </c>
      <c r="F52" s="1" t="n">
        <f aca="false">Hidraul!F126</f>
        <v>139.7</v>
      </c>
      <c r="G52" s="1" t="n">
        <f aca="false">ResSimul1!C126</f>
        <v>22.5</v>
      </c>
      <c r="H52" s="1" t="n">
        <f aca="false">ResSimul1!D126</f>
        <v>6.25</v>
      </c>
      <c r="I52" s="1" t="n">
        <f aca="false">ResSimul1!E126</f>
        <v>1.59</v>
      </c>
      <c r="J52" s="1" t="n">
        <f aca="false">ResSimul1!G126</f>
        <v>0.29</v>
      </c>
      <c r="K52" s="1" t="n">
        <f aca="false">ResSimul1!M126</f>
        <v>0.11</v>
      </c>
      <c r="L52" s="1" t="n">
        <f aca="false">IF(ResSimul1!N126&gt;2500,2500,ResSimul1!N126)</f>
        <v>1389.89</v>
      </c>
      <c r="N52" s="1" t="n">
        <v>5</v>
      </c>
    </row>
    <row r="53" customFormat="false" ht="14.65" hidden="false" customHeight="false" outlineLevel="0" collapsed="false">
      <c r="A53" s="1" t="n">
        <f aca="false">Hidraul!A127</f>
        <v>124</v>
      </c>
      <c r="B53" s="1" t="n">
        <f aca="false">Hidraul!B127</f>
        <v>11</v>
      </c>
      <c r="C53" s="1" t="n">
        <f aca="false">Hidraul!C127</f>
        <v>16</v>
      </c>
      <c r="D53" s="1" t="n">
        <f aca="false">Hidraul!D127</f>
        <v>334</v>
      </c>
      <c r="E53" s="1" t="n">
        <f aca="false">Hidraul!E127</f>
        <v>332</v>
      </c>
      <c r="F53" s="1" t="n">
        <f aca="false">Hidraul!F127</f>
        <v>139.99</v>
      </c>
      <c r="G53" s="1" t="n">
        <f aca="false">ResSimul1!C127</f>
        <v>22.5</v>
      </c>
      <c r="H53" s="1" t="n">
        <f aca="false">ResSimul1!D127</f>
        <v>6.31</v>
      </c>
      <c r="I53" s="1" t="n">
        <f aca="false">ResSimul1!E127</f>
        <v>1.52</v>
      </c>
      <c r="J53" s="1" t="n">
        <f aca="false">ResSimul1!G127</f>
        <v>0.29</v>
      </c>
      <c r="K53" s="1" t="n">
        <f aca="false">ResSimul1!M127</f>
        <v>0.11</v>
      </c>
      <c r="L53" s="1" t="n">
        <f aca="false">IF(ResSimul1!N127&gt;2500,2500,ResSimul1!N127)</f>
        <v>1295.11</v>
      </c>
      <c r="N53" s="1" t="n">
        <v>5</v>
      </c>
    </row>
    <row r="54" customFormat="false" ht="14.65" hidden="false" customHeight="false" outlineLevel="0" collapsed="false">
      <c r="A54" s="1" t="n">
        <f aca="false">Hidraul!A128</f>
        <v>125</v>
      </c>
      <c r="B54" s="1" t="n">
        <f aca="false">Hidraul!B128</f>
        <v>11</v>
      </c>
      <c r="C54" s="1" t="n">
        <f aca="false">Hidraul!C128</f>
        <v>17</v>
      </c>
      <c r="D54" s="1" t="n">
        <f aca="false">Hidraul!D128</f>
        <v>332</v>
      </c>
      <c r="E54" s="1" t="n">
        <f aca="false">Hidraul!E128</f>
        <v>330</v>
      </c>
      <c r="F54" s="1" t="n">
        <f aca="false">Hidraul!F128</f>
        <v>140.29</v>
      </c>
      <c r="G54" s="1" t="n">
        <f aca="false">ResSimul1!C128</f>
        <v>22.5</v>
      </c>
      <c r="H54" s="1" t="n">
        <f aca="false">ResSimul1!D128</f>
        <v>6.37</v>
      </c>
      <c r="I54" s="1" t="n">
        <f aca="false">ResSimul1!E128</f>
        <v>1.45</v>
      </c>
      <c r="J54" s="1" t="n">
        <f aca="false">ResSimul1!G128</f>
        <v>0.29</v>
      </c>
      <c r="K54" s="1" t="n">
        <f aca="false">ResSimul1!M128</f>
        <v>0.11</v>
      </c>
      <c r="L54" s="1" t="n">
        <f aca="false">IF(ResSimul1!N128&gt;2500,2500,ResSimul1!N128)</f>
        <v>1206.9</v>
      </c>
      <c r="N54" s="1" t="n">
        <v>5</v>
      </c>
    </row>
    <row r="55" customFormat="false" ht="14.65" hidden="false" customHeight="false" outlineLevel="0" collapsed="false">
      <c r="A55" s="1" t="n">
        <f aca="false">Hidraul!A129</f>
        <v>126</v>
      </c>
      <c r="B55" s="1" t="n">
        <f aca="false">Hidraul!B129</f>
        <v>11</v>
      </c>
      <c r="C55" s="1" t="n">
        <f aca="false">Hidraul!C129</f>
        <v>18</v>
      </c>
      <c r="D55" s="1" t="n">
        <f aca="false">Hidraul!D129</f>
        <v>330</v>
      </c>
      <c r="E55" s="1" t="n">
        <f aca="false">Hidraul!E129</f>
        <v>328</v>
      </c>
      <c r="F55" s="1" t="n">
        <f aca="false">Hidraul!F129</f>
        <v>140.59</v>
      </c>
      <c r="G55" s="1" t="n">
        <f aca="false">ResSimul1!C129</f>
        <v>22.5</v>
      </c>
      <c r="H55" s="1" t="n">
        <f aca="false">ResSimul1!D129</f>
        <v>6.42</v>
      </c>
      <c r="I55" s="1" t="n">
        <f aca="false">ResSimul1!E129</f>
        <v>1.39</v>
      </c>
      <c r="J55" s="1" t="n">
        <f aca="false">ResSimul1!G129</f>
        <v>0.28</v>
      </c>
      <c r="K55" s="1" t="n">
        <f aca="false">ResSimul1!M129</f>
        <v>0.11</v>
      </c>
      <c r="L55" s="1" t="n">
        <f aca="false">IF(ResSimul1!N129&gt;2500,2500,ResSimul1!N129)</f>
        <v>1124.85</v>
      </c>
      <c r="N55" s="1" t="n">
        <v>5</v>
      </c>
    </row>
    <row r="56" customFormat="false" ht="14.65" hidden="false" customHeight="false" outlineLevel="0" collapsed="false">
      <c r="A56" s="1" t="n">
        <f aca="false">Hidraul!A130</f>
        <v>127</v>
      </c>
      <c r="B56" s="1" t="n">
        <f aca="false">Hidraul!B130</f>
        <v>12</v>
      </c>
      <c r="C56" s="1" t="n">
        <f aca="false">Hidraul!C130</f>
        <v>1</v>
      </c>
      <c r="D56" s="1" t="n">
        <f aca="false">Hidraul!D130</f>
        <v>328</v>
      </c>
      <c r="E56" s="1" t="n">
        <f aca="false">Hidraul!E130</f>
        <v>326</v>
      </c>
      <c r="F56" s="1" t="n">
        <f aca="false">Hidraul!F130</f>
        <v>148.61</v>
      </c>
      <c r="G56" s="1" t="n">
        <f aca="false">ResSimul1!C130</f>
        <v>22.5</v>
      </c>
      <c r="H56" s="1" t="n">
        <f aca="false">ResSimul1!D130</f>
        <v>6.66</v>
      </c>
      <c r="I56" s="1" t="n">
        <f aca="false">ResSimul1!E130</f>
        <v>1.4</v>
      </c>
      <c r="J56" s="1" t="n">
        <f aca="false">ResSimul1!G130</f>
        <v>0.27</v>
      </c>
      <c r="K56" s="1" t="n">
        <f aca="false">ResSimul1!M130</f>
        <v>0.11</v>
      </c>
      <c r="L56" s="1" t="n">
        <f aca="false">IF(ResSimul1!N130&gt;2500,2500,ResSimul1!N130)</f>
        <v>1069.16</v>
      </c>
      <c r="N56" s="1" t="n">
        <v>5</v>
      </c>
    </row>
    <row r="57" customFormat="false" ht="14.65" hidden="false" customHeight="false" outlineLevel="0" collapsed="false">
      <c r="A57" s="1" t="n">
        <f aca="false">Hidraul!A131</f>
        <v>128</v>
      </c>
      <c r="B57" s="1" t="n">
        <f aca="false">Hidraul!B131</f>
        <v>12</v>
      </c>
      <c r="C57" s="1" t="n">
        <f aca="false">Hidraul!C131</f>
        <v>2</v>
      </c>
      <c r="D57" s="1" t="n">
        <f aca="false">Hidraul!D131</f>
        <v>326</v>
      </c>
      <c r="E57" s="1" t="n">
        <f aca="false">Hidraul!E131</f>
        <v>324</v>
      </c>
      <c r="F57" s="1" t="n">
        <f aca="false">Hidraul!F131</f>
        <v>149.4</v>
      </c>
      <c r="G57" s="1" t="n">
        <f aca="false">ResSimul1!C131</f>
        <v>22.5</v>
      </c>
      <c r="H57" s="1" t="n">
        <f aca="false">ResSimul1!D131</f>
        <v>6.85</v>
      </c>
      <c r="I57" s="1" t="n">
        <f aca="false">ResSimul1!E131</f>
        <v>1.37</v>
      </c>
      <c r="J57" s="1" t="n">
        <f aca="false">ResSimul1!G131</f>
        <v>0.27</v>
      </c>
      <c r="K57" s="1" t="n">
        <f aca="false">ResSimul1!M131</f>
        <v>0.11</v>
      </c>
      <c r="L57" s="1" t="n">
        <f aca="false">IF(ResSimul1!N131&gt;2500,2500,ResSimul1!N131)</f>
        <v>1027.79</v>
      </c>
      <c r="N57" s="1" t="n">
        <v>5</v>
      </c>
    </row>
    <row r="58" customFormat="false" ht="14.65" hidden="false" customHeight="false" outlineLevel="0" collapsed="false">
      <c r="A58" s="1" t="n">
        <f aca="false">Hidraul!A132</f>
        <v>129</v>
      </c>
      <c r="B58" s="1" t="n">
        <f aca="false">Hidraul!B132</f>
        <v>12</v>
      </c>
      <c r="C58" s="1" t="n">
        <f aca="false">Hidraul!C132</f>
        <v>3</v>
      </c>
      <c r="D58" s="1" t="n">
        <f aca="false">Hidraul!D132</f>
        <v>324</v>
      </c>
      <c r="E58" s="1" t="n">
        <f aca="false">Hidraul!E132</f>
        <v>322</v>
      </c>
      <c r="F58" s="1" t="n">
        <f aca="false">Hidraul!F132</f>
        <v>150.2</v>
      </c>
      <c r="G58" s="1" t="n">
        <f aca="false">ResSimul1!C132</f>
        <v>22.5</v>
      </c>
      <c r="H58" s="1" t="n">
        <f aca="false">ResSimul1!D132</f>
        <v>7.01</v>
      </c>
      <c r="I58" s="1" t="n">
        <f aca="false">ResSimul1!E132</f>
        <v>1.34</v>
      </c>
      <c r="J58" s="1" t="n">
        <f aca="false">ResSimul1!G132</f>
        <v>0.27</v>
      </c>
      <c r="K58" s="1" t="n">
        <f aca="false">ResSimul1!M132</f>
        <v>0.11</v>
      </c>
      <c r="L58" s="1" t="n">
        <f aca="false">IF(ResSimul1!N132&gt;2500,2500,ResSimul1!N132)</f>
        <v>988.15</v>
      </c>
      <c r="N58" s="1" t="n">
        <v>5</v>
      </c>
    </row>
    <row r="59" customFormat="false" ht="14.65" hidden="false" customHeight="false" outlineLevel="0" collapsed="false">
      <c r="A59" s="1" t="n">
        <f aca="false">Hidraul!A133</f>
        <v>130</v>
      </c>
      <c r="B59" s="1" t="n">
        <f aca="false">Hidraul!B133</f>
        <v>12</v>
      </c>
      <c r="C59" s="1" t="n">
        <f aca="false">Hidraul!C133</f>
        <v>4</v>
      </c>
      <c r="D59" s="1" t="n">
        <f aca="false">Hidraul!D133</f>
        <v>322</v>
      </c>
      <c r="E59" s="1" t="n">
        <f aca="false">Hidraul!E133</f>
        <v>320</v>
      </c>
      <c r="F59" s="1" t="n">
        <f aca="false">Hidraul!F133</f>
        <v>151</v>
      </c>
      <c r="G59" s="1" t="n">
        <f aca="false">ResSimul1!C133</f>
        <v>22.5</v>
      </c>
      <c r="H59" s="1" t="n">
        <f aca="false">ResSimul1!D133</f>
        <v>7.15</v>
      </c>
      <c r="I59" s="1" t="n">
        <f aca="false">ResSimul1!E133</f>
        <v>1.3</v>
      </c>
      <c r="J59" s="1" t="n">
        <f aca="false">ResSimul1!G133</f>
        <v>0.27</v>
      </c>
      <c r="K59" s="1" t="n">
        <f aca="false">ResSimul1!M133</f>
        <v>0.1</v>
      </c>
      <c r="L59" s="1" t="n">
        <f aca="false">IF(ResSimul1!N133&gt;2500,2500,ResSimul1!N133)</f>
        <v>950.16</v>
      </c>
      <c r="N59" s="1" t="n">
        <v>5</v>
      </c>
    </row>
    <row r="60" customFormat="false" ht="14.65" hidden="false" customHeight="false" outlineLevel="0" collapsed="false">
      <c r="A60" s="1" t="n">
        <f aca="false">Hidraul!A134</f>
        <v>131</v>
      </c>
      <c r="B60" s="1" t="n">
        <f aca="false">Hidraul!B134</f>
        <v>12</v>
      </c>
      <c r="C60" s="1" t="n">
        <f aca="false">Hidraul!C134</f>
        <v>5</v>
      </c>
      <c r="D60" s="1" t="n">
        <f aca="false">Hidraul!D134</f>
        <v>320</v>
      </c>
      <c r="E60" s="1" t="n">
        <f aca="false">Hidraul!E134</f>
        <v>318</v>
      </c>
      <c r="F60" s="1" t="n">
        <f aca="false">Hidraul!F134</f>
        <v>151.8</v>
      </c>
      <c r="G60" s="1" t="n">
        <f aca="false">ResSimul1!C134</f>
        <v>22.5</v>
      </c>
      <c r="H60" s="1" t="n">
        <f aca="false">ResSimul1!D134</f>
        <v>7.28</v>
      </c>
      <c r="I60" s="1" t="n">
        <f aca="false">ResSimul1!E134</f>
        <v>1.27</v>
      </c>
      <c r="J60" s="1" t="n">
        <f aca="false">ResSimul1!G134</f>
        <v>0.27</v>
      </c>
      <c r="K60" s="1" t="n">
        <f aca="false">ResSimul1!M134</f>
        <v>0.1</v>
      </c>
      <c r="L60" s="1" t="n">
        <f aca="false">IF(ResSimul1!N134&gt;2500,2500,ResSimul1!N134)</f>
        <v>913.75</v>
      </c>
      <c r="N60" s="1" t="n">
        <v>5</v>
      </c>
    </row>
    <row r="61" customFormat="false" ht="14.65" hidden="false" customHeight="false" outlineLevel="0" collapsed="false">
      <c r="A61" s="1" t="n">
        <f aca="false">Hidraul!A135</f>
        <v>132</v>
      </c>
      <c r="B61" s="1" t="n">
        <f aca="false">Hidraul!B135</f>
        <v>12</v>
      </c>
      <c r="C61" s="1" t="n">
        <f aca="false">Hidraul!C135</f>
        <v>6</v>
      </c>
      <c r="D61" s="1" t="n">
        <f aca="false">Hidraul!D135</f>
        <v>318</v>
      </c>
      <c r="E61" s="1" t="n">
        <f aca="false">Hidraul!E135</f>
        <v>316</v>
      </c>
      <c r="F61" s="1" t="n">
        <f aca="false">Hidraul!F135</f>
        <v>152.6</v>
      </c>
      <c r="G61" s="1" t="n">
        <f aca="false">ResSimul1!C135</f>
        <v>22.5</v>
      </c>
      <c r="H61" s="1" t="n">
        <f aca="false">ResSimul1!D135</f>
        <v>7.39</v>
      </c>
      <c r="I61" s="1" t="n">
        <f aca="false">ResSimul1!E135</f>
        <v>1.24</v>
      </c>
      <c r="J61" s="1" t="n">
        <f aca="false">ResSimul1!G135</f>
        <v>0.26</v>
      </c>
      <c r="K61" s="1" t="n">
        <f aca="false">ResSimul1!M135</f>
        <v>0.1</v>
      </c>
      <c r="L61" s="1" t="n">
        <f aca="false">IF(ResSimul1!N135&gt;2500,2500,ResSimul1!N135)</f>
        <v>878.78</v>
      </c>
      <c r="N61" s="1" t="n">
        <v>5</v>
      </c>
    </row>
    <row r="62" customFormat="false" ht="14.65" hidden="false" customHeight="false" outlineLevel="0" collapsed="false">
      <c r="A62" s="1" t="n">
        <f aca="false">Hidraul!A136</f>
        <v>133</v>
      </c>
      <c r="B62" s="1" t="n">
        <f aca="false">Hidraul!B136</f>
        <v>13</v>
      </c>
      <c r="C62" s="1" t="n">
        <f aca="false">Hidraul!C136</f>
        <v>1</v>
      </c>
      <c r="D62" s="1" t="n">
        <f aca="false">Hidraul!D136</f>
        <v>316</v>
      </c>
      <c r="E62" s="1" t="n">
        <f aca="false">Hidraul!E136</f>
        <v>314</v>
      </c>
      <c r="F62" s="1" t="n">
        <f aca="false">Hidraul!F136</f>
        <v>158.63</v>
      </c>
      <c r="G62" s="1" t="n">
        <f aca="false">ResSimul1!C136</f>
        <v>22.5</v>
      </c>
      <c r="H62" s="1" t="n">
        <f aca="false">ResSimul1!D136</f>
        <v>7.48</v>
      </c>
      <c r="I62" s="1" t="n">
        <f aca="false">ResSimul1!E136</f>
        <v>1.2</v>
      </c>
      <c r="J62" s="1" t="n">
        <f aca="false">ResSimul1!G136</f>
        <v>0.26</v>
      </c>
      <c r="K62" s="1" t="n">
        <f aca="false">ResSimul1!M136</f>
        <v>0.1</v>
      </c>
      <c r="L62" s="1" t="n">
        <f aca="false">IF(ResSimul1!N136&gt;2500,2500,ResSimul1!N136)</f>
        <v>811.32</v>
      </c>
      <c r="N62" s="1" t="n">
        <v>5</v>
      </c>
    </row>
    <row r="63" customFormat="false" ht="14.65" hidden="false" customHeight="false" outlineLevel="0" collapsed="false">
      <c r="A63" s="1" t="n">
        <f aca="false">Hidraul!A137</f>
        <v>134</v>
      </c>
      <c r="B63" s="1" t="n">
        <f aca="false">Hidraul!B137</f>
        <v>13</v>
      </c>
      <c r="C63" s="1" t="n">
        <f aca="false">Hidraul!C137</f>
        <v>2</v>
      </c>
      <c r="D63" s="1" t="n">
        <f aca="false">Hidraul!D137</f>
        <v>314</v>
      </c>
      <c r="E63" s="1" t="n">
        <f aca="false">Hidraul!E137</f>
        <v>312</v>
      </c>
      <c r="F63" s="1" t="n">
        <f aca="false">Hidraul!F137</f>
        <v>159.14</v>
      </c>
      <c r="G63" s="1" t="n">
        <f aca="false">ResSimul1!C137</f>
        <v>22.5</v>
      </c>
      <c r="H63" s="1" t="n">
        <f aca="false">ResSimul1!D137</f>
        <v>7.48</v>
      </c>
      <c r="I63" s="1" t="n">
        <f aca="false">ResSimul1!E137</f>
        <v>1.15</v>
      </c>
      <c r="J63" s="1" t="n">
        <f aca="false">ResSimul1!G137</f>
        <v>0.25</v>
      </c>
      <c r="K63" s="1" t="n">
        <f aca="false">ResSimul1!M137</f>
        <v>0.1</v>
      </c>
      <c r="L63" s="1" t="n">
        <f aca="false">IF(ResSimul1!N137&gt;2500,2500,ResSimul1!N137)</f>
        <v>763.39</v>
      </c>
      <c r="N63" s="1" t="n">
        <v>5</v>
      </c>
    </row>
    <row r="64" customFormat="false" ht="14.65" hidden="false" customHeight="false" outlineLevel="0" collapsed="false">
      <c r="A64" s="1" t="n">
        <f aca="false">Hidraul!A138</f>
        <v>135</v>
      </c>
      <c r="B64" s="1" t="n">
        <f aca="false">Hidraul!B138</f>
        <v>13</v>
      </c>
      <c r="C64" s="1" t="n">
        <f aca="false">Hidraul!C138</f>
        <v>3</v>
      </c>
      <c r="D64" s="1" t="n">
        <f aca="false">Hidraul!D138</f>
        <v>312</v>
      </c>
      <c r="E64" s="1" t="n">
        <f aca="false">Hidraul!E138</f>
        <v>310</v>
      </c>
      <c r="F64" s="1" t="n">
        <f aca="false">Hidraul!F138</f>
        <v>159.65</v>
      </c>
      <c r="G64" s="1" t="n">
        <f aca="false">ResSimul1!C138</f>
        <v>22.5</v>
      </c>
      <c r="H64" s="1" t="n">
        <f aca="false">ResSimul1!D138</f>
        <v>7.49</v>
      </c>
      <c r="I64" s="1" t="n">
        <f aca="false">ResSimul1!E138</f>
        <v>1.11</v>
      </c>
      <c r="J64" s="1" t="n">
        <f aca="false">ResSimul1!G138</f>
        <v>0.25</v>
      </c>
      <c r="K64" s="1" t="n">
        <f aca="false">ResSimul1!M138</f>
        <v>0.1</v>
      </c>
      <c r="L64" s="1" t="n">
        <f aca="false">IF(ResSimul1!N138&gt;2500,2500,ResSimul1!N138)</f>
        <v>718.37</v>
      </c>
      <c r="N64" s="1" t="n">
        <v>5</v>
      </c>
    </row>
    <row r="65" customFormat="false" ht="14.65" hidden="false" customHeight="false" outlineLevel="0" collapsed="false">
      <c r="A65" s="1" t="n">
        <f aca="false">Hidraul!A139</f>
        <v>136</v>
      </c>
      <c r="B65" s="1" t="n">
        <f aca="false">Hidraul!B139</f>
        <v>13</v>
      </c>
      <c r="C65" s="1" t="n">
        <f aca="false">Hidraul!C139</f>
        <v>4</v>
      </c>
      <c r="D65" s="1" t="n">
        <f aca="false">Hidraul!D139</f>
        <v>310</v>
      </c>
      <c r="E65" s="1" t="n">
        <f aca="false">Hidraul!E139</f>
        <v>308</v>
      </c>
      <c r="F65" s="1" t="n">
        <f aca="false">Hidraul!F139</f>
        <v>160.16</v>
      </c>
      <c r="G65" s="1" t="n">
        <f aca="false">ResSimul1!C139</f>
        <v>22.5</v>
      </c>
      <c r="H65" s="1" t="n">
        <f aca="false">ResSimul1!D139</f>
        <v>7.5</v>
      </c>
      <c r="I65" s="1" t="n">
        <f aca="false">ResSimul1!E139</f>
        <v>1.07</v>
      </c>
      <c r="J65" s="1" t="n">
        <f aca="false">ResSimul1!G139</f>
        <v>0.25</v>
      </c>
      <c r="K65" s="1" t="n">
        <f aca="false">ResSimul1!M139</f>
        <v>0.1</v>
      </c>
      <c r="L65" s="1" t="n">
        <f aca="false">IF(ResSimul1!N139&gt;2500,2500,ResSimul1!N139)</f>
        <v>676.08</v>
      </c>
      <c r="N65" s="1" t="n">
        <v>5</v>
      </c>
    </row>
    <row r="66" customFormat="false" ht="14.65" hidden="false" customHeight="false" outlineLevel="0" collapsed="false">
      <c r="A66" s="1" t="n">
        <f aca="false">Hidraul!A140</f>
        <v>137</v>
      </c>
      <c r="B66" s="1" t="n">
        <f aca="false">Hidraul!B140</f>
        <v>13</v>
      </c>
      <c r="C66" s="1" t="n">
        <f aca="false">Hidraul!C140</f>
        <v>5</v>
      </c>
      <c r="D66" s="1" t="n">
        <f aca="false">Hidraul!D140</f>
        <v>308</v>
      </c>
      <c r="E66" s="1" t="n">
        <f aca="false">Hidraul!E140</f>
        <v>306</v>
      </c>
      <c r="F66" s="1" t="n">
        <f aca="false">Hidraul!F140</f>
        <v>160.67</v>
      </c>
      <c r="G66" s="1" t="n">
        <f aca="false">ResSimul1!C140</f>
        <v>22.5</v>
      </c>
      <c r="H66" s="1" t="n">
        <f aca="false">ResSimul1!D140</f>
        <v>7.51</v>
      </c>
      <c r="I66" s="1" t="n">
        <f aca="false">ResSimul1!E140</f>
        <v>1.03</v>
      </c>
      <c r="J66" s="1" t="n">
        <f aca="false">ResSimul1!G140</f>
        <v>0.25</v>
      </c>
      <c r="K66" s="1" t="n">
        <f aca="false">ResSimul1!M140</f>
        <v>0.1</v>
      </c>
      <c r="L66" s="1" t="n">
        <f aca="false">IF(ResSimul1!N140&gt;2500,2500,ResSimul1!N140)</f>
        <v>636.36</v>
      </c>
      <c r="N66" s="1" t="n">
        <v>5</v>
      </c>
    </row>
    <row r="67" customFormat="false" ht="14.65" hidden="false" customHeight="false" outlineLevel="0" collapsed="false">
      <c r="A67" s="1" t="n">
        <f aca="false">Hidraul!A141</f>
        <v>138</v>
      </c>
      <c r="B67" s="1" t="n">
        <f aca="false">Hidraul!B141</f>
        <v>13</v>
      </c>
      <c r="C67" s="1" t="n">
        <f aca="false">Hidraul!C141</f>
        <v>6</v>
      </c>
      <c r="D67" s="1" t="n">
        <f aca="false">Hidraul!D141</f>
        <v>306</v>
      </c>
      <c r="E67" s="1" t="n">
        <f aca="false">Hidraul!E141</f>
        <v>304</v>
      </c>
      <c r="F67" s="1" t="n">
        <f aca="false">Hidraul!F141</f>
        <v>161.18</v>
      </c>
      <c r="G67" s="1" t="n">
        <f aca="false">ResSimul1!C141</f>
        <v>22.5</v>
      </c>
      <c r="H67" s="1" t="n">
        <f aca="false">ResSimul1!D141</f>
        <v>7.52</v>
      </c>
      <c r="I67" s="1" t="n">
        <f aca="false">ResSimul1!E141</f>
        <v>0.99</v>
      </c>
      <c r="J67" s="1" t="n">
        <f aca="false">ResSimul1!G141</f>
        <v>0.24</v>
      </c>
      <c r="K67" s="1" t="n">
        <f aca="false">ResSimul1!M141</f>
        <v>0.1</v>
      </c>
      <c r="L67" s="1" t="n">
        <f aca="false">IF(ResSimul1!N141&gt;2500,2500,ResSimul1!N141)</f>
        <v>599.05</v>
      </c>
      <c r="N67" s="1" t="n">
        <v>5</v>
      </c>
    </row>
    <row r="68" customFormat="false" ht="14.65" hidden="false" customHeight="false" outlineLevel="0" collapsed="false">
      <c r="A68" s="1" t="n">
        <f aca="false">Hidraul!A142</f>
        <v>139</v>
      </c>
      <c r="B68" s="1" t="n">
        <f aca="false">Hidraul!B142</f>
        <v>13</v>
      </c>
      <c r="C68" s="1" t="n">
        <f aca="false">Hidraul!C142</f>
        <v>7</v>
      </c>
      <c r="D68" s="1" t="n">
        <f aca="false">Hidraul!D142</f>
        <v>304</v>
      </c>
      <c r="E68" s="1" t="n">
        <f aca="false">Hidraul!E142</f>
        <v>302</v>
      </c>
      <c r="F68" s="1" t="n">
        <f aca="false">Hidraul!F142</f>
        <v>161.69</v>
      </c>
      <c r="G68" s="1" t="n">
        <f aca="false">ResSimul1!C142</f>
        <v>22.5</v>
      </c>
      <c r="H68" s="1" t="n">
        <f aca="false">ResSimul1!D142</f>
        <v>7.54</v>
      </c>
      <c r="I68" s="1" t="n">
        <f aca="false">ResSimul1!E142</f>
        <v>0.95</v>
      </c>
      <c r="J68" s="1" t="n">
        <f aca="false">ResSimul1!G142</f>
        <v>0.24</v>
      </c>
      <c r="K68" s="1" t="n">
        <f aca="false">ResSimul1!M142</f>
        <v>0.1</v>
      </c>
      <c r="L68" s="1" t="n">
        <f aca="false">IF(ResSimul1!N142&gt;2500,2500,ResSimul1!N142)</f>
        <v>563.99</v>
      </c>
      <c r="N68" s="1" t="n">
        <v>5</v>
      </c>
    </row>
    <row r="69" customFormat="false" ht="14.65" hidden="false" customHeight="false" outlineLevel="0" collapsed="false">
      <c r="A69" s="1" t="n">
        <f aca="false">Hidraul!A143</f>
        <v>140</v>
      </c>
      <c r="B69" s="1" t="n">
        <f aca="false">Hidraul!B143</f>
        <v>13</v>
      </c>
      <c r="C69" s="1" t="n">
        <f aca="false">Hidraul!C143</f>
        <v>8</v>
      </c>
      <c r="D69" s="1" t="n">
        <f aca="false">Hidraul!D143</f>
        <v>302</v>
      </c>
      <c r="E69" s="1" t="n">
        <f aca="false">Hidraul!E143</f>
        <v>300</v>
      </c>
      <c r="F69" s="1" t="n">
        <f aca="false">Hidraul!F143</f>
        <v>162.21</v>
      </c>
      <c r="G69" s="1" t="n">
        <f aca="false">ResSimul1!C143</f>
        <v>22.5</v>
      </c>
      <c r="H69" s="1" t="n">
        <f aca="false">ResSimul1!D143</f>
        <v>7.55</v>
      </c>
      <c r="I69" s="1" t="n">
        <f aca="false">ResSimul1!E143</f>
        <v>0.92</v>
      </c>
      <c r="J69" s="1" t="n">
        <f aca="false">ResSimul1!G143</f>
        <v>0.24</v>
      </c>
      <c r="K69" s="1" t="n">
        <f aca="false">ResSimul1!M143</f>
        <v>0.1</v>
      </c>
      <c r="L69" s="1" t="n">
        <f aca="false">IF(ResSimul1!N143&gt;2500,2500,ResSimul1!N143)</f>
        <v>531.05</v>
      </c>
      <c r="N69" s="1" t="n">
        <v>5</v>
      </c>
    </row>
    <row r="70" customFormat="false" ht="14.65" hidden="false" customHeight="false" outlineLevel="0" collapsed="false">
      <c r="A70" s="1" t="n">
        <f aca="false">Hidraul!A144</f>
        <v>141</v>
      </c>
      <c r="B70" s="1" t="n">
        <f aca="false">Hidraul!B144</f>
        <v>13</v>
      </c>
      <c r="C70" s="1" t="n">
        <f aca="false">Hidraul!C144</f>
        <v>9</v>
      </c>
      <c r="D70" s="1" t="n">
        <f aca="false">Hidraul!D144</f>
        <v>300</v>
      </c>
      <c r="E70" s="1" t="n">
        <f aca="false">Hidraul!E144</f>
        <v>298</v>
      </c>
      <c r="F70" s="1" t="n">
        <f aca="false">Hidraul!F144</f>
        <v>162.72</v>
      </c>
      <c r="G70" s="1" t="n">
        <f aca="false">ResSimul1!C144</f>
        <v>22.5</v>
      </c>
      <c r="H70" s="1" t="n">
        <f aca="false">ResSimul1!D144</f>
        <v>7.56</v>
      </c>
      <c r="I70" s="1" t="n">
        <f aca="false">ResSimul1!E144</f>
        <v>0.88</v>
      </c>
      <c r="J70" s="1" t="n">
        <f aca="false">ResSimul1!G144</f>
        <v>0.24</v>
      </c>
      <c r="K70" s="1" t="n">
        <f aca="false">ResSimul1!M144</f>
        <v>0.1</v>
      </c>
      <c r="L70" s="1" t="n">
        <f aca="false">IF(ResSimul1!N144&gt;2500,2500,ResSimul1!N144)</f>
        <v>500.09</v>
      </c>
      <c r="N70" s="1" t="n">
        <v>5</v>
      </c>
    </row>
    <row r="71" customFormat="false" ht="14.65" hidden="false" customHeight="false" outlineLevel="0" collapsed="false">
      <c r="A71" s="1" t="n">
        <f aca="false">Hidraul!A145</f>
        <v>142</v>
      </c>
      <c r="B71" s="1" t="n">
        <f aca="false">Hidraul!B145</f>
        <v>13</v>
      </c>
      <c r="C71" s="1" t="n">
        <f aca="false">Hidraul!C145</f>
        <v>10</v>
      </c>
      <c r="D71" s="1" t="n">
        <f aca="false">Hidraul!D145</f>
        <v>298</v>
      </c>
      <c r="E71" s="1" t="n">
        <f aca="false">Hidraul!E145</f>
        <v>296</v>
      </c>
      <c r="F71" s="1" t="n">
        <f aca="false">Hidraul!F145</f>
        <v>163.23</v>
      </c>
      <c r="G71" s="1" t="n">
        <f aca="false">ResSimul1!C145</f>
        <v>22.5</v>
      </c>
      <c r="H71" s="1" t="n">
        <f aca="false">ResSimul1!D145</f>
        <v>7.58</v>
      </c>
      <c r="I71" s="1" t="n">
        <f aca="false">ResSimul1!E145</f>
        <v>0.85</v>
      </c>
      <c r="J71" s="1" t="n">
        <f aca="false">ResSimul1!G145</f>
        <v>0.23</v>
      </c>
      <c r="K71" s="1" t="n">
        <f aca="false">ResSimul1!M145</f>
        <v>0.1</v>
      </c>
      <c r="L71" s="1" t="n">
        <f aca="false">IF(ResSimul1!N145&gt;2500,2500,ResSimul1!N145)</f>
        <v>471.01</v>
      </c>
      <c r="N71" s="1" t="n">
        <v>5</v>
      </c>
    </row>
    <row r="72" customFormat="false" ht="14.65" hidden="false" customHeight="false" outlineLevel="0" collapsed="false">
      <c r="A72" s="1" t="n">
        <f aca="false">Hidraul!A146</f>
        <v>143</v>
      </c>
      <c r="B72" s="1" t="n">
        <f aca="false">Hidraul!B146</f>
        <v>14</v>
      </c>
      <c r="C72" s="1" t="n">
        <f aca="false">Hidraul!C146</f>
        <v>1</v>
      </c>
      <c r="D72" s="1" t="n">
        <f aca="false">Hidraul!D146</f>
        <v>296</v>
      </c>
      <c r="E72" s="1" t="n">
        <f aca="false">Hidraul!E146</f>
        <v>294</v>
      </c>
      <c r="F72" s="1" t="n">
        <f aca="false">Hidraul!F146</f>
        <v>163.45</v>
      </c>
      <c r="G72" s="1" t="n">
        <f aca="false">ResSimul1!C146</f>
        <v>22.5</v>
      </c>
      <c r="H72" s="1" t="n">
        <f aca="false">ResSimul1!D146</f>
        <v>7.6</v>
      </c>
      <c r="I72" s="1" t="n">
        <f aca="false">ResSimul1!E146</f>
        <v>0.82</v>
      </c>
      <c r="J72" s="1" t="n">
        <f aca="false">ResSimul1!G146</f>
        <v>0.23</v>
      </c>
      <c r="K72" s="1" t="n">
        <f aca="false">ResSimul1!M146</f>
        <v>0.1</v>
      </c>
      <c r="L72" s="1" t="n">
        <f aca="false">IF(ResSimul1!N146&gt;2500,2500,ResSimul1!N146)</f>
        <v>447.48</v>
      </c>
      <c r="N72" s="1" t="n">
        <v>5</v>
      </c>
    </row>
    <row r="73" customFormat="false" ht="14.65" hidden="false" customHeight="false" outlineLevel="0" collapsed="false">
      <c r="A73" s="1" t="n">
        <f aca="false">Hidraul!A147</f>
        <v>144</v>
      </c>
      <c r="B73" s="1" t="n">
        <f aca="false">Hidraul!B147</f>
        <v>14</v>
      </c>
      <c r="C73" s="1" t="n">
        <f aca="false">Hidraul!C147</f>
        <v>2</v>
      </c>
      <c r="D73" s="1" t="n">
        <f aca="false">Hidraul!D147</f>
        <v>294</v>
      </c>
      <c r="E73" s="1" t="n">
        <f aca="false">Hidraul!E147</f>
        <v>292</v>
      </c>
      <c r="F73" s="1" t="n">
        <f aca="false">Hidraul!F147</f>
        <v>164.55</v>
      </c>
      <c r="G73" s="1" t="n">
        <f aca="false">ResSimul1!C147</f>
        <v>22.5</v>
      </c>
      <c r="H73" s="1" t="n">
        <f aca="false">ResSimul1!D147</f>
        <v>7.58</v>
      </c>
      <c r="I73" s="1" t="n">
        <f aca="false">ResSimul1!E147</f>
        <v>2.12</v>
      </c>
      <c r="J73" s="1" t="n">
        <f aca="false">ResSimul1!G147</f>
        <v>0.32</v>
      </c>
      <c r="K73" s="1" t="n">
        <f aca="false">ResSimul1!M147</f>
        <v>0.13</v>
      </c>
      <c r="L73" s="1" t="n">
        <f aca="false">IF(ResSimul1!N147&gt;2500,2500,ResSimul1!N147)</f>
        <v>1128.2</v>
      </c>
      <c r="N73" s="1" t="n">
        <v>5</v>
      </c>
    </row>
    <row r="74" customFormat="false" ht="14.65" hidden="false" customHeight="false" outlineLevel="0" collapsed="false">
      <c r="A74" s="1" t="n">
        <f aca="false">Hidraul!A148</f>
        <v>145</v>
      </c>
      <c r="B74" s="1" t="n">
        <f aca="false">Hidraul!B148</f>
        <v>14</v>
      </c>
      <c r="C74" s="1" t="n">
        <f aca="false">Hidraul!C148</f>
        <v>3</v>
      </c>
      <c r="D74" s="1" t="n">
        <f aca="false">Hidraul!D148</f>
        <v>292</v>
      </c>
      <c r="E74" s="1" t="n">
        <f aca="false">Hidraul!E148</f>
        <v>290</v>
      </c>
      <c r="F74" s="1" t="n">
        <f aca="false">Hidraul!F148</f>
        <v>165.25</v>
      </c>
      <c r="G74" s="1" t="n">
        <f aca="false">ResSimul1!C148</f>
        <v>22.5</v>
      </c>
      <c r="H74" s="1" t="n">
        <f aca="false">ResSimul1!D148</f>
        <v>7.58</v>
      </c>
      <c r="I74" s="1" t="n">
        <f aca="false">ResSimul1!E148</f>
        <v>2.05</v>
      </c>
      <c r="J74" s="1" t="n">
        <f aca="false">ResSimul1!G148</f>
        <v>0.32</v>
      </c>
      <c r="K74" s="1" t="n">
        <f aca="false">ResSimul1!M148</f>
        <v>0.13</v>
      </c>
      <c r="L74" s="1" t="n">
        <f aca="false">IF(ResSimul1!N148&gt;2500,2500,ResSimul1!N148)</f>
        <v>1072.28</v>
      </c>
      <c r="N74" s="1" t="n">
        <v>5</v>
      </c>
    </row>
    <row r="75" customFormat="false" ht="14.65" hidden="false" customHeight="false" outlineLevel="0" collapsed="false">
      <c r="A75" s="1" t="n">
        <f aca="false">Hidraul!A149</f>
        <v>146</v>
      </c>
      <c r="B75" s="1" t="n">
        <f aca="false">Hidraul!B149</f>
        <v>14</v>
      </c>
      <c r="C75" s="1" t="n">
        <f aca="false">Hidraul!C149</f>
        <v>4</v>
      </c>
      <c r="D75" s="1" t="n">
        <f aca="false">Hidraul!D149</f>
        <v>290</v>
      </c>
      <c r="E75" s="1" t="n">
        <f aca="false">Hidraul!E149</f>
        <v>288</v>
      </c>
      <c r="F75" s="1" t="n">
        <f aca="false">Hidraul!F149</f>
        <v>165.94</v>
      </c>
      <c r="G75" s="1" t="n">
        <f aca="false">ResSimul1!C149</f>
        <v>22.5</v>
      </c>
      <c r="H75" s="1" t="n">
        <f aca="false">ResSimul1!D149</f>
        <v>7.58</v>
      </c>
      <c r="I75" s="1" t="n">
        <f aca="false">ResSimul1!E149</f>
        <v>1.98</v>
      </c>
      <c r="J75" s="1" t="n">
        <f aca="false">ResSimul1!G149</f>
        <v>0.31</v>
      </c>
      <c r="K75" s="1" t="n">
        <f aca="false">ResSimul1!M149</f>
        <v>0.13</v>
      </c>
      <c r="L75" s="1" t="n">
        <f aca="false">IF(ResSimul1!N149&gt;2500,2500,ResSimul1!N149)</f>
        <v>1019.25</v>
      </c>
      <c r="N75" s="1" t="n">
        <v>5</v>
      </c>
    </row>
    <row r="76" customFormat="false" ht="14.65" hidden="false" customHeight="false" outlineLevel="0" collapsed="false">
      <c r="A76" s="1" t="n">
        <f aca="false">Hidraul!A150</f>
        <v>147</v>
      </c>
      <c r="B76" s="1" t="n">
        <f aca="false">Hidraul!B150</f>
        <v>14</v>
      </c>
      <c r="C76" s="1" t="n">
        <f aca="false">Hidraul!C150</f>
        <v>5</v>
      </c>
      <c r="D76" s="1" t="n">
        <f aca="false">Hidraul!D150</f>
        <v>288</v>
      </c>
      <c r="E76" s="1" t="n">
        <f aca="false">Hidraul!E150</f>
        <v>286</v>
      </c>
      <c r="F76" s="1" t="n">
        <f aca="false">Hidraul!F150</f>
        <v>166.64</v>
      </c>
      <c r="G76" s="1" t="n">
        <f aca="false">ResSimul1!C150</f>
        <v>22.5</v>
      </c>
      <c r="H76" s="1" t="n">
        <f aca="false">ResSimul1!D150</f>
        <v>7.58</v>
      </c>
      <c r="I76" s="1" t="n">
        <f aca="false">ResSimul1!E150</f>
        <v>1.92</v>
      </c>
      <c r="J76" s="1" t="n">
        <f aca="false">ResSimul1!G150</f>
        <v>0.31</v>
      </c>
      <c r="K76" s="1" t="n">
        <f aca="false">ResSimul1!M150</f>
        <v>0.13</v>
      </c>
      <c r="L76" s="1" t="n">
        <f aca="false">IF(ResSimul1!N150&gt;2500,2500,ResSimul1!N150)</f>
        <v>968.97</v>
      </c>
      <c r="N76" s="1" t="n">
        <v>5</v>
      </c>
    </row>
    <row r="77" customFormat="false" ht="14.65" hidden="false" customHeight="false" outlineLevel="0" collapsed="false">
      <c r="A77" s="1" t="n">
        <f aca="false">Hidraul!A151</f>
        <v>148</v>
      </c>
      <c r="B77" s="1" t="n">
        <f aca="false">Hidraul!B151</f>
        <v>14</v>
      </c>
      <c r="C77" s="1" t="n">
        <f aca="false">Hidraul!C151</f>
        <v>6</v>
      </c>
      <c r="D77" s="1" t="n">
        <f aca="false">Hidraul!D151</f>
        <v>286</v>
      </c>
      <c r="E77" s="1" t="n">
        <f aca="false">Hidraul!E151</f>
        <v>284</v>
      </c>
      <c r="F77" s="1" t="n">
        <f aca="false">Hidraul!F151</f>
        <v>167.34</v>
      </c>
      <c r="G77" s="1" t="n">
        <f aca="false">ResSimul1!C151</f>
        <v>22.5</v>
      </c>
      <c r="H77" s="1" t="n">
        <f aca="false">ResSimul1!D151</f>
        <v>7.58</v>
      </c>
      <c r="I77" s="1" t="n">
        <f aca="false">ResSimul1!E151</f>
        <v>1.85</v>
      </c>
      <c r="J77" s="1" t="n">
        <f aca="false">ResSimul1!G151</f>
        <v>0.31</v>
      </c>
      <c r="K77" s="1" t="n">
        <f aca="false">ResSimul1!M151</f>
        <v>0.13</v>
      </c>
      <c r="L77" s="1" t="n">
        <f aca="false">IF(ResSimul1!N151&gt;2500,2500,ResSimul1!N151)</f>
        <v>921.28</v>
      </c>
      <c r="N77" s="1" t="n">
        <v>5</v>
      </c>
    </row>
    <row r="78" customFormat="false" ht="14.65" hidden="false" customHeight="false" outlineLevel="0" collapsed="false">
      <c r="A78" s="1" t="n">
        <f aca="false">Hidraul!A152</f>
        <v>149</v>
      </c>
      <c r="B78" s="1" t="n">
        <f aca="false">Hidraul!B152</f>
        <v>14</v>
      </c>
      <c r="C78" s="1" t="n">
        <f aca="false">Hidraul!C152</f>
        <v>7</v>
      </c>
      <c r="D78" s="1" t="n">
        <f aca="false">Hidraul!D152</f>
        <v>284</v>
      </c>
      <c r="E78" s="1" t="n">
        <f aca="false">Hidraul!E152</f>
        <v>282</v>
      </c>
      <c r="F78" s="1" t="n">
        <f aca="false">Hidraul!F152</f>
        <v>168.04</v>
      </c>
      <c r="G78" s="1" t="n">
        <f aca="false">ResSimul1!C152</f>
        <v>22.5</v>
      </c>
      <c r="H78" s="1" t="n">
        <f aca="false">ResSimul1!D152</f>
        <v>7.59</v>
      </c>
      <c r="I78" s="1" t="n">
        <f aca="false">ResSimul1!E152</f>
        <v>1.8</v>
      </c>
      <c r="J78" s="1" t="n">
        <f aca="false">ResSimul1!G152</f>
        <v>0.31</v>
      </c>
      <c r="K78" s="1" t="n">
        <f aca="false">ResSimul1!M152</f>
        <v>0.13</v>
      </c>
      <c r="L78" s="1" t="n">
        <f aca="false">IF(ResSimul1!N152&gt;2500,2500,ResSimul1!N152)</f>
        <v>876.05</v>
      </c>
      <c r="N78" s="1" t="n">
        <v>5</v>
      </c>
    </row>
    <row r="79" customFormat="false" ht="14.65" hidden="false" customHeight="false" outlineLevel="0" collapsed="false">
      <c r="A79" s="1" t="n">
        <f aca="false">Hidraul!A153</f>
        <v>150</v>
      </c>
      <c r="B79" s="1" t="n">
        <f aca="false">Hidraul!B153</f>
        <v>14</v>
      </c>
      <c r="C79" s="1" t="n">
        <f aca="false">Hidraul!C153</f>
        <v>8</v>
      </c>
      <c r="D79" s="1" t="n">
        <f aca="false">Hidraul!D153</f>
        <v>282</v>
      </c>
      <c r="E79" s="1" t="n">
        <f aca="false">Hidraul!E153</f>
        <v>280</v>
      </c>
      <c r="F79" s="1" t="n">
        <f aca="false">Hidraul!F153</f>
        <v>168.74</v>
      </c>
      <c r="G79" s="1" t="n">
        <f aca="false">ResSimul1!C153</f>
        <v>22.5</v>
      </c>
      <c r="H79" s="1" t="n">
        <f aca="false">ResSimul1!D153</f>
        <v>7.59</v>
      </c>
      <c r="I79" s="1" t="n">
        <f aca="false">ResSimul1!E153</f>
        <v>1.74</v>
      </c>
      <c r="J79" s="1" t="n">
        <f aca="false">ResSimul1!G153</f>
        <v>0.3</v>
      </c>
      <c r="K79" s="1" t="n">
        <f aca="false">ResSimul1!M153</f>
        <v>0.12</v>
      </c>
      <c r="L79" s="1" t="n">
        <f aca="false">IF(ResSimul1!N153&gt;2500,2500,ResSimul1!N153)</f>
        <v>833.54</v>
      </c>
      <c r="N79" s="1" t="n">
        <v>5</v>
      </c>
    </row>
    <row r="80" customFormat="false" ht="14.65" hidden="false" customHeight="false" outlineLevel="0" collapsed="false">
      <c r="A80" s="1" t="n">
        <f aca="false">Hidraul!A154</f>
        <v>151</v>
      </c>
      <c r="B80" s="1" t="n">
        <f aca="false">Hidraul!B154</f>
        <v>15</v>
      </c>
      <c r="C80" s="1" t="n">
        <f aca="false">Hidraul!C154</f>
        <v>1</v>
      </c>
      <c r="D80" s="1" t="n">
        <f aca="false">Hidraul!D154</f>
        <v>280</v>
      </c>
      <c r="E80" s="1" t="n">
        <f aca="false">Hidraul!E154</f>
        <v>278</v>
      </c>
      <c r="F80" s="1" t="n">
        <f aca="false">Hidraul!F154</f>
        <v>203.23</v>
      </c>
      <c r="G80" s="1" t="n">
        <f aca="false">ResSimul1!C154</f>
        <v>22.5</v>
      </c>
      <c r="H80" s="1" t="n">
        <f aca="false">ResSimul1!D154</f>
        <v>7.65</v>
      </c>
      <c r="I80" s="1" t="n">
        <f aca="false">ResSimul1!E154</f>
        <v>1.88</v>
      </c>
      <c r="J80" s="1" t="n">
        <f aca="false">ResSimul1!G154</f>
        <v>0.29</v>
      </c>
      <c r="K80" s="1" t="n">
        <f aca="false">ResSimul1!M154</f>
        <v>0.11</v>
      </c>
      <c r="L80" s="1" t="n">
        <f aca="false">IF(ResSimul1!N154&gt;2500,2500,ResSimul1!N154)</f>
        <v>952.3</v>
      </c>
      <c r="N80" s="1" t="n">
        <v>5</v>
      </c>
    </row>
    <row r="81" customFormat="false" ht="14.65" hidden="false" customHeight="false" outlineLevel="0" collapsed="false">
      <c r="A81" s="1" t="n">
        <f aca="false">Hidraul!A155</f>
        <v>152</v>
      </c>
      <c r="B81" s="1" t="n">
        <f aca="false">Hidraul!B155</f>
        <v>15</v>
      </c>
      <c r="C81" s="1" t="n">
        <f aca="false">Hidraul!C155</f>
        <v>2</v>
      </c>
      <c r="D81" s="1" t="n">
        <f aca="false">Hidraul!D155</f>
        <v>278</v>
      </c>
      <c r="E81" s="1" t="n">
        <f aca="false">Hidraul!E155</f>
        <v>276</v>
      </c>
      <c r="F81" s="1" t="n">
        <f aca="false">Hidraul!F155</f>
        <v>203.76</v>
      </c>
      <c r="G81" s="1" t="n">
        <f aca="false">ResSimul1!C155</f>
        <v>22.5</v>
      </c>
      <c r="H81" s="1" t="n">
        <f aca="false">ResSimul1!D155</f>
        <v>7.66</v>
      </c>
      <c r="I81" s="1" t="n">
        <f aca="false">ResSimul1!E155</f>
        <v>1.87</v>
      </c>
      <c r="J81" s="1" t="n">
        <f aca="false">ResSimul1!G155</f>
        <v>0.29</v>
      </c>
      <c r="K81" s="1" t="n">
        <f aca="false">ResSimul1!M155</f>
        <v>0.11</v>
      </c>
      <c r="L81" s="1" t="n">
        <f aca="false">IF(ResSimul1!N155&gt;2500,2500,ResSimul1!N155)</f>
        <v>940.46</v>
      </c>
      <c r="N81" s="1" t="n">
        <v>5</v>
      </c>
    </row>
    <row r="82" customFormat="false" ht="14.65" hidden="false" customHeight="false" outlineLevel="0" collapsed="false">
      <c r="A82" s="1" t="n">
        <f aca="false">Hidraul!A156</f>
        <v>153</v>
      </c>
      <c r="B82" s="1" t="n">
        <f aca="false">Hidraul!B156</f>
        <v>15</v>
      </c>
      <c r="C82" s="1" t="n">
        <f aca="false">Hidraul!C156</f>
        <v>3</v>
      </c>
      <c r="D82" s="1" t="n">
        <f aca="false">Hidraul!D156</f>
        <v>276</v>
      </c>
      <c r="E82" s="1" t="n">
        <f aca="false">Hidraul!E156</f>
        <v>274</v>
      </c>
      <c r="F82" s="1" t="n">
        <f aca="false">Hidraul!F156</f>
        <v>204.29</v>
      </c>
      <c r="G82" s="1" t="n">
        <f aca="false">ResSimul1!C156</f>
        <v>22.5</v>
      </c>
      <c r="H82" s="1" t="n">
        <f aca="false">ResSimul1!D156</f>
        <v>7.68</v>
      </c>
      <c r="I82" s="1" t="n">
        <f aca="false">ResSimul1!E156</f>
        <v>1.85</v>
      </c>
      <c r="J82" s="1" t="n">
        <f aca="false">ResSimul1!G156</f>
        <v>0.29</v>
      </c>
      <c r="K82" s="1" t="n">
        <f aca="false">ResSimul1!M156</f>
        <v>0.11</v>
      </c>
      <c r="L82" s="1" t="n">
        <f aca="false">IF(ResSimul1!N156&gt;2500,2500,ResSimul1!N156)</f>
        <v>928.78</v>
      </c>
      <c r="N82" s="1" t="n">
        <v>5</v>
      </c>
    </row>
    <row r="83" customFormat="false" ht="14.65" hidden="false" customHeight="false" outlineLevel="0" collapsed="false">
      <c r="A83" s="1" t="n">
        <f aca="false">Hidraul!A157</f>
        <v>154</v>
      </c>
      <c r="B83" s="1" t="n">
        <f aca="false">Hidraul!B157</f>
        <v>15</v>
      </c>
      <c r="C83" s="1" t="n">
        <f aca="false">Hidraul!C157</f>
        <v>4</v>
      </c>
      <c r="D83" s="1" t="n">
        <f aca="false">Hidraul!D157</f>
        <v>274</v>
      </c>
      <c r="E83" s="1" t="n">
        <f aca="false">Hidraul!E157</f>
        <v>272</v>
      </c>
      <c r="F83" s="1" t="n">
        <f aca="false">Hidraul!F157</f>
        <v>204.82</v>
      </c>
      <c r="G83" s="1" t="n">
        <f aca="false">ResSimul1!C157</f>
        <v>22.5</v>
      </c>
      <c r="H83" s="1" t="n">
        <f aca="false">ResSimul1!D157</f>
        <v>7.69</v>
      </c>
      <c r="I83" s="1" t="n">
        <f aca="false">ResSimul1!E157</f>
        <v>1.84</v>
      </c>
      <c r="J83" s="1" t="n">
        <f aca="false">ResSimul1!G157</f>
        <v>0.28</v>
      </c>
      <c r="K83" s="1" t="n">
        <f aca="false">ResSimul1!M157</f>
        <v>0.11</v>
      </c>
      <c r="L83" s="1" t="n">
        <f aca="false">IF(ResSimul1!N157&gt;2500,2500,ResSimul1!N157)</f>
        <v>917.27</v>
      </c>
    </row>
    <row r="84" customFormat="false" ht="14.65" hidden="false" customHeight="false" outlineLevel="0" collapsed="false">
      <c r="A84" s="1" t="n">
        <f aca="false">Hidraul!A158</f>
        <v>155</v>
      </c>
      <c r="B84" s="1" t="n">
        <f aca="false">Hidraul!B158</f>
        <v>15</v>
      </c>
      <c r="C84" s="1" t="n">
        <f aca="false">Hidraul!C158</f>
        <v>5</v>
      </c>
      <c r="D84" s="1" t="n">
        <f aca="false">Hidraul!D158</f>
        <v>272</v>
      </c>
      <c r="E84" s="1" t="n">
        <f aca="false">Hidraul!E158</f>
        <v>270</v>
      </c>
      <c r="F84" s="1" t="n">
        <f aca="false">Hidraul!F158</f>
        <v>205.35</v>
      </c>
      <c r="G84" s="1" t="n">
        <f aca="false">ResSimul1!C158</f>
        <v>22.5</v>
      </c>
      <c r="H84" s="1" t="n">
        <f aca="false">ResSimul1!D158</f>
        <v>7.7</v>
      </c>
      <c r="I84" s="1" t="n">
        <f aca="false">ResSimul1!E158</f>
        <v>1.82</v>
      </c>
      <c r="J84" s="1" t="n">
        <f aca="false">ResSimul1!G158</f>
        <v>0.28</v>
      </c>
      <c r="K84" s="1" t="n">
        <f aca="false">ResSimul1!M158</f>
        <v>0.11</v>
      </c>
      <c r="L84" s="1" t="n">
        <f aca="false">IF(ResSimul1!N158&gt;2500,2500,ResSimul1!N158)</f>
        <v>905.93</v>
      </c>
    </row>
    <row r="85" customFormat="false" ht="14.65" hidden="false" customHeight="false" outlineLevel="0" collapsed="false">
      <c r="A85" s="1" t="n">
        <f aca="false">Hidraul!A159</f>
        <v>156</v>
      </c>
      <c r="B85" s="1" t="n">
        <f aca="false">Hidraul!B159</f>
        <v>15</v>
      </c>
      <c r="C85" s="1" t="n">
        <f aca="false">Hidraul!C159</f>
        <v>6</v>
      </c>
      <c r="D85" s="1" t="n">
        <f aca="false">Hidraul!D159</f>
        <v>270</v>
      </c>
      <c r="E85" s="1" t="n">
        <f aca="false">Hidraul!E159</f>
        <v>268</v>
      </c>
      <c r="F85" s="1" t="n">
        <f aca="false">Hidraul!F159</f>
        <v>205.88</v>
      </c>
      <c r="G85" s="1" t="n">
        <f aca="false">ResSimul1!C159</f>
        <v>22.5</v>
      </c>
      <c r="H85" s="1" t="n">
        <f aca="false">ResSimul1!D159</f>
        <v>7.71</v>
      </c>
      <c r="I85" s="1" t="n">
        <f aca="false">ResSimul1!E159</f>
        <v>1.81</v>
      </c>
      <c r="J85" s="1" t="n">
        <f aca="false">ResSimul1!G159</f>
        <v>0.28</v>
      </c>
      <c r="K85" s="1" t="n">
        <f aca="false">ResSimul1!M159</f>
        <v>0.11</v>
      </c>
      <c r="L85" s="1" t="n">
        <f aca="false">IF(ResSimul1!N159&gt;2500,2500,ResSimul1!N159)</f>
        <v>894.74</v>
      </c>
    </row>
    <row r="86" customFormat="false" ht="14.65" hidden="false" customHeight="false" outlineLevel="0" collapsed="false">
      <c r="A86" s="1" t="n">
        <f aca="false">Hidraul!A160</f>
        <v>157</v>
      </c>
      <c r="B86" s="1" t="n">
        <f aca="false">Hidraul!B160</f>
        <v>15</v>
      </c>
      <c r="C86" s="1" t="n">
        <f aca="false">Hidraul!C160</f>
        <v>7</v>
      </c>
      <c r="D86" s="1" t="n">
        <f aca="false">Hidraul!D160</f>
        <v>268</v>
      </c>
      <c r="E86" s="1" t="n">
        <f aca="false">Hidraul!E160</f>
        <v>266</v>
      </c>
      <c r="F86" s="1" t="n">
        <f aca="false">Hidraul!F160</f>
        <v>206.41</v>
      </c>
      <c r="G86" s="1" t="n">
        <f aca="false">ResSimul1!C160</f>
        <v>22.5</v>
      </c>
      <c r="H86" s="1" t="n">
        <f aca="false">ResSimul1!D160</f>
        <v>7.72</v>
      </c>
      <c r="I86" s="1" t="n">
        <f aca="false">ResSimul1!E160</f>
        <v>1.8</v>
      </c>
      <c r="J86" s="1" t="n">
        <f aca="false">ResSimul1!G160</f>
        <v>0.28</v>
      </c>
      <c r="K86" s="1" t="n">
        <f aca="false">ResSimul1!M160</f>
        <v>0.11</v>
      </c>
      <c r="L86" s="1" t="n">
        <f aca="false">IF(ResSimul1!N160&gt;2500,2500,ResSimul1!N160)</f>
        <v>883.72</v>
      </c>
    </row>
    <row r="87" customFormat="false" ht="14.65" hidden="false" customHeight="false" outlineLevel="0" collapsed="false">
      <c r="A87" s="1" t="n">
        <f aca="false">Hidraul!A161</f>
        <v>158</v>
      </c>
      <c r="B87" s="1" t="n">
        <f aca="false">Hidraul!B161</f>
        <v>15</v>
      </c>
      <c r="C87" s="1" t="n">
        <f aca="false">Hidraul!C161</f>
        <v>8</v>
      </c>
      <c r="D87" s="1" t="n">
        <f aca="false">Hidraul!D161</f>
        <v>266</v>
      </c>
      <c r="E87" s="1" t="n">
        <f aca="false">Hidraul!E161</f>
        <v>264</v>
      </c>
      <c r="F87" s="1" t="n">
        <f aca="false">Hidraul!F161</f>
        <v>206.94</v>
      </c>
      <c r="G87" s="1" t="n">
        <f aca="false">ResSimul1!C161</f>
        <v>22.5</v>
      </c>
      <c r="H87" s="1" t="n">
        <f aca="false">ResSimul1!D161</f>
        <v>7.73</v>
      </c>
      <c r="I87" s="1" t="n">
        <f aca="false">ResSimul1!E161</f>
        <v>1.78</v>
      </c>
      <c r="J87" s="1" t="n">
        <f aca="false">ResSimul1!G161</f>
        <v>0.28</v>
      </c>
      <c r="K87" s="1" t="n">
        <f aca="false">ResSimul1!M161</f>
        <v>0.11</v>
      </c>
      <c r="L87" s="1" t="n">
        <f aca="false">IF(ResSimul1!N161&gt;2500,2500,ResSimul1!N161)</f>
        <v>872.85</v>
      </c>
    </row>
    <row r="88" customFormat="false" ht="14.65" hidden="false" customHeight="false" outlineLevel="0" collapsed="false">
      <c r="A88" s="1" t="n">
        <f aca="false">Hidraul!A162</f>
        <v>159</v>
      </c>
      <c r="B88" s="1" t="n">
        <f aca="false">Hidraul!B162</f>
        <v>15</v>
      </c>
      <c r="C88" s="1" t="n">
        <f aca="false">Hidraul!C162</f>
        <v>9</v>
      </c>
      <c r="D88" s="1" t="n">
        <f aca="false">Hidraul!D162</f>
        <v>264</v>
      </c>
      <c r="E88" s="1" t="n">
        <f aca="false">Hidraul!E162</f>
        <v>262</v>
      </c>
      <c r="F88" s="1" t="n">
        <f aca="false">Hidraul!F162</f>
        <v>207.47</v>
      </c>
      <c r="G88" s="1" t="n">
        <f aca="false">ResSimul1!C162</f>
        <v>22.5</v>
      </c>
      <c r="H88" s="1" t="n">
        <f aca="false">ResSimul1!D162</f>
        <v>7.75</v>
      </c>
      <c r="I88" s="1" t="n">
        <f aca="false">ResSimul1!E162</f>
        <v>1.77</v>
      </c>
      <c r="J88" s="1" t="n">
        <f aca="false">ResSimul1!G162</f>
        <v>0.28</v>
      </c>
      <c r="K88" s="1" t="n">
        <f aca="false">ResSimul1!M162</f>
        <v>0.11</v>
      </c>
      <c r="L88" s="1" t="n">
        <f aca="false">IF(ResSimul1!N162&gt;2500,2500,ResSimul1!N162)</f>
        <v>862.14</v>
      </c>
    </row>
    <row r="89" customFormat="false" ht="14.65" hidden="false" customHeight="false" outlineLevel="0" collapsed="false">
      <c r="A89" s="1" t="n">
        <f aca="false">Hidraul!A163</f>
        <v>160</v>
      </c>
      <c r="B89" s="1" t="n">
        <f aca="false">Hidraul!B163</f>
        <v>15</v>
      </c>
      <c r="C89" s="1" t="n">
        <f aca="false">Hidraul!C163</f>
        <v>10</v>
      </c>
      <c r="D89" s="1" t="n">
        <f aca="false">Hidraul!D163</f>
        <v>262</v>
      </c>
      <c r="E89" s="1" t="n">
        <f aca="false">Hidraul!E163</f>
        <v>260</v>
      </c>
      <c r="F89" s="1" t="n">
        <f aca="false">Hidraul!F163</f>
        <v>208</v>
      </c>
      <c r="G89" s="1" t="n">
        <f aca="false">ResSimul1!C163</f>
        <v>22.5</v>
      </c>
      <c r="H89" s="1" t="n">
        <f aca="false">ResSimul1!D163</f>
        <v>7.76</v>
      </c>
      <c r="I89" s="1" t="n">
        <f aca="false">ResSimul1!E163</f>
        <v>1.75</v>
      </c>
      <c r="J89" s="1" t="n">
        <f aca="false">ResSimul1!G163</f>
        <v>0.28</v>
      </c>
      <c r="K89" s="1" t="n">
        <f aca="false">ResSimul1!M163</f>
        <v>0.11</v>
      </c>
      <c r="L89" s="1" t="n">
        <f aca="false">IF(ResSimul1!N163&gt;2500,2500,ResSimul1!N163)</f>
        <v>851.58</v>
      </c>
    </row>
    <row r="90" customFormat="false" ht="14.65" hidden="false" customHeight="false" outlineLevel="0" collapsed="false">
      <c r="A90" s="1" t="n">
        <f aca="false">Hidraul!A164</f>
        <v>161</v>
      </c>
      <c r="B90" s="1" t="n">
        <f aca="false">Hidraul!B164</f>
        <v>15</v>
      </c>
      <c r="C90" s="1" t="n">
        <f aca="false">Hidraul!C164</f>
        <v>11</v>
      </c>
      <c r="D90" s="1" t="n">
        <f aca="false">Hidraul!D164</f>
        <v>260</v>
      </c>
      <c r="E90" s="1" t="n">
        <f aca="false">Hidraul!E164</f>
        <v>258</v>
      </c>
      <c r="F90" s="1" t="n">
        <f aca="false">Hidraul!F164</f>
        <v>208.54</v>
      </c>
      <c r="G90" s="1" t="n">
        <f aca="false">ResSimul1!C164</f>
        <v>22.5</v>
      </c>
      <c r="H90" s="1" t="n">
        <f aca="false">ResSimul1!D164</f>
        <v>7.77</v>
      </c>
      <c r="I90" s="1" t="n">
        <f aca="false">ResSimul1!E164</f>
        <v>1.74</v>
      </c>
      <c r="J90" s="1" t="n">
        <f aca="false">ResSimul1!G164</f>
        <v>0.28</v>
      </c>
      <c r="K90" s="1" t="n">
        <f aca="false">ResSimul1!M164</f>
        <v>0.11</v>
      </c>
      <c r="L90" s="1" t="n">
        <f aca="false">IF(ResSimul1!N164&gt;2500,2500,ResSimul1!N164)</f>
        <v>841.16</v>
      </c>
    </row>
    <row r="91" customFormat="false" ht="14.65" hidden="false" customHeight="false" outlineLevel="0" collapsed="false">
      <c r="A91" s="1" t="n">
        <f aca="false">Hidraul!A165</f>
        <v>162</v>
      </c>
      <c r="B91" s="1" t="n">
        <f aca="false">Hidraul!B165</f>
        <v>15</v>
      </c>
      <c r="C91" s="1" t="n">
        <f aca="false">Hidraul!C165</f>
        <v>12</v>
      </c>
      <c r="D91" s="1" t="n">
        <f aca="false">Hidraul!D165</f>
        <v>258</v>
      </c>
      <c r="E91" s="1" t="n">
        <f aca="false">Hidraul!E165</f>
        <v>256</v>
      </c>
      <c r="F91" s="1" t="n">
        <f aca="false">Hidraul!F165</f>
        <v>209.07</v>
      </c>
      <c r="G91" s="1" t="n">
        <f aca="false">ResSimul1!C165</f>
        <v>22.5</v>
      </c>
      <c r="H91" s="1" t="n">
        <f aca="false">ResSimul1!D165</f>
        <v>7.78</v>
      </c>
      <c r="I91" s="1" t="n">
        <f aca="false">ResSimul1!E165</f>
        <v>1.73</v>
      </c>
      <c r="J91" s="1" t="n">
        <f aca="false">ResSimul1!G165</f>
        <v>0.28</v>
      </c>
      <c r="K91" s="1" t="n">
        <f aca="false">ResSimul1!M165</f>
        <v>0.11</v>
      </c>
      <c r="L91" s="1" t="n">
        <f aca="false">IF(ResSimul1!N165&gt;2500,2500,ResSimul1!N165)</f>
        <v>830.9</v>
      </c>
    </row>
    <row r="92" customFormat="false" ht="14.65" hidden="false" customHeight="false" outlineLevel="0" collapsed="false">
      <c r="A92" s="1" t="n">
        <f aca="false">Hidraul!A166</f>
        <v>163</v>
      </c>
      <c r="B92" s="1" t="n">
        <f aca="false">Hidraul!B166</f>
        <v>15</v>
      </c>
      <c r="C92" s="1" t="n">
        <f aca="false">Hidraul!C166</f>
        <v>13</v>
      </c>
      <c r="D92" s="1" t="n">
        <f aca="false">Hidraul!D166</f>
        <v>256</v>
      </c>
      <c r="E92" s="1" t="n">
        <f aca="false">Hidraul!E166</f>
        <v>254</v>
      </c>
      <c r="F92" s="1" t="n">
        <f aca="false">Hidraul!F166</f>
        <v>209.6</v>
      </c>
      <c r="G92" s="1" t="n">
        <f aca="false">ResSimul1!C166</f>
        <v>22.5</v>
      </c>
      <c r="H92" s="1" t="n">
        <f aca="false">ResSimul1!D166</f>
        <v>7.79</v>
      </c>
      <c r="I92" s="1" t="n">
        <f aca="false">ResSimul1!E166</f>
        <v>1.71</v>
      </c>
      <c r="J92" s="1" t="n">
        <f aca="false">ResSimul1!G166</f>
        <v>0.28</v>
      </c>
      <c r="K92" s="1" t="n">
        <f aca="false">ResSimul1!M166</f>
        <v>0.11</v>
      </c>
      <c r="L92" s="1" t="n">
        <f aca="false">IF(ResSimul1!N166&gt;2500,2500,ResSimul1!N166)</f>
        <v>820.77</v>
      </c>
    </row>
    <row r="93" customFormat="false" ht="14.65" hidden="false" customHeight="false" outlineLevel="0" collapsed="false">
      <c r="A93" s="1" t="n">
        <f aca="false">Hidraul!A167</f>
        <v>164</v>
      </c>
      <c r="B93" s="1" t="n">
        <f aca="false">Hidraul!B167</f>
        <v>15</v>
      </c>
      <c r="C93" s="1" t="n">
        <f aca="false">Hidraul!C167</f>
        <v>14</v>
      </c>
      <c r="D93" s="1" t="n">
        <f aca="false">Hidraul!D167</f>
        <v>254</v>
      </c>
      <c r="E93" s="1" t="n">
        <f aca="false">Hidraul!E167</f>
        <v>252</v>
      </c>
      <c r="F93" s="1" t="n">
        <f aca="false">Hidraul!F167</f>
        <v>210.13</v>
      </c>
      <c r="G93" s="1" t="n">
        <f aca="false">ResSimul1!C167</f>
        <v>22.5</v>
      </c>
      <c r="H93" s="1" t="n">
        <f aca="false">ResSimul1!D167</f>
        <v>7.8</v>
      </c>
      <c r="I93" s="1" t="n">
        <f aca="false">ResSimul1!E167</f>
        <v>1.7</v>
      </c>
      <c r="J93" s="1" t="n">
        <f aca="false">ResSimul1!G167</f>
        <v>0.28</v>
      </c>
      <c r="K93" s="1" t="n">
        <f aca="false">ResSimul1!M167</f>
        <v>0.11</v>
      </c>
      <c r="L93" s="1" t="n">
        <f aca="false">IF(ResSimul1!N167&gt;2500,2500,ResSimul1!N167)</f>
        <v>810.8</v>
      </c>
    </row>
    <row r="94" customFormat="false" ht="14.65" hidden="false" customHeight="false" outlineLevel="0" collapsed="false">
      <c r="A94" s="1" t="n">
        <f aca="false">Hidraul!A168</f>
        <v>165</v>
      </c>
      <c r="B94" s="1" t="n">
        <f aca="false">Hidraul!B168</f>
        <v>15</v>
      </c>
      <c r="C94" s="1" t="n">
        <f aca="false">Hidraul!C168</f>
        <v>15</v>
      </c>
      <c r="D94" s="1" t="n">
        <f aca="false">Hidraul!D168</f>
        <v>252</v>
      </c>
      <c r="E94" s="1" t="n">
        <f aca="false">Hidraul!E168</f>
        <v>250</v>
      </c>
      <c r="F94" s="1" t="n">
        <f aca="false">Hidraul!F168</f>
        <v>210.66</v>
      </c>
      <c r="G94" s="1" t="n">
        <f aca="false">ResSimul1!C168</f>
        <v>22.5</v>
      </c>
      <c r="H94" s="1" t="n">
        <f aca="false">ResSimul1!D168</f>
        <v>7.81</v>
      </c>
      <c r="I94" s="1" t="n">
        <f aca="false">ResSimul1!E168</f>
        <v>1.69</v>
      </c>
      <c r="J94" s="1" t="n">
        <f aca="false">ResSimul1!G168</f>
        <v>0.28</v>
      </c>
      <c r="K94" s="1" t="n">
        <f aca="false">ResSimul1!M168</f>
        <v>0.11</v>
      </c>
      <c r="L94" s="1" t="n">
        <f aca="false">IF(ResSimul1!N168&gt;2500,2500,ResSimul1!N168)</f>
        <v>800.96</v>
      </c>
    </row>
    <row r="95" customFormat="false" ht="14.65" hidden="false" customHeight="false" outlineLevel="0" collapsed="false">
      <c r="A95" s="1" t="n">
        <f aca="false">Hidraul!A169</f>
        <v>166</v>
      </c>
      <c r="B95" s="1" t="n">
        <f aca="false">Hidraul!B169</f>
        <v>15</v>
      </c>
      <c r="C95" s="1" t="n">
        <f aca="false">Hidraul!C169</f>
        <v>16</v>
      </c>
      <c r="D95" s="1" t="n">
        <f aca="false">Hidraul!D169</f>
        <v>250</v>
      </c>
      <c r="E95" s="1" t="n">
        <f aca="false">Hidraul!E169</f>
        <v>248</v>
      </c>
      <c r="F95" s="1" t="n">
        <f aca="false">Hidraul!F169</f>
        <v>211.19</v>
      </c>
      <c r="G95" s="1" t="n">
        <f aca="false">ResSimul1!C169</f>
        <v>22.5</v>
      </c>
      <c r="H95" s="1" t="n">
        <f aca="false">ResSimul1!D169</f>
        <v>7.82</v>
      </c>
      <c r="I95" s="1" t="n">
        <f aca="false">ResSimul1!E169</f>
        <v>1.68</v>
      </c>
      <c r="J95" s="1" t="n">
        <f aca="false">ResSimul1!G169</f>
        <v>0.27</v>
      </c>
      <c r="K95" s="1" t="n">
        <f aca="false">ResSimul1!M169</f>
        <v>0.11</v>
      </c>
      <c r="L95" s="1" t="n">
        <f aca="false">IF(ResSimul1!N169&gt;2500,2500,ResSimul1!N169)</f>
        <v>791.25</v>
      </c>
    </row>
    <row r="96" customFormat="false" ht="14.65" hidden="false" customHeight="false" outlineLevel="0" collapsed="false">
      <c r="A96" s="1" t="n">
        <f aca="false">Hidraul!A170</f>
        <v>167</v>
      </c>
      <c r="B96" s="1" t="n">
        <f aca="false">Hidraul!B170</f>
        <v>15</v>
      </c>
      <c r="C96" s="1" t="n">
        <f aca="false">Hidraul!C170</f>
        <v>17</v>
      </c>
      <c r="D96" s="1" t="n">
        <f aca="false">Hidraul!D170</f>
        <v>248</v>
      </c>
      <c r="E96" s="1" t="n">
        <f aca="false">Hidraul!E170</f>
        <v>246</v>
      </c>
      <c r="F96" s="1" t="n">
        <f aca="false">Hidraul!F170</f>
        <v>211.72</v>
      </c>
      <c r="G96" s="1" t="n">
        <f aca="false">ResSimul1!C170</f>
        <v>22.5</v>
      </c>
      <c r="H96" s="1" t="n">
        <f aca="false">ResSimul1!D170</f>
        <v>7.82</v>
      </c>
      <c r="I96" s="1" t="n">
        <f aca="false">ResSimul1!E170</f>
        <v>1.66</v>
      </c>
      <c r="J96" s="1" t="n">
        <f aca="false">ResSimul1!G170</f>
        <v>0.27</v>
      </c>
      <c r="K96" s="1" t="n">
        <f aca="false">ResSimul1!M170</f>
        <v>0.11</v>
      </c>
      <c r="L96" s="1" t="n">
        <f aca="false">IF(ResSimul1!N170&gt;2500,2500,ResSimul1!N170)</f>
        <v>781.69</v>
      </c>
    </row>
    <row r="97" customFormat="false" ht="14.65" hidden="false" customHeight="false" outlineLevel="0" collapsed="false">
      <c r="A97" s="1" t="n">
        <f aca="false">Hidraul!A171</f>
        <v>168</v>
      </c>
      <c r="B97" s="1" t="n">
        <f aca="false">Hidraul!B171</f>
        <v>15</v>
      </c>
      <c r="C97" s="1" t="n">
        <f aca="false">Hidraul!C171</f>
        <v>18</v>
      </c>
      <c r="D97" s="1" t="n">
        <f aca="false">Hidraul!D171</f>
        <v>246</v>
      </c>
      <c r="E97" s="1" t="n">
        <f aca="false">Hidraul!E171</f>
        <v>244</v>
      </c>
      <c r="F97" s="1" t="n">
        <f aca="false">Hidraul!F171</f>
        <v>212.25</v>
      </c>
      <c r="G97" s="1" t="n">
        <f aca="false">ResSimul1!C171</f>
        <v>22.5</v>
      </c>
      <c r="H97" s="1" t="n">
        <f aca="false">ResSimul1!D171</f>
        <v>7.83</v>
      </c>
      <c r="I97" s="1" t="n">
        <f aca="false">ResSimul1!E171</f>
        <v>1.65</v>
      </c>
      <c r="J97" s="1" t="n">
        <f aca="false">ResSimul1!G171</f>
        <v>0.27</v>
      </c>
      <c r="K97" s="1" t="n">
        <f aca="false">ResSimul1!M171</f>
        <v>0.11</v>
      </c>
      <c r="L97" s="1" t="n">
        <f aca="false">IF(ResSimul1!N171&gt;2500,2500,ResSimul1!N171)</f>
        <v>772.25</v>
      </c>
    </row>
    <row r="98" customFormat="false" ht="14.65" hidden="false" customHeight="false" outlineLevel="0" collapsed="false">
      <c r="A98" s="1" t="n">
        <f aca="false">Hidraul!A172</f>
        <v>169</v>
      </c>
      <c r="B98" s="1" t="n">
        <f aca="false">Hidraul!B172</f>
        <v>15</v>
      </c>
      <c r="C98" s="1" t="n">
        <f aca="false">Hidraul!C172</f>
        <v>19</v>
      </c>
      <c r="D98" s="1" t="n">
        <f aca="false">Hidraul!D172</f>
        <v>244</v>
      </c>
      <c r="E98" s="1" t="n">
        <f aca="false">Hidraul!E172</f>
        <v>242</v>
      </c>
      <c r="F98" s="1" t="n">
        <f aca="false">Hidraul!F172</f>
        <v>212.78</v>
      </c>
      <c r="G98" s="1" t="n">
        <f aca="false">ResSimul1!C172</f>
        <v>22.5</v>
      </c>
      <c r="H98" s="1" t="n">
        <f aca="false">ResSimul1!D172</f>
        <v>7.84</v>
      </c>
      <c r="I98" s="1" t="n">
        <f aca="false">ResSimul1!E172</f>
        <v>1.64</v>
      </c>
      <c r="J98" s="1" t="n">
        <f aca="false">ResSimul1!G172</f>
        <v>0.27</v>
      </c>
      <c r="K98" s="1" t="n">
        <f aca="false">ResSimul1!M172</f>
        <v>0.11</v>
      </c>
      <c r="L98" s="1" t="n">
        <f aca="false">IF(ResSimul1!N172&gt;2500,2500,ResSimul1!N172)</f>
        <v>762.95</v>
      </c>
    </row>
    <row r="99" customFormat="false" ht="14.65" hidden="false" customHeight="false" outlineLevel="0" collapsed="false">
      <c r="A99" s="1" t="n">
        <f aca="false">Hidraul!A173</f>
        <v>170</v>
      </c>
      <c r="B99" s="1" t="n">
        <f aca="false">Hidraul!B173</f>
        <v>15</v>
      </c>
      <c r="C99" s="1" t="n">
        <f aca="false">Hidraul!C173</f>
        <v>20</v>
      </c>
      <c r="D99" s="1" t="n">
        <f aca="false">Hidraul!D173</f>
        <v>242</v>
      </c>
      <c r="E99" s="1" t="n">
        <f aca="false">Hidraul!E173</f>
        <v>240</v>
      </c>
      <c r="F99" s="1" t="n">
        <f aca="false">Hidraul!F173</f>
        <v>213.31</v>
      </c>
      <c r="G99" s="1" t="n">
        <f aca="false">ResSimul1!C173</f>
        <v>22.5</v>
      </c>
      <c r="H99" s="1" t="n">
        <f aca="false">ResSimul1!D173</f>
        <v>7.85</v>
      </c>
      <c r="I99" s="1" t="n">
        <f aca="false">ResSimul1!E173</f>
        <v>1.63</v>
      </c>
      <c r="J99" s="1" t="n">
        <f aca="false">ResSimul1!G173</f>
        <v>0.27</v>
      </c>
      <c r="K99" s="1" t="n">
        <f aca="false">ResSimul1!M173</f>
        <v>0.1</v>
      </c>
      <c r="L99" s="1" t="n">
        <f aca="false">IF(ResSimul1!N173&gt;2500,2500,ResSimul1!N173)</f>
        <v>753.59</v>
      </c>
    </row>
    <row r="100" customFormat="false" ht="14.65" hidden="false" customHeight="false" outlineLevel="0" collapsed="false">
      <c r="A100" s="1" t="n">
        <f aca="false">Hidraul!A174</f>
        <v>171</v>
      </c>
      <c r="B100" s="1" t="n">
        <f aca="false">Hidraul!B174</f>
        <v>16</v>
      </c>
      <c r="C100" s="1" t="n">
        <f aca="false">Hidraul!C174</f>
        <v>1</v>
      </c>
      <c r="D100" s="1" t="n">
        <f aca="false">Hidraul!D174</f>
        <v>240</v>
      </c>
      <c r="E100" s="1" t="n">
        <f aca="false">Hidraul!E174</f>
        <v>238</v>
      </c>
      <c r="F100" s="1" t="n">
        <f aca="false">Hidraul!F174</f>
        <v>224.43</v>
      </c>
      <c r="G100" s="1" t="n">
        <f aca="false">ResSimul1!C174</f>
        <v>22.5</v>
      </c>
      <c r="H100" s="1" t="n">
        <f aca="false">ResSimul1!D174</f>
        <v>7.98</v>
      </c>
      <c r="I100" s="1" t="n">
        <f aca="false">ResSimul1!E174</f>
        <v>1.59</v>
      </c>
      <c r="J100" s="1" t="n">
        <f aca="false">ResSimul1!G174</f>
        <v>0.26</v>
      </c>
      <c r="K100" s="1" t="n">
        <f aca="false">ResSimul1!M174</f>
        <v>0.1</v>
      </c>
      <c r="L100" s="1" t="n">
        <f aca="false">IF(ResSimul1!N174&gt;2500,2500,ResSimul1!N174)</f>
        <v>716.64</v>
      </c>
    </row>
    <row r="101" customFormat="false" ht="14.65" hidden="false" customHeight="false" outlineLevel="0" collapsed="false">
      <c r="A101" s="1" t="n">
        <f aca="false">Hidraul!A175</f>
        <v>172</v>
      </c>
      <c r="B101" s="1" t="n">
        <f aca="false">Hidraul!B175</f>
        <v>16</v>
      </c>
      <c r="C101" s="1" t="n">
        <f aca="false">Hidraul!C175</f>
        <v>2</v>
      </c>
      <c r="D101" s="1" t="n">
        <f aca="false">Hidraul!D175</f>
        <v>238</v>
      </c>
      <c r="E101" s="1" t="n">
        <f aca="false">Hidraul!E175</f>
        <v>236</v>
      </c>
      <c r="F101" s="1" t="n">
        <f aca="false">Hidraul!F175</f>
        <v>224.68</v>
      </c>
      <c r="G101" s="1" t="n">
        <f aca="false">ResSimul1!C175</f>
        <v>22.5</v>
      </c>
      <c r="H101" s="1" t="n">
        <f aca="false">ResSimul1!D175</f>
        <v>8.1</v>
      </c>
      <c r="I101" s="1" t="n">
        <f aca="false">ResSimul1!E175</f>
        <v>1.58</v>
      </c>
      <c r="J101" s="1" t="n">
        <f aca="false">ResSimul1!G175</f>
        <v>0.26</v>
      </c>
      <c r="K101" s="1" t="n">
        <f aca="false">ResSimul1!M175</f>
        <v>0.1</v>
      </c>
      <c r="L101" s="1" t="n">
        <f aca="false">IF(ResSimul1!N175&gt;2500,2500,ResSimul1!N175)</f>
        <v>713.36</v>
      </c>
    </row>
    <row r="102" customFormat="false" ht="14.65" hidden="false" customHeight="false" outlineLevel="0" collapsed="false">
      <c r="A102" s="1" t="n">
        <f aca="false">Hidraul!A176</f>
        <v>173</v>
      </c>
      <c r="B102" s="1" t="n">
        <f aca="false">Hidraul!B176</f>
        <v>16</v>
      </c>
      <c r="C102" s="1" t="n">
        <f aca="false">Hidraul!C176</f>
        <v>3</v>
      </c>
      <c r="D102" s="1" t="n">
        <f aca="false">Hidraul!D176</f>
        <v>236</v>
      </c>
      <c r="E102" s="1" t="n">
        <f aca="false">Hidraul!E176</f>
        <v>234</v>
      </c>
      <c r="F102" s="1" t="n">
        <f aca="false">Hidraul!F176</f>
        <v>224.92</v>
      </c>
      <c r="G102" s="1" t="n">
        <f aca="false">ResSimul1!C176</f>
        <v>22.5</v>
      </c>
      <c r="H102" s="1" t="n">
        <f aca="false">ResSimul1!D176</f>
        <v>8.19</v>
      </c>
      <c r="I102" s="1" t="n">
        <f aca="false">ResSimul1!E176</f>
        <v>1.58</v>
      </c>
      <c r="J102" s="1" t="n">
        <f aca="false">ResSimul1!G176</f>
        <v>0.26</v>
      </c>
      <c r="K102" s="1" t="n">
        <f aca="false">ResSimul1!M176</f>
        <v>0.1</v>
      </c>
      <c r="L102" s="1" t="n">
        <f aca="false">IF(ResSimul1!N176&gt;2500,2500,ResSimul1!N176)</f>
        <v>710.1</v>
      </c>
    </row>
    <row r="103" customFormat="false" ht="14.65" hidden="false" customHeight="false" outlineLevel="0" collapsed="false">
      <c r="A103" s="1" t="n">
        <f aca="false">Hidraul!A177</f>
        <v>174</v>
      </c>
      <c r="B103" s="1" t="n">
        <f aca="false">Hidraul!B177</f>
        <v>16</v>
      </c>
      <c r="C103" s="1" t="n">
        <f aca="false">Hidraul!C177</f>
        <v>4</v>
      </c>
      <c r="D103" s="1" t="n">
        <f aca="false">Hidraul!D177</f>
        <v>234</v>
      </c>
      <c r="E103" s="1" t="n">
        <f aca="false">Hidraul!E177</f>
        <v>232</v>
      </c>
      <c r="F103" s="1" t="n">
        <f aca="false">Hidraul!F177</f>
        <v>225.16</v>
      </c>
      <c r="G103" s="1" t="n">
        <f aca="false">ResSimul1!C177</f>
        <v>22.5</v>
      </c>
      <c r="H103" s="1" t="n">
        <f aca="false">ResSimul1!D177</f>
        <v>8.27</v>
      </c>
      <c r="I103" s="1" t="n">
        <f aca="false">ResSimul1!E177</f>
        <v>1.58</v>
      </c>
      <c r="J103" s="1" t="n">
        <f aca="false">ResSimul1!G177</f>
        <v>0.26</v>
      </c>
      <c r="K103" s="1" t="n">
        <f aca="false">ResSimul1!M177</f>
        <v>0.1</v>
      </c>
      <c r="L103" s="1" t="n">
        <f aca="false">IF(ResSimul1!N177&gt;2500,2500,ResSimul1!N177)</f>
        <v>706.86</v>
      </c>
    </row>
    <row r="104" customFormat="false" ht="14.65" hidden="false" customHeight="false" outlineLevel="0" collapsed="false">
      <c r="A104" s="1" t="n">
        <f aca="false">Hidraul!A178</f>
        <v>175</v>
      </c>
      <c r="B104" s="1" t="n">
        <f aca="false">Hidraul!B178</f>
        <v>16</v>
      </c>
      <c r="C104" s="1" t="n">
        <f aca="false">Hidraul!C178</f>
        <v>5</v>
      </c>
      <c r="D104" s="1" t="n">
        <f aca="false">Hidraul!D178</f>
        <v>232</v>
      </c>
      <c r="E104" s="1" t="n">
        <f aca="false">Hidraul!E178</f>
        <v>230</v>
      </c>
      <c r="F104" s="1" t="n">
        <f aca="false">Hidraul!F178</f>
        <v>225.41</v>
      </c>
      <c r="G104" s="1" t="n">
        <f aca="false">ResSimul1!C178</f>
        <v>22.5</v>
      </c>
      <c r="H104" s="1" t="n">
        <f aca="false">ResSimul1!D178</f>
        <v>8.33</v>
      </c>
      <c r="I104" s="1" t="n">
        <f aca="false">ResSimul1!E178</f>
        <v>1.57</v>
      </c>
      <c r="J104" s="1" t="n">
        <f aca="false">ResSimul1!G178</f>
        <v>0.26</v>
      </c>
      <c r="K104" s="1" t="n">
        <f aca="false">ResSimul1!M178</f>
        <v>0.1</v>
      </c>
      <c r="L104" s="1" t="n">
        <f aca="false">IF(ResSimul1!N178&gt;2500,2500,ResSimul1!N178)</f>
        <v>703.64</v>
      </c>
    </row>
    <row r="105" customFormat="false" ht="14.65" hidden="false" customHeight="false" outlineLevel="0" collapsed="false">
      <c r="A105" s="1" t="n">
        <f aca="false">Hidraul!A179</f>
        <v>176</v>
      </c>
      <c r="B105" s="1" t="n">
        <f aca="false">Hidraul!B179</f>
        <v>16</v>
      </c>
      <c r="C105" s="1" t="n">
        <f aca="false">Hidraul!C179</f>
        <v>6</v>
      </c>
      <c r="D105" s="1" t="n">
        <f aca="false">Hidraul!D179</f>
        <v>230</v>
      </c>
      <c r="E105" s="1" t="n">
        <f aca="false">Hidraul!E179</f>
        <v>228</v>
      </c>
      <c r="F105" s="1" t="n">
        <f aca="false">Hidraul!F179</f>
        <v>225.65</v>
      </c>
      <c r="G105" s="1" t="n">
        <f aca="false">ResSimul1!C179</f>
        <v>22.5</v>
      </c>
      <c r="H105" s="1" t="n">
        <f aca="false">ResSimul1!D179</f>
        <v>8.39</v>
      </c>
      <c r="I105" s="1" t="n">
        <f aca="false">ResSimul1!E179</f>
        <v>1.57</v>
      </c>
      <c r="J105" s="1" t="n">
        <f aca="false">ResSimul1!G179</f>
        <v>0.26</v>
      </c>
      <c r="K105" s="1" t="n">
        <f aca="false">ResSimul1!M179</f>
        <v>0.1</v>
      </c>
      <c r="L105" s="1" t="n">
        <f aca="false">IF(ResSimul1!N179&gt;2500,2500,ResSimul1!N179)</f>
        <v>700.43</v>
      </c>
    </row>
    <row r="106" customFormat="false" ht="14.65" hidden="false" customHeight="false" outlineLevel="0" collapsed="false">
      <c r="A106" s="1" t="n">
        <f aca="false">Hidraul!A180</f>
        <v>177</v>
      </c>
      <c r="B106" s="1" t="n">
        <f aca="false">Hidraul!B180</f>
        <v>16</v>
      </c>
      <c r="C106" s="1" t="n">
        <f aca="false">Hidraul!C180</f>
        <v>7</v>
      </c>
      <c r="D106" s="1" t="n">
        <f aca="false">Hidraul!D180</f>
        <v>228</v>
      </c>
      <c r="E106" s="1" t="n">
        <f aca="false">Hidraul!E180</f>
        <v>226</v>
      </c>
      <c r="F106" s="1" t="n">
        <f aca="false">Hidraul!F180</f>
        <v>225.9</v>
      </c>
      <c r="G106" s="1" t="n">
        <f aca="false">ResSimul1!C180</f>
        <v>22.5</v>
      </c>
      <c r="H106" s="1" t="n">
        <f aca="false">ResSimul1!D180</f>
        <v>8.43</v>
      </c>
      <c r="I106" s="1" t="n">
        <f aca="false">ResSimul1!E180</f>
        <v>1.56</v>
      </c>
      <c r="J106" s="1" t="n">
        <f aca="false">ResSimul1!G180</f>
        <v>0.26</v>
      </c>
      <c r="K106" s="1" t="n">
        <f aca="false">ResSimul1!M180</f>
        <v>0.1</v>
      </c>
      <c r="L106" s="1" t="n">
        <f aca="false">IF(ResSimul1!N180&gt;2500,2500,ResSimul1!N180)</f>
        <v>697.24</v>
      </c>
    </row>
    <row r="107" customFormat="false" ht="14.65" hidden="false" customHeight="false" outlineLevel="0" collapsed="false">
      <c r="A107" s="1" t="n">
        <f aca="false">Hidraul!A181</f>
        <v>178</v>
      </c>
      <c r="B107" s="1" t="n">
        <f aca="false">Hidraul!B181</f>
        <v>16</v>
      </c>
      <c r="C107" s="1" t="n">
        <f aca="false">Hidraul!C181</f>
        <v>8</v>
      </c>
      <c r="D107" s="1" t="n">
        <f aca="false">Hidraul!D181</f>
        <v>226</v>
      </c>
      <c r="E107" s="1" t="n">
        <f aca="false">Hidraul!E181</f>
        <v>224</v>
      </c>
      <c r="F107" s="1" t="n">
        <f aca="false">Hidraul!F181</f>
        <v>226.14</v>
      </c>
      <c r="G107" s="1" t="n">
        <f aca="false">ResSimul1!C181</f>
        <v>22.5</v>
      </c>
      <c r="H107" s="1" t="n">
        <f aca="false">ResSimul1!D181</f>
        <v>8.47</v>
      </c>
      <c r="I107" s="1" t="n">
        <f aca="false">ResSimul1!E181</f>
        <v>1.56</v>
      </c>
      <c r="J107" s="1" t="n">
        <f aca="false">ResSimul1!G181</f>
        <v>0.26</v>
      </c>
      <c r="K107" s="1" t="n">
        <f aca="false">ResSimul1!M181</f>
        <v>0.1</v>
      </c>
      <c r="L107" s="1" t="n">
        <f aca="false">IF(ResSimul1!N181&gt;2500,2500,ResSimul1!N181)</f>
        <v>694.04</v>
      </c>
    </row>
    <row r="108" customFormat="false" ht="14.65" hidden="false" customHeight="false" outlineLevel="0" collapsed="false">
      <c r="A108" s="1" t="n">
        <f aca="false">Hidraul!A182</f>
        <v>179</v>
      </c>
      <c r="B108" s="1" t="n">
        <f aca="false">Hidraul!B182</f>
        <v>17</v>
      </c>
      <c r="C108" s="1" t="n">
        <f aca="false">Hidraul!C182</f>
        <v>1</v>
      </c>
      <c r="D108" s="1" t="n">
        <f aca="false">Hidraul!D182</f>
        <v>224</v>
      </c>
      <c r="E108" s="1" t="n">
        <f aca="false">Hidraul!E182</f>
        <v>222</v>
      </c>
      <c r="F108" s="1" t="n">
        <f aca="false">Hidraul!F182</f>
        <v>226.34</v>
      </c>
      <c r="G108" s="1" t="n">
        <f aca="false">ResSimul1!C182</f>
        <v>22.5</v>
      </c>
      <c r="H108" s="1" t="n">
        <f aca="false">ResSimul1!D182</f>
        <v>8.51</v>
      </c>
      <c r="I108" s="1" t="n">
        <f aca="false">ResSimul1!E182</f>
        <v>1.54</v>
      </c>
      <c r="J108" s="1" t="n">
        <f aca="false">ResSimul1!G182</f>
        <v>0.26</v>
      </c>
      <c r="K108" s="1" t="n">
        <f aca="false">ResSimul1!M182</f>
        <v>0.1</v>
      </c>
      <c r="L108" s="1" t="n">
        <f aca="false">IF(ResSimul1!N182&gt;2500,2500,ResSimul1!N182)</f>
        <v>680.09</v>
      </c>
    </row>
    <row r="109" customFormat="false" ht="14.65" hidden="false" customHeight="false" outlineLevel="0" collapsed="false">
      <c r="A109" s="1" t="n">
        <f aca="false">Hidraul!A183</f>
        <v>180</v>
      </c>
      <c r="B109" s="1" t="n">
        <f aca="false">Hidraul!B183</f>
        <v>17</v>
      </c>
      <c r="C109" s="1" t="n">
        <f aca="false">Hidraul!C183</f>
        <v>2</v>
      </c>
      <c r="D109" s="1" t="n">
        <f aca="false">Hidraul!D183</f>
        <v>222</v>
      </c>
      <c r="E109" s="1" t="n">
        <f aca="false">Hidraul!E183</f>
        <v>220</v>
      </c>
      <c r="F109" s="1" t="n">
        <f aca="false">Hidraul!F183</f>
        <v>226.6</v>
      </c>
      <c r="G109" s="1" t="n">
        <f aca="false">ResSimul1!C183</f>
        <v>22.5</v>
      </c>
      <c r="H109" s="1" t="n">
        <f aca="false">ResSimul1!D183</f>
        <v>8.46</v>
      </c>
      <c r="I109" s="1" t="n">
        <f aca="false">ResSimul1!E183</f>
        <v>1.56</v>
      </c>
      <c r="J109" s="1" t="n">
        <f aca="false">ResSimul1!G183</f>
        <v>0.26</v>
      </c>
      <c r="K109" s="1" t="n">
        <f aca="false">ResSimul1!M183</f>
        <v>0.1</v>
      </c>
      <c r="L109" s="1" t="n">
        <f aca="false">IF(ResSimul1!N183&gt;2500,2500,ResSimul1!N183)</f>
        <v>704.13</v>
      </c>
    </row>
    <row r="110" customFormat="false" ht="14.65" hidden="false" customHeight="false" outlineLevel="0" collapsed="false">
      <c r="A110" s="1" t="n">
        <f aca="false">Hidraul!A184</f>
        <v>181</v>
      </c>
      <c r="B110" s="1" t="n">
        <f aca="false">Hidraul!B184</f>
        <v>17</v>
      </c>
      <c r="C110" s="1" t="n">
        <f aca="false">Hidraul!C184</f>
        <v>3</v>
      </c>
      <c r="D110" s="1" t="n">
        <f aca="false">Hidraul!D184</f>
        <v>220</v>
      </c>
      <c r="E110" s="1" t="n">
        <f aca="false">Hidraul!E184</f>
        <v>218</v>
      </c>
      <c r="F110" s="1" t="n">
        <f aca="false">Hidraul!F184</f>
        <v>226.84</v>
      </c>
      <c r="G110" s="1" t="n">
        <f aca="false">ResSimul1!C184</f>
        <v>22.5</v>
      </c>
      <c r="H110" s="1" t="n">
        <f aca="false">ResSimul1!D184</f>
        <v>8.42</v>
      </c>
      <c r="I110" s="1" t="n">
        <f aca="false">ResSimul1!E184</f>
        <v>1.52</v>
      </c>
      <c r="J110" s="1" t="n">
        <f aca="false">ResSimul1!G184</f>
        <v>0.26</v>
      </c>
      <c r="K110" s="1" t="n">
        <f aca="false">ResSimul1!M184</f>
        <v>0.1</v>
      </c>
      <c r="L110" s="1" t="n">
        <f aca="false">IF(ResSimul1!N184&gt;2500,2500,ResSimul1!N184)</f>
        <v>678.96</v>
      </c>
    </row>
    <row r="111" customFormat="false" ht="14.65" hidden="false" customHeight="false" outlineLevel="0" collapsed="false">
      <c r="A111" s="1" t="n">
        <f aca="false">Hidraul!A185</f>
        <v>182</v>
      </c>
      <c r="B111" s="1" t="n">
        <f aca="false">Hidraul!B185</f>
        <v>17</v>
      </c>
      <c r="C111" s="1" t="n">
        <f aca="false">Hidraul!C185</f>
        <v>4</v>
      </c>
      <c r="D111" s="1" t="n">
        <f aca="false">Hidraul!D185</f>
        <v>218</v>
      </c>
      <c r="E111" s="1" t="n">
        <f aca="false">Hidraul!E185</f>
        <v>216</v>
      </c>
      <c r="F111" s="1" t="n">
        <f aca="false">Hidraul!F185</f>
        <v>227.07</v>
      </c>
      <c r="G111" s="1" t="n">
        <f aca="false">ResSimul1!C185</f>
        <v>22.5</v>
      </c>
      <c r="H111" s="1" t="n">
        <f aca="false">ResSimul1!D185</f>
        <v>8.38</v>
      </c>
      <c r="I111" s="1" t="n">
        <f aca="false">ResSimul1!E185</f>
        <v>1.48</v>
      </c>
      <c r="J111" s="1" t="n">
        <f aca="false">ResSimul1!G185</f>
        <v>0.26</v>
      </c>
      <c r="K111" s="1" t="n">
        <f aca="false">ResSimul1!M185</f>
        <v>0.1</v>
      </c>
      <c r="L111" s="1" t="n">
        <f aca="false">IF(ResSimul1!N185&gt;2500,2500,ResSimul1!N185)</f>
        <v>654.7</v>
      </c>
    </row>
    <row r="112" customFormat="false" ht="14.65" hidden="false" customHeight="false" outlineLevel="0" collapsed="false">
      <c r="A112" s="1" t="n">
        <f aca="false">Hidraul!A186</f>
        <v>183</v>
      </c>
      <c r="B112" s="1" t="n">
        <f aca="false">Hidraul!B186</f>
        <v>17</v>
      </c>
      <c r="C112" s="1" t="n">
        <f aca="false">Hidraul!C186</f>
        <v>5</v>
      </c>
      <c r="D112" s="1" t="n">
        <f aca="false">Hidraul!D186</f>
        <v>216</v>
      </c>
      <c r="E112" s="1" t="n">
        <f aca="false">Hidraul!E186</f>
        <v>214</v>
      </c>
      <c r="F112" s="1" t="n">
        <f aca="false">Hidraul!F186</f>
        <v>227.3</v>
      </c>
      <c r="G112" s="1" t="n">
        <f aca="false">ResSimul1!C186</f>
        <v>22.5</v>
      </c>
      <c r="H112" s="1" t="n">
        <f aca="false">ResSimul1!D186</f>
        <v>8.35</v>
      </c>
      <c r="I112" s="1" t="n">
        <f aca="false">ResSimul1!E186</f>
        <v>1.45</v>
      </c>
      <c r="J112" s="1" t="n">
        <f aca="false">ResSimul1!G186</f>
        <v>0.26</v>
      </c>
      <c r="K112" s="1" t="n">
        <f aca="false">ResSimul1!M186</f>
        <v>0.1</v>
      </c>
      <c r="L112" s="1" t="n">
        <f aca="false">IF(ResSimul1!N186&gt;2500,2500,ResSimul1!N186)</f>
        <v>631.31</v>
      </c>
    </row>
    <row r="113" customFormat="false" ht="14.65" hidden="false" customHeight="false" outlineLevel="0" collapsed="false">
      <c r="A113" s="1" t="n">
        <f aca="false">Hidraul!A187</f>
        <v>184</v>
      </c>
      <c r="B113" s="1" t="n">
        <f aca="false">Hidraul!B187</f>
        <v>17</v>
      </c>
      <c r="C113" s="1" t="n">
        <f aca="false">Hidraul!C187</f>
        <v>6</v>
      </c>
      <c r="D113" s="1" t="n">
        <f aca="false">Hidraul!D187</f>
        <v>214</v>
      </c>
      <c r="E113" s="1" t="n">
        <f aca="false">Hidraul!E187</f>
        <v>212</v>
      </c>
      <c r="F113" s="1" t="n">
        <f aca="false">Hidraul!F187</f>
        <v>227.54</v>
      </c>
      <c r="G113" s="1" t="n">
        <f aca="false">ResSimul1!C187</f>
        <v>22.5</v>
      </c>
      <c r="H113" s="1" t="n">
        <f aca="false">ResSimul1!D187</f>
        <v>8.32</v>
      </c>
      <c r="I113" s="1" t="n">
        <f aca="false">ResSimul1!E187</f>
        <v>1.42</v>
      </c>
      <c r="J113" s="1" t="n">
        <f aca="false">ResSimul1!G187</f>
        <v>0.26</v>
      </c>
      <c r="K113" s="1" t="n">
        <f aca="false">ResSimul1!M187</f>
        <v>0.1</v>
      </c>
      <c r="L113" s="1" t="n">
        <f aca="false">IF(ResSimul1!N187&gt;2500,2500,ResSimul1!N187)</f>
        <v>608.78</v>
      </c>
    </row>
    <row r="114" customFormat="false" ht="14.65" hidden="false" customHeight="false" outlineLevel="0" collapsed="false">
      <c r="A114" s="1" t="n">
        <f aca="false">Hidraul!A188</f>
        <v>185</v>
      </c>
      <c r="B114" s="1" t="n">
        <f aca="false">Hidraul!B188</f>
        <v>17</v>
      </c>
      <c r="C114" s="1" t="n">
        <f aca="false">Hidraul!C188</f>
        <v>7</v>
      </c>
      <c r="D114" s="1" t="n">
        <f aca="false">Hidraul!D188</f>
        <v>212</v>
      </c>
      <c r="E114" s="1" t="n">
        <f aca="false">Hidraul!E188</f>
        <v>210</v>
      </c>
      <c r="F114" s="1" t="n">
        <f aca="false">Hidraul!F188</f>
        <v>227.77</v>
      </c>
      <c r="G114" s="1" t="n">
        <f aca="false">ResSimul1!C188</f>
        <v>22.5</v>
      </c>
      <c r="H114" s="1" t="n">
        <f aca="false">ResSimul1!D188</f>
        <v>8.3</v>
      </c>
      <c r="I114" s="1" t="n">
        <f aca="false">ResSimul1!E188</f>
        <v>1.38</v>
      </c>
      <c r="J114" s="1" t="n">
        <f aca="false">ResSimul1!G188</f>
        <v>0.26</v>
      </c>
      <c r="K114" s="1" t="n">
        <f aca="false">ResSimul1!M188</f>
        <v>0.1</v>
      </c>
      <c r="L114" s="1" t="n">
        <f aca="false">IF(ResSimul1!N188&gt;2500,2500,ResSimul1!N188)</f>
        <v>587.06</v>
      </c>
    </row>
    <row r="115" customFormat="false" ht="14.65" hidden="false" customHeight="false" outlineLevel="0" collapsed="false">
      <c r="A115" s="1" t="n">
        <f aca="false">Hidraul!A189</f>
        <v>186</v>
      </c>
      <c r="B115" s="1" t="n">
        <f aca="false">Hidraul!B189</f>
        <v>17</v>
      </c>
      <c r="C115" s="1" t="n">
        <f aca="false">Hidraul!C189</f>
        <v>8</v>
      </c>
      <c r="D115" s="1" t="n">
        <f aca="false">Hidraul!D189</f>
        <v>210</v>
      </c>
      <c r="E115" s="1" t="n">
        <f aca="false">Hidraul!E189</f>
        <v>208</v>
      </c>
      <c r="F115" s="1" t="n">
        <f aca="false">Hidraul!F189</f>
        <v>228.01</v>
      </c>
      <c r="G115" s="1" t="n">
        <f aca="false">ResSimul1!C189</f>
        <v>22.5</v>
      </c>
      <c r="H115" s="1" t="n">
        <f aca="false">ResSimul1!D189</f>
        <v>8.28</v>
      </c>
      <c r="I115" s="1" t="n">
        <f aca="false">ResSimul1!E189</f>
        <v>1.35</v>
      </c>
      <c r="J115" s="1" t="n">
        <f aca="false">ResSimul1!G189</f>
        <v>0.26</v>
      </c>
      <c r="K115" s="1" t="n">
        <f aca="false">ResSimul1!M189</f>
        <v>0.1</v>
      </c>
      <c r="L115" s="1" t="n">
        <f aca="false">IF(ResSimul1!N189&gt;2500,2500,ResSimul1!N189)</f>
        <v>566.13</v>
      </c>
    </row>
    <row r="116" customFormat="false" ht="14.65" hidden="false" customHeight="false" outlineLevel="0" collapsed="false">
      <c r="A116" s="1" t="n">
        <f aca="false">Hidraul!A190</f>
        <v>187</v>
      </c>
      <c r="B116" s="1" t="n">
        <f aca="false">Hidraul!B190</f>
        <v>17</v>
      </c>
      <c r="C116" s="1" t="n">
        <f aca="false">Hidraul!C190</f>
        <v>9</v>
      </c>
      <c r="D116" s="1" t="n">
        <f aca="false">Hidraul!D190</f>
        <v>208</v>
      </c>
      <c r="E116" s="1" t="n">
        <f aca="false">Hidraul!E190</f>
        <v>206</v>
      </c>
      <c r="F116" s="1" t="n">
        <f aca="false">Hidraul!F190</f>
        <v>228.24</v>
      </c>
      <c r="G116" s="1" t="n">
        <f aca="false">ResSimul1!C190</f>
        <v>22.5</v>
      </c>
      <c r="H116" s="1" t="n">
        <f aca="false">ResSimul1!D190</f>
        <v>8.26</v>
      </c>
      <c r="I116" s="1" t="n">
        <f aca="false">ResSimul1!E190</f>
        <v>1.32</v>
      </c>
      <c r="J116" s="1" t="n">
        <f aca="false">ResSimul1!G190</f>
        <v>0.25</v>
      </c>
      <c r="K116" s="1" t="n">
        <f aca="false">ResSimul1!M190</f>
        <v>0.1</v>
      </c>
      <c r="L116" s="1" t="n">
        <f aca="false">IF(ResSimul1!N190&gt;2500,2500,ResSimul1!N190)</f>
        <v>545.96</v>
      </c>
    </row>
    <row r="117" customFormat="false" ht="14.65" hidden="false" customHeight="false" outlineLevel="0" collapsed="false">
      <c r="A117" s="1" t="n">
        <f aca="false">Hidraul!A191</f>
        <v>188</v>
      </c>
      <c r="B117" s="1" t="n">
        <f aca="false">Hidraul!B191</f>
        <v>17</v>
      </c>
      <c r="C117" s="1" t="n">
        <f aca="false">Hidraul!C191</f>
        <v>10</v>
      </c>
      <c r="D117" s="1" t="n">
        <f aca="false">Hidraul!D191</f>
        <v>206</v>
      </c>
      <c r="E117" s="1" t="n">
        <f aca="false">Hidraul!E191</f>
        <v>204</v>
      </c>
      <c r="F117" s="1" t="n">
        <f aca="false">Hidraul!F191</f>
        <v>228.48</v>
      </c>
      <c r="G117" s="1" t="n">
        <f aca="false">ResSimul1!C191</f>
        <v>22.5</v>
      </c>
      <c r="H117" s="1" t="n">
        <f aca="false">ResSimul1!D191</f>
        <v>8.25</v>
      </c>
      <c r="I117" s="1" t="n">
        <f aca="false">ResSimul1!E191</f>
        <v>1.29</v>
      </c>
      <c r="J117" s="1" t="n">
        <f aca="false">ResSimul1!G191</f>
        <v>0.25</v>
      </c>
      <c r="K117" s="1" t="n">
        <f aca="false">ResSimul1!M191</f>
        <v>0.1</v>
      </c>
      <c r="L117" s="1" t="n">
        <f aca="false">IF(ResSimul1!N191&gt;2500,2500,ResSimul1!N191)</f>
        <v>526.51</v>
      </c>
    </row>
    <row r="118" customFormat="false" ht="14.65" hidden="false" customHeight="false" outlineLevel="0" collapsed="false">
      <c r="A118" s="1" t="n">
        <f aca="false">Hidraul!A192</f>
        <v>189</v>
      </c>
      <c r="B118" s="1" t="n">
        <f aca="false">Hidraul!B192</f>
        <v>17</v>
      </c>
      <c r="C118" s="1" t="n">
        <f aca="false">Hidraul!C192</f>
        <v>11</v>
      </c>
      <c r="D118" s="1" t="n">
        <f aca="false">Hidraul!D192</f>
        <v>204</v>
      </c>
      <c r="E118" s="1" t="n">
        <f aca="false">Hidraul!E192</f>
        <v>202</v>
      </c>
      <c r="F118" s="1" t="n">
        <f aca="false">Hidraul!F192</f>
        <v>228.71</v>
      </c>
      <c r="G118" s="1" t="n">
        <f aca="false">ResSimul1!C192</f>
        <v>22.5</v>
      </c>
      <c r="H118" s="1" t="n">
        <f aca="false">ResSimul1!D192</f>
        <v>8.23</v>
      </c>
      <c r="I118" s="1" t="n">
        <f aca="false">ResSimul1!E192</f>
        <v>1.26</v>
      </c>
      <c r="J118" s="1" t="n">
        <f aca="false">ResSimul1!G192</f>
        <v>0.25</v>
      </c>
      <c r="K118" s="1" t="n">
        <f aca="false">ResSimul1!M192</f>
        <v>0.1</v>
      </c>
      <c r="L118" s="1" t="n">
        <f aca="false">IF(ResSimul1!N192&gt;2500,2500,ResSimul1!N192)</f>
        <v>507.77</v>
      </c>
    </row>
    <row r="119" customFormat="false" ht="14.65" hidden="false" customHeight="false" outlineLevel="0" collapsed="false">
      <c r="A119" s="1" t="n">
        <f aca="false">Hidraul!A193</f>
        <v>190</v>
      </c>
      <c r="B119" s="1" t="n">
        <f aca="false">Hidraul!B193</f>
        <v>17</v>
      </c>
      <c r="C119" s="1" t="n">
        <f aca="false">Hidraul!C193</f>
        <v>12</v>
      </c>
      <c r="D119" s="1" t="n">
        <f aca="false">Hidraul!D193</f>
        <v>202</v>
      </c>
      <c r="E119" s="1" t="n">
        <f aca="false">Hidraul!E193</f>
        <v>200</v>
      </c>
      <c r="F119" s="1" t="n">
        <f aca="false">Hidraul!F193</f>
        <v>228.94</v>
      </c>
      <c r="G119" s="1" t="n">
        <f aca="false">ResSimul1!C193</f>
        <v>22.5</v>
      </c>
      <c r="H119" s="1" t="n">
        <f aca="false">ResSimul1!D193</f>
        <v>8.22</v>
      </c>
      <c r="I119" s="1" t="n">
        <f aca="false">ResSimul1!E193</f>
        <v>1.23</v>
      </c>
      <c r="J119" s="1" t="n">
        <f aca="false">ResSimul1!G193</f>
        <v>0.25</v>
      </c>
      <c r="K119" s="1" t="n">
        <f aca="false">ResSimul1!M193</f>
        <v>0.1</v>
      </c>
      <c r="L119" s="1" t="n">
        <f aca="false">IF(ResSimul1!N193&gt;2500,2500,ResSimul1!N193)</f>
        <v>489.71</v>
      </c>
    </row>
    <row r="120" customFormat="false" ht="14.65" hidden="false" customHeight="false" outlineLevel="0" collapsed="false">
      <c r="A120" s="1" t="n">
        <f aca="false">Hidraul!A194</f>
        <v>191</v>
      </c>
      <c r="B120" s="1" t="n">
        <f aca="false">Hidraul!B194</f>
        <v>17</v>
      </c>
      <c r="C120" s="1" t="n">
        <f aca="false">Hidraul!C194</f>
        <v>13</v>
      </c>
      <c r="D120" s="1" t="n">
        <f aca="false">Hidraul!D194</f>
        <v>200</v>
      </c>
      <c r="E120" s="1" t="n">
        <f aca="false">Hidraul!E194</f>
        <v>198</v>
      </c>
      <c r="F120" s="1" t="n">
        <f aca="false">Hidraul!F194</f>
        <v>229.18</v>
      </c>
      <c r="G120" s="1" t="n">
        <f aca="false">ResSimul1!C194</f>
        <v>22.5</v>
      </c>
      <c r="H120" s="1" t="n">
        <f aca="false">ResSimul1!D194</f>
        <v>8.21</v>
      </c>
      <c r="I120" s="1" t="n">
        <f aca="false">ResSimul1!E194</f>
        <v>1.2</v>
      </c>
      <c r="J120" s="1" t="n">
        <f aca="false">ResSimul1!G194</f>
        <v>0.25</v>
      </c>
      <c r="K120" s="1" t="n">
        <f aca="false">ResSimul1!M194</f>
        <v>0.1</v>
      </c>
      <c r="L120" s="1" t="n">
        <f aca="false">IF(ResSimul1!N194&gt;2500,2500,ResSimul1!N194)</f>
        <v>472.3</v>
      </c>
    </row>
    <row r="121" customFormat="false" ht="14.65" hidden="false" customHeight="false" outlineLevel="0" collapsed="false">
      <c r="A121" s="1" t="n">
        <f aca="false">Hidraul!A195</f>
        <v>192</v>
      </c>
      <c r="B121" s="1" t="n">
        <f aca="false">Hidraul!B195</f>
        <v>17</v>
      </c>
      <c r="C121" s="1" t="n">
        <f aca="false">Hidraul!C195</f>
        <v>14</v>
      </c>
      <c r="D121" s="1" t="n">
        <f aca="false">Hidraul!D195</f>
        <v>198</v>
      </c>
      <c r="E121" s="1" t="n">
        <f aca="false">Hidraul!E195</f>
        <v>196</v>
      </c>
      <c r="F121" s="1" t="n">
        <f aca="false">Hidraul!F195</f>
        <v>229.39</v>
      </c>
      <c r="G121" s="1" t="n">
        <f aca="false">ResSimul1!C195</f>
        <v>22.5</v>
      </c>
      <c r="H121" s="1" t="n">
        <f aca="false">ResSimul1!D195</f>
        <v>8.21</v>
      </c>
      <c r="I121" s="1" t="n">
        <f aca="false">ResSimul1!E195</f>
        <v>1.17</v>
      </c>
      <c r="J121" s="1" t="n">
        <f aca="false">ResSimul1!G195</f>
        <v>0.25</v>
      </c>
      <c r="K121" s="1" t="n">
        <f aca="false">ResSimul1!M195</f>
        <v>0.1</v>
      </c>
      <c r="L121" s="1" t="n">
        <f aca="false">IF(ResSimul1!N195&gt;2500,2500,ResSimul1!N195)</f>
        <v>455.46</v>
      </c>
    </row>
    <row r="122" customFormat="false" ht="14.65" hidden="false" customHeight="false" outlineLevel="0" collapsed="false">
      <c r="A122" s="1" t="n">
        <f aca="false">Hidraul!A196</f>
        <v>193</v>
      </c>
      <c r="B122" s="1" t="n">
        <f aca="false">Hidraul!B196</f>
        <v>18</v>
      </c>
      <c r="C122" s="1" t="n">
        <f aca="false">Hidraul!C196</f>
        <v>1</v>
      </c>
      <c r="D122" s="1" t="n">
        <f aca="false">Hidraul!D196</f>
        <v>196</v>
      </c>
      <c r="E122" s="1" t="n">
        <f aca="false">Hidraul!E196</f>
        <v>194</v>
      </c>
      <c r="F122" s="1" t="n">
        <f aca="false">Hidraul!F196</f>
        <v>230.09</v>
      </c>
      <c r="G122" s="1" t="n">
        <f aca="false">ResSimul1!C196</f>
        <v>22.5</v>
      </c>
      <c r="H122" s="1" t="n">
        <f aca="false">ResSimul1!D196</f>
        <v>8.26</v>
      </c>
      <c r="I122" s="1" t="n">
        <f aca="false">ResSimul1!E196</f>
        <v>1.2</v>
      </c>
      <c r="J122" s="1" t="n">
        <f aca="false">ResSimul1!G196</f>
        <v>0.25</v>
      </c>
      <c r="K122" s="1" t="n">
        <f aca="false">ResSimul1!M196</f>
        <v>0.1</v>
      </c>
      <c r="L122" s="1" t="n">
        <f aca="false">IF(ResSimul1!N196&gt;2500,2500,ResSimul1!N196)</f>
        <v>411.78</v>
      </c>
    </row>
    <row r="123" customFormat="false" ht="14.65" hidden="false" customHeight="false" outlineLevel="0" collapsed="false">
      <c r="A123" s="1" t="n">
        <f aca="false">Hidraul!A197</f>
        <v>194</v>
      </c>
      <c r="B123" s="1" t="n">
        <f aca="false">Hidraul!B197</f>
        <v>18</v>
      </c>
      <c r="C123" s="1" t="n">
        <f aca="false">Hidraul!C197</f>
        <v>2</v>
      </c>
      <c r="D123" s="1" t="n">
        <f aca="false">Hidraul!D197</f>
        <v>194</v>
      </c>
      <c r="E123" s="1" t="n">
        <f aca="false">Hidraul!E197</f>
        <v>192</v>
      </c>
      <c r="F123" s="1" t="n">
        <f aca="false">Hidraul!F197</f>
        <v>230.77</v>
      </c>
      <c r="G123" s="1" t="n">
        <f aca="false">ResSimul1!C197</f>
        <v>22.5</v>
      </c>
      <c r="H123" s="1" t="n">
        <f aca="false">ResSimul1!D197</f>
        <v>8.17</v>
      </c>
      <c r="I123" s="1" t="n">
        <f aca="false">ResSimul1!E197</f>
        <v>1.15</v>
      </c>
      <c r="J123" s="1" t="n">
        <f aca="false">ResSimul1!G197</f>
        <v>0.25</v>
      </c>
      <c r="K123" s="1" t="n">
        <f aca="false">ResSimul1!M197</f>
        <v>0.1</v>
      </c>
      <c r="L123" s="1" t="n">
        <f aca="false">IF(ResSimul1!N197&gt;2500,2500,ResSimul1!N197)</f>
        <v>313.74</v>
      </c>
    </row>
    <row r="124" customFormat="false" ht="14.65" hidden="false" customHeight="false" outlineLevel="0" collapsed="false">
      <c r="A124" s="1" t="n">
        <f aca="false">Hidraul!A198</f>
        <v>195</v>
      </c>
      <c r="B124" s="1" t="n">
        <f aca="false">Hidraul!B198</f>
        <v>18</v>
      </c>
      <c r="C124" s="1" t="n">
        <f aca="false">Hidraul!C198</f>
        <v>3</v>
      </c>
      <c r="D124" s="1" t="n">
        <f aca="false">Hidraul!D198</f>
        <v>192</v>
      </c>
      <c r="E124" s="1" t="n">
        <f aca="false">Hidraul!E198</f>
        <v>190</v>
      </c>
      <c r="F124" s="1" t="n">
        <f aca="false">Hidraul!F198</f>
        <v>231.45</v>
      </c>
      <c r="G124" s="1" t="n">
        <f aca="false">ResSimul1!C198</f>
        <v>22.5</v>
      </c>
      <c r="H124" s="1" t="n">
        <f aca="false">ResSimul1!D198</f>
        <v>8.08</v>
      </c>
      <c r="I124" s="1" t="n">
        <f aca="false">ResSimul1!E198</f>
        <v>1.09</v>
      </c>
      <c r="J124" s="1" t="n">
        <f aca="false">ResSimul1!G198</f>
        <v>0.26</v>
      </c>
      <c r="K124" s="1" t="n">
        <f aca="false">ResSimul1!M198</f>
        <v>0.1</v>
      </c>
      <c r="L124" s="1" t="n">
        <f aca="false">IF(ResSimul1!N198&gt;2500,2500,ResSimul1!N198)</f>
        <v>239.1</v>
      </c>
    </row>
    <row r="125" customFormat="false" ht="14.65" hidden="false" customHeight="false" outlineLevel="0" collapsed="false">
      <c r="A125" s="1" t="n">
        <f aca="false">Hidraul!A199</f>
        <v>196</v>
      </c>
      <c r="B125" s="1" t="n">
        <f aca="false">Hidraul!B199</f>
        <v>18</v>
      </c>
      <c r="C125" s="1" t="n">
        <f aca="false">Hidraul!C199</f>
        <v>4</v>
      </c>
      <c r="D125" s="1" t="n">
        <f aca="false">Hidraul!D199</f>
        <v>190</v>
      </c>
      <c r="E125" s="1" t="n">
        <f aca="false">Hidraul!E199</f>
        <v>188</v>
      </c>
      <c r="F125" s="1" t="n">
        <f aca="false">Hidraul!F199</f>
        <v>232.13</v>
      </c>
      <c r="G125" s="1" t="n">
        <f aca="false">ResSimul1!C199</f>
        <v>22.5</v>
      </c>
      <c r="H125" s="1" t="n">
        <f aca="false">ResSimul1!D199</f>
        <v>8</v>
      </c>
      <c r="I125" s="1" t="n">
        <f aca="false">ResSimul1!E199</f>
        <v>1.05</v>
      </c>
      <c r="J125" s="1" t="n">
        <f aca="false">ResSimul1!G199</f>
        <v>0.26</v>
      </c>
      <c r="K125" s="1" t="n">
        <f aca="false">ResSimul1!M199</f>
        <v>0.1</v>
      </c>
      <c r="L125" s="1" t="n">
        <f aca="false">IF(ResSimul1!N199&gt;2500,2500,ResSimul1!N199)</f>
        <v>182.27</v>
      </c>
    </row>
    <row r="126" customFormat="false" ht="14.65" hidden="false" customHeight="false" outlineLevel="0" collapsed="false">
      <c r="A126" s="1" t="n">
        <f aca="false">Hidraul!A200</f>
        <v>197</v>
      </c>
      <c r="B126" s="1" t="n">
        <f aca="false">Hidraul!B200</f>
        <v>18</v>
      </c>
      <c r="C126" s="1" t="n">
        <f aca="false">Hidraul!C200</f>
        <v>5</v>
      </c>
      <c r="D126" s="1" t="n">
        <f aca="false">Hidraul!D200</f>
        <v>188</v>
      </c>
      <c r="E126" s="1" t="n">
        <f aca="false">Hidraul!E200</f>
        <v>186</v>
      </c>
      <c r="F126" s="1" t="n">
        <f aca="false">Hidraul!F200</f>
        <v>232.81</v>
      </c>
      <c r="G126" s="1" t="n">
        <f aca="false">ResSimul1!C200</f>
        <v>22.5</v>
      </c>
      <c r="H126" s="1" t="n">
        <f aca="false">ResSimul1!D200</f>
        <v>7.92</v>
      </c>
      <c r="I126" s="1" t="n">
        <f aca="false">ResSimul1!E200</f>
        <v>1</v>
      </c>
      <c r="J126" s="1" t="n">
        <f aca="false">ResSimul1!G200</f>
        <v>0.26</v>
      </c>
      <c r="K126" s="1" t="n">
        <f aca="false">ResSimul1!M200</f>
        <v>0.1</v>
      </c>
      <c r="L126" s="1" t="n">
        <f aca="false">IF(ResSimul1!N200&gt;2500,2500,ResSimul1!N200)</f>
        <v>139</v>
      </c>
    </row>
    <row r="127" customFormat="false" ht="14.65" hidden="false" customHeight="false" outlineLevel="0" collapsed="false">
      <c r="A127" s="1" t="n">
        <f aca="false">Hidraul!A201</f>
        <v>198</v>
      </c>
      <c r="B127" s="1" t="n">
        <f aca="false">Hidraul!B201</f>
        <v>18</v>
      </c>
      <c r="C127" s="1" t="n">
        <f aca="false">Hidraul!C201</f>
        <v>6</v>
      </c>
      <c r="D127" s="1" t="n">
        <f aca="false">Hidraul!D201</f>
        <v>186</v>
      </c>
      <c r="E127" s="1" t="n">
        <f aca="false">Hidraul!E201</f>
        <v>184</v>
      </c>
      <c r="F127" s="1" t="n">
        <f aca="false">Hidraul!F201</f>
        <v>233.49</v>
      </c>
      <c r="G127" s="1" t="n">
        <f aca="false">ResSimul1!C201</f>
        <v>22.5</v>
      </c>
      <c r="H127" s="1" t="n">
        <f aca="false">ResSimul1!D201</f>
        <v>7.84</v>
      </c>
      <c r="I127" s="1" t="n">
        <f aca="false">ResSimul1!E201</f>
        <v>0.95</v>
      </c>
      <c r="J127" s="1" t="n">
        <f aca="false">ResSimul1!G201</f>
        <v>0.25</v>
      </c>
      <c r="K127" s="1" t="n">
        <f aca="false">ResSimul1!M201</f>
        <v>0.1</v>
      </c>
      <c r="L127" s="1" t="n">
        <f aca="false">IF(ResSimul1!N201&gt;2500,2500,ResSimul1!N201)</f>
        <v>106.08</v>
      </c>
    </row>
    <row r="128" customFormat="false" ht="14.65" hidden="false" customHeight="false" outlineLevel="0" collapsed="false">
      <c r="A128" s="1" t="n">
        <f aca="false">Hidraul!A202</f>
        <v>199</v>
      </c>
      <c r="B128" s="1" t="n">
        <f aca="false">Hidraul!B202</f>
        <v>18</v>
      </c>
      <c r="C128" s="1" t="n">
        <f aca="false">Hidraul!C202</f>
        <v>7</v>
      </c>
      <c r="D128" s="1" t="n">
        <f aca="false">Hidraul!D202</f>
        <v>184</v>
      </c>
      <c r="E128" s="1" t="n">
        <f aca="false">Hidraul!E202</f>
        <v>182</v>
      </c>
      <c r="F128" s="1" t="n">
        <f aca="false">Hidraul!F202</f>
        <v>234.17</v>
      </c>
      <c r="G128" s="1" t="n">
        <f aca="false">ResSimul1!C202</f>
        <v>22.5</v>
      </c>
      <c r="H128" s="1" t="n">
        <f aca="false">ResSimul1!D202</f>
        <v>7.76</v>
      </c>
      <c r="I128" s="1" t="n">
        <f aca="false">ResSimul1!E202</f>
        <v>0.92</v>
      </c>
      <c r="J128" s="1" t="n">
        <f aca="false">ResSimul1!G202</f>
        <v>0.25</v>
      </c>
      <c r="K128" s="1" t="n">
        <f aca="false">ResSimul1!M202</f>
        <v>0.1</v>
      </c>
      <c r="L128" s="1" t="n">
        <f aca="false">IF(ResSimul1!N202&gt;2500,2500,ResSimul1!N202)</f>
        <v>83.91</v>
      </c>
    </row>
    <row r="129" customFormat="false" ht="14.65" hidden="false" customHeight="false" outlineLevel="0" collapsed="false">
      <c r="A129" s="1" t="n">
        <f aca="false">Hidraul!A203</f>
        <v>200</v>
      </c>
      <c r="B129" s="1" t="n">
        <f aca="false">Hidraul!B203</f>
        <v>18</v>
      </c>
      <c r="C129" s="1" t="n">
        <f aca="false">Hidraul!C203</f>
        <v>8</v>
      </c>
      <c r="D129" s="1" t="n">
        <f aca="false">Hidraul!D203</f>
        <v>182</v>
      </c>
      <c r="E129" s="1" t="n">
        <f aca="false">Hidraul!E203</f>
        <v>180</v>
      </c>
      <c r="F129" s="1" t="n">
        <f aca="false">Hidraul!F203</f>
        <v>234.85</v>
      </c>
      <c r="G129" s="1" t="n">
        <f aca="false">ResSimul1!C203</f>
        <v>22.5</v>
      </c>
      <c r="H129" s="1" t="n">
        <f aca="false">ResSimul1!D203</f>
        <v>7.69</v>
      </c>
      <c r="I129" s="1" t="n">
        <f aca="false">ResSimul1!E203</f>
        <v>0.88</v>
      </c>
      <c r="J129" s="1" t="n">
        <f aca="false">ResSimul1!G203</f>
        <v>0.25</v>
      </c>
      <c r="K129" s="1" t="n">
        <f aca="false">ResSimul1!M203</f>
        <v>0.1</v>
      </c>
      <c r="L129" s="1" t="n">
        <f aca="false">IF(ResSimul1!N203&gt;2500,2500,ResSimul1!N203)</f>
        <v>64.11</v>
      </c>
    </row>
    <row r="130" customFormat="false" ht="14.65" hidden="false" customHeight="false" outlineLevel="0" collapsed="false">
      <c r="A130" s="1" t="n">
        <f aca="false">Hidraul!A204</f>
        <v>201</v>
      </c>
      <c r="B130" s="1" t="n">
        <f aca="false">Hidraul!B204</f>
        <v>18</v>
      </c>
      <c r="C130" s="1" t="n">
        <f aca="false">Hidraul!C204</f>
        <v>9</v>
      </c>
      <c r="D130" s="1" t="n">
        <f aca="false">Hidraul!D204</f>
        <v>180</v>
      </c>
      <c r="E130" s="1" t="n">
        <f aca="false">Hidraul!E204</f>
        <v>178</v>
      </c>
      <c r="F130" s="1" t="n">
        <f aca="false">Hidraul!F204</f>
        <v>235.53</v>
      </c>
      <c r="G130" s="1" t="n">
        <f aca="false">ResSimul1!C204</f>
        <v>22.5</v>
      </c>
      <c r="H130" s="1" t="n">
        <f aca="false">ResSimul1!D204</f>
        <v>7.61</v>
      </c>
      <c r="I130" s="1" t="n">
        <f aca="false">ResSimul1!E204</f>
        <v>0.84</v>
      </c>
      <c r="J130" s="1" t="n">
        <f aca="false">ResSimul1!G204</f>
        <v>0.25</v>
      </c>
      <c r="K130" s="1" t="n">
        <f aca="false">ResSimul1!M204</f>
        <v>0.1</v>
      </c>
      <c r="L130" s="1" t="n">
        <f aca="false">IF(ResSimul1!N204&gt;2500,2500,ResSimul1!N204)</f>
        <v>49.03</v>
      </c>
    </row>
    <row r="131" customFormat="false" ht="14.65" hidden="false" customHeight="false" outlineLevel="0" collapsed="false">
      <c r="A131" s="1" t="n">
        <f aca="false">Hidraul!A205</f>
        <v>202</v>
      </c>
      <c r="B131" s="1" t="n">
        <f aca="false">Hidraul!B205</f>
        <v>18</v>
      </c>
      <c r="C131" s="1" t="n">
        <f aca="false">Hidraul!C205</f>
        <v>10</v>
      </c>
      <c r="D131" s="1" t="n">
        <f aca="false">Hidraul!D205</f>
        <v>178</v>
      </c>
      <c r="E131" s="1" t="n">
        <f aca="false">Hidraul!E205</f>
        <v>176</v>
      </c>
      <c r="F131" s="1" t="n">
        <f aca="false">Hidraul!F205</f>
        <v>236.21</v>
      </c>
      <c r="G131" s="1" t="n">
        <f aca="false">ResSimul1!C205</f>
        <v>22.5</v>
      </c>
      <c r="H131" s="1" t="n">
        <f aca="false">ResSimul1!D205</f>
        <v>7.54</v>
      </c>
      <c r="I131" s="1" t="n">
        <f aca="false">ResSimul1!E205</f>
        <v>0.8</v>
      </c>
      <c r="J131" s="1" t="n">
        <f aca="false">ResSimul1!G205</f>
        <v>0.25</v>
      </c>
      <c r="K131" s="1" t="n">
        <f aca="false">ResSimul1!M205</f>
        <v>0.1</v>
      </c>
      <c r="L131" s="1" t="n">
        <f aca="false">IF(ResSimul1!N205&gt;2500,2500,ResSimul1!N205)</f>
        <v>37.56</v>
      </c>
    </row>
    <row r="132" customFormat="false" ht="14.65" hidden="false" customHeight="false" outlineLevel="0" collapsed="false">
      <c r="A132" s="1" t="n">
        <f aca="false">Hidraul!A206</f>
        <v>203</v>
      </c>
      <c r="B132" s="1" t="n">
        <f aca="false">Hidraul!B206</f>
        <v>18</v>
      </c>
      <c r="C132" s="1" t="n">
        <f aca="false">Hidraul!C206</f>
        <v>11</v>
      </c>
      <c r="D132" s="1" t="n">
        <f aca="false">Hidraul!D206</f>
        <v>176</v>
      </c>
      <c r="E132" s="1" t="n">
        <f aca="false">Hidraul!E206</f>
        <v>174</v>
      </c>
      <c r="F132" s="1" t="n">
        <f aca="false">Hidraul!F206</f>
        <v>236.89</v>
      </c>
      <c r="G132" s="1" t="n">
        <f aca="false">ResSimul1!C206</f>
        <v>22.5</v>
      </c>
      <c r="H132" s="1" t="n">
        <f aca="false">ResSimul1!D206</f>
        <v>7.47</v>
      </c>
      <c r="I132" s="1" t="n">
        <f aca="false">ResSimul1!E206</f>
        <v>0.77</v>
      </c>
      <c r="J132" s="1" t="n">
        <f aca="false">ResSimul1!G206</f>
        <v>0.24</v>
      </c>
      <c r="K132" s="1" t="n">
        <f aca="false">ResSimul1!M206</f>
        <v>0.1</v>
      </c>
      <c r="L132" s="1" t="n">
        <f aca="false">IF(ResSimul1!N206&gt;2500,2500,ResSimul1!N206)</f>
        <v>28.81</v>
      </c>
    </row>
    <row r="133" customFormat="false" ht="14.65" hidden="false" customHeight="false" outlineLevel="0" collapsed="false">
      <c r="A133" s="1" t="n">
        <f aca="false">Hidraul!A207</f>
        <v>204</v>
      </c>
      <c r="B133" s="1" t="n">
        <f aca="false">Hidraul!B207</f>
        <v>18</v>
      </c>
      <c r="C133" s="1" t="n">
        <f aca="false">Hidraul!C207</f>
        <v>12</v>
      </c>
      <c r="D133" s="1" t="n">
        <f aca="false">Hidraul!D207</f>
        <v>174</v>
      </c>
      <c r="E133" s="1" t="n">
        <f aca="false">Hidraul!E207</f>
        <v>172</v>
      </c>
      <c r="F133" s="1" t="n">
        <f aca="false">Hidraul!F207</f>
        <v>237.56</v>
      </c>
      <c r="G133" s="1" t="n">
        <f aca="false">ResSimul1!C207</f>
        <v>22.5</v>
      </c>
      <c r="H133" s="1" t="n">
        <f aca="false">ResSimul1!D207</f>
        <v>7.4</v>
      </c>
      <c r="I133" s="1" t="n">
        <f aca="false">ResSimul1!E207</f>
        <v>0.73</v>
      </c>
      <c r="J133" s="1" t="n">
        <f aca="false">ResSimul1!G207</f>
        <v>0.24</v>
      </c>
      <c r="K133" s="1" t="n">
        <f aca="false">ResSimul1!M207</f>
        <v>0.1</v>
      </c>
      <c r="L133" s="1" t="n">
        <f aca="false">IF(ResSimul1!N207&gt;2500,2500,ResSimul1!N207)</f>
        <v>22.22</v>
      </c>
    </row>
    <row r="134" customFormat="false" ht="14.65" hidden="false" customHeight="false" outlineLevel="0" collapsed="false">
      <c r="A134" s="1" t="n">
        <f aca="false">Hidraul!A208</f>
        <v>205</v>
      </c>
      <c r="B134" s="1" t="n">
        <f aca="false">Hidraul!B208</f>
        <v>18</v>
      </c>
      <c r="C134" s="1" t="n">
        <f aca="false">Hidraul!C208</f>
        <v>13</v>
      </c>
      <c r="D134" s="1" t="n">
        <f aca="false">Hidraul!D208</f>
        <v>172</v>
      </c>
      <c r="E134" s="1" t="n">
        <f aca="false">Hidraul!E208</f>
        <v>170</v>
      </c>
      <c r="F134" s="1" t="n">
        <f aca="false">Hidraul!F208</f>
        <v>238.25</v>
      </c>
      <c r="G134" s="1" t="n">
        <f aca="false">ResSimul1!C208</f>
        <v>22.5</v>
      </c>
      <c r="H134" s="1" t="n">
        <f aca="false">ResSimul1!D208</f>
        <v>7.34</v>
      </c>
      <c r="I134" s="1" t="n">
        <f aca="false">ResSimul1!E208</f>
        <v>0.72</v>
      </c>
      <c r="J134" s="1" t="n">
        <f aca="false">ResSimul1!G208</f>
        <v>0.24</v>
      </c>
      <c r="K134" s="1" t="n">
        <f aca="false">ResSimul1!M208</f>
        <v>0.1</v>
      </c>
      <c r="L134" s="1" t="n">
        <f aca="false">IF(ResSimul1!N208&gt;2500,2500,ResSimul1!N208)</f>
        <v>24.64</v>
      </c>
    </row>
    <row r="135" customFormat="false" ht="14.65" hidden="false" customHeight="false" outlineLevel="0" collapsed="false">
      <c r="A135" s="1" t="n">
        <f aca="false">Hidraul!A209</f>
        <v>206</v>
      </c>
      <c r="B135" s="1" t="n">
        <f aca="false">Hidraul!B209</f>
        <v>18</v>
      </c>
      <c r="C135" s="1" t="n">
        <f aca="false">Hidraul!C209</f>
        <v>14</v>
      </c>
      <c r="D135" s="1" t="n">
        <f aca="false">Hidraul!D209</f>
        <v>170</v>
      </c>
      <c r="E135" s="1" t="n">
        <f aca="false">Hidraul!E209</f>
        <v>168</v>
      </c>
      <c r="F135" s="1" t="n">
        <f aca="false">Hidraul!F209</f>
        <v>238.94</v>
      </c>
      <c r="G135" s="1" t="n">
        <f aca="false">ResSimul1!C209</f>
        <v>22.5</v>
      </c>
      <c r="H135" s="1" t="n">
        <f aca="false">ResSimul1!D209</f>
        <v>7.27</v>
      </c>
      <c r="I135" s="1" t="n">
        <f aca="false">ResSimul1!E209</f>
        <v>0.68</v>
      </c>
      <c r="J135" s="1" t="n">
        <f aca="false">ResSimul1!G209</f>
        <v>0.23</v>
      </c>
      <c r="K135" s="1" t="n">
        <f aca="false">ResSimul1!M209</f>
        <v>0.1</v>
      </c>
      <c r="L135" s="1" t="n">
        <f aca="false">IF(ResSimul1!N209&gt;2500,2500,ResSimul1!N209)</f>
        <v>18.98</v>
      </c>
    </row>
    <row r="136" customFormat="false" ht="14.65" hidden="false" customHeight="false" outlineLevel="0" collapsed="false">
      <c r="A136" s="1" t="n">
        <f aca="false">Hidraul!A210</f>
        <v>207</v>
      </c>
      <c r="B136" s="1" t="n">
        <f aca="false">Hidraul!B210</f>
        <v>18</v>
      </c>
      <c r="C136" s="1" t="n">
        <f aca="false">Hidraul!C210</f>
        <v>15</v>
      </c>
      <c r="D136" s="1" t="n">
        <f aca="false">Hidraul!D210</f>
        <v>168</v>
      </c>
      <c r="E136" s="1" t="n">
        <f aca="false">Hidraul!E210</f>
        <v>166</v>
      </c>
      <c r="F136" s="1" t="n">
        <f aca="false">Hidraul!F210</f>
        <v>239.62</v>
      </c>
      <c r="G136" s="1" t="n">
        <f aca="false">ResSimul1!C210</f>
        <v>22.5</v>
      </c>
      <c r="H136" s="1" t="n">
        <f aca="false">ResSimul1!D210</f>
        <v>7.21</v>
      </c>
      <c r="I136" s="1" t="n">
        <f aca="false">ResSimul1!E210</f>
        <v>0.65</v>
      </c>
      <c r="J136" s="1" t="n">
        <f aca="false">ResSimul1!G210</f>
        <v>0.23</v>
      </c>
      <c r="K136" s="1" t="n">
        <f aca="false">ResSimul1!M210</f>
        <v>0.1</v>
      </c>
      <c r="L136" s="1" t="n">
        <f aca="false">IF(ResSimul1!N210&gt;2500,2500,ResSimul1!N210)</f>
        <v>14.68</v>
      </c>
    </row>
    <row r="137" customFormat="false" ht="14.65" hidden="false" customHeight="false" outlineLevel="0" collapsed="false">
      <c r="A137" s="1" t="n">
        <f aca="false">Hidraul!A211</f>
        <v>208</v>
      </c>
      <c r="B137" s="1" t="n">
        <f aca="false">Hidraul!B211</f>
        <v>18</v>
      </c>
      <c r="C137" s="1" t="n">
        <f aca="false">Hidraul!C211</f>
        <v>16</v>
      </c>
      <c r="D137" s="1" t="n">
        <f aca="false">Hidraul!D211</f>
        <v>166</v>
      </c>
      <c r="E137" s="1" t="n">
        <f aca="false">Hidraul!E211</f>
        <v>164</v>
      </c>
      <c r="F137" s="1" t="n">
        <f aca="false">Hidraul!F211</f>
        <v>0.05</v>
      </c>
      <c r="G137" s="1" t="n">
        <f aca="false">ResSimul1!C211</f>
        <v>22.5</v>
      </c>
      <c r="H137" s="1" t="n">
        <f aca="false">ResSimul1!D211</f>
        <v>7.2</v>
      </c>
      <c r="I137" s="1" t="n">
        <f aca="false">ResSimul1!E211</f>
        <v>0.64</v>
      </c>
      <c r="J137" s="1" t="n">
        <f aca="false">ResSimul1!G211</f>
        <v>0.23</v>
      </c>
      <c r="K137" s="1" t="n">
        <f aca="false">ResSimul1!M211</f>
        <v>0.1</v>
      </c>
      <c r="L137" s="1" t="n">
        <f aca="false">IF(ResSimul1!N211&gt;2500,2500,ResSimul1!N211)</f>
        <v>13.28</v>
      </c>
    </row>
    <row r="138" customFormat="false" ht="14.65" hidden="false" customHeight="false" outlineLevel="0" collapsed="false">
      <c r="A138" s="1" t="n">
        <f aca="false">Hidraul!A212</f>
        <v>209</v>
      </c>
      <c r="B138" s="1" t="n">
        <f aca="false">Hidraul!B212</f>
        <v>19</v>
      </c>
      <c r="C138" s="1" t="n">
        <f aca="false">Hidraul!C212</f>
        <v>1</v>
      </c>
      <c r="D138" s="1" t="n">
        <f aca="false">Hidraul!D212</f>
        <v>164</v>
      </c>
      <c r="E138" s="1" t="n">
        <f aca="false">Hidraul!E212</f>
        <v>162</v>
      </c>
      <c r="F138" s="1" t="n">
        <f aca="false">Hidraul!F212</f>
        <v>0.77</v>
      </c>
      <c r="G138" s="1" t="n">
        <f aca="false">ResSimul1!C212</f>
        <v>22.5</v>
      </c>
      <c r="H138" s="1" t="n">
        <f aca="false">ResSimul1!D212</f>
        <v>7.18</v>
      </c>
      <c r="I138" s="1" t="n">
        <f aca="false">ResSimul1!E212</f>
        <v>0.92</v>
      </c>
      <c r="J138" s="1" t="n">
        <f aca="false">ResSimul1!G212</f>
        <v>0.11</v>
      </c>
      <c r="K138" s="1" t="n">
        <f aca="false">ResSimul1!M212</f>
        <v>0.02</v>
      </c>
      <c r="L138" s="1" t="n">
        <f aca="false">IF(ResSimul1!N212&gt;2500,2500,ResSimul1!N212)</f>
        <v>86.65</v>
      </c>
    </row>
    <row r="139" customFormat="false" ht="14.65" hidden="false" customHeight="false" outlineLevel="0" collapsed="false">
      <c r="A139" s="1" t="n">
        <f aca="false">Hidraul!A213</f>
        <v>210</v>
      </c>
      <c r="B139" s="1" t="n">
        <f aca="false">Hidraul!B213</f>
        <v>19</v>
      </c>
      <c r="C139" s="1" t="n">
        <f aca="false">Hidraul!C213</f>
        <v>2</v>
      </c>
      <c r="D139" s="1" t="n">
        <f aca="false">Hidraul!D213</f>
        <v>162</v>
      </c>
      <c r="E139" s="1" t="n">
        <f aca="false">Hidraul!E213</f>
        <v>160</v>
      </c>
      <c r="F139" s="1" t="n">
        <f aca="false">Hidraul!F213</f>
        <v>1.5</v>
      </c>
      <c r="G139" s="1" t="n">
        <f aca="false">ResSimul1!C213</f>
        <v>22.5</v>
      </c>
      <c r="H139" s="1" t="n">
        <f aca="false">ResSimul1!D213</f>
        <v>8.19</v>
      </c>
      <c r="I139" s="1" t="n">
        <f aca="false">ResSimul1!E213</f>
        <v>0.9</v>
      </c>
      <c r="J139" s="1" t="n">
        <f aca="false">ResSimul1!G213</f>
        <v>0.11</v>
      </c>
      <c r="K139" s="1" t="n">
        <f aca="false">ResSimul1!M213</f>
        <v>0.02</v>
      </c>
      <c r="L139" s="1" t="n">
        <f aca="false">IF(ResSimul1!N213&gt;2500,2500,ResSimul1!N213)</f>
        <v>83.86</v>
      </c>
    </row>
    <row r="140" customFormat="false" ht="14.65" hidden="false" customHeight="false" outlineLevel="0" collapsed="false">
      <c r="A140" s="1" t="n">
        <f aca="false">Hidraul!A214</f>
        <v>211</v>
      </c>
      <c r="B140" s="1" t="n">
        <f aca="false">Hidraul!B214</f>
        <v>20</v>
      </c>
      <c r="C140" s="1" t="n">
        <f aca="false">Hidraul!C214</f>
        <v>1</v>
      </c>
      <c r="D140" s="1" t="n">
        <f aca="false">Hidraul!D214</f>
        <v>160</v>
      </c>
      <c r="E140" s="1" t="n">
        <f aca="false">Hidraul!E214</f>
        <v>158</v>
      </c>
      <c r="F140" s="1" t="n">
        <f aca="false">Hidraul!F214</f>
        <v>23.72</v>
      </c>
      <c r="G140" s="1" t="n">
        <f aca="false">ResSimul1!C214</f>
        <v>22.5</v>
      </c>
      <c r="H140" s="1" t="n">
        <f aca="false">ResSimul1!D214</f>
        <v>8.31</v>
      </c>
      <c r="I140" s="1" t="n">
        <f aca="false">ResSimul1!E214</f>
        <v>1.05</v>
      </c>
      <c r="J140" s="1" t="n">
        <f aca="false">ResSimul1!G214</f>
        <v>0.06</v>
      </c>
      <c r="K140" s="1" t="n">
        <f aca="false">ResSimul1!M214</f>
        <v>0.05</v>
      </c>
      <c r="L140" s="1" t="n">
        <f aca="false">IF(ResSimul1!N214&gt;2500,2500,ResSimul1!N214)</f>
        <v>444.62</v>
      </c>
    </row>
    <row r="141" customFormat="false" ht="14.65" hidden="false" customHeight="false" outlineLevel="0" collapsed="false">
      <c r="A141" s="1" t="n">
        <f aca="false">Hidraul!A215</f>
        <v>212</v>
      </c>
      <c r="B141" s="1" t="n">
        <f aca="false">Hidraul!B215</f>
        <v>20</v>
      </c>
      <c r="C141" s="1" t="n">
        <f aca="false">Hidraul!C215</f>
        <v>2</v>
      </c>
      <c r="D141" s="1" t="n">
        <f aca="false">Hidraul!D215</f>
        <v>158</v>
      </c>
      <c r="E141" s="1" t="n">
        <f aca="false">Hidraul!E215</f>
        <v>156</v>
      </c>
      <c r="F141" s="1" t="n">
        <f aca="false">Hidraul!F215</f>
        <v>23.84</v>
      </c>
      <c r="G141" s="1" t="n">
        <f aca="false">ResSimul1!C215</f>
        <v>22.5</v>
      </c>
      <c r="H141" s="1" t="n">
        <f aca="false">ResSimul1!D215</f>
        <v>8.18</v>
      </c>
      <c r="I141" s="1" t="n">
        <f aca="false">ResSimul1!E215</f>
        <v>0.98</v>
      </c>
      <c r="J141" s="1" t="n">
        <f aca="false">ResSimul1!G215</f>
        <v>0.07</v>
      </c>
      <c r="K141" s="1" t="n">
        <f aca="false">ResSimul1!M215</f>
        <v>0.05</v>
      </c>
      <c r="L141" s="1" t="n">
        <f aca="false">IF(ResSimul1!N215&gt;2500,2500,ResSimul1!N215)</f>
        <v>399.05</v>
      </c>
    </row>
    <row r="142" customFormat="false" ht="14.65" hidden="false" customHeight="false" outlineLevel="0" collapsed="false">
      <c r="A142" s="1" t="n">
        <f aca="false">Hidraul!A216</f>
        <v>213</v>
      </c>
      <c r="B142" s="1" t="n">
        <f aca="false">Hidraul!B216</f>
        <v>20</v>
      </c>
      <c r="C142" s="1" t="n">
        <f aca="false">Hidraul!C216</f>
        <v>3</v>
      </c>
      <c r="D142" s="1" t="n">
        <f aca="false">Hidraul!D216</f>
        <v>156</v>
      </c>
      <c r="E142" s="1" t="n">
        <f aca="false">Hidraul!E216</f>
        <v>154</v>
      </c>
      <c r="F142" s="1" t="n">
        <f aca="false">Hidraul!F216</f>
        <v>24.03</v>
      </c>
      <c r="G142" s="1" t="n">
        <f aca="false">ResSimul1!C216</f>
        <v>22.5</v>
      </c>
      <c r="H142" s="1" t="n">
        <f aca="false">ResSimul1!D216</f>
        <v>8.05</v>
      </c>
      <c r="I142" s="1" t="n">
        <f aca="false">ResSimul1!E216</f>
        <v>1.33</v>
      </c>
      <c r="J142" s="1" t="n">
        <f aca="false">ResSimul1!G216</f>
        <v>0.11</v>
      </c>
      <c r="K142" s="1" t="n">
        <f aca="false">ResSimul1!M216</f>
        <v>0.06</v>
      </c>
      <c r="L142" s="1" t="n">
        <f aca="false">IF(ResSimul1!N216&gt;2500,2500,ResSimul1!N216)</f>
        <v>680.46</v>
      </c>
    </row>
    <row r="143" customFormat="false" ht="14.65" hidden="false" customHeight="false" outlineLevel="0" collapsed="false">
      <c r="A143" s="1" t="n">
        <f aca="false">Hidraul!A217</f>
        <v>214</v>
      </c>
      <c r="B143" s="1" t="n">
        <f aca="false">Hidraul!B217</f>
        <v>20</v>
      </c>
      <c r="C143" s="1" t="n">
        <f aca="false">Hidraul!C217</f>
        <v>4</v>
      </c>
      <c r="D143" s="1" t="n">
        <f aca="false">Hidraul!D217</f>
        <v>154</v>
      </c>
      <c r="E143" s="1" t="n">
        <f aca="false">Hidraul!E217</f>
        <v>152</v>
      </c>
      <c r="F143" s="1" t="n">
        <f aca="false">Hidraul!F217</f>
        <v>264.44</v>
      </c>
      <c r="G143" s="1" t="n">
        <f aca="false">ResSimul1!C217</f>
        <v>22.5</v>
      </c>
      <c r="H143" s="1" t="n">
        <f aca="false">ResSimul1!D217</f>
        <v>8.18</v>
      </c>
      <c r="I143" s="1" t="n">
        <f aca="false">ResSimul1!E217</f>
        <v>0.9</v>
      </c>
      <c r="J143" s="1" t="n">
        <f aca="false">ResSimul1!G217</f>
        <v>0.22</v>
      </c>
      <c r="K143" s="1" t="n">
        <f aca="false">ResSimul1!M217</f>
        <v>0.1</v>
      </c>
      <c r="L143" s="1" t="n">
        <f aca="false">IF(ResSimul1!N217&gt;2500,2500,ResSimul1!N217)</f>
        <v>306.76</v>
      </c>
    </row>
    <row r="144" customFormat="false" ht="14.65" hidden="false" customHeight="false" outlineLevel="0" collapsed="false">
      <c r="A144" s="1" t="n">
        <f aca="false">Hidraul!A218</f>
        <v>215</v>
      </c>
      <c r="B144" s="1" t="n">
        <f aca="false">Hidraul!B218</f>
        <v>21</v>
      </c>
      <c r="C144" s="1" t="n">
        <f aca="false">Hidraul!C218</f>
        <v>1</v>
      </c>
      <c r="D144" s="1" t="n">
        <f aca="false">Hidraul!D218</f>
        <v>152</v>
      </c>
      <c r="E144" s="1" t="n">
        <f aca="false">Hidraul!E218</f>
        <v>150</v>
      </c>
      <c r="F144" s="1" t="n">
        <f aca="false">Hidraul!F218</f>
        <v>272.05</v>
      </c>
      <c r="G144" s="1" t="n">
        <f aca="false">ResSimul1!C218</f>
        <v>22.5</v>
      </c>
      <c r="H144" s="1" t="n">
        <f aca="false">ResSimul1!D218</f>
        <v>8.19</v>
      </c>
      <c r="I144" s="1" t="n">
        <f aca="false">ResSimul1!E218</f>
        <v>1</v>
      </c>
      <c r="J144" s="1" t="n">
        <f aca="false">ResSimul1!G218</f>
        <v>0.22</v>
      </c>
      <c r="K144" s="1" t="n">
        <f aca="false">ResSimul1!M218</f>
        <v>0.09</v>
      </c>
      <c r="L144" s="1" t="n">
        <f aca="false">IF(ResSimul1!N218&gt;2500,2500,ResSimul1!N218)</f>
        <v>372.21</v>
      </c>
    </row>
    <row r="145" customFormat="false" ht="14.65" hidden="false" customHeight="false" outlineLevel="0" collapsed="false">
      <c r="A145" s="1" t="n">
        <f aca="false">Hidraul!A219</f>
        <v>216</v>
      </c>
      <c r="B145" s="1" t="n">
        <f aca="false">Hidraul!B219</f>
        <v>21</v>
      </c>
      <c r="C145" s="1" t="n">
        <f aca="false">Hidraul!C219</f>
        <v>2</v>
      </c>
      <c r="D145" s="1" t="n">
        <f aca="false">Hidraul!D219</f>
        <v>150</v>
      </c>
      <c r="E145" s="1" t="n">
        <f aca="false">Hidraul!E219</f>
        <v>148</v>
      </c>
      <c r="F145" s="1" t="n">
        <f aca="false">Hidraul!F219</f>
        <v>272.14</v>
      </c>
      <c r="G145" s="1" t="n">
        <f aca="false">ResSimul1!C219</f>
        <v>22.5</v>
      </c>
      <c r="H145" s="1" t="n">
        <f aca="false">ResSimul1!D219</f>
        <v>8.14</v>
      </c>
      <c r="I145" s="1" t="n">
        <f aca="false">ResSimul1!E219</f>
        <v>0.97</v>
      </c>
      <c r="J145" s="1" t="n">
        <f aca="false">ResSimul1!G219</f>
        <v>0.22</v>
      </c>
      <c r="K145" s="1" t="n">
        <f aca="false">ResSimul1!M219</f>
        <v>0.09</v>
      </c>
      <c r="L145" s="1" t="n">
        <f aca="false">IF(ResSimul1!N219&gt;2500,2500,ResSimul1!N219)</f>
        <v>306.94</v>
      </c>
    </row>
    <row r="146" customFormat="false" ht="14.65" hidden="false" customHeight="false" outlineLevel="0" collapsed="false">
      <c r="A146" s="1" t="n">
        <f aca="false">Hidraul!A220</f>
        <v>217</v>
      </c>
      <c r="B146" s="1" t="n">
        <f aca="false">Hidraul!B220</f>
        <v>21</v>
      </c>
      <c r="C146" s="1" t="n">
        <f aca="false">Hidraul!C220</f>
        <v>3</v>
      </c>
      <c r="D146" s="1" t="n">
        <f aca="false">Hidraul!D220</f>
        <v>148</v>
      </c>
      <c r="E146" s="1" t="n">
        <f aca="false">Hidraul!E220</f>
        <v>146</v>
      </c>
      <c r="F146" s="1" t="n">
        <f aca="false">Hidraul!F220</f>
        <v>272.43</v>
      </c>
      <c r="G146" s="1" t="n">
        <f aca="false">ResSimul1!C220</f>
        <v>22.5</v>
      </c>
      <c r="H146" s="1" t="n">
        <f aca="false">ResSimul1!D220</f>
        <v>8.09</v>
      </c>
      <c r="I146" s="1" t="n">
        <f aca="false">ResSimul1!E220</f>
        <v>1.07</v>
      </c>
      <c r="J146" s="1" t="n">
        <f aca="false">ResSimul1!G220</f>
        <v>0.23</v>
      </c>
      <c r="K146" s="1" t="n">
        <f aca="false">ResSimul1!M220</f>
        <v>0.1</v>
      </c>
      <c r="L146" s="1" t="n">
        <f aca="false">IF(ResSimul1!N220&gt;2500,2500,ResSimul1!N220)</f>
        <v>291.13</v>
      </c>
    </row>
    <row r="147" customFormat="false" ht="14.65" hidden="false" customHeight="false" outlineLevel="0" collapsed="false">
      <c r="A147" s="1" t="n">
        <f aca="false">Hidraul!A221</f>
        <v>218</v>
      </c>
      <c r="B147" s="1" t="n">
        <f aca="false">Hidraul!B221</f>
        <v>21</v>
      </c>
      <c r="C147" s="1" t="n">
        <f aca="false">Hidraul!C221</f>
        <v>4</v>
      </c>
      <c r="D147" s="1" t="n">
        <f aca="false">Hidraul!D221</f>
        <v>146</v>
      </c>
      <c r="E147" s="1" t="n">
        <f aca="false">Hidraul!E221</f>
        <v>144</v>
      </c>
      <c r="F147" s="1" t="n">
        <f aca="false">Hidraul!F221</f>
        <v>272.62</v>
      </c>
      <c r="G147" s="1" t="n">
        <f aca="false">ResSimul1!C221</f>
        <v>22.5</v>
      </c>
      <c r="H147" s="1" t="n">
        <f aca="false">ResSimul1!D221</f>
        <v>8.04</v>
      </c>
      <c r="I147" s="1" t="n">
        <f aca="false">ResSimul1!E221</f>
        <v>1.03</v>
      </c>
      <c r="J147" s="1" t="n">
        <f aca="false">ResSimul1!G221</f>
        <v>0.23</v>
      </c>
      <c r="K147" s="1" t="n">
        <f aca="false">ResSimul1!M221</f>
        <v>0.1</v>
      </c>
      <c r="L147" s="1" t="n">
        <f aca="false">IF(ResSimul1!N221&gt;2500,2500,ResSimul1!N221)</f>
        <v>239.92</v>
      </c>
    </row>
    <row r="148" customFormat="false" ht="14.65" hidden="false" customHeight="false" outlineLevel="0" collapsed="false">
      <c r="A148" s="1" t="n">
        <f aca="false">Hidraul!A222</f>
        <v>219</v>
      </c>
      <c r="B148" s="1" t="n">
        <f aca="false">Hidraul!B222</f>
        <v>22</v>
      </c>
      <c r="C148" s="1" t="n">
        <f aca="false">Hidraul!C222</f>
        <v>1</v>
      </c>
      <c r="D148" s="1" t="n">
        <f aca="false">Hidraul!D222</f>
        <v>144</v>
      </c>
      <c r="E148" s="1" t="n">
        <f aca="false">Hidraul!E222</f>
        <v>142</v>
      </c>
      <c r="F148" s="1" t="n">
        <f aca="false">Hidraul!F222</f>
        <v>272.79</v>
      </c>
      <c r="G148" s="1" t="n">
        <f aca="false">ResSimul1!C222</f>
        <v>22.5</v>
      </c>
      <c r="H148" s="1" t="n">
        <f aca="false">ResSimul1!D222</f>
        <v>7.93</v>
      </c>
      <c r="I148" s="1" t="n">
        <f aca="false">ResSimul1!E222</f>
        <v>0.95</v>
      </c>
      <c r="J148" s="1" t="n">
        <f aca="false">ResSimul1!G222</f>
        <v>0.23</v>
      </c>
      <c r="K148" s="1" t="n">
        <f aca="false">ResSimul1!M222</f>
        <v>0.1</v>
      </c>
      <c r="L148" s="1" t="n">
        <f aca="false">IF(ResSimul1!N222&gt;2500,2500,ResSimul1!N222)</f>
        <v>210.58</v>
      </c>
    </row>
    <row r="149" customFormat="false" ht="14.65" hidden="false" customHeight="false" outlineLevel="0" collapsed="false">
      <c r="A149" s="1" t="n">
        <f aca="false">Hidraul!A223</f>
        <v>220</v>
      </c>
      <c r="B149" s="1" t="n">
        <f aca="false">Hidraul!B223</f>
        <v>22</v>
      </c>
      <c r="C149" s="1" t="n">
        <f aca="false">Hidraul!C223</f>
        <v>2</v>
      </c>
      <c r="D149" s="1" t="n">
        <f aca="false">Hidraul!D223</f>
        <v>142</v>
      </c>
      <c r="E149" s="1" t="n">
        <f aca="false">Hidraul!E223</f>
        <v>140</v>
      </c>
      <c r="F149" s="1" t="n">
        <f aca="false">Hidraul!F223</f>
        <v>272.96</v>
      </c>
      <c r="G149" s="1" t="n">
        <f aca="false">ResSimul1!C223</f>
        <v>22.5</v>
      </c>
      <c r="H149" s="1" t="n">
        <f aca="false">ResSimul1!D223</f>
        <v>7.88</v>
      </c>
      <c r="I149" s="1" t="n">
        <f aca="false">ResSimul1!E223</f>
        <v>0.91</v>
      </c>
      <c r="J149" s="1" t="n">
        <f aca="false">ResSimul1!G223</f>
        <v>0.22</v>
      </c>
      <c r="K149" s="1" t="n">
        <f aca="false">ResSimul1!M223</f>
        <v>0.1</v>
      </c>
      <c r="L149" s="1" t="n">
        <f aca="false">IF(ResSimul1!N223&gt;2500,2500,ResSimul1!N223)</f>
        <v>197.67</v>
      </c>
    </row>
    <row r="150" customFormat="false" ht="14.65" hidden="false" customHeight="false" outlineLevel="0" collapsed="false">
      <c r="A150" s="1" t="n">
        <f aca="false">Hidraul!A224</f>
        <v>221</v>
      </c>
      <c r="B150" s="1" t="n">
        <f aca="false">Hidraul!B224</f>
        <v>22</v>
      </c>
      <c r="C150" s="1" t="n">
        <f aca="false">Hidraul!C224</f>
        <v>3</v>
      </c>
      <c r="D150" s="1" t="n">
        <f aca="false">Hidraul!D224</f>
        <v>140</v>
      </c>
      <c r="E150" s="1" t="n">
        <f aca="false">Hidraul!E224</f>
        <v>138</v>
      </c>
      <c r="F150" s="1" t="n">
        <f aca="false">Hidraul!F224</f>
        <v>273.12</v>
      </c>
      <c r="G150" s="1" t="n">
        <f aca="false">ResSimul1!C224</f>
        <v>22.5</v>
      </c>
      <c r="H150" s="1" t="n">
        <f aca="false">ResSimul1!D224</f>
        <v>7.84</v>
      </c>
      <c r="I150" s="1" t="n">
        <f aca="false">ResSimul1!E224</f>
        <v>0.87</v>
      </c>
      <c r="J150" s="1" t="n">
        <f aca="false">ResSimul1!G224</f>
        <v>0.22</v>
      </c>
      <c r="K150" s="1" t="n">
        <f aca="false">ResSimul1!M224</f>
        <v>0.1</v>
      </c>
      <c r="L150" s="1" t="n">
        <f aca="false">IF(ResSimul1!N224&gt;2500,2500,ResSimul1!N224)</f>
        <v>185.55</v>
      </c>
    </row>
    <row r="151" customFormat="false" ht="14.65" hidden="false" customHeight="false" outlineLevel="0" collapsed="false">
      <c r="A151" s="1" t="n">
        <f aca="false">Hidraul!A225</f>
        <v>222</v>
      </c>
      <c r="B151" s="1" t="n">
        <f aca="false">Hidraul!B225</f>
        <v>22</v>
      </c>
      <c r="C151" s="1" t="n">
        <f aca="false">Hidraul!C225</f>
        <v>4</v>
      </c>
      <c r="D151" s="1" t="n">
        <f aca="false">Hidraul!D225</f>
        <v>138</v>
      </c>
      <c r="E151" s="1" t="n">
        <f aca="false">Hidraul!E225</f>
        <v>136</v>
      </c>
      <c r="F151" s="1" t="n">
        <f aca="false">Hidraul!F225</f>
        <v>273.29</v>
      </c>
      <c r="G151" s="1" t="n">
        <f aca="false">ResSimul1!C225</f>
        <v>22.5</v>
      </c>
      <c r="H151" s="1" t="n">
        <f aca="false">ResSimul1!D225</f>
        <v>7.8</v>
      </c>
      <c r="I151" s="1" t="n">
        <f aca="false">ResSimul1!E225</f>
        <v>0.84</v>
      </c>
      <c r="J151" s="1" t="n">
        <f aca="false">ResSimul1!G225</f>
        <v>0.22</v>
      </c>
      <c r="K151" s="1" t="n">
        <f aca="false">ResSimul1!M225</f>
        <v>0.1</v>
      </c>
      <c r="L151" s="1" t="n">
        <f aca="false">IF(ResSimul1!N225&gt;2500,2500,ResSimul1!N225)</f>
        <v>174.19</v>
      </c>
    </row>
    <row r="152" customFormat="false" ht="14.65" hidden="false" customHeight="false" outlineLevel="0" collapsed="false">
      <c r="A152" s="1" t="n">
        <f aca="false">Hidraul!A226</f>
        <v>223</v>
      </c>
      <c r="B152" s="1" t="n">
        <f aca="false">Hidraul!B226</f>
        <v>22</v>
      </c>
      <c r="C152" s="1" t="n">
        <f aca="false">Hidraul!C226</f>
        <v>5</v>
      </c>
      <c r="D152" s="1" t="n">
        <f aca="false">Hidraul!D226</f>
        <v>136</v>
      </c>
      <c r="E152" s="1" t="n">
        <f aca="false">Hidraul!E226</f>
        <v>134</v>
      </c>
      <c r="F152" s="1" t="n">
        <f aca="false">Hidraul!F226</f>
        <v>273.46</v>
      </c>
      <c r="G152" s="1" t="n">
        <f aca="false">ResSimul1!C226</f>
        <v>22.5</v>
      </c>
      <c r="H152" s="1" t="n">
        <f aca="false">ResSimul1!D226</f>
        <v>7.76</v>
      </c>
      <c r="I152" s="1" t="n">
        <f aca="false">ResSimul1!E226</f>
        <v>0.8</v>
      </c>
      <c r="J152" s="1" t="n">
        <f aca="false">ResSimul1!G226</f>
        <v>0.22</v>
      </c>
      <c r="K152" s="1" t="n">
        <f aca="false">ResSimul1!M226</f>
        <v>0.1</v>
      </c>
      <c r="L152" s="1" t="n">
        <f aca="false">IF(ResSimul1!N226&gt;2500,2500,ResSimul1!N226)</f>
        <v>163.53</v>
      </c>
    </row>
    <row r="153" customFormat="false" ht="14.65" hidden="false" customHeight="false" outlineLevel="0" collapsed="false">
      <c r="A153" s="1" t="n">
        <f aca="false">Hidraul!A227</f>
        <v>224</v>
      </c>
      <c r="B153" s="1" t="n">
        <f aca="false">Hidraul!B227</f>
        <v>22</v>
      </c>
      <c r="C153" s="1" t="n">
        <f aca="false">Hidraul!C227</f>
        <v>6</v>
      </c>
      <c r="D153" s="1" t="n">
        <f aca="false">Hidraul!D227</f>
        <v>134</v>
      </c>
      <c r="E153" s="1" t="n">
        <f aca="false">Hidraul!E227</f>
        <v>132</v>
      </c>
      <c r="F153" s="1" t="n">
        <f aca="false">Hidraul!F227</f>
        <v>273.63</v>
      </c>
      <c r="G153" s="1" t="n">
        <f aca="false">ResSimul1!C227</f>
        <v>22.5</v>
      </c>
      <c r="H153" s="1" t="n">
        <f aca="false">ResSimul1!D227</f>
        <v>7.72</v>
      </c>
      <c r="I153" s="1" t="n">
        <f aca="false">ResSimul1!E227</f>
        <v>0.77</v>
      </c>
      <c r="J153" s="1" t="n">
        <f aca="false">ResSimul1!G227</f>
        <v>0.21</v>
      </c>
      <c r="K153" s="1" t="n">
        <f aca="false">ResSimul1!M227</f>
        <v>0.1</v>
      </c>
      <c r="L153" s="1" t="n">
        <f aca="false">IF(ResSimul1!N227&gt;2500,2500,ResSimul1!N227)</f>
        <v>153.52</v>
      </c>
    </row>
    <row r="154" customFormat="false" ht="14.65" hidden="false" customHeight="false" outlineLevel="0" collapsed="false">
      <c r="A154" s="1" t="n">
        <f aca="false">Hidraul!A228</f>
        <v>225</v>
      </c>
      <c r="B154" s="1" t="n">
        <f aca="false">Hidraul!B228</f>
        <v>22</v>
      </c>
      <c r="C154" s="1" t="n">
        <f aca="false">Hidraul!C228</f>
        <v>7</v>
      </c>
      <c r="D154" s="1" t="n">
        <f aca="false">Hidraul!D228</f>
        <v>132</v>
      </c>
      <c r="E154" s="1" t="n">
        <f aca="false">Hidraul!E228</f>
        <v>130</v>
      </c>
      <c r="F154" s="1" t="n">
        <f aca="false">Hidraul!F228</f>
        <v>273.79</v>
      </c>
      <c r="G154" s="1" t="n">
        <f aca="false">ResSimul1!C228</f>
        <v>22.5</v>
      </c>
      <c r="H154" s="1" t="n">
        <f aca="false">ResSimul1!D228</f>
        <v>7.68</v>
      </c>
      <c r="I154" s="1" t="n">
        <f aca="false">ResSimul1!E228</f>
        <v>0.74</v>
      </c>
      <c r="J154" s="1" t="n">
        <f aca="false">ResSimul1!G228</f>
        <v>0.21</v>
      </c>
      <c r="K154" s="1" t="n">
        <f aca="false">ResSimul1!M228</f>
        <v>0.1</v>
      </c>
      <c r="L154" s="1" t="n">
        <f aca="false">IF(ResSimul1!N228&gt;2500,2500,ResSimul1!N228)</f>
        <v>144.14</v>
      </c>
    </row>
    <row r="155" customFormat="false" ht="14.65" hidden="false" customHeight="false" outlineLevel="0" collapsed="false">
      <c r="A155" s="1" t="n">
        <f aca="false">Hidraul!A229</f>
        <v>226</v>
      </c>
      <c r="B155" s="1" t="n">
        <f aca="false">Hidraul!B229</f>
        <v>22</v>
      </c>
      <c r="C155" s="1" t="n">
        <f aca="false">Hidraul!C229</f>
        <v>8</v>
      </c>
      <c r="D155" s="1" t="n">
        <f aca="false">Hidraul!D229</f>
        <v>130</v>
      </c>
      <c r="E155" s="1" t="n">
        <f aca="false">Hidraul!E229</f>
        <v>128</v>
      </c>
      <c r="F155" s="1" t="n">
        <f aca="false">Hidraul!F229</f>
        <v>273.96</v>
      </c>
      <c r="G155" s="1" t="n">
        <f aca="false">ResSimul1!C229</f>
        <v>22.5</v>
      </c>
      <c r="H155" s="1" t="n">
        <f aca="false">ResSimul1!D229</f>
        <v>7.65</v>
      </c>
      <c r="I155" s="1" t="n">
        <f aca="false">ResSimul1!E229</f>
        <v>0.71</v>
      </c>
      <c r="J155" s="1" t="n">
        <f aca="false">ResSimul1!G229</f>
        <v>0.21</v>
      </c>
      <c r="K155" s="1" t="n">
        <f aca="false">ResSimul1!M229</f>
        <v>0.1</v>
      </c>
      <c r="L155" s="1" t="n">
        <f aca="false">IF(ResSimul1!N229&gt;2500,2500,ResSimul1!N229)</f>
        <v>135.33</v>
      </c>
    </row>
    <row r="156" customFormat="false" ht="14.65" hidden="false" customHeight="false" outlineLevel="0" collapsed="false">
      <c r="A156" s="1" t="n">
        <f aca="false">Hidraul!A230</f>
        <v>227</v>
      </c>
      <c r="B156" s="1" t="n">
        <f aca="false">Hidraul!B230</f>
        <v>22</v>
      </c>
      <c r="C156" s="1" t="n">
        <f aca="false">Hidraul!C230</f>
        <v>9</v>
      </c>
      <c r="D156" s="1" t="n">
        <f aca="false">Hidraul!D230</f>
        <v>128</v>
      </c>
      <c r="E156" s="1" t="n">
        <f aca="false">Hidraul!E230</f>
        <v>126</v>
      </c>
      <c r="F156" s="1" t="n">
        <f aca="false">Hidraul!F230</f>
        <v>274.13</v>
      </c>
      <c r="G156" s="1" t="n">
        <f aca="false">ResSimul1!C230</f>
        <v>22.5</v>
      </c>
      <c r="H156" s="1" t="n">
        <f aca="false">ResSimul1!D230</f>
        <v>7.62</v>
      </c>
      <c r="I156" s="1" t="n">
        <f aca="false">ResSimul1!E230</f>
        <v>0.68</v>
      </c>
      <c r="J156" s="1" t="n">
        <f aca="false">ResSimul1!G230</f>
        <v>0.21</v>
      </c>
      <c r="K156" s="1" t="n">
        <f aca="false">ResSimul1!M230</f>
        <v>0.1</v>
      </c>
      <c r="L156" s="1" t="n">
        <f aca="false">IF(ResSimul1!N230&gt;2500,2500,ResSimul1!N230)</f>
        <v>127.07</v>
      </c>
    </row>
    <row r="157" customFormat="false" ht="14.65" hidden="false" customHeight="false" outlineLevel="0" collapsed="false">
      <c r="A157" s="1" t="n">
        <f aca="false">Hidraul!A231</f>
        <v>228</v>
      </c>
      <c r="B157" s="1" t="n">
        <f aca="false">Hidraul!B231</f>
        <v>22</v>
      </c>
      <c r="C157" s="1" t="n">
        <f aca="false">Hidraul!C231</f>
        <v>10</v>
      </c>
      <c r="D157" s="1" t="n">
        <f aca="false">Hidraul!D231</f>
        <v>126</v>
      </c>
      <c r="E157" s="1" t="n">
        <f aca="false">Hidraul!E231</f>
        <v>124</v>
      </c>
      <c r="F157" s="1" t="n">
        <f aca="false">Hidraul!F231</f>
        <v>274.29</v>
      </c>
      <c r="G157" s="1" t="n">
        <f aca="false">ResSimul1!C231</f>
        <v>22.5</v>
      </c>
      <c r="H157" s="1" t="n">
        <f aca="false">ResSimul1!D231</f>
        <v>7.59</v>
      </c>
      <c r="I157" s="1" t="n">
        <f aca="false">ResSimul1!E231</f>
        <v>0.65</v>
      </c>
      <c r="J157" s="1" t="n">
        <f aca="false">ResSimul1!G231</f>
        <v>0.21</v>
      </c>
      <c r="K157" s="1" t="n">
        <f aca="false">ResSimul1!M231</f>
        <v>0.1</v>
      </c>
      <c r="L157" s="1" t="n">
        <f aca="false">IF(ResSimul1!N231&gt;2500,2500,ResSimul1!N231)</f>
        <v>119.32</v>
      </c>
    </row>
    <row r="158" customFormat="false" ht="14.65" hidden="false" customHeight="false" outlineLevel="0" collapsed="false">
      <c r="A158" s="1" t="n">
        <f aca="false">Hidraul!A232</f>
        <v>229</v>
      </c>
      <c r="B158" s="1" t="n">
        <f aca="false">Hidraul!B232</f>
        <v>22</v>
      </c>
      <c r="C158" s="1" t="n">
        <f aca="false">Hidraul!C232</f>
        <v>11</v>
      </c>
      <c r="D158" s="1" t="n">
        <f aca="false">Hidraul!D232</f>
        <v>124</v>
      </c>
      <c r="E158" s="1" t="n">
        <f aca="false">Hidraul!E232</f>
        <v>122</v>
      </c>
      <c r="F158" s="1" t="n">
        <f aca="false">Hidraul!F232</f>
        <v>274.46</v>
      </c>
      <c r="G158" s="1" t="n">
        <f aca="false">ResSimul1!C232</f>
        <v>22.5</v>
      </c>
      <c r="H158" s="1" t="n">
        <f aca="false">ResSimul1!D232</f>
        <v>7.57</v>
      </c>
      <c r="I158" s="1" t="n">
        <f aca="false">ResSimul1!E232</f>
        <v>0.63</v>
      </c>
      <c r="J158" s="1" t="n">
        <f aca="false">ResSimul1!G232</f>
        <v>0.2</v>
      </c>
      <c r="K158" s="1" t="n">
        <f aca="false">ResSimul1!M232</f>
        <v>0.1</v>
      </c>
      <c r="L158" s="1" t="n">
        <f aca="false">IF(ResSimul1!N232&gt;2500,2500,ResSimul1!N232)</f>
        <v>112.04</v>
      </c>
    </row>
    <row r="159" customFormat="false" ht="14.65" hidden="false" customHeight="false" outlineLevel="0" collapsed="false">
      <c r="A159" s="1" t="n">
        <f aca="false">Hidraul!A233</f>
        <v>230</v>
      </c>
      <c r="B159" s="1" t="n">
        <f aca="false">Hidraul!B233</f>
        <v>22</v>
      </c>
      <c r="C159" s="1" t="n">
        <f aca="false">Hidraul!C233</f>
        <v>12</v>
      </c>
      <c r="D159" s="1" t="n">
        <f aca="false">Hidraul!D233</f>
        <v>122</v>
      </c>
      <c r="E159" s="1" t="n">
        <f aca="false">Hidraul!E233</f>
        <v>120</v>
      </c>
      <c r="F159" s="1" t="n">
        <f aca="false">Hidraul!F233</f>
        <v>274.63</v>
      </c>
      <c r="G159" s="1" t="n">
        <f aca="false">ResSimul1!C233</f>
        <v>22.5</v>
      </c>
      <c r="H159" s="1" t="n">
        <f aca="false">ResSimul1!D233</f>
        <v>7.54</v>
      </c>
      <c r="I159" s="1" t="n">
        <f aca="false">ResSimul1!E233</f>
        <v>0.6</v>
      </c>
      <c r="J159" s="1" t="n">
        <f aca="false">ResSimul1!G233</f>
        <v>0.2</v>
      </c>
      <c r="K159" s="1" t="n">
        <f aca="false">ResSimul1!M233</f>
        <v>0.1</v>
      </c>
      <c r="L159" s="1" t="n">
        <f aca="false">IF(ResSimul1!N233&gt;2500,2500,ResSimul1!N233)</f>
        <v>105.22</v>
      </c>
    </row>
    <row r="160" customFormat="false" ht="14.65" hidden="false" customHeight="false" outlineLevel="0" collapsed="false">
      <c r="A160" s="1" t="n">
        <f aca="false">Hidraul!A234</f>
        <v>231</v>
      </c>
      <c r="B160" s="1" t="n">
        <f aca="false">Hidraul!B234</f>
        <v>22</v>
      </c>
      <c r="C160" s="1" t="n">
        <f aca="false">Hidraul!C234</f>
        <v>13</v>
      </c>
      <c r="D160" s="1" t="n">
        <f aca="false">Hidraul!D234</f>
        <v>120</v>
      </c>
      <c r="E160" s="1" t="n">
        <f aca="false">Hidraul!E234</f>
        <v>118</v>
      </c>
      <c r="F160" s="1" t="n">
        <f aca="false">Hidraul!F234</f>
        <v>274.8</v>
      </c>
      <c r="G160" s="1" t="n">
        <f aca="false">ResSimul1!C234</f>
        <v>22.5</v>
      </c>
      <c r="H160" s="1" t="n">
        <f aca="false">ResSimul1!D234</f>
        <v>7.52</v>
      </c>
      <c r="I160" s="1" t="n">
        <f aca="false">ResSimul1!E234</f>
        <v>0.58</v>
      </c>
      <c r="J160" s="1" t="n">
        <f aca="false">ResSimul1!G234</f>
        <v>0.2</v>
      </c>
      <c r="K160" s="1" t="n">
        <f aca="false">ResSimul1!M234</f>
        <v>0.1</v>
      </c>
      <c r="L160" s="1" t="n">
        <f aca="false">IF(ResSimul1!N234&gt;2500,2500,ResSimul1!N234)</f>
        <v>98.81</v>
      </c>
    </row>
    <row r="161" customFormat="false" ht="14.65" hidden="false" customHeight="false" outlineLevel="0" collapsed="false">
      <c r="A161" s="1" t="n">
        <f aca="false">Hidraul!A235</f>
        <v>232</v>
      </c>
      <c r="B161" s="1" t="n">
        <f aca="false">Hidraul!B235</f>
        <v>22</v>
      </c>
      <c r="C161" s="1" t="n">
        <f aca="false">Hidraul!C235</f>
        <v>14</v>
      </c>
      <c r="D161" s="1" t="n">
        <f aca="false">Hidraul!D235</f>
        <v>118</v>
      </c>
      <c r="E161" s="1" t="n">
        <f aca="false">Hidraul!E235</f>
        <v>116</v>
      </c>
      <c r="F161" s="1" t="n">
        <f aca="false">Hidraul!F235</f>
        <v>274.96</v>
      </c>
      <c r="G161" s="1" t="n">
        <f aca="false">ResSimul1!C235</f>
        <v>22.5</v>
      </c>
      <c r="H161" s="1" t="n">
        <f aca="false">ResSimul1!D235</f>
        <v>7.5</v>
      </c>
      <c r="I161" s="1" t="n">
        <f aca="false">ResSimul1!E235</f>
        <v>0.55</v>
      </c>
      <c r="J161" s="1" t="n">
        <f aca="false">ResSimul1!G235</f>
        <v>0.2</v>
      </c>
      <c r="K161" s="1" t="n">
        <f aca="false">ResSimul1!M235</f>
        <v>0.1</v>
      </c>
      <c r="L161" s="1" t="n">
        <f aca="false">IF(ResSimul1!N235&gt;2500,2500,ResSimul1!N235)</f>
        <v>92.87</v>
      </c>
    </row>
    <row r="162" customFormat="false" ht="14.65" hidden="false" customHeight="false" outlineLevel="0" collapsed="false">
      <c r="D162" s="1" t="n">
        <f aca="false">E161</f>
        <v>116</v>
      </c>
      <c r="L162" s="1"/>
    </row>
    <row r="163" customFormat="false" ht="14.65" hidden="false" customHeight="false" outlineLevel="0" collapsed="false">
      <c r="L163" s="1"/>
    </row>
    <row r="164" customFormat="false" ht="14.65" hidden="false" customHeight="false" outlineLevel="0" collapsed="false">
      <c r="L164" s="1"/>
    </row>
    <row r="165" customFormat="false" ht="14.65" hidden="false" customHeight="false" outlineLevel="0" collapsed="false">
      <c r="L165" s="1"/>
    </row>
    <row r="166" customFormat="false" ht="14.65" hidden="false" customHeight="false" outlineLevel="0" collapsed="false">
      <c r="L166" s="1"/>
    </row>
    <row r="167" customFormat="false" ht="14.65" hidden="false" customHeight="false" outlineLevel="0" collapsed="false">
      <c r="L167" s="1"/>
    </row>
    <row r="168" customFormat="false" ht="14.65" hidden="false" customHeight="false" outlineLevel="0" collapsed="false">
      <c r="L168" s="1"/>
    </row>
    <row r="169" customFormat="false" ht="14.65" hidden="false" customHeight="false" outlineLevel="0" collapsed="false">
      <c r="L169" s="1"/>
    </row>
    <row r="170" customFormat="false" ht="14.65" hidden="false" customHeight="false" outlineLevel="0" collapsed="false">
      <c r="L170" s="1"/>
    </row>
    <row r="171" customFormat="false" ht="14.65" hidden="false" customHeight="false" outlineLevel="0" collapsed="false">
      <c r="L171" s="1"/>
    </row>
    <row r="172" customFormat="false" ht="14.65" hidden="false" customHeight="false" outlineLevel="0" collapsed="false">
      <c r="L172" s="1"/>
    </row>
    <row r="173" customFormat="false" ht="14.65" hidden="false" customHeight="false" outlineLevel="0" collapsed="false">
      <c r="L173" s="1"/>
    </row>
    <row r="174" customFormat="false" ht="14.65" hidden="false" customHeight="false" outlineLevel="0" collapsed="false">
      <c r="L174" s="1"/>
    </row>
    <row r="175" customFormat="false" ht="14.65" hidden="false" customHeight="false" outlineLevel="0" collapsed="false">
      <c r="L175" s="1"/>
    </row>
    <row r="176" customFormat="false" ht="14.65" hidden="false" customHeight="false" outlineLevel="0" collapsed="false">
      <c r="L176" s="1"/>
    </row>
    <row r="177" customFormat="false" ht="14.65" hidden="false" customHeight="false" outlineLevel="0" collapsed="false">
      <c r="L177" s="1"/>
    </row>
    <row r="178" customFormat="false" ht="14.65" hidden="false" customHeight="false" outlineLevel="0" collapsed="false">
      <c r="L178" s="1"/>
    </row>
    <row r="179" customFormat="false" ht="14.65" hidden="false" customHeight="false" outlineLevel="0" collapsed="false">
      <c r="L179" s="1"/>
    </row>
    <row r="180" customFormat="false" ht="14.65" hidden="false" customHeight="false" outlineLevel="0" collapsed="false">
      <c r="L180" s="1"/>
    </row>
    <row r="181" customFormat="false" ht="14.65" hidden="false" customHeight="false" outlineLevel="0" collapsed="false">
      <c r="L181" s="1"/>
    </row>
    <row r="182" customFormat="false" ht="14.65" hidden="false" customHeight="false" outlineLevel="0" collapsed="false">
      <c r="L182" s="1"/>
    </row>
    <row r="183" customFormat="false" ht="14.65" hidden="false" customHeight="false" outlineLevel="0" collapsed="false">
      <c r="L183" s="1"/>
    </row>
    <row r="184" customFormat="false" ht="14.65" hidden="false" customHeight="false" outlineLevel="0" collapsed="false">
      <c r="L184" s="1"/>
    </row>
    <row r="185" customFormat="false" ht="14.65" hidden="false" customHeight="false" outlineLevel="0" collapsed="false">
      <c r="L185" s="1"/>
    </row>
    <row r="186" customFormat="false" ht="14.65" hidden="false" customHeight="false" outlineLevel="0" collapsed="false">
      <c r="L186" s="1"/>
    </row>
    <row r="187" customFormat="false" ht="14.65" hidden="false" customHeight="false" outlineLevel="0" collapsed="false">
      <c r="L187" s="1"/>
    </row>
    <row r="188" customFormat="false" ht="14.65" hidden="false" customHeight="false" outlineLevel="0" collapsed="false">
      <c r="L188" s="1"/>
    </row>
    <row r="189" customFormat="false" ht="14.65" hidden="false" customHeight="false" outlineLevel="0" collapsed="false">
      <c r="L189" s="1"/>
    </row>
    <row r="190" customFormat="false" ht="14.65" hidden="false" customHeight="false" outlineLevel="0" collapsed="false">
      <c r="L190" s="1"/>
    </row>
    <row r="191" customFormat="false" ht="14.65" hidden="false" customHeight="false" outlineLevel="0" collapsed="false">
      <c r="L191" s="1"/>
    </row>
    <row r="192" customFormat="false" ht="14.65" hidden="false" customHeight="false" outlineLevel="0" collapsed="false">
      <c r="L192" s="1"/>
    </row>
    <row r="193" customFormat="false" ht="14.65" hidden="false" customHeight="false" outlineLevel="0" collapsed="false">
      <c r="L193" s="1"/>
    </row>
    <row r="194" customFormat="false" ht="14.65" hidden="false" customHeight="false" outlineLevel="0" collapsed="false">
      <c r="L194" s="1"/>
    </row>
    <row r="195" customFormat="false" ht="14.65" hidden="false" customHeight="false" outlineLevel="0" collapsed="false">
      <c r="L195" s="1"/>
    </row>
    <row r="196" customFormat="false" ht="14.65" hidden="false" customHeight="false" outlineLevel="0" collapsed="false">
      <c r="L196" s="1"/>
    </row>
    <row r="197" customFormat="false" ht="14.65" hidden="false" customHeight="false" outlineLevel="0" collapsed="false">
      <c r="L197" s="1"/>
    </row>
    <row r="198" customFormat="false" ht="14.65" hidden="false" customHeight="false" outlineLevel="0" collapsed="false">
      <c r="L198" s="1"/>
    </row>
    <row r="199" customFormat="false" ht="14.65" hidden="false" customHeight="false" outlineLevel="0" collapsed="false">
      <c r="L199" s="1"/>
    </row>
    <row r="200" customFormat="false" ht="14.65" hidden="false" customHeight="false" outlineLevel="0" collapsed="false">
      <c r="L200" s="1"/>
    </row>
    <row r="201" customFormat="false" ht="14.65" hidden="false" customHeight="false" outlineLevel="0" collapsed="false">
      <c r="L201" s="1"/>
    </row>
    <row r="202" customFormat="false" ht="14.65" hidden="false" customHeight="false" outlineLevel="0" collapsed="false">
      <c r="L202" s="1"/>
    </row>
    <row r="203" customFormat="false" ht="14.65" hidden="false" customHeight="false" outlineLevel="0" collapsed="false">
      <c r="L203" s="1"/>
    </row>
    <row r="204" customFormat="false" ht="14.65" hidden="false" customHeight="false" outlineLevel="0" collapsed="false">
      <c r="L204" s="1"/>
    </row>
    <row r="205" customFormat="false" ht="14.65" hidden="false" customHeight="false" outlineLevel="0" collapsed="false">
      <c r="L205" s="1"/>
    </row>
    <row r="206" customFormat="false" ht="14.65" hidden="false" customHeight="false" outlineLevel="0" collapsed="false">
      <c r="L206" s="1"/>
    </row>
    <row r="207" customFormat="false" ht="14.65" hidden="false" customHeight="false" outlineLevel="0" collapsed="false">
      <c r="L207" s="1"/>
    </row>
    <row r="208" customFormat="false" ht="14.65" hidden="false" customHeight="false" outlineLevel="0" collapsed="false">
      <c r="L208" s="1"/>
    </row>
    <row r="209" customFormat="false" ht="14.65" hidden="false" customHeight="false" outlineLevel="0" collapsed="false">
      <c r="L209" s="1"/>
    </row>
    <row r="210" customFormat="false" ht="14.65" hidden="false" customHeight="false" outlineLevel="0" collapsed="false">
      <c r="L210" s="1"/>
    </row>
    <row r="211" customFormat="false" ht="14.65" hidden="false" customHeight="false" outlineLevel="0" collapsed="false">
      <c r="L211" s="1"/>
    </row>
    <row r="212" customFormat="false" ht="14.65" hidden="false" customHeight="false" outlineLevel="0" collapsed="false">
      <c r="L212" s="1"/>
    </row>
    <row r="213" customFormat="false" ht="14.65" hidden="false" customHeight="false" outlineLevel="0" collapsed="false">
      <c r="L213" s="1"/>
    </row>
    <row r="214" customFormat="false" ht="14.65" hidden="false" customHeight="false" outlineLevel="0" collapsed="false">
      <c r="L214" s="1"/>
    </row>
    <row r="215" customFormat="false" ht="14.65" hidden="false" customHeight="false" outlineLevel="0" collapsed="false">
      <c r="L215" s="1"/>
    </row>
    <row r="216" customFormat="false" ht="14.65" hidden="false" customHeight="false" outlineLevel="0" collapsed="false">
      <c r="L216" s="1"/>
    </row>
    <row r="217" customFormat="false" ht="14.65" hidden="false" customHeight="false" outlineLevel="0" collapsed="false">
      <c r="L217" s="1"/>
    </row>
    <row r="218" customFormat="false" ht="14.65" hidden="false" customHeight="false" outlineLevel="0" collapsed="false">
      <c r="L218" s="1"/>
    </row>
    <row r="219" customFormat="false" ht="14.65" hidden="false" customHeight="false" outlineLevel="0" collapsed="false">
      <c r="L219" s="1"/>
    </row>
    <row r="220" customFormat="false" ht="14.65" hidden="false" customHeight="false" outlineLevel="0" collapsed="false">
      <c r="L220" s="1"/>
    </row>
    <row r="221" customFormat="false" ht="14.65" hidden="false" customHeight="false" outlineLevel="0" collapsed="false">
      <c r="L221" s="1"/>
    </row>
    <row r="222" customFormat="false" ht="14.65" hidden="false" customHeight="false" outlineLevel="0" collapsed="false">
      <c r="L222" s="1"/>
    </row>
    <row r="223" customFormat="false" ht="14.65" hidden="false" customHeight="false" outlineLevel="0" collapsed="false">
      <c r="L223" s="1"/>
    </row>
    <row r="224" customFormat="false" ht="14.65" hidden="false" customHeight="false" outlineLevel="0" collapsed="false">
      <c r="L224" s="1"/>
    </row>
    <row r="225" customFormat="false" ht="14.65" hidden="false" customHeight="false" outlineLevel="0" collapsed="false">
      <c r="L225" s="1"/>
    </row>
    <row r="226" customFormat="false" ht="14.65" hidden="false" customHeight="false" outlineLevel="0" collapsed="false">
      <c r="L226" s="1"/>
    </row>
    <row r="227" customFormat="false" ht="14.65" hidden="false" customHeight="false" outlineLevel="0" collapsed="false">
      <c r="L227" s="1"/>
    </row>
    <row r="228" customFormat="false" ht="14.65" hidden="false" customHeight="false" outlineLevel="0" collapsed="false">
      <c r="L228" s="1"/>
    </row>
    <row r="229" customFormat="false" ht="14.65" hidden="false" customHeight="false" outlineLevel="0" collapsed="false">
      <c r="L229" s="1"/>
    </row>
    <row r="230" customFormat="false" ht="14.65" hidden="false" customHeight="false" outlineLevel="0" collapsed="false">
      <c r="L230" s="1"/>
    </row>
    <row r="231" customFormat="false" ht="14.65" hidden="false" customHeight="false" outlineLevel="0" collapsed="false">
      <c r="L231" s="1"/>
    </row>
    <row r="232" customFormat="false" ht="14.65" hidden="false" customHeight="false" outlineLevel="0" collapsed="false">
      <c r="L232" s="1"/>
    </row>
    <row r="233" customFormat="false" ht="14.65" hidden="false" customHeight="false" outlineLevel="0" collapsed="false">
      <c r="L233" s="1"/>
    </row>
    <row r="234" customFormat="false" ht="14.65" hidden="false" customHeight="false" outlineLevel="0" collapsed="false">
      <c r="L234" s="1"/>
    </row>
    <row r="235" customFormat="false" ht="14.65" hidden="false" customHeight="false" outlineLevel="0" collapsed="false">
      <c r="L235" s="1"/>
    </row>
    <row r="236" customFormat="false" ht="14.65" hidden="false" customHeight="false" outlineLevel="0" collapsed="false">
      <c r="L236" s="1"/>
    </row>
    <row r="237" customFormat="false" ht="14.65" hidden="false" customHeight="false" outlineLevel="0" collapsed="false">
      <c r="L237" s="1"/>
    </row>
    <row r="238" customFormat="false" ht="14.65" hidden="false" customHeight="false" outlineLevel="0" collapsed="false">
      <c r="L238" s="1"/>
    </row>
    <row r="239" customFormat="false" ht="14.65" hidden="false" customHeight="false" outlineLevel="0" collapsed="false">
      <c r="L239" s="1"/>
    </row>
    <row r="240" customFormat="false" ht="14.65" hidden="false" customHeight="false" outlineLevel="0" collapsed="false">
      <c r="L240" s="1"/>
    </row>
    <row r="241" customFormat="false" ht="14.65" hidden="false" customHeight="false" outlineLevel="0" collapsed="false">
      <c r="L241" s="1"/>
    </row>
    <row r="242" customFormat="false" ht="14.65" hidden="false" customHeight="false" outlineLevel="0" collapsed="false">
      <c r="L242" s="1"/>
    </row>
    <row r="243" customFormat="false" ht="14.65" hidden="false" customHeight="false" outlineLevel="0" collapsed="false">
      <c r="L243" s="1"/>
    </row>
    <row r="244" customFormat="false" ht="14.65" hidden="false" customHeight="false" outlineLevel="0" collapsed="false">
      <c r="L244" s="1"/>
    </row>
    <row r="245" customFormat="false" ht="14.65" hidden="false" customHeight="false" outlineLevel="0" collapsed="false">
      <c r="L245" s="1"/>
    </row>
    <row r="246" customFormat="false" ht="14.65" hidden="false" customHeight="false" outlineLevel="0" collapsed="false">
      <c r="L246" s="1"/>
    </row>
    <row r="247" customFormat="false" ht="14.65" hidden="false" customHeight="false" outlineLevel="0" collapsed="false">
      <c r="L247" s="1"/>
    </row>
    <row r="248" customFormat="false" ht="14.65" hidden="false" customHeight="false" outlineLevel="0" collapsed="false">
      <c r="L248" s="1"/>
    </row>
    <row r="249" customFormat="false" ht="14.65" hidden="false" customHeight="false" outlineLevel="0" collapsed="false">
      <c r="L249" s="1"/>
    </row>
    <row r="250" customFormat="false" ht="14.65" hidden="false" customHeight="false" outlineLevel="0" collapsed="false">
      <c r="L250" s="1"/>
    </row>
    <row r="251" customFormat="false" ht="14.65" hidden="false" customHeight="false" outlineLevel="0" collapsed="false">
      <c r="L251" s="1"/>
    </row>
    <row r="252" customFormat="false" ht="14.65" hidden="false" customHeight="false" outlineLevel="0" collapsed="false">
      <c r="L252" s="1"/>
    </row>
    <row r="253" customFormat="false" ht="14.65" hidden="false" customHeight="false" outlineLevel="0" collapsed="false">
      <c r="L253" s="1"/>
    </row>
    <row r="254" customFormat="false" ht="14.65" hidden="false" customHeight="false" outlineLevel="0" collapsed="false">
      <c r="L254" s="1"/>
    </row>
    <row r="255" customFormat="false" ht="14.65" hidden="false" customHeight="false" outlineLevel="0" collapsed="false">
      <c r="L255" s="1"/>
    </row>
    <row r="256" customFormat="false" ht="14.65" hidden="false" customHeight="false" outlineLevel="0" collapsed="false">
      <c r="L256" s="1"/>
    </row>
    <row r="257" customFormat="false" ht="14.65" hidden="false" customHeight="false" outlineLevel="0" collapsed="false">
      <c r="L257" s="1"/>
    </row>
    <row r="258" customFormat="false" ht="14.65" hidden="false" customHeight="false" outlineLevel="0" collapsed="false">
      <c r="L258" s="1"/>
    </row>
    <row r="259" customFormat="false" ht="14.65" hidden="false" customHeight="false" outlineLevel="0" collapsed="false">
      <c r="L259" s="1"/>
    </row>
    <row r="260" customFormat="false" ht="14.65" hidden="false" customHeight="false" outlineLevel="0" collapsed="false">
      <c r="L260" s="1"/>
    </row>
    <row r="261" customFormat="false" ht="14.65" hidden="false" customHeight="false" outlineLevel="0" collapsed="false">
      <c r="L261" s="1"/>
    </row>
    <row r="262" customFormat="false" ht="14.65" hidden="false" customHeight="false" outlineLevel="0" collapsed="false">
      <c r="L262" s="1"/>
    </row>
    <row r="263" customFormat="false" ht="14.65" hidden="false" customHeight="false" outlineLevel="0" collapsed="false">
      <c r="L263" s="1"/>
    </row>
    <row r="264" customFormat="false" ht="14.65" hidden="false" customHeight="false" outlineLevel="0" collapsed="false">
      <c r="L264" s="1"/>
    </row>
    <row r="265" customFormat="false" ht="14.65" hidden="false" customHeight="false" outlineLevel="0" collapsed="false">
      <c r="L265" s="1"/>
    </row>
    <row r="266" customFormat="false" ht="14.65" hidden="false" customHeight="false" outlineLevel="0" collapsed="false">
      <c r="L266" s="1"/>
    </row>
    <row r="267" customFormat="false" ht="14.65" hidden="false" customHeight="false" outlineLevel="0" collapsed="false">
      <c r="L267" s="1"/>
    </row>
    <row r="268" customFormat="false" ht="14.65" hidden="false" customHeight="false" outlineLevel="0" collapsed="false">
      <c r="L268" s="1"/>
    </row>
    <row r="269" customFormat="false" ht="14.65" hidden="false" customHeight="false" outlineLevel="0" collapsed="false">
      <c r="L269" s="1"/>
    </row>
    <row r="270" customFormat="false" ht="14.65" hidden="false" customHeight="false" outlineLevel="0" collapsed="false">
      <c r="L270" s="1"/>
    </row>
    <row r="271" customFormat="false" ht="14.65" hidden="false" customHeight="false" outlineLevel="0" collapsed="false">
      <c r="L271" s="1"/>
    </row>
    <row r="272" customFormat="false" ht="14.65" hidden="false" customHeight="false" outlineLevel="0" collapsed="false">
      <c r="L272" s="1"/>
    </row>
    <row r="273" customFormat="false" ht="14.65" hidden="false" customHeight="false" outlineLevel="0" collapsed="false">
      <c r="L273" s="1"/>
    </row>
    <row r="274" customFormat="false" ht="14.65" hidden="false" customHeight="false" outlineLevel="0" collapsed="false">
      <c r="L274" s="1"/>
    </row>
    <row r="275" customFormat="false" ht="14.65" hidden="false" customHeight="false" outlineLevel="0" collapsed="false">
      <c r="L275" s="1"/>
    </row>
    <row r="276" customFormat="false" ht="14.65" hidden="false" customHeight="false" outlineLevel="0" collapsed="false">
      <c r="L276" s="1"/>
    </row>
    <row r="277" customFormat="false" ht="14.65" hidden="false" customHeight="false" outlineLevel="0" collapsed="false">
      <c r="L277" s="1"/>
    </row>
    <row r="278" customFormat="false" ht="14.65" hidden="false" customHeight="false" outlineLevel="0" collapsed="false">
      <c r="L278" s="1"/>
    </row>
    <row r="279" customFormat="false" ht="14.65" hidden="false" customHeight="false" outlineLevel="0" collapsed="false">
      <c r="L279" s="1"/>
    </row>
    <row r="280" customFormat="false" ht="14.65" hidden="false" customHeight="false" outlineLevel="0" collapsed="false">
      <c r="L280" s="1"/>
    </row>
    <row r="281" customFormat="false" ht="14.65" hidden="false" customHeight="false" outlineLevel="0" collapsed="false">
      <c r="L281" s="1"/>
    </row>
    <row r="282" customFormat="false" ht="14.65" hidden="false" customHeight="false" outlineLevel="0" collapsed="false">
      <c r="L282" s="1"/>
    </row>
    <row r="283" customFormat="false" ht="14.65" hidden="false" customHeight="false" outlineLevel="0" collapsed="false">
      <c r="L283" s="1"/>
    </row>
    <row r="284" customFormat="false" ht="14.65" hidden="false" customHeight="false" outlineLevel="0" collapsed="false">
      <c r="L284" s="1"/>
    </row>
    <row r="285" customFormat="false" ht="14.65" hidden="false" customHeight="false" outlineLevel="0" collapsed="false">
      <c r="L285" s="1"/>
    </row>
    <row r="286" customFormat="false" ht="14.65" hidden="false" customHeight="false" outlineLevel="0" collapsed="false">
      <c r="L286" s="1"/>
    </row>
    <row r="287" customFormat="false" ht="14.65" hidden="false" customHeight="false" outlineLevel="0" collapsed="false">
      <c r="L287" s="1"/>
    </row>
    <row r="288" customFormat="false" ht="14.65" hidden="false" customHeight="false" outlineLevel="0" collapsed="false">
      <c r="L288" s="1"/>
    </row>
    <row r="289" customFormat="false" ht="14.65" hidden="false" customHeight="false" outlineLevel="0" collapsed="false">
      <c r="L289" s="1"/>
    </row>
    <row r="290" customFormat="false" ht="14.65" hidden="false" customHeight="false" outlineLevel="0" collapsed="false">
      <c r="L290" s="1"/>
    </row>
    <row r="291" customFormat="false" ht="14.65" hidden="false" customHeight="false" outlineLevel="0" collapsed="false">
      <c r="L291" s="1"/>
    </row>
    <row r="292" customFormat="false" ht="14.65" hidden="false" customHeight="false" outlineLevel="0" collapsed="false">
      <c r="L292" s="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11.0546875" defaultRowHeight="14.65" zeroHeight="false" outlineLevelRow="0" outlineLevelCol="0"/>
  <sheetData>
    <row r="1" customFormat="false" ht="15.8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  <c r="E1" s="1" t="s">
        <v>3</v>
      </c>
      <c r="G1" s="1" t="s">
        <v>26</v>
      </c>
      <c r="H1" s="1" t="s">
        <v>27</v>
      </c>
      <c r="J1" s="1" t="s">
        <v>28</v>
      </c>
      <c r="N1" s="1" t="s">
        <v>29</v>
      </c>
      <c r="O1" s="1" t="s">
        <v>30</v>
      </c>
      <c r="P1" s="1" t="s">
        <v>31</v>
      </c>
    </row>
    <row r="2" customFormat="false" ht="14.65" hidden="false" customHeight="false" outlineLevel="0" collapsed="false">
      <c r="A2" s="1" t="s">
        <v>4</v>
      </c>
      <c r="B2" s="1" t="s">
        <v>5</v>
      </c>
      <c r="C2" s="1" t="s">
        <v>5</v>
      </c>
      <c r="D2" s="1" t="s">
        <v>6</v>
      </c>
      <c r="E2" s="1" t="s">
        <v>6</v>
      </c>
      <c r="F2" s="1" t="s">
        <v>7</v>
      </c>
      <c r="G2" s="1" t="s">
        <v>32</v>
      </c>
      <c r="H2" s="1" t="s">
        <v>7</v>
      </c>
      <c r="I2" s="1" t="s">
        <v>33</v>
      </c>
      <c r="J2" s="1" t="s">
        <v>34</v>
      </c>
      <c r="K2" s="1" t="s">
        <v>35</v>
      </c>
      <c r="L2" s="1" t="s">
        <v>36</v>
      </c>
      <c r="M2" s="1" t="s">
        <v>37</v>
      </c>
      <c r="N2" s="1" t="s">
        <v>38</v>
      </c>
      <c r="O2" s="1" t="s">
        <v>38</v>
      </c>
      <c r="P2" s="1" t="s">
        <v>39</v>
      </c>
    </row>
    <row r="3" customFormat="false" ht="14.65" hidden="false" customHeight="false" outlineLevel="0" collapsed="false">
      <c r="D3" s="1" t="s">
        <v>14</v>
      </c>
      <c r="E3" s="1" t="s">
        <v>14</v>
      </c>
      <c r="F3" s="1" t="s">
        <v>15</v>
      </c>
      <c r="G3" s="1" t="s">
        <v>15</v>
      </c>
      <c r="H3" s="1" t="s">
        <v>15</v>
      </c>
      <c r="I3" s="1" t="s">
        <v>40</v>
      </c>
      <c r="J3" s="1" t="s">
        <v>41</v>
      </c>
      <c r="K3" s="1" t="s">
        <v>42</v>
      </c>
      <c r="L3" s="1" t="s">
        <v>42</v>
      </c>
      <c r="M3" s="1" t="s">
        <v>43</v>
      </c>
      <c r="N3" s="1" t="s">
        <v>44</v>
      </c>
      <c r="O3" s="1" t="s">
        <v>45</v>
      </c>
      <c r="P3" s="1" t="s">
        <v>46</v>
      </c>
    </row>
    <row r="4" customFormat="false" ht="14.65" hidden="false" customHeight="false" outlineLevel="0" collapsed="false">
      <c r="A4" s="1" t="n">
        <v>1</v>
      </c>
      <c r="B4" s="1" t="n">
        <v>1</v>
      </c>
      <c r="C4" s="1" t="n">
        <v>1</v>
      </c>
      <c r="D4" s="1" t="n">
        <v>432</v>
      </c>
      <c r="E4" s="1" t="n">
        <v>430</v>
      </c>
      <c r="F4" s="1" t="n">
        <v>72.78</v>
      </c>
      <c r="G4" s="1" t="n">
        <v>0</v>
      </c>
      <c r="H4" s="1" t="n">
        <v>0.18</v>
      </c>
      <c r="I4" s="1" t="n">
        <v>0.502</v>
      </c>
      <c r="J4" s="1" t="n">
        <v>0.046</v>
      </c>
      <c r="K4" s="1" t="n">
        <v>0.983</v>
      </c>
      <c r="L4" s="1" t="n">
        <v>147.585</v>
      </c>
      <c r="M4" s="1" t="n">
        <v>290.24</v>
      </c>
      <c r="N4" s="1" t="n">
        <v>299.17</v>
      </c>
      <c r="O4" s="1" t="n">
        <v>145.09</v>
      </c>
      <c r="P4" s="1" t="n">
        <v>2.88</v>
      </c>
    </row>
    <row r="5" customFormat="false" ht="14.65" hidden="false" customHeight="false" outlineLevel="0" collapsed="false">
      <c r="A5" s="1" t="n">
        <v>2</v>
      </c>
      <c r="B5" s="1" t="n">
        <v>1</v>
      </c>
      <c r="C5" s="1" t="n">
        <v>2</v>
      </c>
      <c r="D5" s="1" t="n">
        <v>430</v>
      </c>
      <c r="E5" s="1" t="n">
        <v>428</v>
      </c>
      <c r="F5" s="1" t="n">
        <v>72.96</v>
      </c>
      <c r="G5" s="1" t="n">
        <v>0</v>
      </c>
      <c r="H5" s="1" t="n">
        <v>0.18</v>
      </c>
      <c r="I5" s="1" t="n">
        <v>0.502</v>
      </c>
      <c r="J5" s="1" t="n">
        <v>0.046</v>
      </c>
      <c r="K5" s="1" t="n">
        <v>0.984</v>
      </c>
      <c r="L5" s="1" t="n">
        <v>147.528</v>
      </c>
      <c r="M5" s="1" t="n">
        <v>290.45</v>
      </c>
      <c r="N5" s="1" t="n">
        <v>299.06</v>
      </c>
      <c r="O5" s="1" t="n">
        <v>145.19</v>
      </c>
      <c r="P5" s="1" t="n">
        <v>2.89</v>
      </c>
    </row>
    <row r="6" customFormat="false" ht="14.65" hidden="false" customHeight="false" outlineLevel="0" collapsed="false">
      <c r="A6" s="1" t="n">
        <v>3</v>
      </c>
      <c r="B6" s="1" t="n">
        <v>1</v>
      </c>
      <c r="C6" s="1" t="n">
        <v>3</v>
      </c>
      <c r="D6" s="1" t="n">
        <v>428</v>
      </c>
      <c r="E6" s="1" t="n">
        <v>426</v>
      </c>
      <c r="F6" s="1" t="n">
        <v>73.13</v>
      </c>
      <c r="G6" s="1" t="n">
        <v>0</v>
      </c>
      <c r="H6" s="1" t="n">
        <v>0.18</v>
      </c>
      <c r="I6" s="1" t="n">
        <v>0.503</v>
      </c>
      <c r="J6" s="1" t="n">
        <v>0.046</v>
      </c>
      <c r="K6" s="1" t="n">
        <v>0.985</v>
      </c>
      <c r="L6" s="1" t="n">
        <v>147.471</v>
      </c>
      <c r="M6" s="1" t="n">
        <v>290.65</v>
      </c>
      <c r="N6" s="1" t="n">
        <v>298.95</v>
      </c>
      <c r="O6" s="1" t="n">
        <v>145.29</v>
      </c>
      <c r="P6" s="1" t="n">
        <v>2.9</v>
      </c>
    </row>
    <row r="7" customFormat="false" ht="14.65" hidden="false" customHeight="false" outlineLevel="0" collapsed="false">
      <c r="A7" s="1" t="n">
        <v>4</v>
      </c>
      <c r="B7" s="1" t="n">
        <v>1</v>
      </c>
      <c r="C7" s="1" t="n">
        <v>4</v>
      </c>
      <c r="D7" s="1" t="n">
        <v>426</v>
      </c>
      <c r="E7" s="1" t="n">
        <v>424</v>
      </c>
      <c r="F7" s="1" t="n">
        <v>73.31</v>
      </c>
      <c r="G7" s="1" t="n">
        <v>0</v>
      </c>
      <c r="H7" s="1" t="n">
        <v>0.18</v>
      </c>
      <c r="I7" s="1" t="n">
        <v>0.504</v>
      </c>
      <c r="J7" s="1" t="n">
        <v>0.046</v>
      </c>
      <c r="K7" s="1" t="n">
        <v>0.986</v>
      </c>
      <c r="L7" s="1" t="n">
        <v>147.415</v>
      </c>
      <c r="M7" s="1" t="n">
        <v>290.86</v>
      </c>
      <c r="N7" s="1" t="n">
        <v>298.84</v>
      </c>
      <c r="O7" s="1" t="n">
        <v>145.4</v>
      </c>
      <c r="P7" s="1" t="n">
        <v>2.9</v>
      </c>
    </row>
    <row r="8" customFormat="false" ht="14.65" hidden="false" customHeight="false" outlineLevel="0" collapsed="false">
      <c r="A8" s="1" t="n">
        <v>5</v>
      </c>
      <c r="B8" s="1" t="n">
        <v>1</v>
      </c>
      <c r="C8" s="1" t="n">
        <v>5</v>
      </c>
      <c r="D8" s="1" t="n">
        <v>424</v>
      </c>
      <c r="E8" s="1" t="n">
        <v>422</v>
      </c>
      <c r="F8" s="1" t="n">
        <v>73.49</v>
      </c>
      <c r="G8" s="1" t="n">
        <v>0</v>
      </c>
      <c r="H8" s="1" t="n">
        <v>0.18</v>
      </c>
      <c r="I8" s="1" t="n">
        <v>0.505</v>
      </c>
      <c r="J8" s="1" t="n">
        <v>0.046</v>
      </c>
      <c r="K8" s="1" t="n">
        <v>0.987</v>
      </c>
      <c r="L8" s="1" t="n">
        <v>147.358</v>
      </c>
      <c r="M8" s="1" t="n">
        <v>291.06</v>
      </c>
      <c r="N8" s="1" t="n">
        <v>298.73</v>
      </c>
      <c r="O8" s="1" t="n">
        <v>145.5</v>
      </c>
      <c r="P8" s="1" t="n">
        <v>2.91</v>
      </c>
    </row>
    <row r="9" customFormat="false" ht="14.65" hidden="false" customHeight="false" outlineLevel="0" collapsed="false">
      <c r="A9" s="1" t="n">
        <v>6</v>
      </c>
      <c r="B9" s="1" t="n">
        <v>1</v>
      </c>
      <c r="C9" s="1" t="n">
        <v>6</v>
      </c>
      <c r="D9" s="1" t="n">
        <v>422</v>
      </c>
      <c r="E9" s="1" t="n">
        <v>420</v>
      </c>
      <c r="F9" s="1" t="n">
        <v>73.67</v>
      </c>
      <c r="G9" s="1" t="n">
        <v>0</v>
      </c>
      <c r="H9" s="1" t="n">
        <v>0.18</v>
      </c>
      <c r="I9" s="1" t="n">
        <v>0.506</v>
      </c>
      <c r="J9" s="1" t="n">
        <v>0.046</v>
      </c>
      <c r="K9" s="1" t="n">
        <v>0.988</v>
      </c>
      <c r="L9" s="1" t="n">
        <v>147.302</v>
      </c>
      <c r="M9" s="1" t="n">
        <v>291.27</v>
      </c>
      <c r="N9" s="1" t="n">
        <v>298.63</v>
      </c>
      <c r="O9" s="1" t="n">
        <v>145.6</v>
      </c>
      <c r="P9" s="1" t="n">
        <v>2.92</v>
      </c>
    </row>
    <row r="10" customFormat="false" ht="14.65" hidden="false" customHeight="false" outlineLevel="0" collapsed="false">
      <c r="A10" s="1" t="n">
        <v>7</v>
      </c>
      <c r="B10" s="1" t="n">
        <v>1</v>
      </c>
      <c r="C10" s="1" t="n">
        <v>7</v>
      </c>
      <c r="D10" s="1" t="n">
        <v>420</v>
      </c>
      <c r="E10" s="1" t="n">
        <v>418</v>
      </c>
      <c r="F10" s="1" t="n">
        <v>73.85</v>
      </c>
      <c r="G10" s="1" t="n">
        <v>0</v>
      </c>
      <c r="H10" s="1" t="n">
        <v>0.18</v>
      </c>
      <c r="I10" s="1" t="n">
        <v>0.507</v>
      </c>
      <c r="J10" s="1" t="n">
        <v>0.046</v>
      </c>
      <c r="K10" s="1" t="n">
        <v>0.99</v>
      </c>
      <c r="L10" s="1" t="n">
        <v>147.246</v>
      </c>
      <c r="M10" s="1" t="n">
        <v>291.47</v>
      </c>
      <c r="N10" s="1" t="n">
        <v>298.52</v>
      </c>
      <c r="O10" s="1" t="n">
        <v>145.7</v>
      </c>
      <c r="P10" s="1" t="n">
        <v>2.93</v>
      </c>
    </row>
    <row r="11" customFormat="false" ht="14.65" hidden="false" customHeight="false" outlineLevel="0" collapsed="false">
      <c r="A11" s="1" t="n">
        <v>8</v>
      </c>
      <c r="B11" s="1" t="n">
        <v>1</v>
      </c>
      <c r="C11" s="1" t="n">
        <v>8</v>
      </c>
      <c r="D11" s="1" t="n">
        <v>418</v>
      </c>
      <c r="E11" s="1" t="n">
        <v>416</v>
      </c>
      <c r="F11" s="1" t="n">
        <v>74.02</v>
      </c>
      <c r="G11" s="1" t="n">
        <v>0</v>
      </c>
      <c r="H11" s="1" t="n">
        <v>0.18</v>
      </c>
      <c r="I11" s="1" t="n">
        <v>0.508</v>
      </c>
      <c r="J11" s="1" t="n">
        <v>0.046</v>
      </c>
      <c r="K11" s="1" t="n">
        <v>0.991</v>
      </c>
      <c r="L11" s="1" t="n">
        <v>147.19</v>
      </c>
      <c r="M11" s="1" t="n">
        <v>291.68</v>
      </c>
      <c r="N11" s="1" t="n">
        <v>298.41</v>
      </c>
      <c r="O11" s="1" t="n">
        <v>145.81</v>
      </c>
      <c r="P11" s="1" t="n">
        <v>2.93</v>
      </c>
    </row>
    <row r="12" customFormat="false" ht="14.65" hidden="false" customHeight="false" outlineLevel="0" collapsed="false">
      <c r="A12" s="1" t="n">
        <v>9</v>
      </c>
      <c r="B12" s="1" t="n">
        <v>1</v>
      </c>
      <c r="C12" s="1" t="n">
        <v>9</v>
      </c>
      <c r="D12" s="1" t="n">
        <v>416</v>
      </c>
      <c r="E12" s="1" t="n">
        <v>414</v>
      </c>
      <c r="F12" s="1" t="n">
        <v>72.06</v>
      </c>
      <c r="G12" s="1" t="n">
        <v>-2.14</v>
      </c>
      <c r="H12" s="1" t="n">
        <v>0.18</v>
      </c>
      <c r="I12" s="1" t="n">
        <v>0.498</v>
      </c>
      <c r="J12" s="1" t="n">
        <v>0.046</v>
      </c>
      <c r="K12" s="1" t="n">
        <v>0.979</v>
      </c>
      <c r="L12" s="1" t="n">
        <v>147.816</v>
      </c>
      <c r="M12" s="1" t="n">
        <v>289.41</v>
      </c>
      <c r="N12" s="1" t="n">
        <v>299.62</v>
      </c>
      <c r="O12" s="1" t="n">
        <v>144.67</v>
      </c>
      <c r="P12" s="1" t="n">
        <v>2.85</v>
      </c>
    </row>
    <row r="13" customFormat="false" ht="14.65" hidden="false" customHeight="false" outlineLevel="0" collapsed="false">
      <c r="A13" s="1" t="n">
        <v>10</v>
      </c>
      <c r="B13" s="1" t="n">
        <v>1</v>
      </c>
      <c r="C13" s="1" t="n">
        <v>10</v>
      </c>
      <c r="D13" s="1" t="n">
        <v>414</v>
      </c>
      <c r="E13" s="1" t="n">
        <v>412</v>
      </c>
      <c r="F13" s="1" t="n">
        <v>72.24</v>
      </c>
      <c r="G13" s="1" t="n">
        <v>0</v>
      </c>
      <c r="H13" s="1" t="n">
        <v>0.18</v>
      </c>
      <c r="I13" s="1" t="n">
        <v>0.499</v>
      </c>
      <c r="J13" s="1" t="n">
        <v>0.046</v>
      </c>
      <c r="K13" s="1" t="n">
        <v>0.98</v>
      </c>
      <c r="L13" s="1" t="n">
        <v>147.758</v>
      </c>
      <c r="M13" s="1" t="n">
        <v>289.62</v>
      </c>
      <c r="N13" s="1" t="n">
        <v>299.5</v>
      </c>
      <c r="O13" s="1" t="n">
        <v>144.78</v>
      </c>
      <c r="P13" s="1" t="n">
        <v>2.86</v>
      </c>
    </row>
    <row r="14" customFormat="false" ht="14.65" hidden="false" customHeight="false" outlineLevel="0" collapsed="false">
      <c r="A14" s="1" t="n">
        <v>11</v>
      </c>
      <c r="B14" s="1" t="n">
        <v>2</v>
      </c>
      <c r="C14" s="1" t="n">
        <v>1</v>
      </c>
      <c r="D14" s="1" t="n">
        <v>148</v>
      </c>
      <c r="E14" s="1" t="n">
        <v>146</v>
      </c>
      <c r="F14" s="1" t="n">
        <v>3.88</v>
      </c>
      <c r="G14" s="1" t="n">
        <v>0</v>
      </c>
      <c r="H14" s="1" t="n">
        <v>0.17</v>
      </c>
      <c r="I14" s="1" t="n">
        <v>0.005</v>
      </c>
      <c r="J14" s="1" t="n">
        <v>4.973</v>
      </c>
      <c r="K14" s="1" t="n">
        <v>12.5</v>
      </c>
      <c r="L14" s="1" t="n">
        <v>66.667</v>
      </c>
      <c r="M14" s="1" t="n">
        <v>1667.04</v>
      </c>
      <c r="N14" s="1" t="n">
        <v>183.38</v>
      </c>
      <c r="O14" s="1" t="n">
        <v>833.34</v>
      </c>
      <c r="P14" s="1" t="n">
        <v>0.22</v>
      </c>
    </row>
    <row r="15" customFormat="false" ht="14.65" hidden="false" customHeight="false" outlineLevel="0" collapsed="false">
      <c r="A15" s="1" t="n">
        <v>12</v>
      </c>
      <c r="B15" s="1" t="n">
        <v>2</v>
      </c>
      <c r="C15" s="1" t="n">
        <v>2</v>
      </c>
      <c r="D15" s="1" t="n">
        <v>146</v>
      </c>
      <c r="E15" s="1" t="n">
        <v>144</v>
      </c>
      <c r="F15" s="1" t="n">
        <v>4.05</v>
      </c>
      <c r="G15" s="1" t="n">
        <v>0</v>
      </c>
      <c r="H15" s="1" t="n">
        <v>0.17</v>
      </c>
      <c r="I15" s="1" t="n">
        <v>0.005</v>
      </c>
      <c r="J15" s="1" t="n">
        <v>4.764</v>
      </c>
      <c r="K15" s="1" t="n">
        <v>12.5</v>
      </c>
      <c r="L15" s="1" t="n">
        <v>66.667</v>
      </c>
      <c r="M15" s="1" t="n">
        <v>1667.04</v>
      </c>
      <c r="N15" s="1" t="n">
        <v>183.38</v>
      </c>
      <c r="O15" s="1" t="n">
        <v>833.34</v>
      </c>
      <c r="P15" s="1" t="n">
        <v>0.23</v>
      </c>
    </row>
    <row r="16" customFormat="false" ht="14.65" hidden="false" customHeight="false" outlineLevel="0" collapsed="false">
      <c r="A16" s="1" t="n">
        <v>13</v>
      </c>
      <c r="B16" s="1" t="n">
        <v>2</v>
      </c>
      <c r="C16" s="1" t="n">
        <v>3</v>
      </c>
      <c r="D16" s="1" t="n">
        <v>144</v>
      </c>
      <c r="E16" s="1" t="n">
        <v>142</v>
      </c>
      <c r="F16" s="1" t="n">
        <v>4.22</v>
      </c>
      <c r="G16" s="1" t="n">
        <v>0</v>
      </c>
      <c r="H16" s="1" t="n">
        <v>0.17</v>
      </c>
      <c r="I16" s="1" t="n">
        <v>0.005</v>
      </c>
      <c r="J16" s="1" t="n">
        <v>4.572</v>
      </c>
      <c r="K16" s="1" t="n">
        <v>12.5</v>
      </c>
      <c r="L16" s="1" t="n">
        <v>66.667</v>
      </c>
      <c r="M16" s="1" t="n">
        <v>1667.04</v>
      </c>
      <c r="N16" s="1" t="n">
        <v>183.38</v>
      </c>
      <c r="O16" s="1" t="n">
        <v>833.34</v>
      </c>
      <c r="P16" s="1" t="n">
        <v>0.24</v>
      </c>
    </row>
    <row r="17" customFormat="false" ht="14.65" hidden="false" customHeight="false" outlineLevel="0" collapsed="false">
      <c r="A17" s="1" t="n">
        <v>14</v>
      </c>
      <c r="B17" s="1" t="n">
        <v>2</v>
      </c>
      <c r="C17" s="1" t="n">
        <v>4</v>
      </c>
      <c r="D17" s="1" t="n">
        <v>142</v>
      </c>
      <c r="E17" s="1" t="n">
        <v>140</v>
      </c>
      <c r="F17" s="1" t="n">
        <v>4.39</v>
      </c>
      <c r="G17" s="1" t="n">
        <v>0</v>
      </c>
      <c r="H17" s="1" t="n">
        <v>0.17</v>
      </c>
      <c r="I17" s="1" t="n">
        <v>0.005</v>
      </c>
      <c r="J17" s="1" t="n">
        <v>4.395</v>
      </c>
      <c r="K17" s="1" t="n">
        <v>12.5</v>
      </c>
      <c r="L17" s="1" t="n">
        <v>66.667</v>
      </c>
      <c r="M17" s="1" t="n">
        <v>1667.04</v>
      </c>
      <c r="N17" s="1" t="n">
        <v>183.38</v>
      </c>
      <c r="O17" s="1" t="n">
        <v>833.34</v>
      </c>
      <c r="P17" s="1" t="n">
        <v>0.25</v>
      </c>
    </row>
    <row r="18" customFormat="false" ht="14.65" hidden="false" customHeight="false" outlineLevel="0" collapsed="false">
      <c r="A18" s="1" t="n">
        <v>15</v>
      </c>
      <c r="B18" s="1" t="n">
        <v>2</v>
      </c>
      <c r="C18" s="1" t="n">
        <v>5</v>
      </c>
      <c r="D18" s="1" t="n">
        <v>140</v>
      </c>
      <c r="E18" s="1" t="n">
        <v>138</v>
      </c>
      <c r="F18" s="1" t="n">
        <v>4.56</v>
      </c>
      <c r="G18" s="1" t="n">
        <v>0</v>
      </c>
      <c r="H18" s="1" t="n">
        <v>0.17</v>
      </c>
      <c r="I18" s="1" t="n">
        <v>0.005</v>
      </c>
      <c r="J18" s="1" t="n">
        <v>4.231</v>
      </c>
      <c r="K18" s="1" t="n">
        <v>12.5</v>
      </c>
      <c r="L18" s="1" t="n">
        <v>66.667</v>
      </c>
      <c r="M18" s="1" t="n">
        <v>1667.04</v>
      </c>
      <c r="N18" s="1" t="n">
        <v>183.38</v>
      </c>
      <c r="O18" s="1" t="n">
        <v>833.34</v>
      </c>
      <c r="P18" s="1" t="n">
        <v>0.26</v>
      </c>
    </row>
    <row r="19" customFormat="false" ht="14.65" hidden="false" customHeight="false" outlineLevel="0" collapsed="false">
      <c r="A19" s="1" t="n">
        <v>16</v>
      </c>
      <c r="B19" s="1" t="n">
        <v>2</v>
      </c>
      <c r="C19" s="1" t="n">
        <v>6</v>
      </c>
      <c r="D19" s="1" t="n">
        <v>138</v>
      </c>
      <c r="E19" s="1" t="n">
        <v>136</v>
      </c>
      <c r="F19" s="1" t="n">
        <v>4.73</v>
      </c>
      <c r="G19" s="1" t="n">
        <v>0</v>
      </c>
      <c r="H19" s="1" t="n">
        <v>0.17</v>
      </c>
      <c r="I19" s="1" t="n">
        <v>0.006</v>
      </c>
      <c r="J19" s="1" t="n">
        <v>4.079</v>
      </c>
      <c r="K19" s="1" t="n">
        <v>12.5</v>
      </c>
      <c r="L19" s="1" t="n">
        <v>66.667</v>
      </c>
      <c r="M19" s="1" t="n">
        <v>1667.04</v>
      </c>
      <c r="N19" s="1" t="n">
        <v>183.38</v>
      </c>
      <c r="O19" s="1" t="n">
        <v>833.34</v>
      </c>
      <c r="P19" s="1" t="n">
        <v>0.27</v>
      </c>
    </row>
    <row r="20" customFormat="false" ht="14.65" hidden="false" customHeight="false" outlineLevel="0" collapsed="false">
      <c r="A20" s="1" t="n">
        <v>17</v>
      </c>
      <c r="B20" s="1" t="n">
        <v>2</v>
      </c>
      <c r="C20" s="1" t="n">
        <v>7</v>
      </c>
      <c r="D20" s="1" t="n">
        <v>136</v>
      </c>
      <c r="E20" s="1" t="n">
        <v>134</v>
      </c>
      <c r="F20" s="1" t="n">
        <v>4.9</v>
      </c>
      <c r="G20" s="1" t="n">
        <v>0</v>
      </c>
      <c r="H20" s="1" t="n">
        <v>0.17</v>
      </c>
      <c r="I20" s="1" t="n">
        <v>0.006</v>
      </c>
      <c r="J20" s="1" t="n">
        <v>3.938</v>
      </c>
      <c r="K20" s="1" t="n">
        <v>12.5</v>
      </c>
      <c r="L20" s="1" t="n">
        <v>66.667</v>
      </c>
      <c r="M20" s="1" t="n">
        <v>1667.04</v>
      </c>
      <c r="N20" s="1" t="n">
        <v>183.38</v>
      </c>
      <c r="O20" s="1" t="n">
        <v>833.34</v>
      </c>
      <c r="P20" s="1" t="n">
        <v>0.28</v>
      </c>
    </row>
    <row r="21" customFormat="false" ht="14.65" hidden="false" customHeight="false" outlineLevel="0" collapsed="false">
      <c r="A21" s="1" t="n">
        <v>18</v>
      </c>
      <c r="B21" s="1" t="n">
        <v>2</v>
      </c>
      <c r="C21" s="1" t="n">
        <v>8</v>
      </c>
      <c r="D21" s="1" t="n">
        <v>134</v>
      </c>
      <c r="E21" s="1" t="n">
        <v>132</v>
      </c>
      <c r="F21" s="1" t="n">
        <v>5.07</v>
      </c>
      <c r="G21" s="1" t="n">
        <v>0</v>
      </c>
      <c r="H21" s="1" t="n">
        <v>0.17</v>
      </c>
      <c r="I21" s="1" t="n">
        <v>0.006</v>
      </c>
      <c r="J21" s="1" t="n">
        <v>3.806</v>
      </c>
      <c r="K21" s="1" t="n">
        <v>12.5</v>
      </c>
      <c r="L21" s="1" t="n">
        <v>66.667</v>
      </c>
      <c r="M21" s="1" t="n">
        <v>1667.04</v>
      </c>
      <c r="N21" s="1" t="n">
        <v>183.38</v>
      </c>
      <c r="O21" s="1" t="n">
        <v>833.34</v>
      </c>
      <c r="P21" s="1" t="n">
        <v>0.29</v>
      </c>
    </row>
    <row r="22" customFormat="false" ht="14.65" hidden="false" customHeight="false" outlineLevel="0" collapsed="false">
      <c r="A22" s="1" t="n">
        <v>19</v>
      </c>
      <c r="B22" s="1" t="n">
        <v>3</v>
      </c>
      <c r="C22" s="1" t="n">
        <v>1</v>
      </c>
      <c r="D22" s="1" t="n">
        <v>132</v>
      </c>
      <c r="E22" s="1" t="n">
        <v>130</v>
      </c>
      <c r="F22" s="1" t="n">
        <v>3.23</v>
      </c>
      <c r="G22" s="1" t="n">
        <v>-2.01</v>
      </c>
      <c r="H22" s="1" t="n">
        <v>0.17</v>
      </c>
      <c r="I22" s="1" t="n">
        <v>0.395</v>
      </c>
      <c r="J22" s="1" t="n">
        <v>0.059</v>
      </c>
      <c r="K22" s="1" t="n">
        <v>0.273</v>
      </c>
      <c r="L22" s="1" t="n">
        <v>29.954</v>
      </c>
      <c r="M22" s="1" t="n">
        <v>16.35</v>
      </c>
      <c r="N22" s="1" t="n">
        <v>61.01</v>
      </c>
      <c r="O22" s="1" t="n">
        <v>8.18</v>
      </c>
      <c r="P22" s="1" t="n">
        <v>0.78</v>
      </c>
    </row>
    <row r="23" customFormat="false" ht="14.65" hidden="false" customHeight="false" outlineLevel="0" collapsed="false">
      <c r="A23" s="1" t="n">
        <v>20</v>
      </c>
      <c r="B23" s="1" t="n">
        <v>3</v>
      </c>
      <c r="C23" s="1" t="n">
        <v>2</v>
      </c>
      <c r="D23" s="1" t="n">
        <v>130</v>
      </c>
      <c r="E23" s="1" t="n">
        <v>128</v>
      </c>
      <c r="F23" s="1" t="n">
        <v>4.38</v>
      </c>
      <c r="G23" s="1" t="n">
        <v>0.99</v>
      </c>
      <c r="H23" s="1" t="n">
        <v>0.17</v>
      </c>
      <c r="I23" s="1" t="n">
        <v>0.434</v>
      </c>
      <c r="J23" s="1" t="n">
        <v>0.053</v>
      </c>
      <c r="K23" s="1" t="n">
        <v>0.33</v>
      </c>
      <c r="L23" s="1" t="n">
        <v>30.556</v>
      </c>
      <c r="M23" s="1" t="n">
        <v>20.2</v>
      </c>
      <c r="N23" s="1" t="n">
        <v>62.45</v>
      </c>
      <c r="O23" s="1" t="n">
        <v>10.1</v>
      </c>
      <c r="P23" s="1" t="n">
        <v>1.01</v>
      </c>
    </row>
    <row r="24" customFormat="false" ht="14.65" hidden="false" customHeight="false" outlineLevel="0" collapsed="false">
      <c r="A24" s="1" t="n">
        <v>21</v>
      </c>
      <c r="B24" s="1" t="n">
        <v>3</v>
      </c>
      <c r="C24" s="1" t="n">
        <v>3</v>
      </c>
      <c r="D24" s="1" t="n">
        <v>128</v>
      </c>
      <c r="E24" s="1" t="n">
        <v>126</v>
      </c>
      <c r="F24" s="1" t="n">
        <v>4.55</v>
      </c>
      <c r="G24" s="1" t="n">
        <v>0</v>
      </c>
      <c r="H24" s="1" t="n">
        <v>0.17</v>
      </c>
      <c r="I24" s="1" t="n">
        <v>0.439</v>
      </c>
      <c r="J24" s="1" t="n">
        <v>0.053</v>
      </c>
      <c r="K24" s="1" t="n">
        <v>0.338</v>
      </c>
      <c r="L24" s="1" t="n">
        <v>30.631</v>
      </c>
      <c r="M24" s="1" t="n">
        <v>20.74</v>
      </c>
      <c r="N24" s="1" t="n">
        <v>62.63</v>
      </c>
      <c r="O24" s="1" t="n">
        <v>10.37</v>
      </c>
      <c r="P24" s="1" t="n">
        <v>1.04</v>
      </c>
    </row>
    <row r="25" customFormat="false" ht="14.65" hidden="false" customHeight="false" outlineLevel="0" collapsed="false">
      <c r="A25" s="1" t="n">
        <v>22</v>
      </c>
      <c r="B25" s="1" t="n">
        <v>3</v>
      </c>
      <c r="C25" s="1" t="n">
        <v>4</v>
      </c>
      <c r="D25" s="1" t="n">
        <v>126</v>
      </c>
      <c r="E25" s="1" t="n">
        <v>124</v>
      </c>
      <c r="F25" s="1" t="n">
        <v>4.72</v>
      </c>
      <c r="G25" s="1" t="n">
        <v>0</v>
      </c>
      <c r="H25" s="1" t="n">
        <v>0.17</v>
      </c>
      <c r="I25" s="1" t="n">
        <v>0.444</v>
      </c>
      <c r="J25" s="1" t="n">
        <v>0.052</v>
      </c>
      <c r="K25" s="1" t="n">
        <v>0.346</v>
      </c>
      <c r="L25" s="1" t="n">
        <v>30.704</v>
      </c>
      <c r="M25" s="1" t="n">
        <v>21.27</v>
      </c>
      <c r="N25" s="1" t="n">
        <v>62.81</v>
      </c>
      <c r="O25" s="1" t="n">
        <v>10.63</v>
      </c>
      <c r="P25" s="1" t="n">
        <v>1.07</v>
      </c>
    </row>
    <row r="26" customFormat="false" ht="14.65" hidden="false" customHeight="false" outlineLevel="0" collapsed="false">
      <c r="A26" s="1" t="n">
        <v>23</v>
      </c>
      <c r="B26" s="1" t="n">
        <v>4</v>
      </c>
      <c r="C26" s="1" t="n">
        <v>1</v>
      </c>
      <c r="D26" s="1" t="n">
        <v>124</v>
      </c>
      <c r="E26" s="1" t="n">
        <v>122</v>
      </c>
      <c r="F26" s="1" t="n">
        <v>7.67</v>
      </c>
      <c r="G26" s="1" t="n">
        <v>2.73</v>
      </c>
      <c r="H26" s="1" t="n">
        <v>0.22</v>
      </c>
      <c r="I26" s="1" t="n">
        <v>0.516</v>
      </c>
      <c r="J26" s="1" t="n">
        <v>0.045</v>
      </c>
      <c r="K26" s="1" t="n">
        <v>0.469</v>
      </c>
      <c r="L26" s="1" t="n">
        <v>31.688</v>
      </c>
      <c r="M26" s="1" t="n">
        <v>29.72</v>
      </c>
      <c r="N26" s="1" t="n">
        <v>65.27</v>
      </c>
      <c r="O26" s="1" t="n">
        <v>14.86</v>
      </c>
      <c r="P26" s="1" t="n">
        <v>1.6</v>
      </c>
    </row>
    <row r="27" customFormat="false" ht="14.65" hidden="false" customHeight="false" outlineLevel="0" collapsed="false">
      <c r="A27" s="1" t="n">
        <v>24</v>
      </c>
      <c r="B27" s="1" t="n">
        <v>4</v>
      </c>
      <c r="C27" s="1" t="n">
        <v>2</v>
      </c>
      <c r="D27" s="1" t="n">
        <v>122</v>
      </c>
      <c r="E27" s="1" t="n">
        <v>120</v>
      </c>
      <c r="F27" s="1" t="n">
        <v>7.89</v>
      </c>
      <c r="G27" s="1" t="n">
        <v>0</v>
      </c>
      <c r="H27" s="1" t="n">
        <v>0.22</v>
      </c>
      <c r="I27" s="1" t="n">
        <v>0.521</v>
      </c>
      <c r="J27" s="1" t="n">
        <v>0.044</v>
      </c>
      <c r="K27" s="1" t="n">
        <v>0.477</v>
      </c>
      <c r="L27" s="1" t="n">
        <v>31.745</v>
      </c>
      <c r="M27" s="1" t="n">
        <v>30.3</v>
      </c>
      <c r="N27" s="1" t="n">
        <v>65.41</v>
      </c>
      <c r="O27" s="1" t="n">
        <v>15.15</v>
      </c>
      <c r="P27" s="1" t="n">
        <v>1.64</v>
      </c>
    </row>
    <row r="28" customFormat="false" ht="14.65" hidden="false" customHeight="false" outlineLevel="0" collapsed="false">
      <c r="A28" s="1" t="n">
        <v>25</v>
      </c>
      <c r="B28" s="1" t="n">
        <v>4</v>
      </c>
      <c r="C28" s="1" t="n">
        <v>3</v>
      </c>
      <c r="D28" s="1" t="n">
        <v>120</v>
      </c>
      <c r="E28" s="1" t="n">
        <v>118</v>
      </c>
      <c r="F28" s="1" t="n">
        <v>8.11</v>
      </c>
      <c r="G28" s="1" t="n">
        <v>0</v>
      </c>
      <c r="H28" s="1" t="n">
        <v>0.22</v>
      </c>
      <c r="I28" s="1" t="n">
        <v>0.525</v>
      </c>
      <c r="J28" s="1" t="n">
        <v>0.044</v>
      </c>
      <c r="K28" s="1" t="n">
        <v>0.485</v>
      </c>
      <c r="L28" s="1" t="n">
        <v>31.802</v>
      </c>
      <c r="M28" s="1" t="n">
        <v>30.88</v>
      </c>
      <c r="N28" s="1" t="n">
        <v>65.56</v>
      </c>
      <c r="O28" s="1" t="n">
        <v>15.44</v>
      </c>
      <c r="P28" s="1" t="n">
        <v>1.68</v>
      </c>
    </row>
    <row r="29" customFormat="false" ht="14.65" hidden="false" customHeight="false" outlineLevel="0" collapsed="false">
      <c r="A29" s="1" t="n">
        <v>26</v>
      </c>
      <c r="B29" s="1" t="n">
        <v>4</v>
      </c>
      <c r="C29" s="1" t="n">
        <v>4</v>
      </c>
      <c r="D29" s="1" t="n">
        <v>118</v>
      </c>
      <c r="E29" s="1" t="n">
        <v>116</v>
      </c>
      <c r="F29" s="1" t="n">
        <v>8.33</v>
      </c>
      <c r="G29" s="1" t="n">
        <v>0</v>
      </c>
      <c r="H29" s="1" t="n">
        <v>0.22</v>
      </c>
      <c r="I29" s="1" t="n">
        <v>0.53</v>
      </c>
      <c r="J29" s="1" t="n">
        <v>0.044</v>
      </c>
      <c r="K29" s="1" t="n">
        <v>0.494</v>
      </c>
      <c r="L29" s="1" t="n">
        <v>31.857</v>
      </c>
      <c r="M29" s="1" t="n">
        <v>31.45</v>
      </c>
      <c r="N29" s="1" t="n">
        <v>65.7</v>
      </c>
      <c r="O29" s="1" t="n">
        <v>15.72</v>
      </c>
      <c r="P29" s="1" t="n">
        <v>1.71</v>
      </c>
    </row>
    <row r="30" customFormat="false" ht="14.65" hidden="false" customHeight="false" outlineLevel="0" collapsed="false">
      <c r="A30" s="1" t="n">
        <v>27</v>
      </c>
      <c r="B30" s="1" t="n">
        <v>4</v>
      </c>
      <c r="C30" s="1" t="n">
        <v>5</v>
      </c>
      <c r="D30" s="1" t="n">
        <v>116</v>
      </c>
      <c r="E30" s="1" t="n">
        <v>114</v>
      </c>
      <c r="F30" s="1" t="n">
        <v>8.55</v>
      </c>
      <c r="G30" s="1" t="n">
        <v>0</v>
      </c>
      <c r="H30" s="1" t="n">
        <v>0.22</v>
      </c>
      <c r="I30" s="1" t="n">
        <v>0.534</v>
      </c>
      <c r="J30" s="1" t="n">
        <v>0.043</v>
      </c>
      <c r="K30" s="1" t="n">
        <v>0.502</v>
      </c>
      <c r="L30" s="1" t="n">
        <v>31.911</v>
      </c>
      <c r="M30" s="1" t="n">
        <v>32.02</v>
      </c>
      <c r="N30" s="1" t="n">
        <v>65.84</v>
      </c>
      <c r="O30" s="1" t="n">
        <v>16.01</v>
      </c>
      <c r="P30" s="1" t="n">
        <v>1.75</v>
      </c>
    </row>
    <row r="31" customFormat="false" ht="14.65" hidden="false" customHeight="false" outlineLevel="0" collapsed="false">
      <c r="A31" s="1" t="n">
        <v>28</v>
      </c>
      <c r="B31" s="1" t="n">
        <v>4</v>
      </c>
      <c r="C31" s="1" t="n">
        <v>6</v>
      </c>
      <c r="D31" s="1" t="n">
        <v>114</v>
      </c>
      <c r="E31" s="1" t="n">
        <v>112</v>
      </c>
      <c r="F31" s="1" t="n">
        <v>8.77</v>
      </c>
      <c r="G31" s="1" t="n">
        <v>0</v>
      </c>
      <c r="H31" s="1" t="n">
        <v>0.22</v>
      </c>
      <c r="I31" s="1" t="n">
        <v>0.538</v>
      </c>
      <c r="J31" s="1" t="n">
        <v>0.043</v>
      </c>
      <c r="K31" s="1" t="n">
        <v>0.51</v>
      </c>
      <c r="L31" s="1" t="n">
        <v>31.963</v>
      </c>
      <c r="M31" s="1" t="n">
        <v>32.58</v>
      </c>
      <c r="N31" s="1" t="n">
        <v>65.98</v>
      </c>
      <c r="O31" s="1" t="n">
        <v>16.29</v>
      </c>
      <c r="P31" s="1" t="n">
        <v>1.79</v>
      </c>
    </row>
    <row r="32" customFormat="false" ht="14.65" hidden="false" customHeight="false" outlineLevel="0" collapsed="false">
      <c r="A32" s="1" t="n">
        <v>29</v>
      </c>
      <c r="B32" s="1" t="n">
        <v>4</v>
      </c>
      <c r="C32" s="1" t="n">
        <v>7</v>
      </c>
      <c r="D32" s="1" t="n">
        <v>112</v>
      </c>
      <c r="E32" s="1" t="n">
        <v>110</v>
      </c>
      <c r="F32" s="1" t="n">
        <v>8.98</v>
      </c>
      <c r="G32" s="1" t="n">
        <v>0</v>
      </c>
      <c r="H32" s="1" t="n">
        <v>0.22</v>
      </c>
      <c r="I32" s="1" t="n">
        <v>0.542</v>
      </c>
      <c r="J32" s="1" t="n">
        <v>0.043</v>
      </c>
      <c r="K32" s="1" t="n">
        <v>0.517</v>
      </c>
      <c r="L32" s="1" t="n">
        <v>32.014</v>
      </c>
      <c r="M32" s="1" t="n">
        <v>33.14</v>
      </c>
      <c r="N32" s="1" t="n">
        <v>66.11</v>
      </c>
      <c r="O32" s="1" t="n">
        <v>16.57</v>
      </c>
      <c r="P32" s="1" t="n">
        <v>1.83</v>
      </c>
    </row>
    <row r="33" customFormat="false" ht="14.65" hidden="false" customHeight="false" outlineLevel="0" collapsed="false">
      <c r="A33" s="1" t="n">
        <v>30</v>
      </c>
      <c r="B33" s="1" t="n">
        <v>4</v>
      </c>
      <c r="C33" s="1" t="n">
        <v>8</v>
      </c>
      <c r="D33" s="1" t="n">
        <v>110</v>
      </c>
      <c r="E33" s="1" t="n">
        <v>108</v>
      </c>
      <c r="F33" s="1" t="n">
        <v>9.2</v>
      </c>
      <c r="G33" s="1" t="n">
        <v>0</v>
      </c>
      <c r="H33" s="1" t="n">
        <v>0.22</v>
      </c>
      <c r="I33" s="1" t="n">
        <v>0.546</v>
      </c>
      <c r="J33" s="1" t="n">
        <v>0.042</v>
      </c>
      <c r="K33" s="1" t="n">
        <v>0.525</v>
      </c>
      <c r="L33" s="1" t="n">
        <v>32.064</v>
      </c>
      <c r="M33" s="1" t="n">
        <v>33.69</v>
      </c>
      <c r="N33" s="1" t="n">
        <v>66.24</v>
      </c>
      <c r="O33" s="1" t="n">
        <v>16.84</v>
      </c>
      <c r="P33" s="1" t="n">
        <v>1.86</v>
      </c>
    </row>
    <row r="34" customFormat="false" ht="14.65" hidden="false" customHeight="false" outlineLevel="0" collapsed="false">
      <c r="A34" s="1" t="n">
        <v>31</v>
      </c>
      <c r="B34" s="1" t="n">
        <v>4</v>
      </c>
      <c r="C34" s="1" t="n">
        <v>9</v>
      </c>
      <c r="D34" s="1" t="n">
        <v>108</v>
      </c>
      <c r="E34" s="1" t="n">
        <v>106</v>
      </c>
      <c r="F34" s="1" t="n">
        <v>9.42</v>
      </c>
      <c r="G34" s="1" t="n">
        <v>0</v>
      </c>
      <c r="H34" s="1" t="n">
        <v>0.22</v>
      </c>
      <c r="I34" s="1" t="n">
        <v>0.55</v>
      </c>
      <c r="J34" s="1" t="n">
        <v>0.042</v>
      </c>
      <c r="K34" s="1" t="n">
        <v>0.533</v>
      </c>
      <c r="L34" s="1" t="n">
        <v>32.113</v>
      </c>
      <c r="M34" s="1" t="n">
        <v>34.24</v>
      </c>
      <c r="N34" s="1" t="n">
        <v>66.37</v>
      </c>
      <c r="O34" s="1" t="n">
        <v>17.12</v>
      </c>
      <c r="P34" s="1" t="n">
        <v>1.9</v>
      </c>
    </row>
    <row r="35" customFormat="false" ht="14.65" hidden="false" customHeight="false" outlineLevel="0" collapsed="false">
      <c r="A35" s="1" t="n">
        <v>32</v>
      </c>
      <c r="B35" s="1" t="n">
        <v>4</v>
      </c>
      <c r="C35" s="1" t="n">
        <v>10</v>
      </c>
      <c r="D35" s="1" t="n">
        <v>106</v>
      </c>
      <c r="E35" s="1" t="n">
        <v>104</v>
      </c>
      <c r="F35" s="1" t="n">
        <v>9.64</v>
      </c>
      <c r="G35" s="1" t="n">
        <v>0</v>
      </c>
      <c r="H35" s="1" t="n">
        <v>0.22</v>
      </c>
      <c r="I35" s="1" t="n">
        <v>0.554</v>
      </c>
      <c r="J35" s="1" t="n">
        <v>0.042</v>
      </c>
      <c r="K35" s="1" t="n">
        <v>0.541</v>
      </c>
      <c r="L35" s="1" t="n">
        <v>32.161</v>
      </c>
      <c r="M35" s="1" t="n">
        <v>34.79</v>
      </c>
      <c r="N35" s="1" t="n">
        <v>66.5</v>
      </c>
      <c r="O35" s="1" t="n">
        <v>17.39</v>
      </c>
      <c r="P35" s="1" t="n">
        <v>1.94</v>
      </c>
    </row>
    <row r="36" customFormat="false" ht="14.65" hidden="false" customHeight="false" outlineLevel="0" collapsed="false">
      <c r="A36" s="1" t="n">
        <v>33</v>
      </c>
      <c r="B36" s="1" t="n">
        <v>4</v>
      </c>
      <c r="C36" s="1" t="n">
        <v>11</v>
      </c>
      <c r="D36" s="1" t="n">
        <v>104</v>
      </c>
      <c r="E36" s="1" t="n">
        <v>102</v>
      </c>
      <c r="F36" s="1" t="n">
        <v>9.86</v>
      </c>
      <c r="G36" s="1" t="n">
        <v>0</v>
      </c>
      <c r="H36" s="1" t="n">
        <v>0.22</v>
      </c>
      <c r="I36" s="1" t="n">
        <v>0.558</v>
      </c>
      <c r="J36" s="1" t="n">
        <v>0.041</v>
      </c>
      <c r="K36" s="1" t="n">
        <v>0.548</v>
      </c>
      <c r="L36" s="1" t="n">
        <v>32.208</v>
      </c>
      <c r="M36" s="1" t="n">
        <v>35.33</v>
      </c>
      <c r="N36" s="1" t="n">
        <v>66.62</v>
      </c>
      <c r="O36" s="1" t="n">
        <v>17.66</v>
      </c>
      <c r="P36" s="1" t="n">
        <v>1.97</v>
      </c>
    </row>
    <row r="37" customFormat="false" ht="14.65" hidden="false" customHeight="false" outlineLevel="0" collapsed="false">
      <c r="A37" s="1" t="n">
        <v>34</v>
      </c>
      <c r="B37" s="1" t="n">
        <v>4</v>
      </c>
      <c r="C37" s="1" t="n">
        <v>12</v>
      </c>
      <c r="D37" s="1" t="n">
        <v>102</v>
      </c>
      <c r="E37" s="1" t="n">
        <v>100</v>
      </c>
      <c r="F37" s="1" t="n">
        <v>10.08</v>
      </c>
      <c r="G37" s="1" t="n">
        <v>0</v>
      </c>
      <c r="H37" s="1" t="n">
        <v>0.22</v>
      </c>
      <c r="I37" s="1" t="n">
        <v>0.562</v>
      </c>
      <c r="J37" s="1" t="n">
        <v>0.041</v>
      </c>
      <c r="K37" s="1" t="n">
        <v>0.556</v>
      </c>
      <c r="L37" s="1" t="n">
        <v>32.254</v>
      </c>
      <c r="M37" s="1" t="n">
        <v>35.87</v>
      </c>
      <c r="N37" s="1" t="n">
        <v>66.75</v>
      </c>
      <c r="O37" s="1" t="n">
        <v>17.93</v>
      </c>
      <c r="P37" s="1" t="n">
        <v>2.01</v>
      </c>
    </row>
    <row r="38" customFormat="false" ht="14.65" hidden="false" customHeight="false" outlineLevel="0" collapsed="false">
      <c r="A38" s="1" t="n">
        <v>35</v>
      </c>
      <c r="B38" s="1" t="n">
        <v>4</v>
      </c>
      <c r="C38" s="1" t="n">
        <v>13</v>
      </c>
      <c r="D38" s="1" t="n">
        <v>100</v>
      </c>
      <c r="E38" s="1" t="n">
        <v>98</v>
      </c>
      <c r="F38" s="1" t="n">
        <v>10.3</v>
      </c>
      <c r="G38" s="1" t="n">
        <v>0</v>
      </c>
      <c r="H38" s="1" t="n">
        <v>0.22</v>
      </c>
      <c r="I38" s="1" t="n">
        <v>0.566</v>
      </c>
      <c r="J38" s="1" t="n">
        <v>0.041</v>
      </c>
      <c r="K38" s="1" t="n">
        <v>0.563</v>
      </c>
      <c r="L38" s="1" t="n">
        <v>32.299</v>
      </c>
      <c r="M38" s="1" t="n">
        <v>36.41</v>
      </c>
      <c r="N38" s="1" t="n">
        <v>66.87</v>
      </c>
      <c r="O38" s="1" t="n">
        <v>18.2</v>
      </c>
      <c r="P38" s="1" t="n">
        <v>2.04</v>
      </c>
    </row>
    <row r="39" customFormat="false" ht="14.65" hidden="false" customHeight="false" outlineLevel="0" collapsed="false">
      <c r="A39" s="1" t="n">
        <v>36</v>
      </c>
      <c r="B39" s="1" t="n">
        <v>4</v>
      </c>
      <c r="C39" s="1" t="n">
        <v>14</v>
      </c>
      <c r="D39" s="1" t="n">
        <v>98</v>
      </c>
      <c r="E39" s="1" t="n">
        <v>96</v>
      </c>
      <c r="F39" s="1" t="n">
        <v>10.51</v>
      </c>
      <c r="G39" s="1" t="n">
        <v>0</v>
      </c>
      <c r="H39" s="1" t="n">
        <v>0.22</v>
      </c>
      <c r="I39" s="1" t="n">
        <v>0.569</v>
      </c>
      <c r="J39" s="1" t="n">
        <v>0.041</v>
      </c>
      <c r="K39" s="1" t="n">
        <v>0.571</v>
      </c>
      <c r="L39" s="1" t="n">
        <v>32.343</v>
      </c>
      <c r="M39" s="1" t="n">
        <v>36.94</v>
      </c>
      <c r="N39" s="1" t="n">
        <v>66.99</v>
      </c>
      <c r="O39" s="1" t="n">
        <v>18.46</v>
      </c>
      <c r="P39" s="1" t="n">
        <v>2.08</v>
      </c>
    </row>
    <row r="40" customFormat="false" ht="14.65" hidden="false" customHeight="false" outlineLevel="0" collapsed="false">
      <c r="A40" s="1" t="n">
        <v>37</v>
      </c>
      <c r="B40" s="1" t="n">
        <v>5</v>
      </c>
      <c r="C40" s="1" t="n">
        <v>1</v>
      </c>
      <c r="D40" s="1" t="n">
        <v>96</v>
      </c>
      <c r="E40" s="1" t="n">
        <v>94</v>
      </c>
      <c r="F40" s="1" t="n">
        <v>11.65</v>
      </c>
      <c r="G40" s="1" t="n">
        <v>0.96</v>
      </c>
      <c r="H40" s="1" t="n">
        <v>0.17</v>
      </c>
      <c r="I40" s="1" t="n">
        <v>0.662</v>
      </c>
      <c r="J40" s="1" t="n">
        <v>0.035</v>
      </c>
      <c r="K40" s="1" t="n">
        <v>0.202</v>
      </c>
      <c r="L40" s="1" t="n">
        <v>87.198</v>
      </c>
      <c r="M40" s="1" t="n">
        <v>35.22</v>
      </c>
      <c r="N40" s="1" t="n">
        <v>175.24</v>
      </c>
      <c r="O40" s="1" t="n">
        <v>17.6</v>
      </c>
      <c r="P40" s="1" t="n">
        <v>1.02</v>
      </c>
    </row>
    <row r="41" customFormat="false" ht="14.65" hidden="false" customHeight="false" outlineLevel="0" collapsed="false">
      <c r="A41" s="1" t="n">
        <v>38</v>
      </c>
      <c r="B41" s="1" t="n">
        <v>5</v>
      </c>
      <c r="C41" s="1" t="n">
        <v>2</v>
      </c>
      <c r="D41" s="1" t="n">
        <v>94</v>
      </c>
      <c r="E41" s="1" t="n">
        <v>92</v>
      </c>
      <c r="F41" s="1" t="n">
        <v>11.82</v>
      </c>
      <c r="G41" s="1" t="n">
        <v>0</v>
      </c>
      <c r="H41" s="1" t="n">
        <v>0.17</v>
      </c>
      <c r="I41" s="1" t="n">
        <v>0.663</v>
      </c>
      <c r="J41" s="1" t="n">
        <v>0.035</v>
      </c>
      <c r="K41" s="1" t="n">
        <v>0.204</v>
      </c>
      <c r="L41" s="1" t="n">
        <v>87.234</v>
      </c>
      <c r="M41" s="1" t="n">
        <v>35.66</v>
      </c>
      <c r="N41" s="1" t="n">
        <v>175.33</v>
      </c>
      <c r="O41" s="1" t="n">
        <v>17.82</v>
      </c>
      <c r="P41" s="1" t="n">
        <v>1.03</v>
      </c>
    </row>
    <row r="42" customFormat="false" ht="14.65" hidden="false" customHeight="false" outlineLevel="0" collapsed="false">
      <c r="A42" s="1" t="n">
        <v>39</v>
      </c>
      <c r="B42" s="1" t="n">
        <v>5</v>
      </c>
      <c r="C42" s="1" t="n">
        <v>3</v>
      </c>
      <c r="D42" s="1" t="n">
        <v>92</v>
      </c>
      <c r="E42" s="1" t="n">
        <v>90</v>
      </c>
      <c r="F42" s="1" t="n">
        <v>11.99</v>
      </c>
      <c r="G42" s="1" t="n">
        <v>0</v>
      </c>
      <c r="H42" s="1" t="n">
        <v>0.17</v>
      </c>
      <c r="I42" s="1" t="n">
        <v>0.665</v>
      </c>
      <c r="J42" s="1" t="n">
        <v>0.035</v>
      </c>
      <c r="K42" s="1" t="n">
        <v>0.207</v>
      </c>
      <c r="L42" s="1" t="n">
        <v>87.269</v>
      </c>
      <c r="M42" s="1" t="n">
        <v>36.09</v>
      </c>
      <c r="N42" s="1" t="n">
        <v>175.41</v>
      </c>
      <c r="O42" s="1" t="n">
        <v>18.04</v>
      </c>
      <c r="P42" s="1" t="n">
        <v>1.04</v>
      </c>
    </row>
    <row r="43" customFormat="false" ht="14.65" hidden="false" customHeight="false" outlineLevel="0" collapsed="false">
      <c r="A43" s="1" t="n">
        <v>40</v>
      </c>
      <c r="B43" s="1" t="n">
        <v>5</v>
      </c>
      <c r="C43" s="1" t="n">
        <v>4</v>
      </c>
      <c r="D43" s="1" t="n">
        <v>90</v>
      </c>
      <c r="E43" s="1" t="n">
        <v>88</v>
      </c>
      <c r="F43" s="1" t="n">
        <v>12.17</v>
      </c>
      <c r="G43" s="1" t="n">
        <v>0</v>
      </c>
      <c r="H43" s="1" t="n">
        <v>0.17</v>
      </c>
      <c r="I43" s="1" t="n">
        <v>0.666</v>
      </c>
      <c r="J43" s="1" t="n">
        <v>0.035</v>
      </c>
      <c r="K43" s="1" t="n">
        <v>0.209</v>
      </c>
      <c r="L43" s="1" t="n">
        <v>87.304</v>
      </c>
      <c r="M43" s="1" t="n">
        <v>36.53</v>
      </c>
      <c r="N43" s="1" t="n">
        <v>175.49</v>
      </c>
      <c r="O43" s="1" t="n">
        <v>18.26</v>
      </c>
      <c r="P43" s="1" t="n">
        <v>1.05</v>
      </c>
    </row>
    <row r="44" customFormat="false" ht="14.65" hidden="false" customHeight="false" outlineLevel="0" collapsed="false">
      <c r="A44" s="1" t="n">
        <v>41</v>
      </c>
      <c r="B44" s="1" t="n">
        <v>5</v>
      </c>
      <c r="C44" s="1" t="n">
        <v>5</v>
      </c>
      <c r="D44" s="1" t="n">
        <v>88</v>
      </c>
      <c r="E44" s="1" t="n">
        <v>86</v>
      </c>
      <c r="F44" s="1" t="n">
        <v>12.34</v>
      </c>
      <c r="G44" s="1" t="n">
        <v>0</v>
      </c>
      <c r="H44" s="1" t="n">
        <v>0.17</v>
      </c>
      <c r="I44" s="1" t="n">
        <v>0.668</v>
      </c>
      <c r="J44" s="1" t="n">
        <v>0.035</v>
      </c>
      <c r="K44" s="1" t="n">
        <v>0.212</v>
      </c>
      <c r="L44" s="1" t="n">
        <v>87.339</v>
      </c>
      <c r="M44" s="1" t="n">
        <v>36.96</v>
      </c>
      <c r="N44" s="1" t="n">
        <v>175.56</v>
      </c>
      <c r="O44" s="1" t="n">
        <v>18.48</v>
      </c>
      <c r="P44" s="1" t="n">
        <v>1.07</v>
      </c>
    </row>
    <row r="45" customFormat="false" ht="14.65" hidden="false" customHeight="false" outlineLevel="0" collapsed="false">
      <c r="A45" s="1" t="n">
        <v>42</v>
      </c>
      <c r="B45" s="1" t="n">
        <v>5</v>
      </c>
      <c r="C45" s="1" t="n">
        <v>6</v>
      </c>
      <c r="D45" s="1" t="n">
        <v>86</v>
      </c>
      <c r="E45" s="1" t="n">
        <v>84</v>
      </c>
      <c r="F45" s="1" t="n">
        <v>12.51</v>
      </c>
      <c r="G45" s="1" t="n">
        <v>0</v>
      </c>
      <c r="H45" s="1" t="n">
        <v>0.17</v>
      </c>
      <c r="I45" s="1" t="n">
        <v>0.669</v>
      </c>
      <c r="J45" s="1" t="n">
        <v>0.035</v>
      </c>
      <c r="K45" s="1" t="n">
        <v>0.214</v>
      </c>
      <c r="L45" s="1" t="n">
        <v>87.373</v>
      </c>
      <c r="M45" s="1" t="n">
        <v>37.4</v>
      </c>
      <c r="N45" s="1" t="n">
        <v>175.64</v>
      </c>
      <c r="O45" s="1" t="n">
        <v>18.7</v>
      </c>
      <c r="P45" s="1" t="n">
        <v>1.08</v>
      </c>
    </row>
    <row r="46" customFormat="false" ht="14.65" hidden="false" customHeight="false" outlineLevel="0" collapsed="false">
      <c r="A46" s="1" t="n">
        <v>43</v>
      </c>
      <c r="B46" s="1" t="n">
        <v>5</v>
      </c>
      <c r="C46" s="1" t="n">
        <v>7</v>
      </c>
      <c r="D46" s="1" t="n">
        <v>84</v>
      </c>
      <c r="E46" s="1" t="n">
        <v>82</v>
      </c>
      <c r="F46" s="1" t="n">
        <v>12.68</v>
      </c>
      <c r="G46" s="1" t="n">
        <v>0</v>
      </c>
      <c r="H46" s="1" t="n">
        <v>0.17</v>
      </c>
      <c r="I46" s="1" t="n">
        <v>0.671</v>
      </c>
      <c r="J46" s="1" t="n">
        <v>0.035</v>
      </c>
      <c r="K46" s="1" t="n">
        <v>0.216</v>
      </c>
      <c r="L46" s="1" t="n">
        <v>87.406</v>
      </c>
      <c r="M46" s="1" t="n">
        <v>37.83</v>
      </c>
      <c r="N46" s="1" t="n">
        <v>175.72</v>
      </c>
      <c r="O46" s="1" t="n">
        <v>18.91</v>
      </c>
      <c r="P46" s="1" t="n">
        <v>1.09</v>
      </c>
    </row>
    <row r="47" customFormat="false" ht="14.65" hidden="false" customHeight="false" outlineLevel="0" collapsed="false">
      <c r="A47" s="1" t="n">
        <v>44</v>
      </c>
      <c r="B47" s="1" t="n">
        <v>5</v>
      </c>
      <c r="C47" s="1" t="n">
        <v>8</v>
      </c>
      <c r="D47" s="1" t="n">
        <v>82</v>
      </c>
      <c r="E47" s="1" t="n">
        <v>80</v>
      </c>
      <c r="F47" s="1" t="n">
        <v>12.86</v>
      </c>
      <c r="G47" s="1" t="n">
        <v>0</v>
      </c>
      <c r="H47" s="1" t="n">
        <v>0.17</v>
      </c>
      <c r="I47" s="1" t="n">
        <v>0.672</v>
      </c>
      <c r="J47" s="1" t="n">
        <v>0.034</v>
      </c>
      <c r="K47" s="1" t="n">
        <v>0.219</v>
      </c>
      <c r="L47" s="1" t="n">
        <v>87.439</v>
      </c>
      <c r="M47" s="1" t="n">
        <v>38.27</v>
      </c>
      <c r="N47" s="1" t="n">
        <v>175.79</v>
      </c>
      <c r="O47" s="1" t="n">
        <v>19.13</v>
      </c>
      <c r="P47" s="1" t="n">
        <v>1.1</v>
      </c>
    </row>
    <row r="48" customFormat="false" ht="14.65" hidden="false" customHeight="false" outlineLevel="0" collapsed="false">
      <c r="A48" s="1" t="n">
        <v>45</v>
      </c>
      <c r="B48" s="1" t="n">
        <v>5</v>
      </c>
      <c r="C48" s="1" t="n">
        <v>9</v>
      </c>
      <c r="D48" s="1" t="n">
        <v>80</v>
      </c>
      <c r="E48" s="1" t="n">
        <v>78</v>
      </c>
      <c r="F48" s="1" t="n">
        <v>13.03</v>
      </c>
      <c r="G48" s="1" t="n">
        <v>0</v>
      </c>
      <c r="H48" s="1" t="n">
        <v>0.17</v>
      </c>
      <c r="I48" s="1" t="n">
        <v>0.674</v>
      </c>
      <c r="J48" s="1" t="n">
        <v>0.034</v>
      </c>
      <c r="K48" s="1" t="n">
        <v>0.221</v>
      </c>
      <c r="L48" s="1" t="n">
        <v>87.472</v>
      </c>
      <c r="M48" s="1" t="n">
        <v>38.7</v>
      </c>
      <c r="N48" s="1" t="n">
        <v>175.87</v>
      </c>
      <c r="O48" s="1" t="n">
        <v>19.34</v>
      </c>
      <c r="P48" s="1" t="n">
        <v>1.12</v>
      </c>
    </row>
    <row r="49" customFormat="false" ht="14.65" hidden="false" customHeight="false" outlineLevel="0" collapsed="false">
      <c r="A49" s="1" t="n">
        <v>46</v>
      </c>
      <c r="B49" s="1" t="n">
        <v>5</v>
      </c>
      <c r="C49" s="1" t="n">
        <v>10</v>
      </c>
      <c r="D49" s="1" t="n">
        <v>78</v>
      </c>
      <c r="E49" s="1" t="n">
        <v>76</v>
      </c>
      <c r="F49" s="1" t="n">
        <v>13.2</v>
      </c>
      <c r="G49" s="1" t="n">
        <v>0</v>
      </c>
      <c r="H49" s="1" t="n">
        <v>0.17</v>
      </c>
      <c r="I49" s="1" t="n">
        <v>0.675</v>
      </c>
      <c r="J49" s="1" t="n">
        <v>0.034</v>
      </c>
      <c r="K49" s="1" t="n">
        <v>0.224</v>
      </c>
      <c r="L49" s="1" t="n">
        <v>87.504</v>
      </c>
      <c r="M49" s="1" t="n">
        <v>39.13</v>
      </c>
      <c r="N49" s="1" t="n">
        <v>175.94</v>
      </c>
      <c r="O49" s="1" t="n">
        <v>19.56</v>
      </c>
      <c r="P49" s="1" t="n">
        <v>1.13</v>
      </c>
    </row>
    <row r="50" customFormat="false" ht="14.65" hidden="false" customHeight="false" outlineLevel="0" collapsed="false">
      <c r="A50" s="1" t="n">
        <v>47</v>
      </c>
      <c r="B50" s="1" t="n">
        <v>5</v>
      </c>
      <c r="C50" s="1" t="n">
        <v>11</v>
      </c>
      <c r="D50" s="1" t="n">
        <v>76</v>
      </c>
      <c r="E50" s="1" t="n">
        <v>74</v>
      </c>
      <c r="F50" s="1" t="n">
        <v>13.38</v>
      </c>
      <c r="G50" s="1" t="n">
        <v>0</v>
      </c>
      <c r="H50" s="1" t="n">
        <v>0.17</v>
      </c>
      <c r="I50" s="1" t="n">
        <v>0.676</v>
      </c>
      <c r="J50" s="1" t="n">
        <v>0.034</v>
      </c>
      <c r="K50" s="1" t="n">
        <v>0.226</v>
      </c>
      <c r="L50" s="1" t="n">
        <v>87.536</v>
      </c>
      <c r="M50" s="1" t="n">
        <v>39.56</v>
      </c>
      <c r="N50" s="1" t="n">
        <v>176.02</v>
      </c>
      <c r="O50" s="1" t="n">
        <v>19.77</v>
      </c>
      <c r="P50" s="1" t="n">
        <v>1.14</v>
      </c>
    </row>
    <row r="51" customFormat="false" ht="14.65" hidden="false" customHeight="false" outlineLevel="0" collapsed="false">
      <c r="A51" s="1" t="n">
        <v>48</v>
      </c>
      <c r="B51" s="1" t="n">
        <v>5</v>
      </c>
      <c r="C51" s="1" t="n">
        <v>12</v>
      </c>
      <c r="D51" s="1" t="n">
        <v>74</v>
      </c>
      <c r="E51" s="1" t="n">
        <v>72</v>
      </c>
      <c r="F51" s="1" t="n">
        <v>13.55</v>
      </c>
      <c r="G51" s="1" t="n">
        <v>0</v>
      </c>
      <c r="H51" s="1" t="n">
        <v>0.17</v>
      </c>
      <c r="I51" s="1" t="n">
        <v>0.678</v>
      </c>
      <c r="J51" s="1" t="n">
        <v>0.034</v>
      </c>
      <c r="K51" s="1" t="n">
        <v>0.228</v>
      </c>
      <c r="L51" s="1" t="n">
        <v>87.568</v>
      </c>
      <c r="M51" s="1" t="n">
        <v>39.99</v>
      </c>
      <c r="N51" s="1" t="n">
        <v>176.09</v>
      </c>
      <c r="O51" s="1" t="n">
        <v>19.99</v>
      </c>
      <c r="P51" s="1" t="n">
        <v>1.15</v>
      </c>
    </row>
    <row r="52" customFormat="false" ht="14.65" hidden="false" customHeight="false" outlineLevel="0" collapsed="false">
      <c r="A52" s="1" t="n">
        <v>49</v>
      </c>
      <c r="B52" s="1" t="n">
        <v>5</v>
      </c>
      <c r="C52" s="1" t="n">
        <v>13</v>
      </c>
      <c r="D52" s="1" t="n">
        <v>72</v>
      </c>
      <c r="E52" s="1" t="n">
        <v>70</v>
      </c>
      <c r="F52" s="1" t="n">
        <v>13.72</v>
      </c>
      <c r="G52" s="1" t="n">
        <v>0</v>
      </c>
      <c r="H52" s="1" t="n">
        <v>0.17</v>
      </c>
      <c r="I52" s="1" t="n">
        <v>0.679</v>
      </c>
      <c r="J52" s="1" t="n">
        <v>0.034</v>
      </c>
      <c r="K52" s="1" t="n">
        <v>0.231</v>
      </c>
      <c r="L52" s="1" t="n">
        <v>87.599</v>
      </c>
      <c r="M52" s="1" t="n">
        <v>40.42</v>
      </c>
      <c r="N52" s="1" t="n">
        <v>176.16</v>
      </c>
      <c r="O52" s="1" t="n">
        <v>20.2</v>
      </c>
      <c r="P52" s="1" t="n">
        <v>1.17</v>
      </c>
    </row>
    <row r="53" customFormat="false" ht="14.65" hidden="false" customHeight="false" outlineLevel="0" collapsed="false">
      <c r="A53" s="1" t="n">
        <v>50</v>
      </c>
      <c r="B53" s="1" t="n">
        <v>5</v>
      </c>
      <c r="C53" s="1" t="n">
        <v>14</v>
      </c>
      <c r="D53" s="1" t="n">
        <v>70</v>
      </c>
      <c r="E53" s="1" t="n">
        <v>68</v>
      </c>
      <c r="F53" s="1" t="n">
        <v>13.9</v>
      </c>
      <c r="G53" s="1" t="n">
        <v>0</v>
      </c>
      <c r="H53" s="1" t="n">
        <v>0.17</v>
      </c>
      <c r="I53" s="1" t="n">
        <v>0.681</v>
      </c>
      <c r="J53" s="1" t="n">
        <v>0.034</v>
      </c>
      <c r="K53" s="1" t="n">
        <v>0.233</v>
      </c>
      <c r="L53" s="1" t="n">
        <v>87.63</v>
      </c>
      <c r="M53" s="1" t="n">
        <v>40.84</v>
      </c>
      <c r="N53" s="1" t="n">
        <v>176.23</v>
      </c>
      <c r="O53" s="1" t="n">
        <v>20.42</v>
      </c>
      <c r="P53" s="1" t="n">
        <v>1.18</v>
      </c>
    </row>
    <row r="54" customFormat="false" ht="14.65" hidden="false" customHeight="false" outlineLevel="0" collapsed="false">
      <c r="A54" s="1" t="n">
        <v>51</v>
      </c>
      <c r="B54" s="1" t="n">
        <v>5</v>
      </c>
      <c r="C54" s="1" t="n">
        <v>15</v>
      </c>
      <c r="D54" s="1" t="n">
        <v>68</v>
      </c>
      <c r="E54" s="1" t="n">
        <v>66</v>
      </c>
      <c r="F54" s="1" t="n">
        <v>14.07</v>
      </c>
      <c r="G54" s="1" t="n">
        <v>0</v>
      </c>
      <c r="H54" s="1" t="n">
        <v>0.17</v>
      </c>
      <c r="I54" s="1" t="n">
        <v>0.682</v>
      </c>
      <c r="J54" s="1" t="n">
        <v>0.034</v>
      </c>
      <c r="K54" s="1" t="n">
        <v>0.235</v>
      </c>
      <c r="L54" s="1" t="n">
        <v>87.66</v>
      </c>
      <c r="M54" s="1" t="n">
        <v>41.27</v>
      </c>
      <c r="N54" s="1" t="n">
        <v>176.3</v>
      </c>
      <c r="O54" s="1" t="n">
        <v>20.63</v>
      </c>
      <c r="P54" s="1" t="n">
        <v>1.19</v>
      </c>
    </row>
    <row r="55" customFormat="false" ht="14.65" hidden="false" customHeight="false" outlineLevel="0" collapsed="false">
      <c r="A55" s="1" t="n">
        <v>52</v>
      </c>
      <c r="B55" s="1" t="n">
        <v>5</v>
      </c>
      <c r="C55" s="1" t="n">
        <v>16</v>
      </c>
      <c r="D55" s="1" t="n">
        <v>66</v>
      </c>
      <c r="E55" s="1" t="n">
        <v>64</v>
      </c>
      <c r="F55" s="1" t="n">
        <v>14.24</v>
      </c>
      <c r="G55" s="1" t="n">
        <v>0</v>
      </c>
      <c r="H55" s="1" t="n">
        <v>0.17</v>
      </c>
      <c r="I55" s="1" t="n">
        <v>0.683</v>
      </c>
      <c r="J55" s="1" t="n">
        <v>0.034</v>
      </c>
      <c r="K55" s="1" t="n">
        <v>0.238</v>
      </c>
      <c r="L55" s="1" t="n">
        <v>87.69</v>
      </c>
      <c r="M55" s="1" t="n">
        <v>41.7</v>
      </c>
      <c r="N55" s="1" t="n">
        <v>176.37</v>
      </c>
      <c r="O55" s="1" t="n">
        <v>20.84</v>
      </c>
      <c r="P55" s="1" t="n">
        <v>1.2</v>
      </c>
    </row>
    <row r="56" customFormat="false" ht="14.65" hidden="false" customHeight="false" outlineLevel="0" collapsed="false">
      <c r="A56" s="1" t="n">
        <v>53</v>
      </c>
      <c r="B56" s="1" t="n">
        <v>5</v>
      </c>
      <c r="C56" s="1" t="n">
        <v>17</v>
      </c>
      <c r="D56" s="1" t="n">
        <v>64</v>
      </c>
      <c r="E56" s="1" t="n">
        <v>62</v>
      </c>
      <c r="F56" s="1" t="n">
        <v>14.41</v>
      </c>
      <c r="G56" s="1" t="n">
        <v>0</v>
      </c>
      <c r="H56" s="1" t="n">
        <v>0.17</v>
      </c>
      <c r="I56" s="1" t="n">
        <v>0.685</v>
      </c>
      <c r="J56" s="1" t="n">
        <v>0.034</v>
      </c>
      <c r="K56" s="1" t="n">
        <v>0.24</v>
      </c>
      <c r="L56" s="1" t="n">
        <v>87.72</v>
      </c>
      <c r="M56" s="1" t="n">
        <v>42.12</v>
      </c>
      <c r="N56" s="1" t="n">
        <v>176.44</v>
      </c>
      <c r="O56" s="1" t="n">
        <v>21.06</v>
      </c>
      <c r="P56" s="1" t="n">
        <v>1.22</v>
      </c>
    </row>
    <row r="57" customFormat="false" ht="14.65" hidden="false" customHeight="false" outlineLevel="0" collapsed="false">
      <c r="A57" s="1" t="n">
        <v>54</v>
      </c>
      <c r="B57" s="1" t="n">
        <v>5</v>
      </c>
      <c r="C57" s="1" t="n">
        <v>18</v>
      </c>
      <c r="D57" s="1" t="n">
        <v>62</v>
      </c>
      <c r="E57" s="1" t="n">
        <v>60</v>
      </c>
      <c r="F57" s="1" t="n">
        <v>14.59</v>
      </c>
      <c r="G57" s="1" t="n">
        <v>0</v>
      </c>
      <c r="H57" s="1" t="n">
        <v>0.17</v>
      </c>
      <c r="I57" s="1" t="n">
        <v>0.686</v>
      </c>
      <c r="J57" s="1" t="n">
        <v>0.034</v>
      </c>
      <c r="K57" s="1" t="n">
        <v>0.242</v>
      </c>
      <c r="L57" s="1" t="n">
        <v>87.749</v>
      </c>
      <c r="M57" s="1" t="n">
        <v>42.54</v>
      </c>
      <c r="N57" s="1" t="n">
        <v>176.51</v>
      </c>
      <c r="O57" s="1" t="n">
        <v>21.27</v>
      </c>
      <c r="P57" s="1" t="n">
        <v>1.23</v>
      </c>
    </row>
    <row r="58" customFormat="false" ht="14.65" hidden="false" customHeight="false" outlineLevel="0" collapsed="false">
      <c r="A58" s="1" t="n">
        <v>55</v>
      </c>
      <c r="B58" s="1" t="n">
        <v>5</v>
      </c>
      <c r="C58" s="1" t="n">
        <v>19</v>
      </c>
      <c r="D58" s="1" t="n">
        <v>60</v>
      </c>
      <c r="E58" s="1" t="n">
        <v>58</v>
      </c>
      <c r="F58" s="1" t="n">
        <v>14.76</v>
      </c>
      <c r="G58" s="1" t="n">
        <v>0</v>
      </c>
      <c r="H58" s="1" t="n">
        <v>0.17</v>
      </c>
      <c r="I58" s="1" t="n">
        <v>0.687</v>
      </c>
      <c r="J58" s="1" t="n">
        <v>0.034</v>
      </c>
      <c r="K58" s="1" t="n">
        <v>0.245</v>
      </c>
      <c r="L58" s="1" t="n">
        <v>87.778</v>
      </c>
      <c r="M58" s="1" t="n">
        <v>42.97</v>
      </c>
      <c r="N58" s="1" t="n">
        <v>176.58</v>
      </c>
      <c r="O58" s="1" t="n">
        <v>21.48</v>
      </c>
      <c r="P58" s="1" t="n">
        <v>1.24</v>
      </c>
    </row>
    <row r="59" customFormat="false" ht="14.65" hidden="false" customHeight="false" outlineLevel="0" collapsed="false">
      <c r="A59" s="1" t="n">
        <v>56</v>
      </c>
      <c r="B59" s="1" t="n">
        <v>5</v>
      </c>
      <c r="C59" s="1" t="n">
        <v>20</v>
      </c>
      <c r="D59" s="1" t="n">
        <v>58</v>
      </c>
      <c r="E59" s="1" t="n">
        <v>56</v>
      </c>
      <c r="F59" s="1" t="n">
        <v>14.93</v>
      </c>
      <c r="G59" s="1" t="n">
        <v>0</v>
      </c>
      <c r="H59" s="1" t="n">
        <v>0.17</v>
      </c>
      <c r="I59" s="1" t="n">
        <v>0.688</v>
      </c>
      <c r="J59" s="1" t="n">
        <v>0.034</v>
      </c>
      <c r="K59" s="1" t="n">
        <v>0.247</v>
      </c>
      <c r="L59" s="1" t="n">
        <v>87.806</v>
      </c>
      <c r="M59" s="1" t="n">
        <v>43.39</v>
      </c>
      <c r="N59" s="1" t="n">
        <v>176.64</v>
      </c>
      <c r="O59" s="1" t="n">
        <v>21.69</v>
      </c>
      <c r="P59" s="1" t="n">
        <v>1.25</v>
      </c>
    </row>
    <row r="60" customFormat="false" ht="14.65" hidden="false" customHeight="false" outlineLevel="0" collapsed="false">
      <c r="A60" s="1" t="n">
        <v>57</v>
      </c>
      <c r="B60" s="1" t="n">
        <v>6</v>
      </c>
      <c r="C60" s="1" t="n">
        <v>1</v>
      </c>
      <c r="D60" s="1" t="n">
        <v>56</v>
      </c>
      <c r="E60" s="1" t="n">
        <v>54</v>
      </c>
      <c r="F60" s="1" t="n">
        <v>15.11</v>
      </c>
      <c r="G60" s="1" t="n">
        <v>0</v>
      </c>
      <c r="H60" s="1" t="n">
        <v>0.17</v>
      </c>
      <c r="I60" s="1" t="n">
        <v>0.69</v>
      </c>
      <c r="J60" s="1" t="n">
        <v>0.034</v>
      </c>
      <c r="K60" s="1" t="n">
        <v>0.249</v>
      </c>
      <c r="L60" s="1" t="n">
        <v>87.835</v>
      </c>
      <c r="M60" s="1" t="n">
        <v>43.81</v>
      </c>
      <c r="N60" s="1" t="n">
        <v>176.71</v>
      </c>
      <c r="O60" s="1" t="n">
        <v>21.9</v>
      </c>
      <c r="P60" s="1" t="n">
        <v>1.26</v>
      </c>
    </row>
    <row r="61" customFormat="false" ht="14.65" hidden="false" customHeight="false" outlineLevel="0" collapsed="false">
      <c r="A61" s="1" t="n">
        <v>58</v>
      </c>
      <c r="B61" s="1" t="n">
        <v>6</v>
      </c>
      <c r="C61" s="1" t="n">
        <v>2</v>
      </c>
      <c r="D61" s="1" t="n">
        <v>54</v>
      </c>
      <c r="E61" s="1" t="n">
        <v>52</v>
      </c>
      <c r="F61" s="1" t="n">
        <v>15.28</v>
      </c>
      <c r="G61" s="1" t="n">
        <v>0</v>
      </c>
      <c r="H61" s="1" t="n">
        <v>0.17</v>
      </c>
      <c r="I61" s="1" t="n">
        <v>0.691</v>
      </c>
      <c r="J61" s="1" t="n">
        <v>0.034</v>
      </c>
      <c r="K61" s="1" t="n">
        <v>0.252</v>
      </c>
      <c r="L61" s="1" t="n">
        <v>87.863</v>
      </c>
      <c r="M61" s="1" t="n">
        <v>44.23</v>
      </c>
      <c r="N61" s="1" t="n">
        <v>176.77</v>
      </c>
      <c r="O61" s="1" t="n">
        <v>22.11</v>
      </c>
      <c r="P61" s="1" t="n">
        <v>1.28</v>
      </c>
    </row>
    <row r="62" customFormat="false" ht="14.65" hidden="false" customHeight="false" outlineLevel="0" collapsed="false">
      <c r="A62" s="1" t="n">
        <v>59</v>
      </c>
      <c r="B62" s="1" t="n">
        <v>6</v>
      </c>
      <c r="C62" s="1" t="n">
        <v>3</v>
      </c>
      <c r="D62" s="1" t="n">
        <v>52</v>
      </c>
      <c r="E62" s="1" t="n">
        <v>50</v>
      </c>
      <c r="F62" s="1" t="n">
        <v>15.45</v>
      </c>
      <c r="G62" s="1" t="n">
        <v>0</v>
      </c>
      <c r="H62" s="1" t="n">
        <v>0.17</v>
      </c>
      <c r="I62" s="1" t="n">
        <v>0.692</v>
      </c>
      <c r="J62" s="1" t="n">
        <v>0.033</v>
      </c>
      <c r="K62" s="1" t="n">
        <v>0.254</v>
      </c>
      <c r="L62" s="1" t="n">
        <v>87.89</v>
      </c>
      <c r="M62" s="1" t="n">
        <v>44.65</v>
      </c>
      <c r="N62" s="1" t="n">
        <v>176.84</v>
      </c>
      <c r="O62" s="1" t="n">
        <v>22.32</v>
      </c>
      <c r="P62" s="1" t="n">
        <v>1.29</v>
      </c>
    </row>
    <row r="63" customFormat="false" ht="14.65" hidden="false" customHeight="false" outlineLevel="0" collapsed="false">
      <c r="A63" s="1" t="n">
        <v>60</v>
      </c>
      <c r="B63" s="1" t="n">
        <v>6</v>
      </c>
      <c r="C63" s="1" t="n">
        <v>4</v>
      </c>
      <c r="D63" s="1" t="n">
        <v>50</v>
      </c>
      <c r="E63" s="1" t="n">
        <v>48</v>
      </c>
      <c r="F63" s="1" t="n">
        <v>15.62</v>
      </c>
      <c r="G63" s="1" t="n">
        <v>0</v>
      </c>
      <c r="H63" s="1" t="n">
        <v>0.17</v>
      </c>
      <c r="I63" s="1" t="n">
        <v>0.693</v>
      </c>
      <c r="J63" s="1" t="n">
        <v>0.033</v>
      </c>
      <c r="K63" s="1" t="n">
        <v>0.256</v>
      </c>
      <c r="L63" s="1" t="n">
        <v>87.918</v>
      </c>
      <c r="M63" s="1" t="n">
        <v>45.07</v>
      </c>
      <c r="N63" s="1" t="n">
        <v>176.9</v>
      </c>
      <c r="O63" s="1" t="n">
        <v>22.53</v>
      </c>
      <c r="P63" s="1" t="n">
        <v>1.3</v>
      </c>
    </row>
    <row r="64" customFormat="false" ht="14.65" hidden="false" customHeight="false" outlineLevel="0" collapsed="false">
      <c r="A64" s="1" t="n">
        <v>61</v>
      </c>
      <c r="B64" s="1" t="n">
        <v>6</v>
      </c>
      <c r="C64" s="1" t="n">
        <v>5</v>
      </c>
      <c r="D64" s="1" t="n">
        <v>48</v>
      </c>
      <c r="E64" s="1" t="n">
        <v>46</v>
      </c>
      <c r="F64" s="1" t="n">
        <v>15.8</v>
      </c>
      <c r="G64" s="1" t="n">
        <v>0</v>
      </c>
      <c r="H64" s="1" t="n">
        <v>0.17</v>
      </c>
      <c r="I64" s="1" t="n">
        <v>0.695</v>
      </c>
      <c r="J64" s="1" t="n">
        <v>0.033</v>
      </c>
      <c r="K64" s="1" t="n">
        <v>0.259</v>
      </c>
      <c r="L64" s="1" t="n">
        <v>87.945</v>
      </c>
      <c r="M64" s="1" t="n">
        <v>45.49</v>
      </c>
      <c r="N64" s="1" t="n">
        <v>176.96</v>
      </c>
      <c r="O64" s="1" t="n">
        <v>22.74</v>
      </c>
      <c r="P64" s="1" t="n">
        <v>1.31</v>
      </c>
    </row>
    <row r="65" customFormat="false" ht="14.65" hidden="false" customHeight="false" outlineLevel="0" collapsed="false">
      <c r="A65" s="1" t="n">
        <v>62</v>
      </c>
      <c r="B65" s="1" t="n">
        <v>6</v>
      </c>
      <c r="C65" s="1" t="n">
        <v>6</v>
      </c>
      <c r="D65" s="1" t="n">
        <v>46</v>
      </c>
      <c r="E65" s="1" t="n">
        <v>44</v>
      </c>
      <c r="F65" s="1" t="n">
        <v>15.97</v>
      </c>
      <c r="G65" s="1" t="n">
        <v>0</v>
      </c>
      <c r="H65" s="1" t="n">
        <v>0.17</v>
      </c>
      <c r="I65" s="1" t="n">
        <v>0.696</v>
      </c>
      <c r="J65" s="1" t="n">
        <v>0.033</v>
      </c>
      <c r="K65" s="1" t="n">
        <v>0.261</v>
      </c>
      <c r="L65" s="1" t="n">
        <v>87.972</v>
      </c>
      <c r="M65" s="1" t="n">
        <v>45.91</v>
      </c>
      <c r="N65" s="1" t="n">
        <v>177.03</v>
      </c>
      <c r="O65" s="1" t="n">
        <v>22.95</v>
      </c>
      <c r="P65" s="1" t="n">
        <v>1.32</v>
      </c>
    </row>
    <row r="66" customFormat="false" ht="14.65" hidden="false" customHeight="false" outlineLevel="0" collapsed="false">
      <c r="A66" s="1" t="n">
        <v>63</v>
      </c>
      <c r="B66" s="1" t="n">
        <v>6</v>
      </c>
      <c r="C66" s="1" t="n">
        <v>7</v>
      </c>
      <c r="D66" s="1" t="n">
        <v>44</v>
      </c>
      <c r="E66" s="1" t="n">
        <v>42</v>
      </c>
      <c r="F66" s="1" t="n">
        <v>16.14</v>
      </c>
      <c r="G66" s="1" t="n">
        <v>0</v>
      </c>
      <c r="H66" s="1" t="n">
        <v>0.17</v>
      </c>
      <c r="I66" s="1" t="n">
        <v>0.697</v>
      </c>
      <c r="J66" s="1" t="n">
        <v>0.033</v>
      </c>
      <c r="K66" s="1" t="n">
        <v>0.263</v>
      </c>
      <c r="L66" s="1" t="n">
        <v>87.998</v>
      </c>
      <c r="M66" s="1" t="n">
        <v>46.32</v>
      </c>
      <c r="N66" s="1" t="n">
        <v>177.09</v>
      </c>
      <c r="O66" s="1" t="n">
        <v>23.16</v>
      </c>
      <c r="P66" s="1" t="n">
        <v>1.34</v>
      </c>
    </row>
    <row r="67" customFormat="false" ht="14.65" hidden="false" customHeight="false" outlineLevel="0" collapsed="false">
      <c r="A67" s="1" t="n">
        <v>64</v>
      </c>
      <c r="B67" s="1" t="n">
        <v>6</v>
      </c>
      <c r="C67" s="1" t="n">
        <v>8</v>
      </c>
      <c r="D67" s="1" t="n">
        <v>42</v>
      </c>
      <c r="E67" s="1" t="n">
        <v>40</v>
      </c>
      <c r="F67" s="1" t="n">
        <v>16.32</v>
      </c>
      <c r="G67" s="1" t="n">
        <v>0</v>
      </c>
      <c r="H67" s="1" t="n">
        <v>0.17</v>
      </c>
      <c r="I67" s="1" t="n">
        <v>0.698</v>
      </c>
      <c r="J67" s="1" t="n">
        <v>0.033</v>
      </c>
      <c r="K67" s="1" t="n">
        <v>0.265</v>
      </c>
      <c r="L67" s="1" t="n">
        <v>88.024</v>
      </c>
      <c r="M67" s="1" t="n">
        <v>46.74</v>
      </c>
      <c r="N67" s="1" t="n">
        <v>177.15</v>
      </c>
      <c r="O67" s="1" t="n">
        <v>23.37</v>
      </c>
      <c r="P67" s="1" t="n">
        <v>1.35</v>
      </c>
    </row>
    <row r="68" customFormat="false" ht="14.65" hidden="false" customHeight="false" outlineLevel="0" collapsed="false">
      <c r="A68" s="1" t="n">
        <v>65</v>
      </c>
      <c r="B68" s="1" t="n">
        <v>6</v>
      </c>
      <c r="C68" s="1" t="n">
        <v>9</v>
      </c>
      <c r="D68" s="1" t="n">
        <v>40</v>
      </c>
      <c r="E68" s="1" t="n">
        <v>38</v>
      </c>
      <c r="F68" s="1" t="n">
        <v>16.49</v>
      </c>
      <c r="G68" s="1" t="n">
        <v>0</v>
      </c>
      <c r="H68" s="1" t="n">
        <v>0.17</v>
      </c>
      <c r="I68" s="1" t="n">
        <v>0.699</v>
      </c>
      <c r="J68" s="1" t="n">
        <v>0.033</v>
      </c>
      <c r="K68" s="1" t="n">
        <v>0.268</v>
      </c>
      <c r="L68" s="1" t="n">
        <v>88.05</v>
      </c>
      <c r="M68" s="1" t="n">
        <v>47.16</v>
      </c>
      <c r="N68" s="1" t="n">
        <v>177.21</v>
      </c>
      <c r="O68" s="1" t="n">
        <v>23.57</v>
      </c>
      <c r="P68" s="1" t="n">
        <v>1.36</v>
      </c>
    </row>
    <row r="69" customFormat="false" ht="14.65" hidden="false" customHeight="false" outlineLevel="0" collapsed="false">
      <c r="A69" s="1" t="n">
        <v>66</v>
      </c>
      <c r="B69" s="1" t="n">
        <v>6</v>
      </c>
      <c r="C69" s="1" t="n">
        <v>10</v>
      </c>
      <c r="D69" s="1" t="n">
        <v>38</v>
      </c>
      <c r="E69" s="1" t="n">
        <v>36</v>
      </c>
      <c r="F69" s="1" t="n">
        <v>16.66</v>
      </c>
      <c r="G69" s="1" t="n">
        <v>0</v>
      </c>
      <c r="H69" s="1" t="n">
        <v>0.17</v>
      </c>
      <c r="I69" s="1" t="n">
        <v>0.701</v>
      </c>
      <c r="J69" s="1" t="n">
        <v>0.033</v>
      </c>
      <c r="K69" s="1" t="n">
        <v>0.27</v>
      </c>
      <c r="L69" s="1" t="n">
        <v>88.076</v>
      </c>
      <c r="M69" s="1" t="n">
        <v>47.57</v>
      </c>
      <c r="N69" s="1" t="n">
        <v>177.27</v>
      </c>
      <c r="O69" s="1" t="n">
        <v>23.78</v>
      </c>
      <c r="P69" s="1" t="n">
        <v>1.37</v>
      </c>
    </row>
    <row r="70" customFormat="false" ht="14.65" hidden="false" customHeight="false" outlineLevel="0" collapsed="false">
      <c r="A70" s="1" t="n">
        <v>67</v>
      </c>
      <c r="B70" s="1" t="n">
        <v>6</v>
      </c>
      <c r="C70" s="1" t="n">
        <v>11</v>
      </c>
      <c r="D70" s="1" t="n">
        <v>36</v>
      </c>
      <c r="E70" s="1" t="n">
        <v>34</v>
      </c>
      <c r="F70" s="1" t="n">
        <v>16.83</v>
      </c>
      <c r="G70" s="1" t="n">
        <v>0</v>
      </c>
      <c r="H70" s="1" t="n">
        <v>0.17</v>
      </c>
      <c r="I70" s="1" t="n">
        <v>0.702</v>
      </c>
      <c r="J70" s="1" t="n">
        <v>0.033</v>
      </c>
      <c r="K70" s="1" t="n">
        <v>0.272</v>
      </c>
      <c r="L70" s="1" t="n">
        <v>88.102</v>
      </c>
      <c r="M70" s="1" t="n">
        <v>47.99</v>
      </c>
      <c r="N70" s="1" t="n">
        <v>177.33</v>
      </c>
      <c r="O70" s="1" t="n">
        <v>23.99</v>
      </c>
      <c r="P70" s="1" t="n">
        <v>1.38</v>
      </c>
    </row>
    <row r="71" customFormat="false" ht="14.65" hidden="false" customHeight="false" outlineLevel="0" collapsed="false">
      <c r="A71" s="1" t="n">
        <v>68</v>
      </c>
      <c r="B71" s="1" t="n">
        <v>6</v>
      </c>
      <c r="C71" s="1" t="n">
        <v>12</v>
      </c>
      <c r="D71" s="1" t="n">
        <v>34</v>
      </c>
      <c r="E71" s="1" t="n">
        <v>32</v>
      </c>
      <c r="F71" s="1" t="n">
        <v>17.01</v>
      </c>
      <c r="G71" s="1" t="n">
        <v>0</v>
      </c>
      <c r="H71" s="1" t="n">
        <v>0.17</v>
      </c>
      <c r="I71" s="1" t="n">
        <v>0.703</v>
      </c>
      <c r="J71" s="1" t="n">
        <v>0.033</v>
      </c>
      <c r="K71" s="1" t="n">
        <v>0.275</v>
      </c>
      <c r="L71" s="1" t="n">
        <v>88.127</v>
      </c>
      <c r="M71" s="1" t="n">
        <v>48.4</v>
      </c>
      <c r="N71" s="1" t="n">
        <v>177.39</v>
      </c>
      <c r="O71" s="1" t="n">
        <v>24.19</v>
      </c>
      <c r="P71" s="1" t="n">
        <v>1.4</v>
      </c>
    </row>
    <row r="72" customFormat="false" ht="14.65" hidden="false" customHeight="false" outlineLevel="0" collapsed="false">
      <c r="A72" s="1" t="n">
        <v>69</v>
      </c>
      <c r="B72" s="1" t="n">
        <v>6</v>
      </c>
      <c r="C72" s="1" t="n">
        <v>13</v>
      </c>
      <c r="D72" s="1" t="n">
        <v>32</v>
      </c>
      <c r="E72" s="1" t="n">
        <v>30</v>
      </c>
      <c r="F72" s="1" t="n">
        <v>17.18</v>
      </c>
      <c r="G72" s="1" t="n">
        <v>0</v>
      </c>
      <c r="H72" s="1" t="n">
        <v>0.17</v>
      </c>
      <c r="I72" s="1" t="n">
        <v>0.704</v>
      </c>
      <c r="J72" s="1" t="n">
        <v>0.033</v>
      </c>
      <c r="K72" s="1" t="n">
        <v>0.277</v>
      </c>
      <c r="L72" s="1" t="n">
        <v>88.152</v>
      </c>
      <c r="M72" s="1" t="n">
        <v>48.81</v>
      </c>
      <c r="N72" s="1" t="n">
        <v>177.45</v>
      </c>
      <c r="O72" s="1" t="n">
        <v>24.4</v>
      </c>
      <c r="P72" s="1" t="n">
        <v>1.41</v>
      </c>
    </row>
    <row r="73" customFormat="false" ht="14.65" hidden="false" customHeight="false" outlineLevel="0" collapsed="false">
      <c r="A73" s="1" t="n">
        <v>70</v>
      </c>
      <c r="B73" s="1" t="n">
        <v>6</v>
      </c>
      <c r="C73" s="1" t="n">
        <v>14</v>
      </c>
      <c r="D73" s="1" t="n">
        <v>30</v>
      </c>
      <c r="E73" s="1" t="n">
        <v>28</v>
      </c>
      <c r="F73" s="1" t="n">
        <v>17.35</v>
      </c>
      <c r="G73" s="1" t="n">
        <v>0</v>
      </c>
      <c r="H73" s="1" t="n">
        <v>0.17</v>
      </c>
      <c r="I73" s="1" t="n">
        <v>0.705</v>
      </c>
      <c r="J73" s="1" t="n">
        <v>0.033</v>
      </c>
      <c r="K73" s="1" t="n">
        <v>0.279</v>
      </c>
      <c r="L73" s="1" t="n">
        <v>88.177</v>
      </c>
      <c r="M73" s="1" t="n">
        <v>49.23</v>
      </c>
      <c r="N73" s="1" t="n">
        <v>177.51</v>
      </c>
      <c r="O73" s="1" t="n">
        <v>24.61</v>
      </c>
      <c r="P73" s="1" t="n">
        <v>1.42</v>
      </c>
    </row>
    <row r="74" customFormat="false" ht="14.65" hidden="false" customHeight="false" outlineLevel="0" collapsed="false">
      <c r="A74" s="1" t="n">
        <v>71</v>
      </c>
      <c r="B74" s="1" t="n">
        <v>6</v>
      </c>
      <c r="C74" s="1" t="n">
        <v>15</v>
      </c>
      <c r="D74" s="1" t="n">
        <v>28</v>
      </c>
      <c r="E74" s="1" t="n">
        <v>26</v>
      </c>
      <c r="F74" s="1" t="n">
        <v>17.53</v>
      </c>
      <c r="G74" s="1" t="n">
        <v>0</v>
      </c>
      <c r="H74" s="1" t="n">
        <v>0.17</v>
      </c>
      <c r="I74" s="1" t="n">
        <v>0.706</v>
      </c>
      <c r="J74" s="1" t="n">
        <v>0.033</v>
      </c>
      <c r="K74" s="1" t="n">
        <v>0.281</v>
      </c>
      <c r="L74" s="1" t="n">
        <v>88.201</v>
      </c>
      <c r="M74" s="1" t="n">
        <v>49.64</v>
      </c>
      <c r="N74" s="1" t="n">
        <v>177.57</v>
      </c>
      <c r="O74" s="1" t="n">
        <v>24.81</v>
      </c>
      <c r="P74" s="1" t="n">
        <v>1.43</v>
      </c>
    </row>
    <row r="75" customFormat="false" ht="14.65" hidden="false" customHeight="false" outlineLevel="0" collapsed="false">
      <c r="A75" s="1" t="n">
        <v>72</v>
      </c>
      <c r="B75" s="1" t="n">
        <v>6</v>
      </c>
      <c r="C75" s="1" t="n">
        <v>16</v>
      </c>
      <c r="D75" s="1" t="n">
        <v>26</v>
      </c>
      <c r="E75" s="1" t="n">
        <v>24</v>
      </c>
      <c r="F75" s="1" t="n">
        <v>17.7</v>
      </c>
      <c r="G75" s="1" t="n">
        <v>0</v>
      </c>
      <c r="H75" s="1" t="n">
        <v>0.17</v>
      </c>
      <c r="I75" s="1" t="n">
        <v>0.707</v>
      </c>
      <c r="J75" s="1" t="n">
        <v>0.033</v>
      </c>
      <c r="K75" s="1" t="n">
        <v>0.284</v>
      </c>
      <c r="L75" s="1" t="n">
        <v>88.225</v>
      </c>
      <c r="M75" s="1" t="n">
        <v>50.05</v>
      </c>
      <c r="N75" s="1" t="n">
        <v>177.63</v>
      </c>
      <c r="O75" s="1" t="n">
        <v>25.02</v>
      </c>
      <c r="P75" s="1" t="n">
        <v>1.44</v>
      </c>
    </row>
    <row r="76" customFormat="false" ht="14.65" hidden="false" customHeight="false" outlineLevel="0" collapsed="false">
      <c r="A76" s="1" t="n">
        <v>73</v>
      </c>
      <c r="B76" s="1" t="n">
        <v>6</v>
      </c>
      <c r="C76" s="1" t="n">
        <v>17</v>
      </c>
      <c r="D76" s="1" t="n">
        <v>24</v>
      </c>
      <c r="E76" s="1" t="n">
        <v>22</v>
      </c>
      <c r="F76" s="1" t="n">
        <v>17.87</v>
      </c>
      <c r="G76" s="1" t="n">
        <v>0</v>
      </c>
      <c r="H76" s="1" t="n">
        <v>0.17</v>
      </c>
      <c r="I76" s="1" t="n">
        <v>0.709</v>
      </c>
      <c r="J76" s="1" t="n">
        <v>0.033</v>
      </c>
      <c r="K76" s="1" t="n">
        <v>0.286</v>
      </c>
      <c r="L76" s="1" t="n">
        <v>88.249</v>
      </c>
      <c r="M76" s="1" t="n">
        <v>50.46</v>
      </c>
      <c r="N76" s="1" t="n">
        <v>177.68</v>
      </c>
      <c r="O76" s="1" t="n">
        <v>25.22</v>
      </c>
      <c r="P76" s="1" t="n">
        <v>1.45</v>
      </c>
    </row>
    <row r="77" customFormat="false" ht="14.65" hidden="false" customHeight="false" outlineLevel="0" collapsed="false">
      <c r="A77" s="1" t="n">
        <v>74</v>
      </c>
      <c r="B77" s="1" t="n">
        <v>6</v>
      </c>
      <c r="C77" s="1" t="n">
        <v>18</v>
      </c>
      <c r="D77" s="1" t="n">
        <v>22</v>
      </c>
      <c r="E77" s="1" t="n">
        <v>20</v>
      </c>
      <c r="F77" s="1" t="n">
        <v>17.46</v>
      </c>
      <c r="G77" s="1" t="n">
        <v>-0.58</v>
      </c>
      <c r="H77" s="1" t="n">
        <v>0.17</v>
      </c>
      <c r="I77" s="1" t="n">
        <v>0.706</v>
      </c>
      <c r="J77" s="1" t="n">
        <v>0.033</v>
      </c>
      <c r="K77" s="1" t="n">
        <v>0.281</v>
      </c>
      <c r="L77" s="1" t="n">
        <v>88.192</v>
      </c>
      <c r="M77" s="1" t="n">
        <v>49.49</v>
      </c>
      <c r="N77" s="1" t="n">
        <v>177.55</v>
      </c>
      <c r="O77" s="1" t="n">
        <v>24.74</v>
      </c>
      <c r="P77" s="1" t="n">
        <v>1.43</v>
      </c>
    </row>
    <row r="78" customFormat="false" ht="14.65" hidden="false" customHeight="false" outlineLevel="0" collapsed="false">
      <c r="A78" s="1" t="n">
        <v>75</v>
      </c>
      <c r="B78" s="1" t="n">
        <v>7</v>
      </c>
      <c r="C78" s="1" t="n">
        <v>1</v>
      </c>
      <c r="D78" s="1" t="n">
        <v>20</v>
      </c>
      <c r="E78" s="1" t="n">
        <v>18</v>
      </c>
      <c r="F78" s="1" t="n">
        <v>17.97</v>
      </c>
      <c r="G78" s="1" t="n">
        <v>0.5</v>
      </c>
      <c r="H78" s="1" t="n">
        <v>0</v>
      </c>
      <c r="I78" s="1" t="n">
        <v>0.472</v>
      </c>
      <c r="J78" s="1" t="n">
        <v>0.049</v>
      </c>
      <c r="K78" s="1" t="n">
        <v>0.316</v>
      </c>
      <c r="L78" s="1" t="n">
        <v>120.54</v>
      </c>
      <c r="M78" s="1" t="n">
        <v>76.19</v>
      </c>
      <c r="N78" s="1" t="n">
        <v>242.4</v>
      </c>
      <c r="O78" s="1" t="n">
        <v>38.09</v>
      </c>
      <c r="P78" s="1" t="n">
        <v>1.05</v>
      </c>
    </row>
    <row r="79" customFormat="false" ht="14.65" hidden="false" customHeight="false" outlineLevel="0" collapsed="false">
      <c r="A79" s="1" t="n">
        <v>76</v>
      </c>
      <c r="B79" s="1" t="n">
        <v>7</v>
      </c>
      <c r="C79" s="1" t="n">
        <v>2</v>
      </c>
      <c r="D79" s="1" t="n">
        <v>18</v>
      </c>
      <c r="E79" s="1" t="n">
        <v>16</v>
      </c>
      <c r="F79" s="1" t="n">
        <v>17.97</v>
      </c>
      <c r="G79" s="1" t="n">
        <v>0</v>
      </c>
      <c r="H79" s="1" t="n">
        <v>0</v>
      </c>
      <c r="I79" s="1" t="n">
        <v>0.472</v>
      </c>
      <c r="J79" s="1" t="n">
        <v>0.049</v>
      </c>
      <c r="K79" s="1" t="n">
        <v>0.316</v>
      </c>
      <c r="L79" s="1" t="n">
        <v>120.54</v>
      </c>
      <c r="M79" s="1" t="n">
        <v>76.21</v>
      </c>
      <c r="N79" s="1" t="n">
        <v>242.4</v>
      </c>
      <c r="O79" s="1" t="n">
        <v>38.1</v>
      </c>
      <c r="P79" s="1" t="n">
        <v>1.05</v>
      </c>
    </row>
    <row r="80" customFormat="false" ht="14.65" hidden="false" customHeight="false" outlineLevel="0" collapsed="false">
      <c r="A80" s="1" t="n">
        <v>77</v>
      </c>
      <c r="B80" s="1" t="n">
        <v>7</v>
      </c>
      <c r="C80" s="1" t="n">
        <v>3</v>
      </c>
      <c r="D80" s="1" t="n">
        <v>16</v>
      </c>
      <c r="E80" s="1" t="n">
        <v>14</v>
      </c>
      <c r="F80" s="1" t="n">
        <v>17.98</v>
      </c>
      <c r="G80" s="1" t="n">
        <v>0</v>
      </c>
      <c r="H80" s="1" t="n">
        <v>0</v>
      </c>
      <c r="I80" s="1" t="n">
        <v>0.472</v>
      </c>
      <c r="J80" s="1" t="n">
        <v>0.049</v>
      </c>
      <c r="K80" s="1" t="n">
        <v>0.316</v>
      </c>
      <c r="L80" s="1" t="n">
        <v>120.54</v>
      </c>
      <c r="M80" s="1" t="n">
        <v>76.22</v>
      </c>
      <c r="N80" s="1" t="n">
        <v>242.4</v>
      </c>
      <c r="O80" s="1" t="n">
        <v>38.1</v>
      </c>
      <c r="P80" s="1" t="n">
        <v>1.05</v>
      </c>
    </row>
    <row r="81" customFormat="false" ht="14.65" hidden="false" customHeight="false" outlineLevel="0" collapsed="false">
      <c r="A81" s="1" t="n">
        <v>78</v>
      </c>
      <c r="B81" s="1" t="n">
        <v>7</v>
      </c>
      <c r="C81" s="1" t="n">
        <v>4</v>
      </c>
      <c r="D81" s="1" t="n">
        <v>14</v>
      </c>
      <c r="E81" s="1" t="n">
        <v>12</v>
      </c>
      <c r="F81" s="1" t="n">
        <v>17.98</v>
      </c>
      <c r="G81" s="1" t="n">
        <v>0</v>
      </c>
      <c r="H81" s="1" t="n">
        <v>0</v>
      </c>
      <c r="I81" s="1" t="n">
        <v>0.472</v>
      </c>
      <c r="J81" s="1" t="n">
        <v>0.049</v>
      </c>
      <c r="K81" s="1" t="n">
        <v>0.316</v>
      </c>
      <c r="L81" s="1" t="n">
        <v>120.54</v>
      </c>
      <c r="M81" s="1" t="n">
        <v>76.23</v>
      </c>
      <c r="N81" s="1" t="n">
        <v>242.4</v>
      </c>
      <c r="O81" s="1" t="n">
        <v>38.11</v>
      </c>
      <c r="P81" s="1" t="n">
        <v>1.05</v>
      </c>
    </row>
    <row r="82" customFormat="false" ht="14.65" hidden="false" customHeight="false" outlineLevel="0" collapsed="false">
      <c r="A82" s="1" t="n">
        <v>79</v>
      </c>
      <c r="B82" s="1" t="n">
        <v>7</v>
      </c>
      <c r="C82" s="1" t="n">
        <v>5</v>
      </c>
      <c r="D82" s="1" t="n">
        <v>12</v>
      </c>
      <c r="E82" s="1" t="n">
        <v>10</v>
      </c>
      <c r="F82" s="1" t="n">
        <v>17.78</v>
      </c>
      <c r="G82" s="1" t="n">
        <v>-0.2</v>
      </c>
      <c r="H82" s="1" t="n">
        <v>0</v>
      </c>
      <c r="I82" s="1" t="n">
        <v>0.471</v>
      </c>
      <c r="J82" s="1" t="n">
        <v>0.049</v>
      </c>
      <c r="K82" s="1" t="n">
        <v>0.313</v>
      </c>
      <c r="L82" s="1" t="n">
        <v>120.531</v>
      </c>
      <c r="M82" s="1" t="n">
        <v>75.59</v>
      </c>
      <c r="N82" s="1" t="n">
        <v>242.37</v>
      </c>
      <c r="O82" s="1" t="n">
        <v>37.79</v>
      </c>
      <c r="P82" s="1" t="n">
        <v>1.04</v>
      </c>
    </row>
    <row r="83" customFormat="false" ht="14.65" hidden="false" customHeight="false" outlineLevel="0" collapsed="false">
      <c r="A83" s="1" t="n">
        <v>80</v>
      </c>
      <c r="B83" s="1" t="n">
        <v>7</v>
      </c>
      <c r="C83" s="1" t="n">
        <v>6</v>
      </c>
      <c r="D83" s="1" t="n">
        <v>10</v>
      </c>
      <c r="E83" s="1" t="n">
        <v>8</v>
      </c>
      <c r="F83" s="1" t="n">
        <v>17.95</v>
      </c>
      <c r="G83" s="1" t="n">
        <v>0.16</v>
      </c>
      <c r="H83" s="1" t="n">
        <v>0</v>
      </c>
      <c r="I83" s="1" t="n">
        <v>0.472</v>
      </c>
      <c r="J83" s="1" t="n">
        <v>0.049</v>
      </c>
      <c r="K83" s="1" t="n">
        <v>0.316</v>
      </c>
      <c r="L83" s="1" t="n">
        <v>120.539</v>
      </c>
      <c r="M83" s="1" t="n">
        <v>76.13</v>
      </c>
      <c r="N83" s="1" t="n">
        <v>242.4</v>
      </c>
      <c r="O83" s="1" t="n">
        <v>38.06</v>
      </c>
      <c r="P83" s="1" t="n">
        <v>1.05</v>
      </c>
    </row>
    <row r="84" customFormat="false" ht="14.65" hidden="false" customHeight="false" outlineLevel="0" collapsed="false">
      <c r="A84" s="1" t="n">
        <v>81</v>
      </c>
      <c r="B84" s="1" t="n">
        <v>7</v>
      </c>
      <c r="C84" s="1" t="n">
        <v>7</v>
      </c>
      <c r="D84" s="1" t="n">
        <v>8</v>
      </c>
      <c r="E84" s="1" t="n">
        <v>6</v>
      </c>
      <c r="F84" s="1" t="n">
        <v>17.95</v>
      </c>
      <c r="G84" s="1" t="n">
        <v>0</v>
      </c>
      <c r="H84" s="1" t="n">
        <v>0</v>
      </c>
      <c r="I84" s="1" t="n">
        <v>0.472</v>
      </c>
      <c r="J84" s="1" t="n">
        <v>0.049</v>
      </c>
      <c r="K84" s="1" t="n">
        <v>0.316</v>
      </c>
      <c r="L84" s="1" t="n">
        <v>120.539</v>
      </c>
      <c r="M84" s="1" t="n">
        <v>76.14</v>
      </c>
      <c r="N84" s="1" t="n">
        <v>242.4</v>
      </c>
      <c r="O84" s="1" t="n">
        <v>38.06</v>
      </c>
      <c r="P84" s="1" t="n">
        <v>1.05</v>
      </c>
    </row>
    <row r="85" customFormat="false" ht="14.65" hidden="false" customHeight="false" outlineLevel="0" collapsed="false">
      <c r="A85" s="1" t="n">
        <v>82</v>
      </c>
      <c r="B85" s="1" t="n">
        <v>7</v>
      </c>
      <c r="C85" s="1" t="n">
        <v>8</v>
      </c>
      <c r="D85" s="1" t="n">
        <v>6</v>
      </c>
      <c r="E85" s="1" t="n">
        <v>4</v>
      </c>
      <c r="F85" s="1" t="n">
        <v>17.96</v>
      </c>
      <c r="G85" s="1" t="n">
        <v>0</v>
      </c>
      <c r="H85" s="1" t="n">
        <v>0</v>
      </c>
      <c r="I85" s="1" t="n">
        <v>0.472</v>
      </c>
      <c r="J85" s="1" t="n">
        <v>0.049</v>
      </c>
      <c r="K85" s="1" t="n">
        <v>0.316</v>
      </c>
      <c r="L85" s="1" t="n">
        <v>120.539</v>
      </c>
      <c r="M85" s="1" t="n">
        <v>76.15</v>
      </c>
      <c r="N85" s="1" t="n">
        <v>242.4</v>
      </c>
      <c r="O85" s="1" t="n">
        <v>38.07</v>
      </c>
      <c r="P85" s="1" t="n">
        <v>1.05</v>
      </c>
    </row>
    <row r="86" customFormat="false" ht="14.65" hidden="false" customHeight="false" outlineLevel="0" collapsed="false">
      <c r="A86" s="1" t="n">
        <v>83</v>
      </c>
      <c r="B86" s="1" t="n">
        <v>7</v>
      </c>
      <c r="C86" s="1" t="n">
        <v>9</v>
      </c>
      <c r="D86" s="1" t="n">
        <v>4</v>
      </c>
      <c r="E86" s="1" t="n">
        <v>2</v>
      </c>
      <c r="F86" s="1" t="n">
        <v>17.96</v>
      </c>
      <c r="G86" s="1" t="n">
        <v>0</v>
      </c>
      <c r="H86" s="1" t="n">
        <v>0</v>
      </c>
      <c r="I86" s="1" t="n">
        <v>0.472</v>
      </c>
      <c r="J86" s="1" t="n">
        <v>0.049</v>
      </c>
      <c r="K86" s="1" t="n">
        <v>0.316</v>
      </c>
      <c r="L86" s="1" t="n">
        <v>120.539</v>
      </c>
      <c r="M86" s="1" t="n">
        <v>76.17</v>
      </c>
      <c r="N86" s="1" t="n">
        <v>242.4</v>
      </c>
      <c r="O86" s="1" t="n">
        <v>38.07</v>
      </c>
      <c r="P86" s="1" t="n">
        <v>1.05</v>
      </c>
    </row>
    <row r="87" customFormat="false" ht="14.65" hidden="false" customHeight="false" outlineLevel="0" collapsed="false">
      <c r="A87" s="1" t="n">
        <v>84</v>
      </c>
      <c r="B87" s="1" t="n">
        <v>7</v>
      </c>
      <c r="C87" s="1" t="n">
        <v>10</v>
      </c>
      <c r="D87" s="1" t="n">
        <v>2</v>
      </c>
      <c r="E87" s="1" t="n">
        <v>0</v>
      </c>
      <c r="F87" s="1" t="n">
        <v>17.96</v>
      </c>
      <c r="G87" s="1" t="n">
        <v>0</v>
      </c>
      <c r="H87" s="1" t="n">
        <v>0</v>
      </c>
      <c r="I87" s="1" t="n">
        <v>0.472</v>
      </c>
      <c r="J87" s="1" t="n">
        <v>0.049</v>
      </c>
      <c r="K87" s="1" t="n">
        <v>0.316</v>
      </c>
      <c r="L87" s="1" t="n">
        <v>120.54</v>
      </c>
      <c r="M87" s="1" t="n">
        <v>76.18</v>
      </c>
      <c r="N87" s="1" t="n">
        <v>242.4</v>
      </c>
      <c r="O87" s="1" t="n">
        <v>38.08</v>
      </c>
      <c r="P87" s="1" t="n">
        <v>1.05</v>
      </c>
    </row>
    <row r="88" customFormat="false" ht="14.65" hidden="false" customHeight="false" outlineLevel="0" collapsed="false">
      <c r="A88" s="1" t="n">
        <v>85</v>
      </c>
      <c r="B88" s="1" t="n">
        <v>8</v>
      </c>
      <c r="C88" s="1" t="n">
        <v>1</v>
      </c>
      <c r="D88" s="1" t="n">
        <v>412</v>
      </c>
      <c r="E88" s="1" t="n">
        <v>410</v>
      </c>
      <c r="F88" s="1" t="n">
        <v>90.21</v>
      </c>
      <c r="G88" s="1" t="n">
        <v>0</v>
      </c>
      <c r="H88" s="1" t="n">
        <v>0</v>
      </c>
      <c r="I88" s="1" t="n">
        <v>0.442</v>
      </c>
      <c r="J88" s="1" t="n">
        <v>0.052</v>
      </c>
      <c r="K88" s="1" t="n">
        <v>1.83</v>
      </c>
      <c r="L88" s="1" t="n">
        <v>111.569</v>
      </c>
      <c r="M88" s="1" t="n">
        <v>408.52</v>
      </c>
      <c r="N88" s="1" t="n">
        <v>230.51</v>
      </c>
      <c r="O88" s="1" t="n">
        <v>204.21</v>
      </c>
      <c r="P88" s="1" t="n">
        <v>4.26</v>
      </c>
    </row>
    <row r="89" customFormat="false" ht="14.65" hidden="false" customHeight="false" outlineLevel="0" collapsed="false">
      <c r="A89" s="1" t="n">
        <v>86</v>
      </c>
      <c r="B89" s="1" t="n">
        <v>8</v>
      </c>
      <c r="C89" s="1" t="n">
        <v>2</v>
      </c>
      <c r="D89" s="1" t="n">
        <v>410</v>
      </c>
      <c r="E89" s="1" t="n">
        <v>408</v>
      </c>
      <c r="F89" s="1" t="n">
        <v>92.2</v>
      </c>
      <c r="G89" s="1" t="n">
        <v>2</v>
      </c>
      <c r="H89" s="1" t="n">
        <v>0</v>
      </c>
      <c r="I89" s="1" t="n">
        <v>0.448</v>
      </c>
      <c r="J89" s="1" t="n">
        <v>0.052</v>
      </c>
      <c r="K89" s="1" t="n">
        <v>1.84</v>
      </c>
      <c r="L89" s="1" t="n">
        <v>111.921</v>
      </c>
      <c r="M89" s="1" t="n">
        <v>412.05</v>
      </c>
      <c r="N89" s="1" t="n">
        <v>231.26</v>
      </c>
      <c r="O89" s="1" t="n">
        <v>205.98</v>
      </c>
      <c r="P89" s="1" t="n">
        <v>4.34</v>
      </c>
    </row>
    <row r="90" customFormat="false" ht="14.65" hidden="false" customHeight="false" outlineLevel="0" collapsed="false">
      <c r="A90" s="1" t="n">
        <v>87</v>
      </c>
      <c r="B90" s="1" t="n">
        <v>8</v>
      </c>
      <c r="C90" s="1" t="n">
        <v>3</v>
      </c>
      <c r="D90" s="1" t="n">
        <v>408</v>
      </c>
      <c r="E90" s="1" t="n">
        <v>406</v>
      </c>
      <c r="F90" s="1" t="n">
        <v>92.2</v>
      </c>
      <c r="G90" s="1" t="n">
        <v>0</v>
      </c>
      <c r="H90" s="1" t="n">
        <v>0</v>
      </c>
      <c r="I90" s="1" t="n">
        <v>0.448</v>
      </c>
      <c r="J90" s="1" t="n">
        <v>0.052</v>
      </c>
      <c r="K90" s="1" t="n">
        <v>1.84</v>
      </c>
      <c r="L90" s="1" t="n">
        <v>111.921</v>
      </c>
      <c r="M90" s="1" t="n">
        <v>412.05</v>
      </c>
      <c r="N90" s="1" t="n">
        <v>231.26</v>
      </c>
      <c r="O90" s="1" t="n">
        <v>205.98</v>
      </c>
      <c r="P90" s="1" t="n">
        <v>4.34</v>
      </c>
    </row>
    <row r="91" customFormat="false" ht="14.65" hidden="false" customHeight="false" outlineLevel="0" collapsed="false">
      <c r="A91" s="1" t="n">
        <v>88</v>
      </c>
      <c r="B91" s="1" t="n">
        <v>8</v>
      </c>
      <c r="C91" s="1" t="n">
        <v>4</v>
      </c>
      <c r="D91" s="1" t="n">
        <v>406</v>
      </c>
      <c r="E91" s="1" t="n">
        <v>404</v>
      </c>
      <c r="F91" s="1" t="n">
        <v>92.2</v>
      </c>
      <c r="G91" s="1" t="n">
        <v>0</v>
      </c>
      <c r="H91" s="1" t="n">
        <v>0</v>
      </c>
      <c r="I91" s="1" t="n">
        <v>0.448</v>
      </c>
      <c r="J91" s="1" t="n">
        <v>0.052</v>
      </c>
      <c r="K91" s="1" t="n">
        <v>1.84</v>
      </c>
      <c r="L91" s="1" t="n">
        <v>111.921</v>
      </c>
      <c r="M91" s="1" t="n">
        <v>412.05</v>
      </c>
      <c r="N91" s="1" t="n">
        <v>231.26</v>
      </c>
      <c r="O91" s="1" t="n">
        <v>205.98</v>
      </c>
      <c r="P91" s="1" t="n">
        <v>4.34</v>
      </c>
    </row>
    <row r="92" customFormat="false" ht="14.65" hidden="false" customHeight="false" outlineLevel="0" collapsed="false">
      <c r="A92" s="1" t="n">
        <v>89</v>
      </c>
      <c r="B92" s="1" t="n">
        <v>8</v>
      </c>
      <c r="C92" s="1" t="n">
        <v>5</v>
      </c>
      <c r="D92" s="1" t="n">
        <v>404</v>
      </c>
      <c r="E92" s="1" t="n">
        <v>402</v>
      </c>
      <c r="F92" s="1" t="n">
        <v>92.2</v>
      </c>
      <c r="G92" s="1" t="n">
        <v>0</v>
      </c>
      <c r="H92" s="1" t="n">
        <v>0</v>
      </c>
      <c r="I92" s="1" t="n">
        <v>0.448</v>
      </c>
      <c r="J92" s="1" t="n">
        <v>0.052</v>
      </c>
      <c r="K92" s="1" t="n">
        <v>1.84</v>
      </c>
      <c r="L92" s="1" t="n">
        <v>111.921</v>
      </c>
      <c r="M92" s="1" t="n">
        <v>412.05</v>
      </c>
      <c r="N92" s="1" t="n">
        <v>231.26</v>
      </c>
      <c r="O92" s="1" t="n">
        <v>205.98</v>
      </c>
      <c r="P92" s="1" t="n">
        <v>4.34</v>
      </c>
    </row>
    <row r="93" customFormat="false" ht="14.65" hidden="false" customHeight="false" outlineLevel="0" collapsed="false">
      <c r="A93" s="1" t="n">
        <v>90</v>
      </c>
      <c r="B93" s="1" t="n">
        <v>8</v>
      </c>
      <c r="C93" s="1" t="n">
        <v>6</v>
      </c>
      <c r="D93" s="1" t="n">
        <v>402</v>
      </c>
      <c r="E93" s="1" t="n">
        <v>400</v>
      </c>
      <c r="F93" s="1" t="n">
        <v>92.2</v>
      </c>
      <c r="G93" s="1" t="n">
        <v>0</v>
      </c>
      <c r="H93" s="1" t="n">
        <v>0</v>
      </c>
      <c r="I93" s="1" t="n">
        <v>0.448</v>
      </c>
      <c r="J93" s="1" t="n">
        <v>0.052</v>
      </c>
      <c r="K93" s="1" t="n">
        <v>1.84</v>
      </c>
      <c r="L93" s="1" t="n">
        <v>111.921</v>
      </c>
      <c r="M93" s="1" t="n">
        <v>412.05</v>
      </c>
      <c r="N93" s="1" t="n">
        <v>231.26</v>
      </c>
      <c r="O93" s="1" t="n">
        <v>205.98</v>
      </c>
      <c r="P93" s="1" t="n">
        <v>4.34</v>
      </c>
    </row>
    <row r="94" customFormat="false" ht="14.65" hidden="false" customHeight="false" outlineLevel="0" collapsed="false">
      <c r="A94" s="1" t="n">
        <v>91</v>
      </c>
      <c r="B94" s="1" t="n">
        <v>8</v>
      </c>
      <c r="C94" s="1" t="n">
        <v>7</v>
      </c>
      <c r="D94" s="1" t="n">
        <v>400</v>
      </c>
      <c r="E94" s="1" t="n">
        <v>398</v>
      </c>
      <c r="F94" s="1" t="n">
        <v>92.2</v>
      </c>
      <c r="G94" s="1" t="n">
        <v>0</v>
      </c>
      <c r="H94" s="1" t="n">
        <v>0</v>
      </c>
      <c r="I94" s="1" t="n">
        <v>0.448</v>
      </c>
      <c r="J94" s="1" t="n">
        <v>0.052</v>
      </c>
      <c r="K94" s="1" t="n">
        <v>1.84</v>
      </c>
      <c r="L94" s="1" t="n">
        <v>111.921</v>
      </c>
      <c r="M94" s="1" t="n">
        <v>412.05</v>
      </c>
      <c r="N94" s="1" t="n">
        <v>231.26</v>
      </c>
      <c r="O94" s="1" t="n">
        <v>205.98</v>
      </c>
      <c r="P94" s="1" t="n">
        <v>4.34</v>
      </c>
    </row>
    <row r="95" customFormat="false" ht="14.65" hidden="false" customHeight="false" outlineLevel="0" collapsed="false">
      <c r="A95" s="1" t="n">
        <v>92</v>
      </c>
      <c r="B95" s="1" t="n">
        <v>8</v>
      </c>
      <c r="C95" s="1" t="n">
        <v>8</v>
      </c>
      <c r="D95" s="1" t="n">
        <v>398</v>
      </c>
      <c r="E95" s="1" t="n">
        <v>396</v>
      </c>
      <c r="F95" s="1" t="n">
        <v>92.2</v>
      </c>
      <c r="G95" s="1" t="n">
        <v>0</v>
      </c>
      <c r="H95" s="1" t="n">
        <v>0</v>
      </c>
      <c r="I95" s="1" t="n">
        <v>0.448</v>
      </c>
      <c r="J95" s="1" t="n">
        <v>0.052</v>
      </c>
      <c r="K95" s="1" t="n">
        <v>1.84</v>
      </c>
      <c r="L95" s="1" t="n">
        <v>111.921</v>
      </c>
      <c r="M95" s="1" t="n">
        <v>412.05</v>
      </c>
      <c r="N95" s="1" t="n">
        <v>231.26</v>
      </c>
      <c r="O95" s="1" t="n">
        <v>205.98</v>
      </c>
      <c r="P95" s="1" t="n">
        <v>4.34</v>
      </c>
    </row>
    <row r="96" customFormat="false" ht="14.65" hidden="false" customHeight="false" outlineLevel="0" collapsed="false">
      <c r="A96" s="1" t="n">
        <v>93</v>
      </c>
      <c r="B96" s="1" t="n">
        <v>8</v>
      </c>
      <c r="C96" s="1" t="n">
        <v>9</v>
      </c>
      <c r="D96" s="1" t="n">
        <v>396</v>
      </c>
      <c r="E96" s="1" t="n">
        <v>394</v>
      </c>
      <c r="F96" s="1" t="n">
        <v>92.2</v>
      </c>
      <c r="G96" s="1" t="n">
        <v>0</v>
      </c>
      <c r="H96" s="1" t="n">
        <v>0</v>
      </c>
      <c r="I96" s="1" t="n">
        <v>0.448</v>
      </c>
      <c r="J96" s="1" t="n">
        <v>0.052</v>
      </c>
      <c r="K96" s="1" t="n">
        <v>1.84</v>
      </c>
      <c r="L96" s="1" t="n">
        <v>111.921</v>
      </c>
      <c r="M96" s="1" t="n">
        <v>412.05</v>
      </c>
      <c r="N96" s="1" t="n">
        <v>231.26</v>
      </c>
      <c r="O96" s="1" t="n">
        <v>205.98</v>
      </c>
      <c r="P96" s="1" t="n">
        <v>4.34</v>
      </c>
    </row>
    <row r="97" customFormat="false" ht="14.65" hidden="false" customHeight="false" outlineLevel="0" collapsed="false">
      <c r="A97" s="1" t="n">
        <v>94</v>
      </c>
      <c r="B97" s="1" t="n">
        <v>8</v>
      </c>
      <c r="C97" s="1" t="n">
        <v>10</v>
      </c>
      <c r="D97" s="1" t="n">
        <v>394</v>
      </c>
      <c r="E97" s="1" t="n">
        <v>392</v>
      </c>
      <c r="F97" s="1" t="n">
        <v>92.2</v>
      </c>
      <c r="G97" s="1" t="n">
        <v>0</v>
      </c>
      <c r="H97" s="1" t="n">
        <v>0</v>
      </c>
      <c r="I97" s="1" t="n">
        <v>0.448</v>
      </c>
      <c r="J97" s="1" t="n">
        <v>0.052</v>
      </c>
      <c r="K97" s="1" t="n">
        <v>1.84</v>
      </c>
      <c r="L97" s="1" t="n">
        <v>111.921</v>
      </c>
      <c r="M97" s="1" t="n">
        <v>412.05</v>
      </c>
      <c r="N97" s="1" t="n">
        <v>231.26</v>
      </c>
      <c r="O97" s="1" t="n">
        <v>205.98</v>
      </c>
      <c r="P97" s="1" t="n">
        <v>4.34</v>
      </c>
    </row>
    <row r="98" customFormat="false" ht="14.65" hidden="false" customHeight="false" outlineLevel="0" collapsed="false">
      <c r="A98" s="1" t="n">
        <v>95</v>
      </c>
      <c r="B98" s="1" t="n">
        <v>8</v>
      </c>
      <c r="C98" s="1" t="n">
        <v>11</v>
      </c>
      <c r="D98" s="1" t="n">
        <v>392</v>
      </c>
      <c r="E98" s="1" t="n">
        <v>390</v>
      </c>
      <c r="F98" s="1" t="n">
        <v>92.2</v>
      </c>
      <c r="G98" s="1" t="n">
        <v>0</v>
      </c>
      <c r="H98" s="1" t="n">
        <v>0</v>
      </c>
      <c r="I98" s="1" t="n">
        <v>0.448</v>
      </c>
      <c r="J98" s="1" t="n">
        <v>0.052</v>
      </c>
      <c r="K98" s="1" t="n">
        <v>1.84</v>
      </c>
      <c r="L98" s="1" t="n">
        <v>111.921</v>
      </c>
      <c r="M98" s="1" t="n">
        <v>412.05</v>
      </c>
      <c r="N98" s="1" t="n">
        <v>231.26</v>
      </c>
      <c r="O98" s="1" t="n">
        <v>205.98</v>
      </c>
      <c r="P98" s="1" t="n">
        <v>4.34</v>
      </c>
    </row>
    <row r="99" customFormat="false" ht="14.65" hidden="false" customHeight="false" outlineLevel="0" collapsed="false">
      <c r="A99" s="1" t="n">
        <v>96</v>
      </c>
      <c r="B99" s="1" t="n">
        <v>8</v>
      </c>
      <c r="C99" s="1" t="n">
        <v>12</v>
      </c>
      <c r="D99" s="1" t="n">
        <v>390</v>
      </c>
      <c r="E99" s="1" t="n">
        <v>388</v>
      </c>
      <c r="F99" s="1" t="n">
        <v>92.2</v>
      </c>
      <c r="G99" s="1" t="n">
        <v>0</v>
      </c>
      <c r="H99" s="1" t="n">
        <v>0</v>
      </c>
      <c r="I99" s="1" t="n">
        <v>0.448</v>
      </c>
      <c r="J99" s="1" t="n">
        <v>0.052</v>
      </c>
      <c r="K99" s="1" t="n">
        <v>1.84</v>
      </c>
      <c r="L99" s="1" t="n">
        <v>111.921</v>
      </c>
      <c r="M99" s="1" t="n">
        <v>412.05</v>
      </c>
      <c r="N99" s="1" t="n">
        <v>231.26</v>
      </c>
      <c r="O99" s="1" t="n">
        <v>205.98</v>
      </c>
      <c r="P99" s="1" t="n">
        <v>4.34</v>
      </c>
    </row>
    <row r="100" customFormat="false" ht="14.65" hidden="false" customHeight="false" outlineLevel="0" collapsed="false">
      <c r="A100" s="1" t="n">
        <v>97</v>
      </c>
      <c r="B100" s="1" t="n">
        <v>8</v>
      </c>
      <c r="C100" s="1" t="n">
        <v>13</v>
      </c>
      <c r="D100" s="1" t="n">
        <v>388</v>
      </c>
      <c r="E100" s="1" t="n">
        <v>386</v>
      </c>
      <c r="F100" s="1" t="n">
        <v>92.2</v>
      </c>
      <c r="G100" s="1" t="n">
        <v>0</v>
      </c>
      <c r="H100" s="1" t="n">
        <v>0</v>
      </c>
      <c r="I100" s="1" t="n">
        <v>0.448</v>
      </c>
      <c r="J100" s="1" t="n">
        <v>0.052</v>
      </c>
      <c r="K100" s="1" t="n">
        <v>1.84</v>
      </c>
      <c r="L100" s="1" t="n">
        <v>111.921</v>
      </c>
      <c r="M100" s="1" t="n">
        <v>412.05</v>
      </c>
      <c r="N100" s="1" t="n">
        <v>231.26</v>
      </c>
      <c r="O100" s="1" t="n">
        <v>205.98</v>
      </c>
      <c r="P100" s="1" t="n">
        <v>4.34</v>
      </c>
    </row>
    <row r="101" customFormat="false" ht="14.65" hidden="false" customHeight="false" outlineLevel="0" collapsed="false">
      <c r="A101" s="1" t="n">
        <v>98</v>
      </c>
      <c r="B101" s="1" t="n">
        <v>8</v>
      </c>
      <c r="C101" s="1" t="n">
        <v>14</v>
      </c>
      <c r="D101" s="1" t="n">
        <v>386</v>
      </c>
      <c r="E101" s="1" t="n">
        <v>384</v>
      </c>
      <c r="F101" s="1" t="n">
        <v>92.2</v>
      </c>
      <c r="G101" s="1" t="n">
        <v>0</v>
      </c>
      <c r="H101" s="1" t="n">
        <v>0</v>
      </c>
      <c r="I101" s="1" t="n">
        <v>0.448</v>
      </c>
      <c r="J101" s="1" t="n">
        <v>0.052</v>
      </c>
      <c r="K101" s="1" t="n">
        <v>1.84</v>
      </c>
      <c r="L101" s="1" t="n">
        <v>111.921</v>
      </c>
      <c r="M101" s="1" t="n">
        <v>412.05</v>
      </c>
      <c r="N101" s="1" t="n">
        <v>231.26</v>
      </c>
      <c r="O101" s="1" t="n">
        <v>205.98</v>
      </c>
      <c r="P101" s="1" t="n">
        <v>4.34</v>
      </c>
    </row>
    <row r="102" customFormat="false" ht="14.65" hidden="false" customHeight="false" outlineLevel="0" collapsed="false">
      <c r="A102" s="1" t="n">
        <v>99</v>
      </c>
      <c r="B102" s="1" t="n">
        <v>9</v>
      </c>
      <c r="C102" s="1" t="n">
        <v>1</v>
      </c>
      <c r="D102" s="1" t="n">
        <v>384</v>
      </c>
      <c r="E102" s="1" t="n">
        <v>382</v>
      </c>
      <c r="F102" s="1" t="n">
        <v>91</v>
      </c>
      <c r="G102" s="1" t="n">
        <v>-1.21</v>
      </c>
      <c r="H102" s="1" t="n">
        <v>0</v>
      </c>
      <c r="I102" s="1" t="n">
        <v>0.305</v>
      </c>
      <c r="J102" s="1" t="n">
        <v>0.076</v>
      </c>
      <c r="K102" s="1" t="n">
        <v>2.244</v>
      </c>
      <c r="L102" s="1" t="n">
        <v>132.85</v>
      </c>
      <c r="M102" s="1" t="n">
        <v>596.24</v>
      </c>
      <c r="N102" s="1" t="n">
        <v>274.74</v>
      </c>
      <c r="O102" s="1" t="n">
        <v>298.06</v>
      </c>
      <c r="P102" s="1" t="n">
        <v>3.49</v>
      </c>
    </row>
    <row r="103" customFormat="false" ht="14.65" hidden="false" customHeight="false" outlineLevel="0" collapsed="false">
      <c r="A103" s="1" t="n">
        <v>100</v>
      </c>
      <c r="B103" s="1" t="n">
        <v>9</v>
      </c>
      <c r="C103" s="1" t="n">
        <v>2</v>
      </c>
      <c r="D103" s="1" t="n">
        <v>382</v>
      </c>
      <c r="E103" s="1" t="n">
        <v>380</v>
      </c>
      <c r="F103" s="1" t="n">
        <v>92.21</v>
      </c>
      <c r="G103" s="1" t="n">
        <v>1.21</v>
      </c>
      <c r="H103" s="1" t="n">
        <v>0</v>
      </c>
      <c r="I103" s="1" t="n">
        <v>0.308</v>
      </c>
      <c r="J103" s="1" t="n">
        <v>0.075</v>
      </c>
      <c r="K103" s="1" t="n">
        <v>2.251</v>
      </c>
      <c r="L103" s="1" t="n">
        <v>132.908</v>
      </c>
      <c r="M103" s="1" t="n">
        <v>598.52</v>
      </c>
      <c r="N103" s="1" t="n">
        <v>274.88</v>
      </c>
      <c r="O103" s="1" t="n">
        <v>299.19</v>
      </c>
      <c r="P103" s="1" t="n">
        <v>3.53</v>
      </c>
    </row>
    <row r="104" customFormat="false" ht="14.65" hidden="false" customHeight="false" outlineLevel="0" collapsed="false">
      <c r="A104" s="1" t="n">
        <v>101</v>
      </c>
      <c r="B104" s="1" t="n">
        <v>9</v>
      </c>
      <c r="C104" s="1" t="n">
        <v>3</v>
      </c>
      <c r="D104" s="1" t="n">
        <v>380</v>
      </c>
      <c r="E104" s="1" t="n">
        <v>378</v>
      </c>
      <c r="F104" s="1" t="n">
        <v>92.21</v>
      </c>
      <c r="G104" s="1" t="n">
        <v>0</v>
      </c>
      <c r="H104" s="1" t="n">
        <v>0</v>
      </c>
      <c r="I104" s="1" t="n">
        <v>0.308</v>
      </c>
      <c r="J104" s="1" t="n">
        <v>0.075</v>
      </c>
      <c r="K104" s="1" t="n">
        <v>2.251</v>
      </c>
      <c r="L104" s="1" t="n">
        <v>132.908</v>
      </c>
      <c r="M104" s="1" t="n">
        <v>598.52</v>
      </c>
      <c r="N104" s="1" t="n">
        <v>274.88</v>
      </c>
      <c r="O104" s="1" t="n">
        <v>299.19</v>
      </c>
      <c r="P104" s="1" t="n">
        <v>3.53</v>
      </c>
    </row>
    <row r="105" customFormat="false" ht="14.65" hidden="false" customHeight="false" outlineLevel="0" collapsed="false">
      <c r="A105" s="1" t="n">
        <v>102</v>
      </c>
      <c r="B105" s="1" t="n">
        <v>9</v>
      </c>
      <c r="C105" s="1" t="n">
        <v>4</v>
      </c>
      <c r="D105" s="1" t="n">
        <v>378</v>
      </c>
      <c r="E105" s="1" t="n">
        <v>376</v>
      </c>
      <c r="F105" s="1" t="n">
        <v>92.21</v>
      </c>
      <c r="G105" s="1" t="n">
        <v>0</v>
      </c>
      <c r="H105" s="1" t="n">
        <v>0</v>
      </c>
      <c r="I105" s="1" t="n">
        <v>0.308</v>
      </c>
      <c r="J105" s="1" t="n">
        <v>0.075</v>
      </c>
      <c r="K105" s="1" t="n">
        <v>2.251</v>
      </c>
      <c r="L105" s="1" t="n">
        <v>132.908</v>
      </c>
      <c r="M105" s="1" t="n">
        <v>598.52</v>
      </c>
      <c r="N105" s="1" t="n">
        <v>274.88</v>
      </c>
      <c r="O105" s="1" t="n">
        <v>299.19</v>
      </c>
      <c r="P105" s="1" t="n">
        <v>3.53</v>
      </c>
    </row>
    <row r="106" customFormat="false" ht="14.65" hidden="false" customHeight="false" outlineLevel="0" collapsed="false">
      <c r="A106" s="1" t="n">
        <v>103</v>
      </c>
      <c r="B106" s="1" t="n">
        <v>9</v>
      </c>
      <c r="C106" s="1" t="n">
        <v>5</v>
      </c>
      <c r="D106" s="1" t="n">
        <v>376</v>
      </c>
      <c r="E106" s="1" t="n">
        <v>374</v>
      </c>
      <c r="F106" s="1" t="n">
        <v>92.21</v>
      </c>
      <c r="G106" s="1" t="n">
        <v>0</v>
      </c>
      <c r="H106" s="1" t="n">
        <v>0</v>
      </c>
      <c r="I106" s="1" t="n">
        <v>0.308</v>
      </c>
      <c r="J106" s="1" t="n">
        <v>0.075</v>
      </c>
      <c r="K106" s="1" t="n">
        <v>2.251</v>
      </c>
      <c r="L106" s="1" t="n">
        <v>132.908</v>
      </c>
      <c r="M106" s="1" t="n">
        <v>598.52</v>
      </c>
      <c r="N106" s="1" t="n">
        <v>274.88</v>
      </c>
      <c r="O106" s="1" t="n">
        <v>299.19</v>
      </c>
      <c r="P106" s="1" t="n">
        <v>3.53</v>
      </c>
    </row>
    <row r="107" customFormat="false" ht="14.65" hidden="false" customHeight="false" outlineLevel="0" collapsed="false">
      <c r="A107" s="1" t="n">
        <v>104</v>
      </c>
      <c r="B107" s="1" t="n">
        <v>9</v>
      </c>
      <c r="C107" s="1" t="n">
        <v>6</v>
      </c>
      <c r="D107" s="1" t="n">
        <v>374</v>
      </c>
      <c r="E107" s="1" t="n">
        <v>372</v>
      </c>
      <c r="F107" s="1" t="n">
        <v>92.21</v>
      </c>
      <c r="G107" s="1" t="n">
        <v>0</v>
      </c>
      <c r="H107" s="1" t="n">
        <v>0</v>
      </c>
      <c r="I107" s="1" t="n">
        <v>0.308</v>
      </c>
      <c r="J107" s="1" t="n">
        <v>0.075</v>
      </c>
      <c r="K107" s="1" t="n">
        <v>2.251</v>
      </c>
      <c r="L107" s="1" t="n">
        <v>132.908</v>
      </c>
      <c r="M107" s="1" t="n">
        <v>598.52</v>
      </c>
      <c r="N107" s="1" t="n">
        <v>274.88</v>
      </c>
      <c r="O107" s="1" t="n">
        <v>299.19</v>
      </c>
      <c r="P107" s="1" t="n">
        <v>3.53</v>
      </c>
    </row>
    <row r="108" customFormat="false" ht="14.65" hidden="false" customHeight="false" outlineLevel="0" collapsed="false">
      <c r="A108" s="1" t="n">
        <v>105</v>
      </c>
      <c r="B108" s="1" t="n">
        <v>10</v>
      </c>
      <c r="C108" s="1" t="n">
        <v>1</v>
      </c>
      <c r="D108" s="1" t="n">
        <v>372</v>
      </c>
      <c r="E108" s="1" t="n">
        <v>370</v>
      </c>
      <c r="F108" s="1" t="n">
        <v>92.21</v>
      </c>
      <c r="G108" s="1" t="n">
        <v>0</v>
      </c>
      <c r="H108" s="1" t="n">
        <v>0</v>
      </c>
      <c r="I108" s="1" t="n">
        <v>0.439</v>
      </c>
      <c r="J108" s="1" t="n">
        <v>0.053</v>
      </c>
      <c r="K108" s="1" t="n">
        <v>1.958</v>
      </c>
      <c r="L108" s="1" t="n">
        <v>107.345</v>
      </c>
      <c r="M108" s="1" t="n">
        <v>420.36</v>
      </c>
      <c r="N108" s="1" t="n">
        <v>222.57</v>
      </c>
      <c r="O108" s="1" t="n">
        <v>210.13</v>
      </c>
      <c r="P108" s="1" t="n">
        <v>4.47</v>
      </c>
    </row>
    <row r="109" customFormat="false" ht="14.65" hidden="false" customHeight="false" outlineLevel="0" collapsed="false">
      <c r="A109" s="1" t="n">
        <v>106</v>
      </c>
      <c r="B109" s="1" t="n">
        <v>10</v>
      </c>
      <c r="C109" s="1" t="n">
        <v>2</v>
      </c>
      <c r="D109" s="1" t="n">
        <v>370</v>
      </c>
      <c r="E109" s="1" t="n">
        <v>368</v>
      </c>
      <c r="F109" s="1" t="n">
        <v>92.21</v>
      </c>
      <c r="G109" s="1" t="n">
        <v>0</v>
      </c>
      <c r="H109" s="1" t="n">
        <v>0</v>
      </c>
      <c r="I109" s="1" t="n">
        <v>0.439</v>
      </c>
      <c r="J109" s="1" t="n">
        <v>0.053</v>
      </c>
      <c r="K109" s="1" t="n">
        <v>1.958</v>
      </c>
      <c r="L109" s="1" t="n">
        <v>107.345</v>
      </c>
      <c r="M109" s="1" t="n">
        <v>420.36</v>
      </c>
      <c r="N109" s="1" t="n">
        <v>222.57</v>
      </c>
      <c r="O109" s="1" t="n">
        <v>210.13</v>
      </c>
      <c r="P109" s="1" t="n">
        <v>4.47</v>
      </c>
    </row>
    <row r="110" customFormat="false" ht="14.65" hidden="false" customHeight="false" outlineLevel="0" collapsed="false">
      <c r="A110" s="1" t="n">
        <v>107</v>
      </c>
      <c r="B110" s="1" t="n">
        <v>10</v>
      </c>
      <c r="C110" s="1" t="n">
        <v>3</v>
      </c>
      <c r="D110" s="1" t="n">
        <v>368</v>
      </c>
      <c r="E110" s="1" t="n">
        <v>366</v>
      </c>
      <c r="F110" s="1" t="n">
        <v>92.21</v>
      </c>
      <c r="G110" s="1" t="n">
        <v>0</v>
      </c>
      <c r="H110" s="1" t="n">
        <v>0</v>
      </c>
      <c r="I110" s="1" t="n">
        <v>0.439</v>
      </c>
      <c r="J110" s="1" t="n">
        <v>0.053</v>
      </c>
      <c r="K110" s="1" t="n">
        <v>1.958</v>
      </c>
      <c r="L110" s="1" t="n">
        <v>107.345</v>
      </c>
      <c r="M110" s="1" t="n">
        <v>420.36</v>
      </c>
      <c r="N110" s="1" t="n">
        <v>222.57</v>
      </c>
      <c r="O110" s="1" t="n">
        <v>210.13</v>
      </c>
      <c r="P110" s="1" t="n">
        <v>4.47</v>
      </c>
    </row>
    <row r="111" customFormat="false" ht="14.65" hidden="false" customHeight="false" outlineLevel="0" collapsed="false">
      <c r="A111" s="1" t="n">
        <v>108</v>
      </c>
      <c r="B111" s="1" t="n">
        <v>10</v>
      </c>
      <c r="C111" s="1" t="n">
        <v>4</v>
      </c>
      <c r="D111" s="1" t="n">
        <v>366</v>
      </c>
      <c r="E111" s="1" t="n">
        <v>364</v>
      </c>
      <c r="F111" s="1" t="n">
        <v>92.21</v>
      </c>
      <c r="G111" s="1" t="n">
        <v>0</v>
      </c>
      <c r="H111" s="1" t="n">
        <v>0</v>
      </c>
      <c r="I111" s="1" t="n">
        <v>0.439</v>
      </c>
      <c r="J111" s="1" t="n">
        <v>0.053</v>
      </c>
      <c r="K111" s="1" t="n">
        <v>1.958</v>
      </c>
      <c r="L111" s="1" t="n">
        <v>107.345</v>
      </c>
      <c r="M111" s="1" t="n">
        <v>420.36</v>
      </c>
      <c r="N111" s="1" t="n">
        <v>222.57</v>
      </c>
      <c r="O111" s="1" t="n">
        <v>210.13</v>
      </c>
      <c r="P111" s="1" t="n">
        <v>4.47</v>
      </c>
    </row>
    <row r="112" customFormat="false" ht="14.65" hidden="false" customHeight="false" outlineLevel="0" collapsed="false">
      <c r="A112" s="1" t="n">
        <v>109</v>
      </c>
      <c r="B112" s="1" t="n">
        <v>11</v>
      </c>
      <c r="C112" s="1" t="n">
        <v>1</v>
      </c>
      <c r="D112" s="1" t="n">
        <v>364</v>
      </c>
      <c r="E112" s="1" t="n">
        <v>362</v>
      </c>
      <c r="F112" s="1" t="n">
        <v>135.53</v>
      </c>
      <c r="G112" s="1" t="n">
        <v>43.03</v>
      </c>
      <c r="H112" s="1" t="n">
        <v>0.3</v>
      </c>
      <c r="I112" s="1" t="n">
        <v>0.323</v>
      </c>
      <c r="J112" s="1" t="n">
        <v>0.072</v>
      </c>
      <c r="K112" s="1" t="n">
        <v>0.997</v>
      </c>
      <c r="L112" s="1" t="n">
        <v>420.334</v>
      </c>
      <c r="M112" s="1" t="n">
        <v>838.13</v>
      </c>
      <c r="N112" s="1" t="n">
        <v>844.85</v>
      </c>
      <c r="O112" s="1" t="n">
        <v>418.97</v>
      </c>
      <c r="P112" s="1" t="n">
        <v>1.88</v>
      </c>
    </row>
    <row r="113" customFormat="false" ht="14.65" hidden="false" customHeight="false" outlineLevel="0" collapsed="false">
      <c r="A113" s="1" t="n">
        <v>110</v>
      </c>
      <c r="B113" s="1" t="n">
        <v>11</v>
      </c>
      <c r="C113" s="1" t="n">
        <v>2</v>
      </c>
      <c r="D113" s="1" t="n">
        <v>362</v>
      </c>
      <c r="E113" s="1" t="n">
        <v>360</v>
      </c>
      <c r="F113" s="1" t="n">
        <v>135.83</v>
      </c>
      <c r="G113" s="1" t="n">
        <v>0</v>
      </c>
      <c r="H113" s="1" t="n">
        <v>0.3</v>
      </c>
      <c r="I113" s="1" t="n">
        <v>0.324</v>
      </c>
      <c r="J113" s="1" t="n">
        <v>0.071</v>
      </c>
      <c r="K113" s="1" t="n">
        <v>0.997</v>
      </c>
      <c r="L113" s="1" t="n">
        <v>420.731</v>
      </c>
      <c r="M113" s="1" t="n">
        <v>839.07</v>
      </c>
      <c r="N113" s="1" t="n">
        <v>845.64</v>
      </c>
      <c r="O113" s="1" t="n">
        <v>419.44</v>
      </c>
      <c r="P113" s="1" t="n">
        <v>1.88</v>
      </c>
    </row>
    <row r="114" customFormat="false" ht="14.65" hidden="false" customHeight="false" outlineLevel="0" collapsed="false">
      <c r="A114" s="1" t="n">
        <v>111</v>
      </c>
      <c r="B114" s="1" t="n">
        <v>11</v>
      </c>
      <c r="C114" s="1" t="n">
        <v>3</v>
      </c>
      <c r="D114" s="1" t="n">
        <v>360</v>
      </c>
      <c r="E114" s="1" t="n">
        <v>358</v>
      </c>
      <c r="F114" s="1" t="n">
        <v>136.13</v>
      </c>
      <c r="G114" s="1" t="n">
        <v>0</v>
      </c>
      <c r="H114" s="1" t="n">
        <v>0.3</v>
      </c>
      <c r="I114" s="1" t="n">
        <v>0.324</v>
      </c>
      <c r="J114" s="1" t="n">
        <v>0.071</v>
      </c>
      <c r="K114" s="1" t="n">
        <v>0.997</v>
      </c>
      <c r="L114" s="1" t="n">
        <v>421.128</v>
      </c>
      <c r="M114" s="1" t="n">
        <v>840</v>
      </c>
      <c r="N114" s="1" t="n">
        <v>846.44</v>
      </c>
      <c r="O114" s="1" t="n">
        <v>419.9</v>
      </c>
      <c r="P114" s="1" t="n">
        <v>1.88</v>
      </c>
    </row>
    <row r="115" customFormat="false" ht="14.65" hidden="false" customHeight="false" outlineLevel="0" collapsed="false">
      <c r="A115" s="1" t="n">
        <v>112</v>
      </c>
      <c r="B115" s="1" t="n">
        <v>11</v>
      </c>
      <c r="C115" s="1" t="n">
        <v>4</v>
      </c>
      <c r="D115" s="1" t="n">
        <v>358</v>
      </c>
      <c r="E115" s="1" t="n">
        <v>356</v>
      </c>
      <c r="F115" s="1" t="n">
        <v>136.43</v>
      </c>
      <c r="G115" s="1" t="n">
        <v>0</v>
      </c>
      <c r="H115" s="1" t="n">
        <v>0.3</v>
      </c>
      <c r="I115" s="1" t="n">
        <v>0.325</v>
      </c>
      <c r="J115" s="1" t="n">
        <v>0.071</v>
      </c>
      <c r="K115" s="1" t="n">
        <v>0.997</v>
      </c>
      <c r="L115" s="1" t="n">
        <v>421.524</v>
      </c>
      <c r="M115" s="1" t="n">
        <v>840.93</v>
      </c>
      <c r="N115" s="1" t="n">
        <v>847.23</v>
      </c>
      <c r="O115" s="1" t="n">
        <v>420.37</v>
      </c>
      <c r="P115" s="1" t="n">
        <v>1.89</v>
      </c>
    </row>
    <row r="116" customFormat="false" ht="14.65" hidden="false" customHeight="false" outlineLevel="0" collapsed="false">
      <c r="A116" s="1" t="n">
        <v>113</v>
      </c>
      <c r="B116" s="1" t="n">
        <v>11</v>
      </c>
      <c r="C116" s="1" t="n">
        <v>5</v>
      </c>
      <c r="D116" s="1" t="n">
        <v>356</v>
      </c>
      <c r="E116" s="1" t="n">
        <v>354</v>
      </c>
      <c r="F116" s="1" t="n">
        <v>136.72</v>
      </c>
      <c r="G116" s="1" t="n">
        <v>0</v>
      </c>
      <c r="H116" s="1" t="n">
        <v>0.3</v>
      </c>
      <c r="I116" s="1" t="n">
        <v>0.325</v>
      </c>
      <c r="J116" s="1" t="n">
        <v>0.071</v>
      </c>
      <c r="K116" s="1" t="n">
        <v>0.997</v>
      </c>
      <c r="L116" s="1" t="n">
        <v>421.919</v>
      </c>
      <c r="M116" s="1" t="n">
        <v>841.86</v>
      </c>
      <c r="N116" s="1" t="n">
        <v>848.02</v>
      </c>
      <c r="O116" s="1" t="n">
        <v>420.84</v>
      </c>
      <c r="P116" s="1" t="n">
        <v>1.89</v>
      </c>
    </row>
    <row r="117" customFormat="false" ht="14.65" hidden="false" customHeight="false" outlineLevel="0" collapsed="false">
      <c r="A117" s="1" t="n">
        <v>114</v>
      </c>
      <c r="B117" s="1" t="n">
        <v>11</v>
      </c>
      <c r="C117" s="1" t="n">
        <v>6</v>
      </c>
      <c r="D117" s="1" t="n">
        <v>354</v>
      </c>
      <c r="E117" s="1" t="n">
        <v>352</v>
      </c>
      <c r="F117" s="1" t="n">
        <v>137.02</v>
      </c>
      <c r="G117" s="1" t="n">
        <v>0</v>
      </c>
      <c r="H117" s="1" t="n">
        <v>0.3</v>
      </c>
      <c r="I117" s="1" t="n">
        <v>0.325</v>
      </c>
      <c r="J117" s="1" t="n">
        <v>0.071</v>
      </c>
      <c r="K117" s="1" t="n">
        <v>0.998</v>
      </c>
      <c r="L117" s="1" t="n">
        <v>422.314</v>
      </c>
      <c r="M117" s="1" t="n">
        <v>842.79</v>
      </c>
      <c r="N117" s="1" t="n">
        <v>848.81</v>
      </c>
      <c r="O117" s="1" t="n">
        <v>421.3</v>
      </c>
      <c r="P117" s="1" t="n">
        <v>1.89</v>
      </c>
    </row>
    <row r="118" customFormat="false" ht="14.65" hidden="false" customHeight="false" outlineLevel="0" collapsed="false">
      <c r="A118" s="1" t="n">
        <v>115</v>
      </c>
      <c r="B118" s="1" t="n">
        <v>11</v>
      </c>
      <c r="C118" s="1" t="n">
        <v>7</v>
      </c>
      <c r="D118" s="1" t="n">
        <v>352</v>
      </c>
      <c r="E118" s="1" t="n">
        <v>350</v>
      </c>
      <c r="F118" s="1" t="n">
        <v>137.32</v>
      </c>
      <c r="G118" s="1" t="n">
        <v>0</v>
      </c>
      <c r="H118" s="1" t="n">
        <v>0.3</v>
      </c>
      <c r="I118" s="1" t="n">
        <v>0.326</v>
      </c>
      <c r="J118" s="1" t="n">
        <v>0.071</v>
      </c>
      <c r="K118" s="1" t="n">
        <v>0.998</v>
      </c>
      <c r="L118" s="1" t="n">
        <v>422.709</v>
      </c>
      <c r="M118" s="1" t="n">
        <v>843.72</v>
      </c>
      <c r="N118" s="1" t="n">
        <v>849.6</v>
      </c>
      <c r="O118" s="1" t="n">
        <v>421.76</v>
      </c>
      <c r="P118" s="1" t="n">
        <v>1.89</v>
      </c>
    </row>
    <row r="119" customFormat="false" ht="14.65" hidden="false" customHeight="false" outlineLevel="0" collapsed="false">
      <c r="A119" s="1" t="n">
        <v>116</v>
      </c>
      <c r="B119" s="1" t="n">
        <v>11</v>
      </c>
      <c r="C119" s="1" t="n">
        <v>8</v>
      </c>
      <c r="D119" s="1" t="n">
        <v>350</v>
      </c>
      <c r="E119" s="1" t="n">
        <v>348</v>
      </c>
      <c r="F119" s="1" t="n">
        <v>137.62</v>
      </c>
      <c r="G119" s="1" t="n">
        <v>0</v>
      </c>
      <c r="H119" s="1" t="n">
        <v>0.3</v>
      </c>
      <c r="I119" s="1" t="n">
        <v>0.326</v>
      </c>
      <c r="J119" s="1" t="n">
        <v>0.071</v>
      </c>
      <c r="K119" s="1" t="n">
        <v>0.998</v>
      </c>
      <c r="L119" s="1" t="n">
        <v>423.103</v>
      </c>
      <c r="M119" s="1" t="n">
        <v>844.64</v>
      </c>
      <c r="N119" s="1" t="n">
        <v>850.39</v>
      </c>
      <c r="O119" s="1" t="n">
        <v>422.23</v>
      </c>
      <c r="P119" s="1" t="n">
        <v>1.9</v>
      </c>
    </row>
    <row r="120" customFormat="false" ht="14.65" hidden="false" customHeight="false" outlineLevel="0" collapsed="false">
      <c r="A120" s="1" t="n">
        <v>117</v>
      </c>
      <c r="B120" s="1" t="n">
        <v>11</v>
      </c>
      <c r="C120" s="1" t="n">
        <v>9</v>
      </c>
      <c r="D120" s="1" t="n">
        <v>348</v>
      </c>
      <c r="E120" s="1" t="n">
        <v>346</v>
      </c>
      <c r="F120" s="1" t="n">
        <v>137.91</v>
      </c>
      <c r="G120" s="1" t="n">
        <v>0</v>
      </c>
      <c r="H120" s="1" t="n">
        <v>0.3</v>
      </c>
      <c r="I120" s="1" t="n">
        <v>0.326</v>
      </c>
      <c r="J120" s="1" t="n">
        <v>0.071</v>
      </c>
      <c r="K120" s="1" t="n">
        <v>0.998</v>
      </c>
      <c r="L120" s="1" t="n">
        <v>423.497</v>
      </c>
      <c r="M120" s="1" t="n">
        <v>845.57</v>
      </c>
      <c r="N120" s="1" t="n">
        <v>851.18</v>
      </c>
      <c r="O120" s="1" t="n">
        <v>422.69</v>
      </c>
      <c r="P120" s="1" t="n">
        <v>1.9</v>
      </c>
    </row>
    <row r="121" customFormat="false" ht="14.65" hidden="false" customHeight="false" outlineLevel="0" collapsed="false">
      <c r="A121" s="1" t="n">
        <v>118</v>
      </c>
      <c r="B121" s="1" t="n">
        <v>11</v>
      </c>
      <c r="C121" s="1" t="n">
        <v>10</v>
      </c>
      <c r="D121" s="1" t="n">
        <v>346</v>
      </c>
      <c r="E121" s="1" t="n">
        <v>344</v>
      </c>
      <c r="F121" s="1" t="n">
        <v>138.21</v>
      </c>
      <c r="G121" s="1" t="n">
        <v>0</v>
      </c>
      <c r="H121" s="1" t="n">
        <v>0.3</v>
      </c>
      <c r="I121" s="1" t="n">
        <v>0.327</v>
      </c>
      <c r="J121" s="1" t="n">
        <v>0.071</v>
      </c>
      <c r="K121" s="1" t="n">
        <v>0.998</v>
      </c>
      <c r="L121" s="1" t="n">
        <v>423.89</v>
      </c>
      <c r="M121" s="1" t="n">
        <v>846.49</v>
      </c>
      <c r="N121" s="1" t="n">
        <v>851.97</v>
      </c>
      <c r="O121" s="1" t="n">
        <v>423.15</v>
      </c>
      <c r="P121" s="1" t="n">
        <v>1.9</v>
      </c>
    </row>
    <row r="122" customFormat="false" ht="14.65" hidden="false" customHeight="false" outlineLevel="0" collapsed="false">
      <c r="A122" s="1" t="n">
        <v>119</v>
      </c>
      <c r="B122" s="1" t="n">
        <v>11</v>
      </c>
      <c r="C122" s="1" t="n">
        <v>11</v>
      </c>
      <c r="D122" s="1" t="n">
        <v>344</v>
      </c>
      <c r="E122" s="1" t="n">
        <v>342</v>
      </c>
      <c r="F122" s="1" t="n">
        <v>138.51</v>
      </c>
      <c r="G122" s="1" t="n">
        <v>0</v>
      </c>
      <c r="H122" s="1" t="n">
        <v>0.3</v>
      </c>
      <c r="I122" s="1" t="n">
        <v>0.327</v>
      </c>
      <c r="J122" s="1" t="n">
        <v>0.071</v>
      </c>
      <c r="K122" s="1" t="n">
        <v>0.998</v>
      </c>
      <c r="L122" s="1" t="n">
        <v>424.282</v>
      </c>
      <c r="M122" s="1" t="n">
        <v>847.42</v>
      </c>
      <c r="N122" s="1" t="n">
        <v>852.76</v>
      </c>
      <c r="O122" s="1" t="n">
        <v>423.61</v>
      </c>
      <c r="P122" s="1" t="n">
        <v>1.9</v>
      </c>
    </row>
    <row r="123" customFormat="false" ht="14.65" hidden="false" customHeight="false" outlineLevel="0" collapsed="false">
      <c r="A123" s="1" t="n">
        <v>120</v>
      </c>
      <c r="B123" s="1" t="n">
        <v>11</v>
      </c>
      <c r="C123" s="1" t="n">
        <v>12</v>
      </c>
      <c r="D123" s="1" t="n">
        <v>342</v>
      </c>
      <c r="E123" s="1" t="n">
        <v>340</v>
      </c>
      <c r="F123" s="1" t="n">
        <v>138.8</v>
      </c>
      <c r="G123" s="1" t="n">
        <v>0</v>
      </c>
      <c r="H123" s="1" t="n">
        <v>0.3</v>
      </c>
      <c r="I123" s="1" t="n">
        <v>0.327</v>
      </c>
      <c r="J123" s="1" t="n">
        <v>0.071</v>
      </c>
      <c r="K123" s="1" t="n">
        <v>0.999</v>
      </c>
      <c r="L123" s="1" t="n">
        <v>424.675</v>
      </c>
      <c r="M123" s="1" t="n">
        <v>848.34</v>
      </c>
      <c r="N123" s="1" t="n">
        <v>853.54</v>
      </c>
      <c r="O123" s="1" t="n">
        <v>424.08</v>
      </c>
      <c r="P123" s="1" t="n">
        <v>1.9</v>
      </c>
    </row>
    <row r="124" customFormat="false" ht="14.65" hidden="false" customHeight="false" outlineLevel="0" collapsed="false">
      <c r="A124" s="1" t="n">
        <v>121</v>
      </c>
      <c r="B124" s="1" t="n">
        <v>11</v>
      </c>
      <c r="C124" s="1" t="n">
        <v>13</v>
      </c>
      <c r="D124" s="1" t="n">
        <v>340</v>
      </c>
      <c r="E124" s="1" t="n">
        <v>338</v>
      </c>
      <c r="F124" s="1" t="n">
        <v>139.1</v>
      </c>
      <c r="G124" s="1" t="n">
        <v>0</v>
      </c>
      <c r="H124" s="1" t="n">
        <v>0.3</v>
      </c>
      <c r="I124" s="1" t="n">
        <v>0.328</v>
      </c>
      <c r="J124" s="1" t="n">
        <v>0.071</v>
      </c>
      <c r="K124" s="1" t="n">
        <v>0.999</v>
      </c>
      <c r="L124" s="1" t="n">
        <v>425.066</v>
      </c>
      <c r="M124" s="1" t="n">
        <v>849.26</v>
      </c>
      <c r="N124" s="1" t="n">
        <v>854.32</v>
      </c>
      <c r="O124" s="1" t="n">
        <v>424.54</v>
      </c>
      <c r="P124" s="1" t="n">
        <v>1.91</v>
      </c>
    </row>
    <row r="125" customFormat="false" ht="14.65" hidden="false" customHeight="false" outlineLevel="0" collapsed="false">
      <c r="A125" s="1" t="n">
        <v>122</v>
      </c>
      <c r="B125" s="1" t="n">
        <v>11</v>
      </c>
      <c r="C125" s="1" t="n">
        <v>14</v>
      </c>
      <c r="D125" s="1" t="n">
        <v>338</v>
      </c>
      <c r="E125" s="1" t="n">
        <v>336</v>
      </c>
      <c r="F125" s="1" t="n">
        <v>139.4</v>
      </c>
      <c r="G125" s="1" t="n">
        <v>0</v>
      </c>
      <c r="H125" s="1" t="n">
        <v>0.3</v>
      </c>
      <c r="I125" s="1" t="n">
        <v>0.328</v>
      </c>
      <c r="J125" s="1" t="n">
        <v>0.071</v>
      </c>
      <c r="K125" s="1" t="n">
        <v>0.999</v>
      </c>
      <c r="L125" s="1" t="n">
        <v>425.458</v>
      </c>
      <c r="M125" s="1" t="n">
        <v>850.19</v>
      </c>
      <c r="N125" s="1" t="n">
        <v>855.11</v>
      </c>
      <c r="O125" s="1" t="n">
        <v>425</v>
      </c>
      <c r="P125" s="1" t="n">
        <v>1.91</v>
      </c>
    </row>
    <row r="126" customFormat="false" ht="14.65" hidden="false" customHeight="false" outlineLevel="0" collapsed="false">
      <c r="A126" s="1" t="n">
        <v>123</v>
      </c>
      <c r="B126" s="1" t="n">
        <v>11</v>
      </c>
      <c r="C126" s="1" t="n">
        <v>15</v>
      </c>
      <c r="D126" s="1" t="n">
        <v>336</v>
      </c>
      <c r="E126" s="1" t="n">
        <v>334</v>
      </c>
      <c r="F126" s="1" t="n">
        <v>139.7</v>
      </c>
      <c r="G126" s="1" t="n">
        <v>0</v>
      </c>
      <c r="H126" s="1" t="n">
        <v>0.3</v>
      </c>
      <c r="I126" s="1" t="n">
        <v>0.328</v>
      </c>
      <c r="J126" s="1" t="n">
        <v>0.071</v>
      </c>
      <c r="K126" s="1" t="n">
        <v>0.999</v>
      </c>
      <c r="L126" s="1" t="n">
        <v>425.848</v>
      </c>
      <c r="M126" s="1" t="n">
        <v>851.11</v>
      </c>
      <c r="N126" s="1" t="n">
        <v>855.89</v>
      </c>
      <c r="O126" s="1" t="n">
        <v>425.46</v>
      </c>
      <c r="P126" s="1" t="n">
        <v>1.91</v>
      </c>
    </row>
    <row r="127" customFormat="false" ht="14.65" hidden="false" customHeight="false" outlineLevel="0" collapsed="false">
      <c r="A127" s="1" t="n">
        <v>124</v>
      </c>
      <c r="B127" s="1" t="n">
        <v>11</v>
      </c>
      <c r="C127" s="1" t="n">
        <v>16</v>
      </c>
      <c r="D127" s="1" t="n">
        <v>334</v>
      </c>
      <c r="E127" s="1" t="n">
        <v>332</v>
      </c>
      <c r="F127" s="1" t="n">
        <v>139.99</v>
      </c>
      <c r="G127" s="1" t="n">
        <v>0</v>
      </c>
      <c r="H127" s="1" t="n">
        <v>0.3</v>
      </c>
      <c r="I127" s="1" t="n">
        <v>0.329</v>
      </c>
      <c r="J127" s="1" t="n">
        <v>0.07</v>
      </c>
      <c r="K127" s="1" t="n">
        <v>0.999</v>
      </c>
      <c r="L127" s="1" t="n">
        <v>426.239</v>
      </c>
      <c r="M127" s="1" t="n">
        <v>852.03</v>
      </c>
      <c r="N127" s="1" t="n">
        <v>856.67</v>
      </c>
      <c r="O127" s="1" t="n">
        <v>425.92</v>
      </c>
      <c r="P127" s="1" t="n">
        <v>1.91</v>
      </c>
    </row>
    <row r="128" customFormat="false" ht="14.65" hidden="false" customHeight="false" outlineLevel="0" collapsed="false">
      <c r="A128" s="1" t="n">
        <v>125</v>
      </c>
      <c r="B128" s="1" t="n">
        <v>11</v>
      </c>
      <c r="C128" s="1" t="n">
        <v>17</v>
      </c>
      <c r="D128" s="1" t="n">
        <v>332</v>
      </c>
      <c r="E128" s="1" t="n">
        <v>330</v>
      </c>
      <c r="F128" s="1" t="n">
        <v>140.29</v>
      </c>
      <c r="G128" s="1" t="n">
        <v>0</v>
      </c>
      <c r="H128" s="1" t="n">
        <v>0.3</v>
      </c>
      <c r="I128" s="1" t="n">
        <v>0.329</v>
      </c>
      <c r="J128" s="1" t="n">
        <v>0.07</v>
      </c>
      <c r="K128" s="1" t="n">
        <v>0.999</v>
      </c>
      <c r="L128" s="1" t="n">
        <v>426.628</v>
      </c>
      <c r="M128" s="1" t="n">
        <v>852.94</v>
      </c>
      <c r="N128" s="1" t="n">
        <v>857.45</v>
      </c>
      <c r="O128" s="1" t="n">
        <v>426.38</v>
      </c>
      <c r="P128" s="1" t="n">
        <v>1.92</v>
      </c>
    </row>
    <row r="129" customFormat="false" ht="14.65" hidden="false" customHeight="false" outlineLevel="0" collapsed="false">
      <c r="A129" s="1" t="n">
        <v>126</v>
      </c>
      <c r="B129" s="1" t="n">
        <v>11</v>
      </c>
      <c r="C129" s="1" t="n">
        <v>18</v>
      </c>
      <c r="D129" s="1" t="n">
        <v>330</v>
      </c>
      <c r="E129" s="1" t="n">
        <v>328</v>
      </c>
      <c r="F129" s="1" t="n">
        <v>140.59</v>
      </c>
      <c r="G129" s="1" t="n">
        <v>0</v>
      </c>
      <c r="H129" s="1" t="n">
        <v>0.3</v>
      </c>
      <c r="I129" s="1" t="n">
        <v>0.329</v>
      </c>
      <c r="J129" s="1" t="n">
        <v>0.07</v>
      </c>
      <c r="K129" s="1" t="n">
        <v>1</v>
      </c>
      <c r="L129" s="1" t="n">
        <v>427.018</v>
      </c>
      <c r="M129" s="1" t="n">
        <v>853.86</v>
      </c>
      <c r="N129" s="1" t="n">
        <v>858.23</v>
      </c>
      <c r="O129" s="1" t="n">
        <v>426.84</v>
      </c>
      <c r="P129" s="1" t="n">
        <v>1.92</v>
      </c>
    </row>
    <row r="130" customFormat="false" ht="14.65" hidden="false" customHeight="false" outlineLevel="0" collapsed="false">
      <c r="A130" s="1" t="n">
        <v>127</v>
      </c>
      <c r="B130" s="1" t="n">
        <v>12</v>
      </c>
      <c r="C130" s="1" t="n">
        <v>1</v>
      </c>
      <c r="D130" s="1" t="n">
        <v>328</v>
      </c>
      <c r="E130" s="1" t="n">
        <v>326</v>
      </c>
      <c r="F130" s="1" t="n">
        <v>148.61</v>
      </c>
      <c r="G130" s="1" t="n">
        <v>7.22</v>
      </c>
      <c r="H130" s="1" t="n">
        <v>0.8</v>
      </c>
      <c r="I130" s="1" t="n">
        <v>0.661</v>
      </c>
      <c r="J130" s="1" t="n">
        <v>0.035</v>
      </c>
      <c r="K130" s="1" t="n">
        <v>0.698</v>
      </c>
      <c r="L130" s="1" t="n">
        <v>322.184</v>
      </c>
      <c r="M130" s="1" t="n">
        <v>449.64</v>
      </c>
      <c r="N130" s="1" t="n">
        <v>647.31</v>
      </c>
      <c r="O130" s="1" t="n">
        <v>224.77</v>
      </c>
      <c r="P130" s="1" t="n">
        <v>2.85</v>
      </c>
    </row>
    <row r="131" customFormat="false" ht="14.65" hidden="false" customHeight="false" outlineLevel="0" collapsed="false">
      <c r="A131" s="1" t="n">
        <v>128</v>
      </c>
      <c r="B131" s="1" t="n">
        <v>12</v>
      </c>
      <c r="C131" s="1" t="n">
        <v>2</v>
      </c>
      <c r="D131" s="1" t="n">
        <v>326</v>
      </c>
      <c r="E131" s="1" t="n">
        <v>324</v>
      </c>
      <c r="F131" s="1" t="n">
        <v>149.4</v>
      </c>
      <c r="G131" s="1" t="n">
        <v>0</v>
      </c>
      <c r="H131" s="1" t="n">
        <v>0.8</v>
      </c>
      <c r="I131" s="1" t="n">
        <v>0.663</v>
      </c>
      <c r="J131" s="1" t="n">
        <v>0.035</v>
      </c>
      <c r="K131" s="1" t="n">
        <v>0.698</v>
      </c>
      <c r="L131" s="1" t="n">
        <v>323</v>
      </c>
      <c r="M131" s="1" t="n">
        <v>450.92</v>
      </c>
      <c r="N131" s="1" t="n">
        <v>648.94</v>
      </c>
      <c r="O131" s="1" t="n">
        <v>225.41</v>
      </c>
      <c r="P131" s="1" t="n">
        <v>2.86</v>
      </c>
    </row>
    <row r="132" customFormat="false" ht="14.65" hidden="false" customHeight="false" outlineLevel="0" collapsed="false">
      <c r="A132" s="1" t="n">
        <v>129</v>
      </c>
      <c r="B132" s="1" t="n">
        <v>12</v>
      </c>
      <c r="C132" s="1" t="n">
        <v>3</v>
      </c>
      <c r="D132" s="1" t="n">
        <v>324</v>
      </c>
      <c r="E132" s="1" t="n">
        <v>322</v>
      </c>
      <c r="F132" s="1" t="n">
        <v>150.2</v>
      </c>
      <c r="G132" s="1" t="n">
        <v>0</v>
      </c>
      <c r="H132" s="1" t="n">
        <v>0.8</v>
      </c>
      <c r="I132" s="1" t="n">
        <v>0.664</v>
      </c>
      <c r="J132" s="1" t="n">
        <v>0.035</v>
      </c>
      <c r="K132" s="1" t="n">
        <v>0.698</v>
      </c>
      <c r="L132" s="1" t="n">
        <v>323.814</v>
      </c>
      <c r="M132" s="1" t="n">
        <v>452.19</v>
      </c>
      <c r="N132" s="1" t="n">
        <v>650.57</v>
      </c>
      <c r="O132" s="1" t="n">
        <v>226.05</v>
      </c>
      <c r="P132" s="1" t="n">
        <v>2.87</v>
      </c>
    </row>
    <row r="133" customFormat="false" ht="14.65" hidden="false" customHeight="false" outlineLevel="0" collapsed="false">
      <c r="A133" s="1" t="n">
        <v>130</v>
      </c>
      <c r="B133" s="1" t="n">
        <v>12</v>
      </c>
      <c r="C133" s="1" t="n">
        <v>4</v>
      </c>
      <c r="D133" s="1" t="n">
        <v>322</v>
      </c>
      <c r="E133" s="1" t="n">
        <v>320</v>
      </c>
      <c r="F133" s="1" t="n">
        <v>151</v>
      </c>
      <c r="G133" s="1" t="n">
        <v>0</v>
      </c>
      <c r="H133" s="1" t="n">
        <v>0.8</v>
      </c>
      <c r="I133" s="1" t="n">
        <v>0.666</v>
      </c>
      <c r="J133" s="1" t="n">
        <v>0.035</v>
      </c>
      <c r="K133" s="1" t="n">
        <v>0.698</v>
      </c>
      <c r="L133" s="1" t="n">
        <v>324.625</v>
      </c>
      <c r="M133" s="1" t="n">
        <v>453.46</v>
      </c>
      <c r="N133" s="1" t="n">
        <v>652.19</v>
      </c>
      <c r="O133" s="1" t="n">
        <v>226.68</v>
      </c>
      <c r="P133" s="1" t="n">
        <v>2.88</v>
      </c>
    </row>
    <row r="134" customFormat="false" ht="14.65" hidden="false" customHeight="false" outlineLevel="0" collapsed="false">
      <c r="A134" s="1" t="n">
        <v>131</v>
      </c>
      <c r="B134" s="1" t="n">
        <v>12</v>
      </c>
      <c r="C134" s="1" t="n">
        <v>5</v>
      </c>
      <c r="D134" s="1" t="n">
        <v>320</v>
      </c>
      <c r="E134" s="1" t="n">
        <v>318</v>
      </c>
      <c r="F134" s="1" t="n">
        <v>151.8</v>
      </c>
      <c r="G134" s="1" t="n">
        <v>0</v>
      </c>
      <c r="H134" s="1" t="n">
        <v>0.8</v>
      </c>
      <c r="I134" s="1" t="n">
        <v>0.668</v>
      </c>
      <c r="J134" s="1" t="n">
        <v>0.035</v>
      </c>
      <c r="K134" s="1" t="n">
        <v>0.698</v>
      </c>
      <c r="L134" s="1" t="n">
        <v>325.434</v>
      </c>
      <c r="M134" s="1" t="n">
        <v>454.73</v>
      </c>
      <c r="N134" s="1" t="n">
        <v>653.81</v>
      </c>
      <c r="O134" s="1" t="n">
        <v>227.31</v>
      </c>
      <c r="P134" s="1" t="n">
        <v>2.89</v>
      </c>
    </row>
    <row r="135" customFormat="false" ht="14.65" hidden="false" customHeight="false" outlineLevel="0" collapsed="false">
      <c r="A135" s="1" t="n">
        <v>132</v>
      </c>
      <c r="B135" s="1" t="n">
        <v>12</v>
      </c>
      <c r="C135" s="1" t="n">
        <v>6</v>
      </c>
      <c r="D135" s="1" t="n">
        <v>318</v>
      </c>
      <c r="E135" s="1" t="n">
        <v>316</v>
      </c>
      <c r="F135" s="1" t="n">
        <v>152.6</v>
      </c>
      <c r="G135" s="1" t="n">
        <v>0</v>
      </c>
      <c r="H135" s="1" t="n">
        <v>0.8</v>
      </c>
      <c r="I135" s="1" t="n">
        <v>0.669</v>
      </c>
      <c r="J135" s="1" t="n">
        <v>0.035</v>
      </c>
      <c r="K135" s="1" t="n">
        <v>0.699</v>
      </c>
      <c r="L135" s="1" t="n">
        <v>326.241</v>
      </c>
      <c r="M135" s="1" t="n">
        <v>455.99</v>
      </c>
      <c r="N135" s="1" t="n">
        <v>655.43</v>
      </c>
      <c r="O135" s="1" t="n">
        <v>227.95</v>
      </c>
      <c r="P135" s="1" t="n">
        <v>2.89</v>
      </c>
    </row>
    <row r="136" customFormat="false" ht="14.65" hidden="false" customHeight="false" outlineLevel="0" collapsed="false">
      <c r="A136" s="1" t="n">
        <v>133</v>
      </c>
      <c r="B136" s="1" t="n">
        <v>13</v>
      </c>
      <c r="C136" s="1" t="n">
        <v>1</v>
      </c>
      <c r="D136" s="1" t="n">
        <v>316</v>
      </c>
      <c r="E136" s="1" t="n">
        <v>314</v>
      </c>
      <c r="F136" s="1" t="n">
        <v>158.63</v>
      </c>
      <c r="G136" s="1" t="n">
        <v>5.52</v>
      </c>
      <c r="H136" s="1" t="n">
        <v>0.51</v>
      </c>
      <c r="I136" s="1" t="n">
        <v>0.39</v>
      </c>
      <c r="J136" s="1" t="n">
        <v>0.059</v>
      </c>
      <c r="K136" s="1" t="n">
        <v>0.937</v>
      </c>
      <c r="L136" s="1" t="n">
        <v>433.973</v>
      </c>
      <c r="M136" s="1" t="n">
        <v>813.84</v>
      </c>
      <c r="N136" s="1" t="n">
        <v>871.9</v>
      </c>
      <c r="O136" s="1" t="n">
        <v>406.83</v>
      </c>
      <c r="P136" s="1" t="n">
        <v>2.15</v>
      </c>
    </row>
    <row r="137" customFormat="false" ht="14.65" hidden="false" customHeight="false" outlineLevel="0" collapsed="false">
      <c r="A137" s="1" t="n">
        <v>134</v>
      </c>
      <c r="B137" s="1" t="n">
        <v>13</v>
      </c>
      <c r="C137" s="1" t="n">
        <v>2</v>
      </c>
      <c r="D137" s="1" t="n">
        <v>314</v>
      </c>
      <c r="E137" s="1" t="n">
        <v>312</v>
      </c>
      <c r="F137" s="1" t="n">
        <v>159.14</v>
      </c>
      <c r="G137" s="1" t="n">
        <v>0</v>
      </c>
      <c r="H137" s="1" t="n">
        <v>0.51</v>
      </c>
      <c r="I137" s="1" t="n">
        <v>0.39</v>
      </c>
      <c r="J137" s="1" t="n">
        <v>0.059</v>
      </c>
      <c r="K137" s="1" t="n">
        <v>0.938</v>
      </c>
      <c r="L137" s="1" t="n">
        <v>434.664</v>
      </c>
      <c r="M137" s="1" t="n">
        <v>815.26</v>
      </c>
      <c r="N137" s="1" t="n">
        <v>873.28</v>
      </c>
      <c r="O137" s="1" t="n">
        <v>407.54</v>
      </c>
      <c r="P137" s="1" t="n">
        <v>2.16</v>
      </c>
    </row>
    <row r="138" customFormat="false" ht="14.65" hidden="false" customHeight="false" outlineLevel="0" collapsed="false">
      <c r="A138" s="1" t="n">
        <v>135</v>
      </c>
      <c r="B138" s="1" t="n">
        <v>13</v>
      </c>
      <c r="C138" s="1" t="n">
        <v>3</v>
      </c>
      <c r="D138" s="1" t="n">
        <v>312</v>
      </c>
      <c r="E138" s="1" t="n">
        <v>310</v>
      </c>
      <c r="F138" s="1" t="n">
        <v>159.65</v>
      </c>
      <c r="G138" s="1" t="n">
        <v>0</v>
      </c>
      <c r="H138" s="1" t="n">
        <v>0.51</v>
      </c>
      <c r="I138" s="1" t="n">
        <v>0.391</v>
      </c>
      <c r="J138" s="1" t="n">
        <v>0.059</v>
      </c>
      <c r="K138" s="1" t="n">
        <v>0.938</v>
      </c>
      <c r="L138" s="1" t="n">
        <v>435.355</v>
      </c>
      <c r="M138" s="1" t="n">
        <v>816.67</v>
      </c>
      <c r="N138" s="1" t="n">
        <v>874.66</v>
      </c>
      <c r="O138" s="1" t="n">
        <v>408.25</v>
      </c>
      <c r="P138" s="1" t="n">
        <v>2.16</v>
      </c>
    </row>
    <row r="139" customFormat="false" ht="14.65" hidden="false" customHeight="false" outlineLevel="0" collapsed="false">
      <c r="A139" s="1" t="n">
        <v>136</v>
      </c>
      <c r="B139" s="1" t="n">
        <v>13</v>
      </c>
      <c r="C139" s="1" t="n">
        <v>4</v>
      </c>
      <c r="D139" s="1" t="n">
        <v>310</v>
      </c>
      <c r="E139" s="1" t="n">
        <v>308</v>
      </c>
      <c r="F139" s="1" t="n">
        <v>160.16</v>
      </c>
      <c r="G139" s="1" t="n">
        <v>0</v>
      </c>
      <c r="H139" s="1" t="n">
        <v>0.51</v>
      </c>
      <c r="I139" s="1" t="n">
        <v>0.392</v>
      </c>
      <c r="J139" s="1" t="n">
        <v>0.059</v>
      </c>
      <c r="K139" s="1" t="n">
        <v>0.938</v>
      </c>
      <c r="L139" s="1" t="n">
        <v>436.044</v>
      </c>
      <c r="M139" s="1" t="n">
        <v>818.09</v>
      </c>
      <c r="N139" s="1" t="n">
        <v>876.04</v>
      </c>
      <c r="O139" s="1" t="n">
        <v>408.95</v>
      </c>
      <c r="P139" s="1" t="n">
        <v>2.16</v>
      </c>
    </row>
    <row r="140" customFormat="false" ht="14.65" hidden="false" customHeight="false" outlineLevel="0" collapsed="false">
      <c r="A140" s="1" t="n">
        <v>137</v>
      </c>
      <c r="B140" s="1" t="n">
        <v>13</v>
      </c>
      <c r="C140" s="1" t="n">
        <v>5</v>
      </c>
      <c r="D140" s="1" t="n">
        <v>308</v>
      </c>
      <c r="E140" s="1" t="n">
        <v>306</v>
      </c>
      <c r="F140" s="1" t="n">
        <v>160.67</v>
      </c>
      <c r="G140" s="1" t="n">
        <v>0</v>
      </c>
      <c r="H140" s="1" t="n">
        <v>0.51</v>
      </c>
      <c r="I140" s="1" t="n">
        <v>0.392</v>
      </c>
      <c r="J140" s="1" t="n">
        <v>0.059</v>
      </c>
      <c r="K140" s="1" t="n">
        <v>0.938</v>
      </c>
      <c r="L140" s="1" t="n">
        <v>436.732</v>
      </c>
      <c r="M140" s="1" t="n">
        <v>819.5</v>
      </c>
      <c r="N140" s="1" t="n">
        <v>877.42</v>
      </c>
      <c r="O140" s="1" t="n">
        <v>409.66</v>
      </c>
      <c r="P140" s="1" t="n">
        <v>2.17</v>
      </c>
    </row>
    <row r="141" customFormat="false" ht="14.65" hidden="false" customHeight="false" outlineLevel="0" collapsed="false">
      <c r="A141" s="1" t="n">
        <v>138</v>
      </c>
      <c r="B141" s="1" t="n">
        <v>13</v>
      </c>
      <c r="C141" s="1" t="n">
        <v>6</v>
      </c>
      <c r="D141" s="1" t="n">
        <v>306</v>
      </c>
      <c r="E141" s="1" t="n">
        <v>304</v>
      </c>
      <c r="F141" s="1" t="n">
        <v>161.18</v>
      </c>
      <c r="G141" s="1" t="n">
        <v>0</v>
      </c>
      <c r="H141" s="1" t="n">
        <v>0.51</v>
      </c>
      <c r="I141" s="1" t="n">
        <v>0.393</v>
      </c>
      <c r="J141" s="1" t="n">
        <v>0.059</v>
      </c>
      <c r="K141" s="1" t="n">
        <v>0.938</v>
      </c>
      <c r="L141" s="1" t="n">
        <v>437.419</v>
      </c>
      <c r="M141" s="1" t="n">
        <v>820.91</v>
      </c>
      <c r="N141" s="1" t="n">
        <v>878.79</v>
      </c>
      <c r="O141" s="1" t="n">
        <v>410.37</v>
      </c>
      <c r="P141" s="1" t="n">
        <v>2.17</v>
      </c>
    </row>
    <row r="142" customFormat="false" ht="14.65" hidden="false" customHeight="false" outlineLevel="0" collapsed="false">
      <c r="A142" s="1" t="n">
        <v>139</v>
      </c>
      <c r="B142" s="1" t="n">
        <v>13</v>
      </c>
      <c r="C142" s="1" t="n">
        <v>7</v>
      </c>
      <c r="D142" s="1" t="n">
        <v>304</v>
      </c>
      <c r="E142" s="1" t="n">
        <v>302</v>
      </c>
      <c r="F142" s="1" t="n">
        <v>161.69</v>
      </c>
      <c r="G142" s="1" t="n">
        <v>0</v>
      </c>
      <c r="H142" s="1" t="n">
        <v>0.51</v>
      </c>
      <c r="I142" s="1" t="n">
        <v>0.393</v>
      </c>
      <c r="J142" s="1" t="n">
        <v>0.059</v>
      </c>
      <c r="K142" s="1" t="n">
        <v>0.938</v>
      </c>
      <c r="L142" s="1" t="n">
        <v>438.105</v>
      </c>
      <c r="M142" s="1" t="n">
        <v>822.32</v>
      </c>
      <c r="N142" s="1" t="n">
        <v>880.17</v>
      </c>
      <c r="O142" s="1" t="n">
        <v>411.07</v>
      </c>
      <c r="P142" s="1" t="n">
        <v>2.17</v>
      </c>
    </row>
    <row r="143" customFormat="false" ht="14.65" hidden="false" customHeight="false" outlineLevel="0" collapsed="false">
      <c r="A143" s="1" t="n">
        <v>140</v>
      </c>
      <c r="B143" s="1" t="n">
        <v>13</v>
      </c>
      <c r="C143" s="1" t="n">
        <v>8</v>
      </c>
      <c r="D143" s="1" t="n">
        <v>302</v>
      </c>
      <c r="E143" s="1" t="n">
        <v>300</v>
      </c>
      <c r="F143" s="1" t="n">
        <v>162.21</v>
      </c>
      <c r="G143" s="1" t="n">
        <v>0</v>
      </c>
      <c r="H143" s="1" t="n">
        <v>0.51</v>
      </c>
      <c r="I143" s="1" t="n">
        <v>0.394</v>
      </c>
      <c r="J143" s="1" t="n">
        <v>0.059</v>
      </c>
      <c r="K143" s="1" t="n">
        <v>0.938</v>
      </c>
      <c r="L143" s="1" t="n">
        <v>438.79</v>
      </c>
      <c r="M143" s="1" t="n">
        <v>823.73</v>
      </c>
      <c r="N143" s="1" t="n">
        <v>881.54</v>
      </c>
      <c r="O143" s="1" t="n">
        <v>411.77</v>
      </c>
      <c r="P143" s="1" t="n">
        <v>2.18</v>
      </c>
    </row>
    <row r="144" customFormat="false" ht="14.65" hidden="false" customHeight="false" outlineLevel="0" collapsed="false">
      <c r="A144" s="1" t="n">
        <v>141</v>
      </c>
      <c r="B144" s="1" t="n">
        <v>13</v>
      </c>
      <c r="C144" s="1" t="n">
        <v>9</v>
      </c>
      <c r="D144" s="1" t="n">
        <v>300</v>
      </c>
      <c r="E144" s="1" t="n">
        <v>298</v>
      </c>
      <c r="F144" s="1" t="n">
        <v>162.72</v>
      </c>
      <c r="G144" s="1" t="n">
        <v>0</v>
      </c>
      <c r="H144" s="1" t="n">
        <v>0.51</v>
      </c>
      <c r="I144" s="1" t="n">
        <v>0.394</v>
      </c>
      <c r="J144" s="1" t="n">
        <v>0.059</v>
      </c>
      <c r="K144" s="1" t="n">
        <v>0.939</v>
      </c>
      <c r="L144" s="1" t="n">
        <v>439.473</v>
      </c>
      <c r="M144" s="1" t="n">
        <v>825.14</v>
      </c>
      <c r="N144" s="1" t="n">
        <v>882.9</v>
      </c>
      <c r="O144" s="1" t="n">
        <v>412.48</v>
      </c>
      <c r="P144" s="1" t="n">
        <v>2.18</v>
      </c>
    </row>
    <row r="145" customFormat="false" ht="14.65" hidden="false" customHeight="false" outlineLevel="0" collapsed="false">
      <c r="A145" s="1" t="n">
        <v>142</v>
      </c>
      <c r="B145" s="1" t="n">
        <v>13</v>
      </c>
      <c r="C145" s="1" t="n">
        <v>10</v>
      </c>
      <c r="D145" s="1" t="n">
        <v>298</v>
      </c>
      <c r="E145" s="1" t="n">
        <v>296</v>
      </c>
      <c r="F145" s="1" t="n">
        <v>163.23</v>
      </c>
      <c r="G145" s="1" t="n">
        <v>0</v>
      </c>
      <c r="H145" s="1" t="n">
        <v>0.51</v>
      </c>
      <c r="I145" s="1" t="n">
        <v>0.395</v>
      </c>
      <c r="J145" s="1" t="n">
        <v>0.059</v>
      </c>
      <c r="K145" s="1" t="n">
        <v>0.939</v>
      </c>
      <c r="L145" s="1" t="n">
        <v>440.156</v>
      </c>
      <c r="M145" s="1" t="n">
        <v>826.54</v>
      </c>
      <c r="N145" s="1" t="n">
        <v>884.27</v>
      </c>
      <c r="O145" s="1" t="n">
        <v>413.18</v>
      </c>
      <c r="P145" s="1" t="n">
        <v>2.18</v>
      </c>
    </row>
    <row r="146" customFormat="false" ht="14.65" hidden="false" customHeight="false" outlineLevel="0" collapsed="false">
      <c r="A146" s="1" t="n">
        <v>143</v>
      </c>
      <c r="B146" s="1" t="n">
        <v>14</v>
      </c>
      <c r="C146" s="1" t="n">
        <v>1</v>
      </c>
      <c r="D146" s="1" t="n">
        <v>296</v>
      </c>
      <c r="E146" s="1" t="n">
        <v>294</v>
      </c>
      <c r="F146" s="1" t="n">
        <v>163.45</v>
      </c>
      <c r="G146" s="1" t="n">
        <v>-0.48</v>
      </c>
      <c r="H146" s="1" t="n">
        <v>0.7</v>
      </c>
      <c r="I146" s="1" t="n">
        <v>0.483</v>
      </c>
      <c r="J146" s="1" t="n">
        <v>0.048</v>
      </c>
      <c r="K146" s="1" t="n">
        <v>0.878</v>
      </c>
      <c r="L146" s="1" t="n">
        <v>385.564</v>
      </c>
      <c r="M146" s="1" t="n">
        <v>677.05</v>
      </c>
      <c r="N146" s="1" t="n">
        <v>774.82</v>
      </c>
      <c r="O146" s="1" t="n">
        <v>338.45</v>
      </c>
      <c r="P146" s="1" t="n">
        <v>2.52</v>
      </c>
    </row>
    <row r="147" customFormat="false" ht="14.65" hidden="false" customHeight="false" outlineLevel="0" collapsed="false">
      <c r="A147" s="1" t="n">
        <v>144</v>
      </c>
      <c r="B147" s="1" t="n">
        <v>14</v>
      </c>
      <c r="C147" s="1" t="n">
        <v>2</v>
      </c>
      <c r="D147" s="1" t="n">
        <v>294</v>
      </c>
      <c r="E147" s="1" t="n">
        <v>292</v>
      </c>
      <c r="F147" s="1" t="n">
        <v>164.55</v>
      </c>
      <c r="G147" s="1" t="n">
        <v>0.4</v>
      </c>
      <c r="H147" s="1" t="n">
        <v>0.7</v>
      </c>
      <c r="I147" s="1" t="n">
        <v>0.484</v>
      </c>
      <c r="J147" s="1" t="n">
        <v>0.048</v>
      </c>
      <c r="K147" s="1" t="n">
        <v>0.878</v>
      </c>
      <c r="L147" s="1" t="n">
        <v>386.856</v>
      </c>
      <c r="M147" s="1" t="n">
        <v>679.52</v>
      </c>
      <c r="N147" s="1" t="n">
        <v>777.4</v>
      </c>
      <c r="O147" s="1" t="n">
        <v>339.69</v>
      </c>
      <c r="P147" s="1" t="n">
        <v>2.53</v>
      </c>
    </row>
    <row r="148" customFormat="false" ht="14.65" hidden="false" customHeight="false" outlineLevel="0" collapsed="false">
      <c r="A148" s="1" t="n">
        <v>145</v>
      </c>
      <c r="B148" s="1" t="n">
        <v>14</v>
      </c>
      <c r="C148" s="1" t="n">
        <v>3</v>
      </c>
      <c r="D148" s="1" t="n">
        <v>292</v>
      </c>
      <c r="E148" s="1" t="n">
        <v>290</v>
      </c>
      <c r="F148" s="1" t="n">
        <v>165.25</v>
      </c>
      <c r="G148" s="1" t="n">
        <v>0</v>
      </c>
      <c r="H148" s="1" t="n">
        <v>0.7</v>
      </c>
      <c r="I148" s="1" t="n">
        <v>0.485</v>
      </c>
      <c r="J148" s="1" t="n">
        <v>0.048</v>
      </c>
      <c r="K148" s="1" t="n">
        <v>0.878</v>
      </c>
      <c r="L148" s="1" t="n">
        <v>387.675</v>
      </c>
      <c r="M148" s="1" t="n">
        <v>681.09</v>
      </c>
      <c r="N148" s="1" t="n">
        <v>779.04</v>
      </c>
      <c r="O148" s="1" t="n">
        <v>340.47</v>
      </c>
      <c r="P148" s="1" t="n">
        <v>2.54</v>
      </c>
    </row>
    <row r="149" customFormat="false" ht="14.65" hidden="false" customHeight="false" outlineLevel="0" collapsed="false">
      <c r="A149" s="1" t="n">
        <v>146</v>
      </c>
      <c r="B149" s="1" t="n">
        <v>14</v>
      </c>
      <c r="C149" s="1" t="n">
        <v>4</v>
      </c>
      <c r="D149" s="1" t="n">
        <v>290</v>
      </c>
      <c r="E149" s="1" t="n">
        <v>288</v>
      </c>
      <c r="F149" s="1" t="n">
        <v>165.94</v>
      </c>
      <c r="G149" s="1" t="n">
        <v>0</v>
      </c>
      <c r="H149" s="1" t="n">
        <v>0.7</v>
      </c>
      <c r="I149" s="1" t="n">
        <v>0.486</v>
      </c>
      <c r="J149" s="1" t="n">
        <v>0.048</v>
      </c>
      <c r="K149" s="1" t="n">
        <v>0.878</v>
      </c>
      <c r="L149" s="1" t="n">
        <v>388.492</v>
      </c>
      <c r="M149" s="1" t="n">
        <v>682.66</v>
      </c>
      <c r="N149" s="1" t="n">
        <v>780.68</v>
      </c>
      <c r="O149" s="1" t="n">
        <v>341.25</v>
      </c>
      <c r="P149" s="1" t="n">
        <v>2.54</v>
      </c>
    </row>
    <row r="150" customFormat="false" ht="14.65" hidden="false" customHeight="false" outlineLevel="0" collapsed="false">
      <c r="A150" s="1" t="n">
        <v>147</v>
      </c>
      <c r="B150" s="1" t="n">
        <v>14</v>
      </c>
      <c r="C150" s="1" t="n">
        <v>5</v>
      </c>
      <c r="D150" s="1" t="n">
        <v>288</v>
      </c>
      <c r="E150" s="1" t="n">
        <v>286</v>
      </c>
      <c r="F150" s="1" t="n">
        <v>166.64</v>
      </c>
      <c r="G150" s="1" t="n">
        <v>0</v>
      </c>
      <c r="H150" s="1" t="n">
        <v>0.7</v>
      </c>
      <c r="I150" s="1" t="n">
        <v>0.487</v>
      </c>
      <c r="J150" s="1" t="n">
        <v>0.048</v>
      </c>
      <c r="K150" s="1" t="n">
        <v>0.879</v>
      </c>
      <c r="L150" s="1" t="n">
        <v>389.307</v>
      </c>
      <c r="M150" s="1" t="n">
        <v>684.22</v>
      </c>
      <c r="N150" s="1" t="n">
        <v>782.31</v>
      </c>
      <c r="O150" s="1" t="n">
        <v>342.03</v>
      </c>
      <c r="P150" s="1" t="n">
        <v>2.55</v>
      </c>
    </row>
    <row r="151" customFormat="false" ht="14.65" hidden="false" customHeight="false" outlineLevel="0" collapsed="false">
      <c r="A151" s="1" t="n">
        <v>148</v>
      </c>
      <c r="B151" s="1" t="n">
        <v>14</v>
      </c>
      <c r="C151" s="1" t="n">
        <v>6</v>
      </c>
      <c r="D151" s="1" t="n">
        <v>286</v>
      </c>
      <c r="E151" s="1" t="n">
        <v>284</v>
      </c>
      <c r="F151" s="1" t="n">
        <v>167.34</v>
      </c>
      <c r="G151" s="1" t="n">
        <v>0</v>
      </c>
      <c r="H151" s="1" t="n">
        <v>0.7</v>
      </c>
      <c r="I151" s="1" t="n">
        <v>0.488</v>
      </c>
      <c r="J151" s="1" t="n">
        <v>0.047</v>
      </c>
      <c r="K151" s="1" t="n">
        <v>0.879</v>
      </c>
      <c r="L151" s="1" t="n">
        <v>390.121</v>
      </c>
      <c r="M151" s="1" t="n">
        <v>685.78</v>
      </c>
      <c r="N151" s="1" t="n">
        <v>783.94</v>
      </c>
      <c r="O151" s="1" t="n">
        <v>342.81</v>
      </c>
      <c r="P151" s="1" t="n">
        <v>2.55</v>
      </c>
    </row>
    <row r="152" customFormat="false" ht="14.65" hidden="false" customHeight="false" outlineLevel="0" collapsed="false">
      <c r="A152" s="1" t="n">
        <v>149</v>
      </c>
      <c r="B152" s="1" t="n">
        <v>14</v>
      </c>
      <c r="C152" s="1" t="n">
        <v>7</v>
      </c>
      <c r="D152" s="1" t="n">
        <v>284</v>
      </c>
      <c r="E152" s="1" t="n">
        <v>282</v>
      </c>
      <c r="F152" s="1" t="n">
        <v>168.04</v>
      </c>
      <c r="G152" s="1" t="n">
        <v>0</v>
      </c>
      <c r="H152" s="1" t="n">
        <v>0.7</v>
      </c>
      <c r="I152" s="1" t="n">
        <v>0.489</v>
      </c>
      <c r="J152" s="1" t="n">
        <v>0.047</v>
      </c>
      <c r="K152" s="1" t="n">
        <v>0.879</v>
      </c>
      <c r="L152" s="1" t="n">
        <v>390.933</v>
      </c>
      <c r="M152" s="1" t="n">
        <v>687.33</v>
      </c>
      <c r="N152" s="1" t="n">
        <v>785.56</v>
      </c>
      <c r="O152" s="1" t="n">
        <v>343.59</v>
      </c>
      <c r="P152" s="1" t="n">
        <v>2.56</v>
      </c>
    </row>
    <row r="153" customFormat="false" ht="14.65" hidden="false" customHeight="false" outlineLevel="0" collapsed="false">
      <c r="A153" s="1" t="n">
        <v>150</v>
      </c>
      <c r="B153" s="1" t="n">
        <v>14</v>
      </c>
      <c r="C153" s="1" t="n">
        <v>8</v>
      </c>
      <c r="D153" s="1" t="n">
        <v>282</v>
      </c>
      <c r="E153" s="1" t="n">
        <v>280</v>
      </c>
      <c r="F153" s="1" t="n">
        <v>168.74</v>
      </c>
      <c r="G153" s="1" t="n">
        <v>0</v>
      </c>
      <c r="H153" s="1" t="n">
        <v>0.7</v>
      </c>
      <c r="I153" s="1" t="n">
        <v>0.49</v>
      </c>
      <c r="J153" s="1" t="n">
        <v>0.047</v>
      </c>
      <c r="K153" s="1" t="n">
        <v>0.879</v>
      </c>
      <c r="L153" s="1" t="n">
        <v>391.743</v>
      </c>
      <c r="M153" s="1" t="n">
        <v>688.89</v>
      </c>
      <c r="N153" s="1" t="n">
        <v>787.18</v>
      </c>
      <c r="O153" s="1" t="n">
        <v>344.37</v>
      </c>
      <c r="P153" s="1" t="n">
        <v>2.56</v>
      </c>
    </row>
    <row r="154" customFormat="false" ht="14.65" hidden="false" customHeight="false" outlineLevel="0" collapsed="false">
      <c r="A154" s="1" t="n">
        <v>151</v>
      </c>
      <c r="B154" s="1" t="n">
        <v>15</v>
      </c>
      <c r="C154" s="1" t="n">
        <v>1</v>
      </c>
      <c r="D154" s="1" t="n">
        <v>280</v>
      </c>
      <c r="E154" s="1" t="n">
        <v>278</v>
      </c>
      <c r="F154" s="1" t="n">
        <v>203.23</v>
      </c>
      <c r="G154" s="1" t="n">
        <v>33.96</v>
      </c>
      <c r="H154" s="1" t="n">
        <v>0.53</v>
      </c>
      <c r="I154" s="1" t="n">
        <v>2.279</v>
      </c>
      <c r="J154" s="1" t="n">
        <v>0.01</v>
      </c>
      <c r="K154" s="1" t="n">
        <v>2.796</v>
      </c>
      <c r="L154" s="1" t="n">
        <v>31.9</v>
      </c>
      <c r="M154" s="1" t="n">
        <v>178.41</v>
      </c>
      <c r="N154" s="1" t="n">
        <v>75</v>
      </c>
      <c r="O154" s="1" t="n">
        <v>89.18</v>
      </c>
      <c r="P154" s="1" t="n">
        <v>31.26</v>
      </c>
    </row>
    <row r="155" customFormat="false" ht="14.65" hidden="false" customHeight="false" outlineLevel="0" collapsed="false">
      <c r="A155" s="1" t="n">
        <v>152</v>
      </c>
      <c r="B155" s="1" t="n">
        <v>15</v>
      </c>
      <c r="C155" s="1" t="n">
        <v>2</v>
      </c>
      <c r="D155" s="1" t="n">
        <v>278</v>
      </c>
      <c r="E155" s="1" t="n">
        <v>276</v>
      </c>
      <c r="F155" s="1" t="n">
        <v>203.76</v>
      </c>
      <c r="G155" s="1" t="n">
        <v>0</v>
      </c>
      <c r="H155" s="1" t="n">
        <v>0.53</v>
      </c>
      <c r="I155" s="1" t="n">
        <v>2.282</v>
      </c>
      <c r="J155" s="1" t="n">
        <v>0.01</v>
      </c>
      <c r="K155" s="1" t="n">
        <v>2.8</v>
      </c>
      <c r="L155" s="1" t="n">
        <v>31.894</v>
      </c>
      <c r="M155" s="1" t="n">
        <v>178.62</v>
      </c>
      <c r="N155" s="1" t="n">
        <v>75</v>
      </c>
      <c r="O155" s="1" t="n">
        <v>89.29</v>
      </c>
      <c r="P155" s="1" t="n">
        <v>31.34</v>
      </c>
    </row>
    <row r="156" customFormat="false" ht="14.65" hidden="false" customHeight="false" outlineLevel="0" collapsed="false">
      <c r="A156" s="1" t="n">
        <v>153</v>
      </c>
      <c r="B156" s="1" t="n">
        <v>15</v>
      </c>
      <c r="C156" s="1" t="n">
        <v>3</v>
      </c>
      <c r="D156" s="1" t="n">
        <v>276</v>
      </c>
      <c r="E156" s="1" t="n">
        <v>274</v>
      </c>
      <c r="F156" s="1" t="n">
        <v>204.29</v>
      </c>
      <c r="G156" s="1" t="n">
        <v>0</v>
      </c>
      <c r="H156" s="1" t="n">
        <v>0.53</v>
      </c>
      <c r="I156" s="1" t="n">
        <v>2.285</v>
      </c>
      <c r="J156" s="1" t="n">
        <v>0.01</v>
      </c>
      <c r="K156" s="1" t="n">
        <v>2.803</v>
      </c>
      <c r="L156" s="1" t="n">
        <v>31.887</v>
      </c>
      <c r="M156" s="1" t="n">
        <v>178.82</v>
      </c>
      <c r="N156" s="1" t="n">
        <v>75.01</v>
      </c>
      <c r="O156" s="1" t="n">
        <v>89.39</v>
      </c>
      <c r="P156" s="1" t="n">
        <v>31.43</v>
      </c>
    </row>
    <row r="157" customFormat="false" ht="14.65" hidden="false" customHeight="false" outlineLevel="0" collapsed="false">
      <c r="A157" s="1" t="n">
        <v>154</v>
      </c>
      <c r="B157" s="1" t="n">
        <v>15</v>
      </c>
      <c r="C157" s="1" t="n">
        <v>4</v>
      </c>
      <c r="D157" s="1" t="n">
        <v>274</v>
      </c>
      <c r="E157" s="1" t="n">
        <v>272</v>
      </c>
      <c r="F157" s="1" t="n">
        <v>204.82</v>
      </c>
      <c r="G157" s="1" t="n">
        <v>0</v>
      </c>
      <c r="H157" s="1" t="n">
        <v>0.53</v>
      </c>
      <c r="I157" s="1" t="n">
        <v>2.289</v>
      </c>
      <c r="J157" s="1" t="n">
        <v>0.01</v>
      </c>
      <c r="K157" s="1" t="n">
        <v>2.807</v>
      </c>
      <c r="L157" s="1" t="n">
        <v>31.881</v>
      </c>
      <c r="M157" s="1" t="n">
        <v>179.03</v>
      </c>
      <c r="N157" s="1" t="n">
        <v>75.01</v>
      </c>
      <c r="O157" s="1" t="n">
        <v>89.5</v>
      </c>
      <c r="P157" s="1" t="n">
        <v>31.51</v>
      </c>
    </row>
    <row r="158" customFormat="false" ht="14.65" hidden="false" customHeight="false" outlineLevel="0" collapsed="false">
      <c r="A158" s="1" t="n">
        <v>155</v>
      </c>
      <c r="B158" s="1" t="n">
        <v>15</v>
      </c>
      <c r="C158" s="1" t="n">
        <v>5</v>
      </c>
      <c r="D158" s="1" t="n">
        <v>272</v>
      </c>
      <c r="E158" s="1" t="n">
        <v>270</v>
      </c>
      <c r="F158" s="1" t="n">
        <v>205.35</v>
      </c>
      <c r="G158" s="1" t="n">
        <v>0</v>
      </c>
      <c r="H158" s="1" t="n">
        <v>0.53</v>
      </c>
      <c r="I158" s="1" t="n">
        <v>2.292</v>
      </c>
      <c r="J158" s="1" t="n">
        <v>0.01</v>
      </c>
      <c r="K158" s="1" t="n">
        <v>2.811</v>
      </c>
      <c r="L158" s="1" t="n">
        <v>31.875</v>
      </c>
      <c r="M158" s="1" t="n">
        <v>179.24</v>
      </c>
      <c r="N158" s="1" t="n">
        <v>75.01</v>
      </c>
      <c r="O158" s="1" t="n">
        <v>89.6</v>
      </c>
      <c r="P158" s="1" t="n">
        <v>31.59</v>
      </c>
    </row>
    <row r="159" customFormat="false" ht="14.65" hidden="false" customHeight="false" outlineLevel="0" collapsed="false">
      <c r="A159" s="1" t="n">
        <v>156</v>
      </c>
      <c r="B159" s="1" t="n">
        <v>15</v>
      </c>
      <c r="C159" s="1" t="n">
        <v>6</v>
      </c>
      <c r="D159" s="1" t="n">
        <v>270</v>
      </c>
      <c r="E159" s="1" t="n">
        <v>268</v>
      </c>
      <c r="F159" s="1" t="n">
        <v>205.88</v>
      </c>
      <c r="G159" s="1" t="n">
        <v>0</v>
      </c>
      <c r="H159" s="1" t="n">
        <v>0.53</v>
      </c>
      <c r="I159" s="1" t="n">
        <v>2.295</v>
      </c>
      <c r="J159" s="1" t="n">
        <v>0.01</v>
      </c>
      <c r="K159" s="1" t="n">
        <v>2.815</v>
      </c>
      <c r="L159" s="1" t="n">
        <v>31.868</v>
      </c>
      <c r="M159" s="1" t="n">
        <v>179.45</v>
      </c>
      <c r="N159" s="1" t="n">
        <v>75.01</v>
      </c>
      <c r="O159" s="1" t="n">
        <v>89.7</v>
      </c>
      <c r="P159" s="1" t="n">
        <v>31.67</v>
      </c>
    </row>
    <row r="160" customFormat="false" ht="14.65" hidden="false" customHeight="false" outlineLevel="0" collapsed="false">
      <c r="A160" s="1" t="n">
        <v>157</v>
      </c>
      <c r="B160" s="1" t="n">
        <v>15</v>
      </c>
      <c r="C160" s="1" t="n">
        <v>7</v>
      </c>
      <c r="D160" s="1" t="n">
        <v>268</v>
      </c>
      <c r="E160" s="1" t="n">
        <v>266</v>
      </c>
      <c r="F160" s="1" t="n">
        <v>206.41</v>
      </c>
      <c r="G160" s="1" t="n">
        <v>0</v>
      </c>
      <c r="H160" s="1" t="n">
        <v>0.53</v>
      </c>
      <c r="I160" s="1" t="n">
        <v>2.298</v>
      </c>
      <c r="J160" s="1" t="n">
        <v>0.01</v>
      </c>
      <c r="K160" s="1" t="n">
        <v>2.819</v>
      </c>
      <c r="L160" s="1" t="n">
        <v>31.862</v>
      </c>
      <c r="M160" s="1" t="n">
        <v>179.66</v>
      </c>
      <c r="N160" s="1" t="n">
        <v>75.02</v>
      </c>
      <c r="O160" s="1" t="n">
        <v>89.81</v>
      </c>
      <c r="P160" s="1" t="n">
        <v>31.75</v>
      </c>
    </row>
    <row r="161" customFormat="false" ht="14.65" hidden="false" customHeight="false" outlineLevel="0" collapsed="false">
      <c r="A161" s="1" t="n">
        <v>158</v>
      </c>
      <c r="B161" s="1" t="n">
        <v>15</v>
      </c>
      <c r="C161" s="1" t="n">
        <v>8</v>
      </c>
      <c r="D161" s="1" t="n">
        <v>266</v>
      </c>
      <c r="E161" s="1" t="n">
        <v>264</v>
      </c>
      <c r="F161" s="1" t="n">
        <v>206.94</v>
      </c>
      <c r="G161" s="1" t="n">
        <v>0</v>
      </c>
      <c r="H161" s="1" t="n">
        <v>0.53</v>
      </c>
      <c r="I161" s="1" t="n">
        <v>2.302</v>
      </c>
      <c r="J161" s="1" t="n">
        <v>0.01</v>
      </c>
      <c r="K161" s="1" t="n">
        <v>2.822</v>
      </c>
      <c r="L161" s="1" t="n">
        <v>31.856</v>
      </c>
      <c r="M161" s="1" t="n">
        <v>179.86</v>
      </c>
      <c r="N161" s="1" t="n">
        <v>75.02</v>
      </c>
      <c r="O161" s="1" t="n">
        <v>89.91</v>
      </c>
      <c r="P161" s="1" t="n">
        <v>31.83</v>
      </c>
    </row>
    <row r="162" customFormat="false" ht="14.65" hidden="false" customHeight="false" outlineLevel="0" collapsed="false">
      <c r="A162" s="1" t="n">
        <v>159</v>
      </c>
      <c r="B162" s="1" t="n">
        <v>15</v>
      </c>
      <c r="C162" s="1" t="n">
        <v>9</v>
      </c>
      <c r="D162" s="1" t="n">
        <v>264</v>
      </c>
      <c r="E162" s="1" t="n">
        <v>262</v>
      </c>
      <c r="F162" s="1" t="n">
        <v>207.47</v>
      </c>
      <c r="G162" s="1" t="n">
        <v>0</v>
      </c>
      <c r="H162" s="1" t="n">
        <v>0.53</v>
      </c>
      <c r="I162" s="1" t="n">
        <v>2.305</v>
      </c>
      <c r="J162" s="1" t="n">
        <v>0.01</v>
      </c>
      <c r="K162" s="1" t="n">
        <v>2.826</v>
      </c>
      <c r="L162" s="1" t="n">
        <v>31.849</v>
      </c>
      <c r="M162" s="1" t="n">
        <v>180.07</v>
      </c>
      <c r="N162" s="1" t="n">
        <v>75.02</v>
      </c>
      <c r="O162" s="1" t="n">
        <v>90.01</v>
      </c>
      <c r="P162" s="1" t="n">
        <v>31.91</v>
      </c>
    </row>
    <row r="163" customFormat="false" ht="14.65" hidden="false" customHeight="false" outlineLevel="0" collapsed="false">
      <c r="A163" s="1" t="n">
        <v>160</v>
      </c>
      <c r="B163" s="1" t="n">
        <v>15</v>
      </c>
      <c r="C163" s="1" t="n">
        <v>10</v>
      </c>
      <c r="D163" s="1" t="n">
        <v>262</v>
      </c>
      <c r="E163" s="1" t="n">
        <v>260</v>
      </c>
      <c r="F163" s="1" t="n">
        <v>208</v>
      </c>
      <c r="G163" s="1" t="n">
        <v>0</v>
      </c>
      <c r="H163" s="1" t="n">
        <v>0.53</v>
      </c>
      <c r="I163" s="1" t="n">
        <v>2.308</v>
      </c>
      <c r="J163" s="1" t="n">
        <v>0.01</v>
      </c>
      <c r="K163" s="1" t="n">
        <v>2.83</v>
      </c>
      <c r="L163" s="1" t="n">
        <v>31.843</v>
      </c>
      <c r="M163" s="1" t="n">
        <v>180.28</v>
      </c>
      <c r="N163" s="1" t="n">
        <v>75.02</v>
      </c>
      <c r="O163" s="1" t="n">
        <v>90.12</v>
      </c>
      <c r="P163" s="1" t="n">
        <v>31.99</v>
      </c>
    </row>
    <row r="164" customFormat="false" ht="14.65" hidden="false" customHeight="false" outlineLevel="0" collapsed="false">
      <c r="A164" s="1" t="n">
        <v>161</v>
      </c>
      <c r="B164" s="1" t="n">
        <v>15</v>
      </c>
      <c r="C164" s="1" t="n">
        <v>11</v>
      </c>
      <c r="D164" s="1" t="n">
        <v>260</v>
      </c>
      <c r="E164" s="1" t="n">
        <v>258</v>
      </c>
      <c r="F164" s="1" t="n">
        <v>208.54</v>
      </c>
      <c r="G164" s="1" t="n">
        <v>0</v>
      </c>
      <c r="H164" s="1" t="n">
        <v>0.53</v>
      </c>
      <c r="I164" s="1" t="n">
        <v>2.311</v>
      </c>
      <c r="J164" s="1" t="n">
        <v>0.01</v>
      </c>
      <c r="K164" s="1" t="n">
        <v>2.834</v>
      </c>
      <c r="L164" s="1" t="n">
        <v>31.837</v>
      </c>
      <c r="M164" s="1" t="n">
        <v>180.48</v>
      </c>
      <c r="N164" s="1" t="n">
        <v>75.03</v>
      </c>
      <c r="O164" s="1" t="n">
        <v>90.22</v>
      </c>
      <c r="P164" s="1" t="n">
        <v>32.07</v>
      </c>
    </row>
    <row r="165" customFormat="false" ht="14.65" hidden="false" customHeight="false" outlineLevel="0" collapsed="false">
      <c r="A165" s="1" t="n">
        <v>162</v>
      </c>
      <c r="B165" s="1" t="n">
        <v>15</v>
      </c>
      <c r="C165" s="1" t="n">
        <v>12</v>
      </c>
      <c r="D165" s="1" t="n">
        <v>258</v>
      </c>
      <c r="E165" s="1" t="n">
        <v>256</v>
      </c>
      <c r="F165" s="1" t="n">
        <v>209.07</v>
      </c>
      <c r="G165" s="1" t="n">
        <v>0</v>
      </c>
      <c r="H165" s="1" t="n">
        <v>0.53</v>
      </c>
      <c r="I165" s="1" t="n">
        <v>2.315</v>
      </c>
      <c r="J165" s="1" t="n">
        <v>0.01</v>
      </c>
      <c r="K165" s="1" t="n">
        <v>2.838</v>
      </c>
      <c r="L165" s="1" t="n">
        <v>31.831</v>
      </c>
      <c r="M165" s="1" t="n">
        <v>180.69</v>
      </c>
      <c r="N165" s="1" t="n">
        <v>75.03</v>
      </c>
      <c r="O165" s="1" t="n">
        <v>90.32</v>
      </c>
      <c r="P165" s="1" t="n">
        <v>32.15</v>
      </c>
    </row>
    <row r="166" customFormat="false" ht="14.65" hidden="false" customHeight="false" outlineLevel="0" collapsed="false">
      <c r="A166" s="1" t="n">
        <v>163</v>
      </c>
      <c r="B166" s="1" t="n">
        <v>15</v>
      </c>
      <c r="C166" s="1" t="n">
        <v>13</v>
      </c>
      <c r="D166" s="1" t="n">
        <v>256</v>
      </c>
      <c r="E166" s="1" t="n">
        <v>254</v>
      </c>
      <c r="F166" s="1" t="n">
        <v>209.6</v>
      </c>
      <c r="G166" s="1" t="n">
        <v>0</v>
      </c>
      <c r="H166" s="1" t="n">
        <v>0.53</v>
      </c>
      <c r="I166" s="1" t="n">
        <v>2.318</v>
      </c>
      <c r="J166" s="1" t="n">
        <v>0.01</v>
      </c>
      <c r="K166" s="1" t="n">
        <v>2.841</v>
      </c>
      <c r="L166" s="1" t="n">
        <v>31.824</v>
      </c>
      <c r="M166" s="1" t="n">
        <v>180.89</v>
      </c>
      <c r="N166" s="1" t="n">
        <v>75.03</v>
      </c>
      <c r="O166" s="1" t="n">
        <v>90.43</v>
      </c>
      <c r="P166" s="1" t="n">
        <v>32.23</v>
      </c>
    </row>
    <row r="167" customFormat="false" ht="14.65" hidden="false" customHeight="false" outlineLevel="0" collapsed="false">
      <c r="A167" s="1" t="n">
        <v>164</v>
      </c>
      <c r="B167" s="1" t="n">
        <v>15</v>
      </c>
      <c r="C167" s="1" t="n">
        <v>14</v>
      </c>
      <c r="D167" s="1" t="n">
        <v>254</v>
      </c>
      <c r="E167" s="1" t="n">
        <v>252</v>
      </c>
      <c r="F167" s="1" t="n">
        <v>210.13</v>
      </c>
      <c r="G167" s="1" t="n">
        <v>0</v>
      </c>
      <c r="H167" s="1" t="n">
        <v>0.53</v>
      </c>
      <c r="I167" s="1" t="n">
        <v>2.321</v>
      </c>
      <c r="J167" s="1" t="n">
        <v>0.01</v>
      </c>
      <c r="K167" s="1" t="n">
        <v>2.845</v>
      </c>
      <c r="L167" s="1" t="n">
        <v>31.818</v>
      </c>
      <c r="M167" s="1" t="n">
        <v>181.1</v>
      </c>
      <c r="N167" s="1" t="n">
        <v>75.03</v>
      </c>
      <c r="O167" s="1" t="n">
        <v>90.53</v>
      </c>
      <c r="P167" s="1" t="n">
        <v>32.31</v>
      </c>
    </row>
    <row r="168" customFormat="false" ht="14.65" hidden="false" customHeight="false" outlineLevel="0" collapsed="false">
      <c r="A168" s="1" t="n">
        <v>165</v>
      </c>
      <c r="B168" s="1" t="n">
        <v>15</v>
      </c>
      <c r="C168" s="1" t="n">
        <v>15</v>
      </c>
      <c r="D168" s="1" t="n">
        <v>252</v>
      </c>
      <c r="E168" s="1" t="n">
        <v>250</v>
      </c>
      <c r="F168" s="1" t="n">
        <v>210.66</v>
      </c>
      <c r="G168" s="1" t="n">
        <v>0</v>
      </c>
      <c r="H168" s="1" t="n">
        <v>0.53</v>
      </c>
      <c r="I168" s="1" t="n">
        <v>2.324</v>
      </c>
      <c r="J168" s="1" t="n">
        <v>0.01</v>
      </c>
      <c r="K168" s="1" t="n">
        <v>2.849</v>
      </c>
      <c r="L168" s="1" t="n">
        <v>31.812</v>
      </c>
      <c r="M168" s="1" t="n">
        <v>181.31</v>
      </c>
      <c r="N168" s="1" t="n">
        <v>75.04</v>
      </c>
      <c r="O168" s="1" t="n">
        <v>90.63</v>
      </c>
      <c r="P168" s="1" t="n">
        <v>32.39</v>
      </c>
    </row>
    <row r="169" customFormat="false" ht="14.65" hidden="false" customHeight="false" outlineLevel="0" collapsed="false">
      <c r="A169" s="1" t="n">
        <v>166</v>
      </c>
      <c r="B169" s="1" t="n">
        <v>15</v>
      </c>
      <c r="C169" s="1" t="n">
        <v>16</v>
      </c>
      <c r="D169" s="1" t="n">
        <v>250</v>
      </c>
      <c r="E169" s="1" t="n">
        <v>248</v>
      </c>
      <c r="F169" s="1" t="n">
        <v>211.19</v>
      </c>
      <c r="G169" s="1" t="n">
        <v>0</v>
      </c>
      <c r="H169" s="1" t="n">
        <v>0.53</v>
      </c>
      <c r="I169" s="1" t="n">
        <v>2.328</v>
      </c>
      <c r="J169" s="1" t="n">
        <v>0.01</v>
      </c>
      <c r="K169" s="1" t="n">
        <v>2.853</v>
      </c>
      <c r="L169" s="1" t="n">
        <v>31.806</v>
      </c>
      <c r="M169" s="1" t="n">
        <v>181.51</v>
      </c>
      <c r="N169" s="1" t="n">
        <v>75.04</v>
      </c>
      <c r="O169" s="1" t="n">
        <v>90.73</v>
      </c>
      <c r="P169" s="1" t="n">
        <v>32.47</v>
      </c>
    </row>
    <row r="170" customFormat="false" ht="14.65" hidden="false" customHeight="false" outlineLevel="0" collapsed="false">
      <c r="A170" s="1" t="n">
        <v>167</v>
      </c>
      <c r="B170" s="1" t="n">
        <v>15</v>
      </c>
      <c r="C170" s="1" t="n">
        <v>17</v>
      </c>
      <c r="D170" s="1" t="n">
        <v>248</v>
      </c>
      <c r="E170" s="1" t="n">
        <v>246</v>
      </c>
      <c r="F170" s="1" t="n">
        <v>211.72</v>
      </c>
      <c r="G170" s="1" t="n">
        <v>0</v>
      </c>
      <c r="H170" s="1" t="n">
        <v>0.53</v>
      </c>
      <c r="I170" s="1" t="n">
        <v>2.331</v>
      </c>
      <c r="J170" s="1" t="n">
        <v>0.01</v>
      </c>
      <c r="K170" s="1" t="n">
        <v>2.857</v>
      </c>
      <c r="L170" s="1" t="n">
        <v>31.8</v>
      </c>
      <c r="M170" s="1" t="n">
        <v>181.71</v>
      </c>
      <c r="N170" s="1" t="n">
        <v>75.04</v>
      </c>
      <c r="O170" s="1" t="n">
        <v>90.84</v>
      </c>
      <c r="P170" s="1" t="n">
        <v>32.56</v>
      </c>
    </row>
    <row r="171" customFormat="false" ht="14.65" hidden="false" customHeight="false" outlineLevel="0" collapsed="false">
      <c r="A171" s="1" t="n">
        <v>168</v>
      </c>
      <c r="B171" s="1" t="n">
        <v>15</v>
      </c>
      <c r="C171" s="1" t="n">
        <v>18</v>
      </c>
      <c r="D171" s="1" t="n">
        <v>246</v>
      </c>
      <c r="E171" s="1" t="n">
        <v>244</v>
      </c>
      <c r="F171" s="1" t="n">
        <v>212.25</v>
      </c>
      <c r="G171" s="1" t="n">
        <v>0</v>
      </c>
      <c r="H171" s="1" t="n">
        <v>0.53</v>
      </c>
      <c r="I171" s="1" t="n">
        <v>2.334</v>
      </c>
      <c r="J171" s="1" t="n">
        <v>0.01</v>
      </c>
      <c r="K171" s="1" t="n">
        <v>2.86</v>
      </c>
      <c r="L171" s="1" t="n">
        <v>31.794</v>
      </c>
      <c r="M171" s="1" t="n">
        <v>181.92</v>
      </c>
      <c r="N171" s="1" t="n">
        <v>75.05</v>
      </c>
      <c r="O171" s="1" t="n">
        <v>90.94</v>
      </c>
      <c r="P171" s="1" t="n">
        <v>32.64</v>
      </c>
    </row>
    <row r="172" customFormat="false" ht="14.65" hidden="false" customHeight="false" outlineLevel="0" collapsed="false">
      <c r="A172" s="1" t="n">
        <v>169</v>
      </c>
      <c r="B172" s="1" t="n">
        <v>15</v>
      </c>
      <c r="C172" s="1" t="n">
        <v>19</v>
      </c>
      <c r="D172" s="1" t="n">
        <v>244</v>
      </c>
      <c r="E172" s="1" t="n">
        <v>242</v>
      </c>
      <c r="F172" s="1" t="n">
        <v>212.78</v>
      </c>
      <c r="G172" s="1" t="n">
        <v>0</v>
      </c>
      <c r="H172" s="1" t="n">
        <v>0.53</v>
      </c>
      <c r="I172" s="1" t="n">
        <v>2.337</v>
      </c>
      <c r="J172" s="1" t="n">
        <v>0.01</v>
      </c>
      <c r="K172" s="1" t="n">
        <v>2.864</v>
      </c>
      <c r="L172" s="1" t="n">
        <v>31.788</v>
      </c>
      <c r="M172" s="1" t="n">
        <v>182.12</v>
      </c>
      <c r="N172" s="1" t="n">
        <v>75.05</v>
      </c>
      <c r="O172" s="1" t="n">
        <v>91.04</v>
      </c>
      <c r="P172" s="1" t="n">
        <v>32.72</v>
      </c>
    </row>
    <row r="173" customFormat="false" ht="14.65" hidden="false" customHeight="false" outlineLevel="0" collapsed="false">
      <c r="A173" s="1" t="n">
        <v>170</v>
      </c>
      <c r="B173" s="1" t="n">
        <v>15</v>
      </c>
      <c r="C173" s="1" t="n">
        <v>20</v>
      </c>
      <c r="D173" s="1" t="n">
        <v>242</v>
      </c>
      <c r="E173" s="1" t="n">
        <v>240</v>
      </c>
      <c r="F173" s="1" t="n">
        <v>213.31</v>
      </c>
      <c r="G173" s="1" t="n">
        <v>0</v>
      </c>
      <c r="H173" s="1" t="n">
        <v>0.53</v>
      </c>
      <c r="I173" s="1" t="n">
        <v>2.34</v>
      </c>
      <c r="J173" s="1" t="n">
        <v>0.01</v>
      </c>
      <c r="K173" s="1" t="n">
        <v>2.868</v>
      </c>
      <c r="L173" s="1" t="n">
        <v>31.781</v>
      </c>
      <c r="M173" s="1" t="n">
        <v>182.33</v>
      </c>
      <c r="N173" s="1" t="n">
        <v>75.05</v>
      </c>
      <c r="O173" s="1" t="n">
        <v>91.14</v>
      </c>
      <c r="P173" s="1" t="n">
        <v>32.8</v>
      </c>
    </row>
    <row r="174" customFormat="false" ht="14.65" hidden="false" customHeight="false" outlineLevel="0" collapsed="false">
      <c r="A174" s="1" t="n">
        <v>171</v>
      </c>
      <c r="B174" s="1" t="n">
        <v>16</v>
      </c>
      <c r="C174" s="1" t="n">
        <v>1</v>
      </c>
      <c r="D174" s="1" t="n">
        <v>240</v>
      </c>
      <c r="E174" s="1" t="n">
        <v>238</v>
      </c>
      <c r="F174" s="1" t="n">
        <v>224.43</v>
      </c>
      <c r="G174" s="1" t="n">
        <v>10.88</v>
      </c>
      <c r="H174" s="1" t="n">
        <v>0.24</v>
      </c>
      <c r="I174" s="1" t="n">
        <v>6.394</v>
      </c>
      <c r="J174" s="1" t="n">
        <v>0.004</v>
      </c>
      <c r="K174" s="1" t="n">
        <v>0.75</v>
      </c>
      <c r="L174" s="1" t="n">
        <v>46.804</v>
      </c>
      <c r="M174" s="1" t="n">
        <v>70.22</v>
      </c>
      <c r="N174" s="1" t="n">
        <v>96.63</v>
      </c>
      <c r="O174" s="1" t="n">
        <v>35.1</v>
      </c>
      <c r="P174" s="1" t="n">
        <v>29.31</v>
      </c>
    </row>
    <row r="175" customFormat="false" ht="14.65" hidden="false" customHeight="false" outlineLevel="0" collapsed="false">
      <c r="A175" s="1" t="n">
        <v>172</v>
      </c>
      <c r="B175" s="1" t="n">
        <v>16</v>
      </c>
      <c r="C175" s="1" t="n">
        <v>2</v>
      </c>
      <c r="D175" s="1" t="n">
        <v>238</v>
      </c>
      <c r="E175" s="1" t="n">
        <v>236</v>
      </c>
      <c r="F175" s="1" t="n">
        <v>224.68</v>
      </c>
      <c r="G175" s="1" t="n">
        <v>0</v>
      </c>
      <c r="H175" s="1" t="n">
        <v>0.24</v>
      </c>
      <c r="I175" s="1" t="n">
        <v>6.396</v>
      </c>
      <c r="J175" s="1" t="n">
        <v>0.004</v>
      </c>
      <c r="K175" s="1" t="n">
        <v>0.75</v>
      </c>
      <c r="L175" s="1" t="n">
        <v>46.809</v>
      </c>
      <c r="M175" s="1" t="n">
        <v>70.27</v>
      </c>
      <c r="N175" s="1" t="n">
        <v>96.64</v>
      </c>
      <c r="O175" s="1" t="n">
        <v>35.13</v>
      </c>
      <c r="P175" s="1" t="n">
        <v>29.34</v>
      </c>
    </row>
    <row r="176" customFormat="false" ht="14.65" hidden="false" customHeight="false" outlineLevel="0" collapsed="false">
      <c r="A176" s="1" t="n">
        <v>173</v>
      </c>
      <c r="B176" s="1" t="n">
        <v>16</v>
      </c>
      <c r="C176" s="1" t="n">
        <v>3</v>
      </c>
      <c r="D176" s="1" t="n">
        <v>236</v>
      </c>
      <c r="E176" s="1" t="n">
        <v>234</v>
      </c>
      <c r="F176" s="1" t="n">
        <v>224.92</v>
      </c>
      <c r="G176" s="1" t="n">
        <v>0</v>
      </c>
      <c r="H176" s="1" t="n">
        <v>0.24</v>
      </c>
      <c r="I176" s="1" t="n">
        <v>6.399</v>
      </c>
      <c r="J176" s="1" t="n">
        <v>0.004</v>
      </c>
      <c r="K176" s="1" t="n">
        <v>0.751</v>
      </c>
      <c r="L176" s="1" t="n">
        <v>46.814</v>
      </c>
      <c r="M176" s="1" t="n">
        <v>70.32</v>
      </c>
      <c r="N176" s="1" t="n">
        <v>96.65</v>
      </c>
      <c r="O176" s="1" t="n">
        <v>35.15</v>
      </c>
      <c r="P176" s="1" t="n">
        <v>29.37</v>
      </c>
    </row>
    <row r="177" customFormat="false" ht="14.65" hidden="false" customHeight="false" outlineLevel="0" collapsed="false">
      <c r="A177" s="1" t="n">
        <v>174</v>
      </c>
      <c r="B177" s="1" t="n">
        <v>16</v>
      </c>
      <c r="C177" s="1" t="n">
        <v>4</v>
      </c>
      <c r="D177" s="1" t="n">
        <v>234</v>
      </c>
      <c r="E177" s="1" t="n">
        <v>232</v>
      </c>
      <c r="F177" s="1" t="n">
        <v>225.16</v>
      </c>
      <c r="G177" s="1" t="n">
        <v>0</v>
      </c>
      <c r="H177" s="1" t="n">
        <v>0.24</v>
      </c>
      <c r="I177" s="1" t="n">
        <v>6.401</v>
      </c>
      <c r="J177" s="1" t="n">
        <v>0.004</v>
      </c>
      <c r="K177" s="1" t="n">
        <v>0.751</v>
      </c>
      <c r="L177" s="1" t="n">
        <v>46.819</v>
      </c>
      <c r="M177" s="1" t="n">
        <v>70.37</v>
      </c>
      <c r="N177" s="1" t="n">
        <v>96.67</v>
      </c>
      <c r="O177" s="1" t="n">
        <v>35.18</v>
      </c>
      <c r="P177" s="1" t="n">
        <v>29.39</v>
      </c>
    </row>
    <row r="178" customFormat="false" ht="14.65" hidden="false" customHeight="false" outlineLevel="0" collapsed="false">
      <c r="A178" s="1" t="n">
        <v>175</v>
      </c>
      <c r="B178" s="1" t="n">
        <v>16</v>
      </c>
      <c r="C178" s="1" t="n">
        <v>5</v>
      </c>
      <c r="D178" s="1" t="n">
        <v>232</v>
      </c>
      <c r="E178" s="1" t="n">
        <v>230</v>
      </c>
      <c r="F178" s="1" t="n">
        <v>225.41</v>
      </c>
      <c r="G178" s="1" t="n">
        <v>0</v>
      </c>
      <c r="H178" s="1" t="n">
        <v>0.24</v>
      </c>
      <c r="I178" s="1" t="n">
        <v>6.404</v>
      </c>
      <c r="J178" s="1" t="n">
        <v>0.004</v>
      </c>
      <c r="K178" s="1" t="n">
        <v>0.752</v>
      </c>
      <c r="L178" s="1" t="n">
        <v>46.824</v>
      </c>
      <c r="M178" s="1" t="n">
        <v>70.41</v>
      </c>
      <c r="N178" s="1" t="n">
        <v>96.68</v>
      </c>
      <c r="O178" s="1" t="n">
        <v>35.2</v>
      </c>
      <c r="P178" s="1" t="n">
        <v>29.42</v>
      </c>
    </row>
    <row r="179" customFormat="false" ht="14.65" hidden="false" customHeight="false" outlineLevel="0" collapsed="false">
      <c r="A179" s="1" t="n">
        <v>176</v>
      </c>
      <c r="B179" s="1" t="n">
        <v>16</v>
      </c>
      <c r="C179" s="1" t="n">
        <v>6</v>
      </c>
      <c r="D179" s="1" t="n">
        <v>230</v>
      </c>
      <c r="E179" s="1" t="n">
        <v>228</v>
      </c>
      <c r="F179" s="1" t="n">
        <v>225.65</v>
      </c>
      <c r="G179" s="1" t="n">
        <v>0</v>
      </c>
      <c r="H179" s="1" t="n">
        <v>0.24</v>
      </c>
      <c r="I179" s="1" t="n">
        <v>6.406</v>
      </c>
      <c r="J179" s="1" t="n">
        <v>0.004</v>
      </c>
      <c r="K179" s="1" t="n">
        <v>0.752</v>
      </c>
      <c r="L179" s="1" t="n">
        <v>46.829</v>
      </c>
      <c r="M179" s="1" t="n">
        <v>70.46</v>
      </c>
      <c r="N179" s="1" t="n">
        <v>96.69</v>
      </c>
      <c r="O179" s="1" t="n">
        <v>35.22</v>
      </c>
      <c r="P179" s="1" t="n">
        <v>29.44</v>
      </c>
    </row>
    <row r="180" customFormat="false" ht="14.65" hidden="false" customHeight="false" outlineLevel="0" collapsed="false">
      <c r="A180" s="1" t="n">
        <v>177</v>
      </c>
      <c r="B180" s="1" t="n">
        <v>16</v>
      </c>
      <c r="C180" s="1" t="n">
        <v>7</v>
      </c>
      <c r="D180" s="1" t="n">
        <v>228</v>
      </c>
      <c r="E180" s="1" t="n">
        <v>226</v>
      </c>
      <c r="F180" s="1" t="n">
        <v>225.9</v>
      </c>
      <c r="G180" s="1" t="n">
        <v>0</v>
      </c>
      <c r="H180" s="1" t="n">
        <v>0.24</v>
      </c>
      <c r="I180" s="1" t="n">
        <v>6.409</v>
      </c>
      <c r="J180" s="1" t="n">
        <v>0.004</v>
      </c>
      <c r="K180" s="1" t="n">
        <v>0.753</v>
      </c>
      <c r="L180" s="1" t="n">
        <v>46.834</v>
      </c>
      <c r="M180" s="1" t="n">
        <v>70.51</v>
      </c>
      <c r="N180" s="1" t="n">
        <v>96.7</v>
      </c>
      <c r="O180" s="1" t="n">
        <v>35.25</v>
      </c>
      <c r="P180" s="1" t="n">
        <v>29.47</v>
      </c>
    </row>
    <row r="181" customFormat="false" ht="14.65" hidden="false" customHeight="false" outlineLevel="0" collapsed="false">
      <c r="A181" s="1" t="n">
        <v>178</v>
      </c>
      <c r="B181" s="1" t="n">
        <v>16</v>
      </c>
      <c r="C181" s="1" t="n">
        <v>8</v>
      </c>
      <c r="D181" s="1" t="n">
        <v>226</v>
      </c>
      <c r="E181" s="1" t="n">
        <v>224</v>
      </c>
      <c r="F181" s="1" t="n">
        <v>226.14</v>
      </c>
      <c r="G181" s="1" t="n">
        <v>0</v>
      </c>
      <c r="H181" s="1" t="n">
        <v>0.24</v>
      </c>
      <c r="I181" s="1" t="n">
        <v>6.412</v>
      </c>
      <c r="J181" s="1" t="n">
        <v>0.004</v>
      </c>
      <c r="K181" s="1" t="n">
        <v>0.753</v>
      </c>
      <c r="L181" s="1" t="n">
        <v>46.839</v>
      </c>
      <c r="M181" s="1" t="n">
        <v>70.56</v>
      </c>
      <c r="N181" s="1" t="n">
        <v>96.71</v>
      </c>
      <c r="O181" s="1" t="n">
        <v>35.27</v>
      </c>
      <c r="P181" s="1" t="n">
        <v>29.5</v>
      </c>
    </row>
    <row r="182" customFormat="false" ht="14.65" hidden="false" customHeight="false" outlineLevel="0" collapsed="false">
      <c r="A182" s="1" t="n">
        <v>179</v>
      </c>
      <c r="B182" s="1" t="n">
        <v>17</v>
      </c>
      <c r="C182" s="1" t="n">
        <v>1</v>
      </c>
      <c r="D182" s="1" t="n">
        <v>224</v>
      </c>
      <c r="E182" s="1" t="n">
        <v>222</v>
      </c>
      <c r="F182" s="1" t="n">
        <v>226.34</v>
      </c>
      <c r="G182" s="1" t="n">
        <v>-0.04</v>
      </c>
      <c r="H182" s="1" t="n">
        <v>0.23</v>
      </c>
      <c r="I182" s="1" t="n">
        <v>0.646</v>
      </c>
      <c r="J182" s="1" t="n">
        <v>0.036</v>
      </c>
      <c r="K182" s="1" t="n">
        <v>0.764</v>
      </c>
      <c r="L182" s="1" t="n">
        <v>458.652</v>
      </c>
      <c r="M182" s="1" t="n">
        <v>701.2</v>
      </c>
      <c r="N182" s="1" t="n">
        <v>920.57</v>
      </c>
      <c r="O182" s="1" t="n">
        <v>350.52</v>
      </c>
      <c r="P182" s="1" t="n">
        <v>3.01</v>
      </c>
    </row>
    <row r="183" customFormat="false" ht="14.65" hidden="false" customHeight="false" outlineLevel="0" collapsed="false">
      <c r="A183" s="1" t="n">
        <v>180</v>
      </c>
      <c r="B183" s="1" t="n">
        <v>17</v>
      </c>
      <c r="C183" s="1" t="n">
        <v>2</v>
      </c>
      <c r="D183" s="1" t="n">
        <v>222</v>
      </c>
      <c r="E183" s="1" t="n">
        <v>220</v>
      </c>
      <c r="F183" s="1" t="n">
        <v>226.6</v>
      </c>
      <c r="G183" s="1" t="n">
        <v>0.03</v>
      </c>
      <c r="H183" s="1" t="n">
        <v>0.23</v>
      </c>
      <c r="I183" s="1" t="n">
        <v>0.646</v>
      </c>
      <c r="J183" s="1" t="n">
        <v>0.036</v>
      </c>
      <c r="K183" s="1" t="n">
        <v>0.765</v>
      </c>
      <c r="L183" s="1" t="n">
        <v>458.71</v>
      </c>
      <c r="M183" s="1" t="n">
        <v>701.71</v>
      </c>
      <c r="N183" s="1" t="n">
        <v>920.69</v>
      </c>
      <c r="O183" s="1" t="n">
        <v>350.78</v>
      </c>
      <c r="P183" s="1" t="n">
        <v>3.01</v>
      </c>
    </row>
    <row r="184" customFormat="false" ht="14.65" hidden="false" customHeight="false" outlineLevel="0" collapsed="false">
      <c r="A184" s="1" t="n">
        <v>181</v>
      </c>
      <c r="B184" s="1" t="n">
        <v>17</v>
      </c>
      <c r="C184" s="1" t="n">
        <v>3</v>
      </c>
      <c r="D184" s="1" t="n">
        <v>220</v>
      </c>
      <c r="E184" s="1" t="n">
        <v>218</v>
      </c>
      <c r="F184" s="1" t="n">
        <v>226.84</v>
      </c>
      <c r="G184" s="1" t="n">
        <v>0</v>
      </c>
      <c r="H184" s="1" t="n">
        <v>0.23</v>
      </c>
      <c r="I184" s="1" t="n">
        <v>0.646</v>
      </c>
      <c r="J184" s="1" t="n">
        <v>0.036</v>
      </c>
      <c r="K184" s="1" t="n">
        <v>0.765</v>
      </c>
      <c r="L184" s="1" t="n">
        <v>458.761</v>
      </c>
      <c r="M184" s="1" t="n">
        <v>702.17</v>
      </c>
      <c r="N184" s="1" t="n">
        <v>920.79</v>
      </c>
      <c r="O184" s="1" t="n">
        <v>351.01</v>
      </c>
      <c r="P184" s="1" t="n">
        <v>3.01</v>
      </c>
    </row>
    <row r="185" customFormat="false" ht="14.65" hidden="false" customHeight="false" outlineLevel="0" collapsed="false">
      <c r="A185" s="1" t="n">
        <v>182</v>
      </c>
      <c r="B185" s="1" t="n">
        <v>17</v>
      </c>
      <c r="C185" s="1" t="n">
        <v>4</v>
      </c>
      <c r="D185" s="1" t="n">
        <v>218</v>
      </c>
      <c r="E185" s="1" t="n">
        <v>216</v>
      </c>
      <c r="F185" s="1" t="n">
        <v>227.07</v>
      </c>
      <c r="G185" s="1" t="n">
        <v>0</v>
      </c>
      <c r="H185" s="1" t="n">
        <v>0.23</v>
      </c>
      <c r="I185" s="1" t="n">
        <v>0.646</v>
      </c>
      <c r="J185" s="1" t="n">
        <v>0.036</v>
      </c>
      <c r="K185" s="1" t="n">
        <v>0.766</v>
      </c>
      <c r="L185" s="1" t="n">
        <v>458.812</v>
      </c>
      <c r="M185" s="1" t="n">
        <v>702.63</v>
      </c>
      <c r="N185" s="1" t="n">
        <v>920.9</v>
      </c>
      <c r="O185" s="1" t="n">
        <v>351.24</v>
      </c>
      <c r="P185" s="1" t="n">
        <v>3.02</v>
      </c>
    </row>
    <row r="186" customFormat="false" ht="14.65" hidden="false" customHeight="false" outlineLevel="0" collapsed="false">
      <c r="A186" s="1" t="n">
        <v>183</v>
      </c>
      <c r="B186" s="1" t="n">
        <v>17</v>
      </c>
      <c r="C186" s="1" t="n">
        <v>5</v>
      </c>
      <c r="D186" s="1" t="n">
        <v>216</v>
      </c>
      <c r="E186" s="1" t="n">
        <v>214</v>
      </c>
      <c r="F186" s="1" t="n">
        <v>227.3</v>
      </c>
      <c r="G186" s="1" t="n">
        <v>0</v>
      </c>
      <c r="H186" s="1" t="n">
        <v>0.23</v>
      </c>
      <c r="I186" s="1" t="n">
        <v>0.647</v>
      </c>
      <c r="J186" s="1" t="n">
        <v>0.036</v>
      </c>
      <c r="K186" s="1" t="n">
        <v>0.766</v>
      </c>
      <c r="L186" s="1" t="n">
        <v>458.863</v>
      </c>
      <c r="M186" s="1" t="n">
        <v>703.09</v>
      </c>
      <c r="N186" s="1" t="n">
        <v>921</v>
      </c>
      <c r="O186" s="1" t="n">
        <v>351.47</v>
      </c>
      <c r="P186" s="1" t="n">
        <v>3.02</v>
      </c>
    </row>
    <row r="187" customFormat="false" ht="14.65" hidden="false" customHeight="false" outlineLevel="0" collapsed="false">
      <c r="A187" s="1" t="n">
        <v>184</v>
      </c>
      <c r="B187" s="1" t="n">
        <v>17</v>
      </c>
      <c r="C187" s="1" t="n">
        <v>6</v>
      </c>
      <c r="D187" s="1" t="n">
        <v>214</v>
      </c>
      <c r="E187" s="1" t="n">
        <v>212</v>
      </c>
      <c r="F187" s="1" t="n">
        <v>227.54</v>
      </c>
      <c r="G187" s="1" t="n">
        <v>0</v>
      </c>
      <c r="H187" s="1" t="n">
        <v>0.23</v>
      </c>
      <c r="I187" s="1" t="n">
        <v>0.647</v>
      </c>
      <c r="J187" s="1" t="n">
        <v>0.036</v>
      </c>
      <c r="K187" s="1" t="n">
        <v>0.766</v>
      </c>
      <c r="L187" s="1" t="n">
        <v>458.914</v>
      </c>
      <c r="M187" s="1" t="n">
        <v>703.55</v>
      </c>
      <c r="N187" s="1" t="n">
        <v>921.11</v>
      </c>
      <c r="O187" s="1" t="n">
        <v>351.69</v>
      </c>
      <c r="P187" s="1" t="n">
        <v>3.02</v>
      </c>
    </row>
    <row r="188" customFormat="false" ht="14.65" hidden="false" customHeight="false" outlineLevel="0" collapsed="false">
      <c r="A188" s="1" t="n">
        <v>185</v>
      </c>
      <c r="B188" s="1" t="n">
        <v>17</v>
      </c>
      <c r="C188" s="1" t="n">
        <v>7</v>
      </c>
      <c r="D188" s="1" t="n">
        <v>212</v>
      </c>
      <c r="E188" s="1" t="n">
        <v>210</v>
      </c>
      <c r="F188" s="1" t="n">
        <v>227.77</v>
      </c>
      <c r="G188" s="1" t="n">
        <v>0</v>
      </c>
      <c r="H188" s="1" t="n">
        <v>0.23</v>
      </c>
      <c r="I188" s="1" t="n">
        <v>0.647</v>
      </c>
      <c r="J188" s="1" t="n">
        <v>0.036</v>
      </c>
      <c r="K188" s="1" t="n">
        <v>0.767</v>
      </c>
      <c r="L188" s="1" t="n">
        <v>458.965</v>
      </c>
      <c r="M188" s="1" t="n">
        <v>704</v>
      </c>
      <c r="N188" s="1" t="n">
        <v>921.21</v>
      </c>
      <c r="O188" s="1" t="n">
        <v>351.92</v>
      </c>
      <c r="P188" s="1" t="n">
        <v>3.02</v>
      </c>
    </row>
    <row r="189" customFormat="false" ht="14.65" hidden="false" customHeight="false" outlineLevel="0" collapsed="false">
      <c r="A189" s="1" t="n">
        <v>186</v>
      </c>
      <c r="B189" s="1" t="n">
        <v>17</v>
      </c>
      <c r="C189" s="1" t="n">
        <v>8</v>
      </c>
      <c r="D189" s="1" t="n">
        <v>210</v>
      </c>
      <c r="E189" s="1" t="n">
        <v>208</v>
      </c>
      <c r="F189" s="1" t="n">
        <v>228.01</v>
      </c>
      <c r="G189" s="1" t="n">
        <v>0</v>
      </c>
      <c r="H189" s="1" t="n">
        <v>0.23</v>
      </c>
      <c r="I189" s="1" t="n">
        <v>0.647</v>
      </c>
      <c r="J189" s="1" t="n">
        <v>0.036</v>
      </c>
      <c r="K189" s="1" t="n">
        <v>0.767</v>
      </c>
      <c r="L189" s="1" t="n">
        <v>459.016</v>
      </c>
      <c r="M189" s="1" t="n">
        <v>704.46</v>
      </c>
      <c r="N189" s="1" t="n">
        <v>921.31</v>
      </c>
      <c r="O189" s="1" t="n">
        <v>352.15</v>
      </c>
      <c r="P189" s="1" t="n">
        <v>3.03</v>
      </c>
    </row>
    <row r="190" customFormat="false" ht="14.65" hidden="false" customHeight="false" outlineLevel="0" collapsed="false">
      <c r="A190" s="1" t="n">
        <v>187</v>
      </c>
      <c r="B190" s="1" t="n">
        <v>17</v>
      </c>
      <c r="C190" s="1" t="n">
        <v>9</v>
      </c>
      <c r="D190" s="1" t="n">
        <v>208</v>
      </c>
      <c r="E190" s="1" t="n">
        <v>206</v>
      </c>
      <c r="F190" s="1" t="n">
        <v>228.24</v>
      </c>
      <c r="G190" s="1" t="n">
        <v>0</v>
      </c>
      <c r="H190" s="1" t="n">
        <v>0.23</v>
      </c>
      <c r="I190" s="1" t="n">
        <v>0.648</v>
      </c>
      <c r="J190" s="1" t="n">
        <v>0.036</v>
      </c>
      <c r="K190" s="1" t="n">
        <v>0.768</v>
      </c>
      <c r="L190" s="1" t="n">
        <v>459.067</v>
      </c>
      <c r="M190" s="1" t="n">
        <v>704.92</v>
      </c>
      <c r="N190" s="1" t="n">
        <v>921.42</v>
      </c>
      <c r="O190" s="1" t="n">
        <v>352.38</v>
      </c>
      <c r="P190" s="1" t="n">
        <v>3.03</v>
      </c>
    </row>
    <row r="191" customFormat="false" ht="14.65" hidden="false" customHeight="false" outlineLevel="0" collapsed="false">
      <c r="A191" s="1" t="n">
        <v>188</v>
      </c>
      <c r="B191" s="1" t="n">
        <v>17</v>
      </c>
      <c r="C191" s="1" t="n">
        <v>10</v>
      </c>
      <c r="D191" s="1" t="n">
        <v>206</v>
      </c>
      <c r="E191" s="1" t="n">
        <v>204</v>
      </c>
      <c r="F191" s="1" t="n">
        <v>228.48</v>
      </c>
      <c r="G191" s="1" t="n">
        <v>0</v>
      </c>
      <c r="H191" s="1" t="n">
        <v>0.23</v>
      </c>
      <c r="I191" s="1" t="n">
        <v>0.648</v>
      </c>
      <c r="J191" s="1" t="n">
        <v>0.036</v>
      </c>
      <c r="K191" s="1" t="n">
        <v>0.768</v>
      </c>
      <c r="L191" s="1" t="n">
        <v>459.118</v>
      </c>
      <c r="M191" s="1" t="n">
        <v>705.38</v>
      </c>
      <c r="N191" s="1" t="n">
        <v>921.52</v>
      </c>
      <c r="O191" s="1" t="n">
        <v>352.61</v>
      </c>
      <c r="P191" s="1" t="n">
        <v>3.03</v>
      </c>
    </row>
    <row r="192" customFormat="false" ht="14.65" hidden="false" customHeight="false" outlineLevel="0" collapsed="false">
      <c r="A192" s="1" t="n">
        <v>189</v>
      </c>
      <c r="B192" s="1" t="n">
        <v>17</v>
      </c>
      <c r="C192" s="1" t="n">
        <v>11</v>
      </c>
      <c r="D192" s="1" t="n">
        <v>204</v>
      </c>
      <c r="E192" s="1" t="n">
        <v>202</v>
      </c>
      <c r="F192" s="1" t="n">
        <v>228.71</v>
      </c>
      <c r="G192" s="1" t="n">
        <v>0</v>
      </c>
      <c r="H192" s="1" t="n">
        <v>0.23</v>
      </c>
      <c r="I192" s="1" t="n">
        <v>0.648</v>
      </c>
      <c r="J192" s="1" t="n">
        <v>0.036</v>
      </c>
      <c r="K192" s="1" t="n">
        <v>0.768</v>
      </c>
      <c r="L192" s="1" t="n">
        <v>459.169</v>
      </c>
      <c r="M192" s="1" t="n">
        <v>705.83</v>
      </c>
      <c r="N192" s="1" t="n">
        <v>921.62</v>
      </c>
      <c r="O192" s="1" t="n">
        <v>352.84</v>
      </c>
      <c r="P192" s="1" t="n">
        <v>3.03</v>
      </c>
    </row>
    <row r="193" customFormat="false" ht="14.65" hidden="false" customHeight="false" outlineLevel="0" collapsed="false">
      <c r="A193" s="1" t="n">
        <v>190</v>
      </c>
      <c r="B193" s="1" t="n">
        <v>17</v>
      </c>
      <c r="C193" s="1" t="n">
        <v>12</v>
      </c>
      <c r="D193" s="1" t="n">
        <v>202</v>
      </c>
      <c r="E193" s="1" t="n">
        <v>200</v>
      </c>
      <c r="F193" s="1" t="n">
        <v>228.94</v>
      </c>
      <c r="G193" s="1" t="n">
        <v>0</v>
      </c>
      <c r="H193" s="1" t="n">
        <v>0.23</v>
      </c>
      <c r="I193" s="1" t="n">
        <v>0.648</v>
      </c>
      <c r="J193" s="1" t="n">
        <v>0.036</v>
      </c>
      <c r="K193" s="1" t="n">
        <v>0.769</v>
      </c>
      <c r="L193" s="1" t="n">
        <v>459.22</v>
      </c>
      <c r="M193" s="1" t="n">
        <v>706.29</v>
      </c>
      <c r="N193" s="1" t="n">
        <v>921.73</v>
      </c>
      <c r="O193" s="1" t="n">
        <v>353.07</v>
      </c>
      <c r="P193" s="1" t="n">
        <v>3.04</v>
      </c>
    </row>
    <row r="194" customFormat="false" ht="14.65" hidden="false" customHeight="false" outlineLevel="0" collapsed="false">
      <c r="A194" s="1" t="n">
        <v>191</v>
      </c>
      <c r="B194" s="1" t="n">
        <v>17</v>
      </c>
      <c r="C194" s="1" t="n">
        <v>13</v>
      </c>
      <c r="D194" s="1" t="n">
        <v>200</v>
      </c>
      <c r="E194" s="1" t="n">
        <v>198</v>
      </c>
      <c r="F194" s="1" t="n">
        <v>229.18</v>
      </c>
      <c r="G194" s="1" t="n">
        <v>0</v>
      </c>
      <c r="H194" s="1" t="n">
        <v>0.23</v>
      </c>
      <c r="I194" s="1" t="n">
        <v>0.649</v>
      </c>
      <c r="J194" s="1" t="n">
        <v>0.036</v>
      </c>
      <c r="K194" s="1" t="n">
        <v>0.769</v>
      </c>
      <c r="L194" s="1" t="n">
        <v>459.27</v>
      </c>
      <c r="M194" s="1" t="n">
        <v>706.75</v>
      </c>
      <c r="N194" s="1" t="n">
        <v>921.83</v>
      </c>
      <c r="O194" s="1" t="n">
        <v>353.29</v>
      </c>
      <c r="P194" s="1" t="n">
        <v>3.04</v>
      </c>
    </row>
    <row r="195" customFormat="false" ht="14.65" hidden="false" customHeight="false" outlineLevel="0" collapsed="false">
      <c r="A195" s="1" t="n">
        <v>192</v>
      </c>
      <c r="B195" s="1" t="n">
        <v>17</v>
      </c>
      <c r="C195" s="1" t="n">
        <v>14</v>
      </c>
      <c r="D195" s="1" t="n">
        <v>198</v>
      </c>
      <c r="E195" s="1" t="n">
        <v>196</v>
      </c>
      <c r="F195" s="1" t="n">
        <v>229.39</v>
      </c>
      <c r="G195" s="1" t="n">
        <v>-0.02</v>
      </c>
      <c r="H195" s="1" t="n">
        <v>0.23</v>
      </c>
      <c r="I195" s="1" t="n">
        <v>0.649</v>
      </c>
      <c r="J195" s="1" t="n">
        <v>0.036</v>
      </c>
      <c r="K195" s="1" t="n">
        <v>0.77</v>
      </c>
      <c r="L195" s="1" t="n">
        <v>459.316</v>
      </c>
      <c r="M195" s="1" t="n">
        <v>707.16</v>
      </c>
      <c r="N195" s="1" t="n">
        <v>921.92</v>
      </c>
      <c r="O195" s="1" t="n">
        <v>353.5</v>
      </c>
      <c r="P195" s="1" t="n">
        <v>3.04</v>
      </c>
    </row>
    <row r="196" customFormat="false" ht="14.65" hidden="false" customHeight="false" outlineLevel="0" collapsed="false">
      <c r="A196" s="1" t="n">
        <v>193</v>
      </c>
      <c r="B196" s="1" t="n">
        <v>18</v>
      </c>
      <c r="C196" s="1" t="n">
        <v>1</v>
      </c>
      <c r="D196" s="1" t="n">
        <v>196</v>
      </c>
      <c r="E196" s="1" t="n">
        <v>194</v>
      </c>
      <c r="F196" s="1" t="n">
        <v>230.09</v>
      </c>
      <c r="G196" s="1" t="n">
        <v>0.02</v>
      </c>
      <c r="H196" s="1" t="n">
        <v>0.68</v>
      </c>
      <c r="I196" s="1" t="n">
        <v>0.075</v>
      </c>
      <c r="J196" s="1" t="n">
        <v>0.308</v>
      </c>
      <c r="K196" s="1" t="n">
        <v>5</v>
      </c>
      <c r="L196" s="1" t="n">
        <v>611.938</v>
      </c>
      <c r="M196" s="1" t="n">
        <v>6120.77</v>
      </c>
      <c r="N196" s="1" t="n">
        <v>1244.16</v>
      </c>
      <c r="O196" s="1" t="n">
        <v>3059.7</v>
      </c>
      <c r="P196" s="1" t="n">
        <v>1.67</v>
      </c>
    </row>
    <row r="197" customFormat="false" ht="14.65" hidden="false" customHeight="false" outlineLevel="0" collapsed="false">
      <c r="A197" s="1" t="n">
        <v>194</v>
      </c>
      <c r="B197" s="1" t="n">
        <v>18</v>
      </c>
      <c r="C197" s="1" t="n">
        <v>2</v>
      </c>
      <c r="D197" s="1" t="n">
        <v>194</v>
      </c>
      <c r="E197" s="1" t="n">
        <v>192</v>
      </c>
      <c r="F197" s="1" t="n">
        <v>230.77</v>
      </c>
      <c r="G197" s="1" t="n">
        <v>0</v>
      </c>
      <c r="H197" s="1" t="n">
        <v>0.68</v>
      </c>
      <c r="I197" s="1" t="n">
        <v>0.075</v>
      </c>
      <c r="J197" s="1" t="n">
        <v>0.308</v>
      </c>
      <c r="K197" s="1" t="n">
        <v>5</v>
      </c>
      <c r="L197" s="1" t="n">
        <v>613.748</v>
      </c>
      <c r="M197" s="1" t="n">
        <v>6138.88</v>
      </c>
      <c r="N197" s="1" t="n">
        <v>1247.78</v>
      </c>
      <c r="O197" s="1" t="n">
        <v>3068.75</v>
      </c>
      <c r="P197" s="1" t="n">
        <v>1.67</v>
      </c>
    </row>
    <row r="198" customFormat="false" ht="14.65" hidden="false" customHeight="false" outlineLevel="0" collapsed="false">
      <c r="A198" s="1" t="n">
        <v>195</v>
      </c>
      <c r="B198" s="1" t="n">
        <v>18</v>
      </c>
      <c r="C198" s="1" t="n">
        <v>3</v>
      </c>
      <c r="D198" s="1" t="n">
        <v>192</v>
      </c>
      <c r="E198" s="1" t="n">
        <v>190</v>
      </c>
      <c r="F198" s="1" t="n">
        <v>231.45</v>
      </c>
      <c r="G198" s="1" t="n">
        <v>0</v>
      </c>
      <c r="H198" s="1" t="n">
        <v>0.68</v>
      </c>
      <c r="I198" s="1" t="n">
        <v>0.075</v>
      </c>
      <c r="J198" s="1" t="n">
        <v>0.308</v>
      </c>
      <c r="K198" s="1" t="n">
        <v>5</v>
      </c>
      <c r="L198" s="1" t="n">
        <v>615.558</v>
      </c>
      <c r="M198" s="1" t="n">
        <v>6156.99</v>
      </c>
      <c r="N198" s="1" t="n">
        <v>1251.4</v>
      </c>
      <c r="O198" s="1" t="n">
        <v>3077.8</v>
      </c>
      <c r="P198" s="1" t="n">
        <v>1.67</v>
      </c>
    </row>
    <row r="199" customFormat="false" ht="14.65" hidden="false" customHeight="false" outlineLevel="0" collapsed="false">
      <c r="A199" s="1" t="n">
        <v>196</v>
      </c>
      <c r="B199" s="1" t="n">
        <v>18</v>
      </c>
      <c r="C199" s="1" t="n">
        <v>4</v>
      </c>
      <c r="D199" s="1" t="n">
        <v>190</v>
      </c>
      <c r="E199" s="1" t="n">
        <v>188</v>
      </c>
      <c r="F199" s="1" t="n">
        <v>232.13</v>
      </c>
      <c r="G199" s="1" t="n">
        <v>0</v>
      </c>
      <c r="H199" s="1" t="n">
        <v>0.68</v>
      </c>
      <c r="I199" s="1" t="n">
        <v>0.075</v>
      </c>
      <c r="J199" s="1" t="n">
        <v>0.308</v>
      </c>
      <c r="K199" s="1" t="n">
        <v>5</v>
      </c>
      <c r="L199" s="1" t="n">
        <v>617.368</v>
      </c>
      <c r="M199" s="1" t="n">
        <v>6175.09</v>
      </c>
      <c r="N199" s="1" t="n">
        <v>1255.03</v>
      </c>
      <c r="O199" s="1" t="n">
        <v>3086.85</v>
      </c>
      <c r="P199" s="1" t="n">
        <v>1.67</v>
      </c>
    </row>
    <row r="200" customFormat="false" ht="14.65" hidden="false" customHeight="false" outlineLevel="0" collapsed="false">
      <c r="A200" s="1" t="n">
        <v>197</v>
      </c>
      <c r="B200" s="1" t="n">
        <v>18</v>
      </c>
      <c r="C200" s="1" t="n">
        <v>5</v>
      </c>
      <c r="D200" s="1" t="n">
        <v>188</v>
      </c>
      <c r="E200" s="1" t="n">
        <v>186</v>
      </c>
      <c r="F200" s="1" t="n">
        <v>232.81</v>
      </c>
      <c r="G200" s="1" t="n">
        <v>0</v>
      </c>
      <c r="H200" s="1" t="n">
        <v>0.68</v>
      </c>
      <c r="I200" s="1" t="n">
        <v>0.075</v>
      </c>
      <c r="J200" s="1" t="n">
        <v>0.308</v>
      </c>
      <c r="K200" s="1" t="n">
        <v>5</v>
      </c>
      <c r="L200" s="1" t="n">
        <v>619.178</v>
      </c>
      <c r="M200" s="1" t="n">
        <v>6193.2</v>
      </c>
      <c r="N200" s="1" t="n">
        <v>1258.65</v>
      </c>
      <c r="O200" s="1" t="n">
        <v>3095.91</v>
      </c>
      <c r="P200" s="1" t="n">
        <v>1.67</v>
      </c>
    </row>
    <row r="201" customFormat="false" ht="14.65" hidden="false" customHeight="false" outlineLevel="0" collapsed="false">
      <c r="A201" s="1" t="n">
        <v>198</v>
      </c>
      <c r="B201" s="1" t="n">
        <v>18</v>
      </c>
      <c r="C201" s="1" t="n">
        <v>6</v>
      </c>
      <c r="D201" s="1" t="n">
        <v>186</v>
      </c>
      <c r="E201" s="1" t="n">
        <v>184</v>
      </c>
      <c r="F201" s="1" t="n">
        <v>233.49</v>
      </c>
      <c r="G201" s="1" t="n">
        <v>-0.01</v>
      </c>
      <c r="H201" s="1" t="n">
        <v>0.68</v>
      </c>
      <c r="I201" s="1" t="n">
        <v>0.075</v>
      </c>
      <c r="J201" s="1" t="n">
        <v>0.308</v>
      </c>
      <c r="K201" s="1" t="n">
        <v>5</v>
      </c>
      <c r="L201" s="1" t="n">
        <v>620.974</v>
      </c>
      <c r="M201" s="1" t="n">
        <v>6211.16</v>
      </c>
      <c r="N201" s="1" t="n">
        <v>1262.24</v>
      </c>
      <c r="O201" s="1" t="n">
        <v>3104.89</v>
      </c>
      <c r="P201" s="1" t="n">
        <v>1.67</v>
      </c>
    </row>
    <row r="202" customFormat="false" ht="14.65" hidden="false" customHeight="false" outlineLevel="0" collapsed="false">
      <c r="A202" s="1" t="n">
        <v>199</v>
      </c>
      <c r="B202" s="1" t="n">
        <v>18</v>
      </c>
      <c r="C202" s="1" t="n">
        <v>7</v>
      </c>
      <c r="D202" s="1" t="n">
        <v>184</v>
      </c>
      <c r="E202" s="1" t="n">
        <v>182</v>
      </c>
      <c r="F202" s="1" t="n">
        <v>234.17</v>
      </c>
      <c r="G202" s="1" t="n">
        <v>0</v>
      </c>
      <c r="H202" s="1" t="n">
        <v>0.68</v>
      </c>
      <c r="I202" s="1" t="n">
        <v>0.075</v>
      </c>
      <c r="J202" s="1" t="n">
        <v>0.308</v>
      </c>
      <c r="K202" s="1" t="n">
        <v>5</v>
      </c>
      <c r="L202" s="1" t="n">
        <v>622.797</v>
      </c>
      <c r="M202" s="1" t="n">
        <v>6229.39</v>
      </c>
      <c r="N202" s="1" t="n">
        <v>1265.89</v>
      </c>
      <c r="O202" s="1" t="n">
        <v>3114</v>
      </c>
      <c r="P202" s="1" t="n">
        <v>1.67</v>
      </c>
    </row>
    <row r="203" customFormat="false" ht="14.65" hidden="false" customHeight="false" outlineLevel="0" collapsed="false">
      <c r="A203" s="1" t="n">
        <v>200</v>
      </c>
      <c r="B203" s="1" t="n">
        <v>18</v>
      </c>
      <c r="C203" s="1" t="n">
        <v>8</v>
      </c>
      <c r="D203" s="1" t="n">
        <v>182</v>
      </c>
      <c r="E203" s="1" t="n">
        <v>180</v>
      </c>
      <c r="F203" s="1" t="n">
        <v>234.85</v>
      </c>
      <c r="G203" s="1" t="n">
        <v>0</v>
      </c>
      <c r="H203" s="1" t="n">
        <v>0.68</v>
      </c>
      <c r="I203" s="1" t="n">
        <v>0.075</v>
      </c>
      <c r="J203" s="1" t="n">
        <v>0.308</v>
      </c>
      <c r="K203" s="1" t="n">
        <v>5</v>
      </c>
      <c r="L203" s="1" t="n">
        <v>624.607</v>
      </c>
      <c r="M203" s="1" t="n">
        <v>6247.5</v>
      </c>
      <c r="N203" s="1" t="n">
        <v>1269.51</v>
      </c>
      <c r="O203" s="1" t="n">
        <v>3123.05</v>
      </c>
      <c r="P203" s="1" t="n">
        <v>1.67</v>
      </c>
    </row>
    <row r="204" customFormat="false" ht="14.65" hidden="false" customHeight="false" outlineLevel="0" collapsed="false">
      <c r="A204" s="1" t="n">
        <v>201</v>
      </c>
      <c r="B204" s="1" t="n">
        <v>18</v>
      </c>
      <c r="C204" s="1" t="n">
        <v>9</v>
      </c>
      <c r="D204" s="1" t="n">
        <v>180</v>
      </c>
      <c r="E204" s="1" t="n">
        <v>178</v>
      </c>
      <c r="F204" s="1" t="n">
        <v>235.53</v>
      </c>
      <c r="G204" s="1" t="n">
        <v>0</v>
      </c>
      <c r="H204" s="1" t="n">
        <v>0.68</v>
      </c>
      <c r="I204" s="1" t="n">
        <v>0.075</v>
      </c>
      <c r="J204" s="1" t="n">
        <v>0.308</v>
      </c>
      <c r="K204" s="1" t="n">
        <v>5</v>
      </c>
      <c r="L204" s="1" t="n">
        <v>626.417</v>
      </c>
      <c r="M204" s="1" t="n">
        <v>6265.6</v>
      </c>
      <c r="N204" s="1" t="n">
        <v>1273.13</v>
      </c>
      <c r="O204" s="1" t="n">
        <v>3132.1</v>
      </c>
      <c r="P204" s="1" t="n">
        <v>1.67</v>
      </c>
    </row>
    <row r="205" customFormat="false" ht="14.65" hidden="false" customHeight="false" outlineLevel="0" collapsed="false">
      <c r="A205" s="1" t="n">
        <v>202</v>
      </c>
      <c r="B205" s="1" t="n">
        <v>18</v>
      </c>
      <c r="C205" s="1" t="n">
        <v>10</v>
      </c>
      <c r="D205" s="1" t="n">
        <v>178</v>
      </c>
      <c r="E205" s="1" t="n">
        <v>176</v>
      </c>
      <c r="F205" s="1" t="n">
        <v>236.21</v>
      </c>
      <c r="G205" s="1" t="n">
        <v>0</v>
      </c>
      <c r="H205" s="1" t="n">
        <v>0.68</v>
      </c>
      <c r="I205" s="1" t="n">
        <v>0.075</v>
      </c>
      <c r="J205" s="1" t="n">
        <v>0.308</v>
      </c>
      <c r="K205" s="1" t="n">
        <v>5</v>
      </c>
      <c r="L205" s="1" t="n">
        <v>628.228</v>
      </c>
      <c r="M205" s="1" t="n">
        <v>6283.71</v>
      </c>
      <c r="N205" s="1" t="n">
        <v>1276.75</v>
      </c>
      <c r="O205" s="1" t="n">
        <v>3141.15</v>
      </c>
      <c r="P205" s="1" t="n">
        <v>1.67</v>
      </c>
    </row>
    <row r="206" customFormat="false" ht="14.65" hidden="false" customHeight="false" outlineLevel="0" collapsed="false">
      <c r="A206" s="1" t="n">
        <v>203</v>
      </c>
      <c r="B206" s="1" t="n">
        <v>18</v>
      </c>
      <c r="C206" s="1" t="n">
        <v>11</v>
      </c>
      <c r="D206" s="1" t="n">
        <v>176</v>
      </c>
      <c r="E206" s="1" t="n">
        <v>174</v>
      </c>
      <c r="F206" s="1" t="n">
        <v>236.89</v>
      </c>
      <c r="G206" s="1" t="n">
        <v>0</v>
      </c>
      <c r="H206" s="1" t="n">
        <v>0.68</v>
      </c>
      <c r="I206" s="1" t="n">
        <v>0.075</v>
      </c>
      <c r="J206" s="1" t="n">
        <v>0.308</v>
      </c>
      <c r="K206" s="1" t="n">
        <v>5</v>
      </c>
      <c r="L206" s="1" t="n">
        <v>630.038</v>
      </c>
      <c r="M206" s="1" t="n">
        <v>6301.82</v>
      </c>
      <c r="N206" s="1" t="n">
        <v>1280.37</v>
      </c>
      <c r="O206" s="1" t="n">
        <v>3150.2</v>
      </c>
      <c r="P206" s="1" t="n">
        <v>1.67</v>
      </c>
    </row>
    <row r="207" customFormat="false" ht="14.65" hidden="false" customHeight="false" outlineLevel="0" collapsed="false">
      <c r="A207" s="1" t="n">
        <v>204</v>
      </c>
      <c r="B207" s="1" t="n">
        <v>18</v>
      </c>
      <c r="C207" s="1" t="n">
        <v>12</v>
      </c>
      <c r="D207" s="1" t="n">
        <v>174</v>
      </c>
      <c r="E207" s="1" t="n">
        <v>172</v>
      </c>
      <c r="F207" s="1" t="n">
        <v>237.56</v>
      </c>
      <c r="G207" s="1" t="n">
        <v>-0.01</v>
      </c>
      <c r="H207" s="1" t="n">
        <v>0.68</v>
      </c>
      <c r="I207" s="1" t="n">
        <v>0.075</v>
      </c>
      <c r="J207" s="1" t="n">
        <v>0.308</v>
      </c>
      <c r="K207" s="1" t="n">
        <v>5</v>
      </c>
      <c r="L207" s="1" t="n">
        <v>631.813</v>
      </c>
      <c r="M207" s="1" t="n">
        <v>6319.57</v>
      </c>
      <c r="N207" s="1" t="n">
        <v>1283.92</v>
      </c>
      <c r="O207" s="1" t="n">
        <v>3159.08</v>
      </c>
      <c r="P207" s="1" t="n">
        <v>1.67</v>
      </c>
    </row>
    <row r="208" customFormat="false" ht="14.65" hidden="false" customHeight="false" outlineLevel="0" collapsed="false">
      <c r="A208" s="1" t="n">
        <v>205</v>
      </c>
      <c r="B208" s="1" t="n">
        <v>18</v>
      </c>
      <c r="C208" s="1" t="n">
        <v>13</v>
      </c>
      <c r="D208" s="1" t="n">
        <v>172</v>
      </c>
      <c r="E208" s="1" t="n">
        <v>170</v>
      </c>
      <c r="F208" s="1" t="n">
        <v>238.25</v>
      </c>
      <c r="G208" s="1" t="n">
        <v>0.01</v>
      </c>
      <c r="H208" s="1" t="n">
        <v>0.68</v>
      </c>
      <c r="I208" s="1" t="n">
        <v>0.075</v>
      </c>
      <c r="J208" s="1" t="n">
        <v>0.308</v>
      </c>
      <c r="K208" s="1" t="n">
        <v>5</v>
      </c>
      <c r="L208" s="1" t="n">
        <v>633.654</v>
      </c>
      <c r="M208" s="1" t="n">
        <v>6337.99</v>
      </c>
      <c r="N208" s="1" t="n">
        <v>1287.61</v>
      </c>
      <c r="O208" s="1" t="n">
        <v>3168.29</v>
      </c>
      <c r="P208" s="1" t="n">
        <v>1.67</v>
      </c>
    </row>
    <row r="209" customFormat="false" ht="14.65" hidden="false" customHeight="false" outlineLevel="0" collapsed="false">
      <c r="A209" s="1" t="n">
        <v>206</v>
      </c>
      <c r="B209" s="1" t="n">
        <v>18</v>
      </c>
      <c r="C209" s="1" t="n">
        <v>14</v>
      </c>
      <c r="D209" s="1" t="n">
        <v>170</v>
      </c>
      <c r="E209" s="1" t="n">
        <v>168</v>
      </c>
      <c r="F209" s="1" t="n">
        <v>238.94</v>
      </c>
      <c r="G209" s="1" t="n">
        <v>0</v>
      </c>
      <c r="H209" s="1" t="n">
        <v>0.68</v>
      </c>
      <c r="I209" s="1" t="n">
        <v>0.075</v>
      </c>
      <c r="J209" s="1" t="n">
        <v>0.308</v>
      </c>
      <c r="K209" s="1" t="n">
        <v>5</v>
      </c>
      <c r="L209" s="1" t="n">
        <v>635.465</v>
      </c>
      <c r="M209" s="1" t="n">
        <v>6356.1</v>
      </c>
      <c r="N209" s="1" t="n">
        <v>1291.23</v>
      </c>
      <c r="O209" s="1" t="n">
        <v>3177.34</v>
      </c>
      <c r="P209" s="1" t="n">
        <v>1.67</v>
      </c>
    </row>
    <row r="210" customFormat="false" ht="14.65" hidden="false" customHeight="false" outlineLevel="0" collapsed="false">
      <c r="A210" s="1" t="n">
        <v>207</v>
      </c>
      <c r="B210" s="1" t="n">
        <v>18</v>
      </c>
      <c r="C210" s="1" t="n">
        <v>15</v>
      </c>
      <c r="D210" s="1" t="n">
        <v>168</v>
      </c>
      <c r="E210" s="1" t="n">
        <v>166</v>
      </c>
      <c r="F210" s="1" t="n">
        <v>239.62</v>
      </c>
      <c r="G210" s="1" t="n">
        <v>0</v>
      </c>
      <c r="H210" s="1" t="n">
        <v>0.68</v>
      </c>
      <c r="I210" s="1" t="n">
        <v>0.075</v>
      </c>
      <c r="J210" s="1" t="n">
        <v>0.308</v>
      </c>
      <c r="K210" s="1" t="n">
        <v>5</v>
      </c>
      <c r="L210" s="1" t="n">
        <v>637.275</v>
      </c>
      <c r="M210" s="1" t="n">
        <v>6374.2</v>
      </c>
      <c r="N210" s="1" t="n">
        <v>1294.85</v>
      </c>
      <c r="O210" s="1" t="n">
        <v>3186.39</v>
      </c>
      <c r="P210" s="1" t="n">
        <v>1.67</v>
      </c>
    </row>
    <row r="211" customFormat="false" ht="14.65" hidden="false" customHeight="false" outlineLevel="0" collapsed="false">
      <c r="A211" s="1" t="n">
        <v>208</v>
      </c>
      <c r="B211" s="1" t="n">
        <v>18</v>
      </c>
      <c r="C211" s="1" t="n">
        <v>16</v>
      </c>
      <c r="D211" s="1" t="n">
        <v>166</v>
      </c>
      <c r="E211" s="1" t="n">
        <v>164</v>
      </c>
      <c r="F211" s="1" t="n">
        <v>0.05</v>
      </c>
      <c r="G211" s="1" t="n">
        <v>-240.25</v>
      </c>
      <c r="H211" s="1" t="n">
        <v>0.68</v>
      </c>
      <c r="I211" s="1" t="n">
        <v>0.075</v>
      </c>
      <c r="J211" s="1" t="n">
        <v>0.308</v>
      </c>
      <c r="K211" s="1" t="n">
        <v>5</v>
      </c>
      <c r="L211" s="1" t="n">
        <v>0.124</v>
      </c>
      <c r="M211" s="1" t="n">
        <v>1.24</v>
      </c>
      <c r="N211" s="1" t="n">
        <v>20.25</v>
      </c>
      <c r="O211" s="1" t="n">
        <v>0.62</v>
      </c>
      <c r="P211" s="1" t="n">
        <v>1.67</v>
      </c>
    </row>
    <row r="212" customFormat="false" ht="14.65" hidden="false" customHeight="false" outlineLevel="0" collapsed="false">
      <c r="A212" s="1" t="n">
        <v>209</v>
      </c>
      <c r="B212" s="1" t="n">
        <v>19</v>
      </c>
      <c r="C212" s="1" t="n">
        <v>1</v>
      </c>
      <c r="D212" s="1" t="n">
        <v>164</v>
      </c>
      <c r="E212" s="1" t="n">
        <v>162</v>
      </c>
      <c r="F212" s="1" t="n">
        <v>0.77</v>
      </c>
      <c r="G212" s="1" t="n">
        <v>0</v>
      </c>
      <c r="H212" s="1" t="n">
        <v>0.73</v>
      </c>
      <c r="I212" s="1" t="n">
        <v>0.143</v>
      </c>
      <c r="J212" s="1" t="n">
        <v>0.162</v>
      </c>
      <c r="K212" s="1" t="n">
        <v>0.012</v>
      </c>
      <c r="L212" s="1" t="n">
        <v>451.297</v>
      </c>
      <c r="M212" s="1" t="n">
        <v>10.79</v>
      </c>
      <c r="N212" s="1" t="n">
        <v>902.85</v>
      </c>
      <c r="O212" s="1" t="n">
        <v>5.39</v>
      </c>
      <c r="P212" s="1" t="n">
        <v>0.02</v>
      </c>
    </row>
    <row r="213" customFormat="false" ht="14.65" hidden="false" customHeight="false" outlineLevel="0" collapsed="false">
      <c r="A213" s="1" t="n">
        <v>210</v>
      </c>
      <c r="B213" s="1" t="n">
        <v>19</v>
      </c>
      <c r="C213" s="1" t="n">
        <v>2</v>
      </c>
      <c r="D213" s="1" t="n">
        <v>162</v>
      </c>
      <c r="E213" s="1" t="n">
        <v>160</v>
      </c>
      <c r="F213" s="1" t="n">
        <v>1.5</v>
      </c>
      <c r="G213" s="1" t="n">
        <v>0</v>
      </c>
      <c r="H213" s="1" t="n">
        <v>0.73</v>
      </c>
      <c r="I213" s="1" t="n">
        <v>0.17</v>
      </c>
      <c r="J213" s="1" t="n">
        <v>0.136</v>
      </c>
      <c r="K213" s="1" t="n">
        <v>0.019</v>
      </c>
      <c r="L213" s="1" t="n">
        <v>456.409</v>
      </c>
      <c r="M213" s="1" t="n">
        <v>17.56</v>
      </c>
      <c r="N213" s="1" t="n">
        <v>913.1</v>
      </c>
      <c r="O213" s="1" t="n">
        <v>8.78</v>
      </c>
      <c r="P213" s="1" t="n">
        <v>0.04</v>
      </c>
    </row>
    <row r="214" customFormat="false" ht="14.65" hidden="false" customHeight="false" outlineLevel="0" collapsed="false">
      <c r="A214" s="1" t="n">
        <v>211</v>
      </c>
      <c r="B214" s="1" t="n">
        <v>20</v>
      </c>
      <c r="C214" s="1" t="n">
        <v>1</v>
      </c>
      <c r="D214" s="1" t="n">
        <v>160</v>
      </c>
      <c r="E214" s="1" t="n">
        <v>158</v>
      </c>
      <c r="F214" s="1" t="n">
        <v>23.72</v>
      </c>
      <c r="G214" s="1" t="n">
        <v>22.06</v>
      </c>
      <c r="H214" s="1" t="n">
        <v>0.16</v>
      </c>
      <c r="I214" s="1" t="n">
        <v>0.213</v>
      </c>
      <c r="J214" s="1" t="n">
        <v>0.109</v>
      </c>
      <c r="K214" s="1" t="n">
        <v>0.368</v>
      </c>
      <c r="L214" s="1" t="n">
        <v>303.674</v>
      </c>
      <c r="M214" s="1" t="n">
        <v>223.26</v>
      </c>
      <c r="N214" s="1" t="n">
        <v>608.96</v>
      </c>
      <c r="O214" s="1" t="n">
        <v>111.6</v>
      </c>
      <c r="P214" s="1" t="n">
        <v>0.54</v>
      </c>
    </row>
    <row r="215" customFormat="false" ht="14.65" hidden="false" customHeight="false" outlineLevel="0" collapsed="false">
      <c r="A215" s="1" t="n">
        <v>212</v>
      </c>
      <c r="B215" s="1" t="n">
        <v>20</v>
      </c>
      <c r="C215" s="1" t="n">
        <v>2</v>
      </c>
      <c r="D215" s="1" t="n">
        <v>158</v>
      </c>
      <c r="E215" s="1" t="n">
        <v>156</v>
      </c>
      <c r="F215" s="1" t="n">
        <v>23.84</v>
      </c>
      <c r="G215" s="1" t="n">
        <v>-0.03</v>
      </c>
      <c r="H215" s="1" t="n">
        <v>0.16</v>
      </c>
      <c r="I215" s="1" t="n">
        <v>0.213</v>
      </c>
      <c r="J215" s="1" t="n">
        <v>0.109</v>
      </c>
      <c r="K215" s="1" t="n">
        <v>0.368</v>
      </c>
      <c r="L215" s="1" t="n">
        <v>303.958</v>
      </c>
      <c r="M215" s="1" t="n">
        <v>223.97</v>
      </c>
      <c r="N215" s="1" t="n">
        <v>609.53</v>
      </c>
      <c r="O215" s="1" t="n">
        <v>111.96</v>
      </c>
      <c r="P215" s="1" t="n">
        <v>0.54</v>
      </c>
    </row>
    <row r="216" customFormat="false" ht="14.65" hidden="false" customHeight="false" outlineLevel="0" collapsed="false">
      <c r="A216" s="1" t="n">
        <v>213</v>
      </c>
      <c r="B216" s="1" t="n">
        <v>20</v>
      </c>
      <c r="C216" s="1" t="n">
        <v>3</v>
      </c>
      <c r="D216" s="1" t="n">
        <v>156</v>
      </c>
      <c r="E216" s="1" t="n">
        <v>154</v>
      </c>
      <c r="F216" s="1" t="n">
        <v>24.03</v>
      </c>
      <c r="G216" s="1" t="n">
        <v>0.03</v>
      </c>
      <c r="H216" s="1" t="n">
        <v>0.16</v>
      </c>
      <c r="I216" s="1" t="n">
        <v>0.214</v>
      </c>
      <c r="J216" s="1" t="n">
        <v>0.108</v>
      </c>
      <c r="K216" s="1" t="n">
        <v>0.37</v>
      </c>
      <c r="L216" s="1" t="n">
        <v>304.379</v>
      </c>
      <c r="M216" s="1" t="n">
        <v>225.03</v>
      </c>
      <c r="N216" s="1" t="n">
        <v>610.38</v>
      </c>
      <c r="O216" s="1" t="n">
        <v>112.49</v>
      </c>
      <c r="P216" s="1" t="n">
        <v>0.54</v>
      </c>
    </row>
    <row r="217" customFormat="false" ht="14.65" hidden="false" customHeight="false" outlineLevel="0" collapsed="false">
      <c r="A217" s="1" t="n">
        <v>214</v>
      </c>
      <c r="B217" s="1" t="n">
        <v>20</v>
      </c>
      <c r="C217" s="1" t="n">
        <v>4</v>
      </c>
      <c r="D217" s="1" t="n">
        <v>154</v>
      </c>
      <c r="E217" s="1" t="n">
        <v>152</v>
      </c>
      <c r="F217" s="1" t="n">
        <v>264.44</v>
      </c>
      <c r="G217" s="1" t="n">
        <v>240.25</v>
      </c>
      <c r="H217" s="1" t="n">
        <v>0.16</v>
      </c>
      <c r="I217" s="1" t="n">
        <v>0.559</v>
      </c>
      <c r="J217" s="1" t="n">
        <v>0.041</v>
      </c>
      <c r="K217" s="1" t="n">
        <v>1.019</v>
      </c>
      <c r="L217" s="1" t="n">
        <v>464.225</v>
      </c>
      <c r="M217" s="1" t="n">
        <v>946.52</v>
      </c>
      <c r="N217" s="1" t="n">
        <v>932.74</v>
      </c>
      <c r="O217" s="1" t="n">
        <v>473.15</v>
      </c>
      <c r="P217" s="1" t="n">
        <v>3.31</v>
      </c>
    </row>
    <row r="218" customFormat="false" ht="14.65" hidden="false" customHeight="false" outlineLevel="0" collapsed="false">
      <c r="A218" s="1" t="n">
        <v>215</v>
      </c>
      <c r="B218" s="1" t="n">
        <v>21</v>
      </c>
      <c r="C218" s="1" t="n">
        <v>1</v>
      </c>
      <c r="D218" s="1" t="n">
        <v>152</v>
      </c>
      <c r="E218" s="1" t="n">
        <v>150</v>
      </c>
      <c r="F218" s="1" t="n">
        <v>272.05</v>
      </c>
      <c r="G218" s="1" t="n">
        <v>7.42</v>
      </c>
      <c r="H218" s="1" t="n">
        <v>0.19</v>
      </c>
      <c r="I218" s="1" t="n">
        <v>0.109</v>
      </c>
      <c r="J218" s="1" t="n">
        <v>0.213</v>
      </c>
      <c r="K218" s="1" t="n">
        <v>8</v>
      </c>
      <c r="L218" s="1" t="n">
        <v>312.499</v>
      </c>
      <c r="M218" s="1" t="n">
        <v>5001.13</v>
      </c>
      <c r="N218" s="1" t="n">
        <v>657.15</v>
      </c>
      <c r="O218" s="1" t="n">
        <v>2500.01</v>
      </c>
      <c r="P218" s="1" t="n">
        <v>3.58</v>
      </c>
    </row>
    <row r="219" customFormat="false" ht="14.65" hidden="false" customHeight="false" outlineLevel="0" collapsed="false">
      <c r="A219" s="1" t="n">
        <v>216</v>
      </c>
      <c r="B219" s="1" t="n">
        <v>21</v>
      </c>
      <c r="C219" s="1" t="n">
        <v>2</v>
      </c>
      <c r="D219" s="1" t="n">
        <v>150</v>
      </c>
      <c r="E219" s="1" t="n">
        <v>148</v>
      </c>
      <c r="F219" s="1" t="n">
        <v>272.14</v>
      </c>
      <c r="G219" s="1" t="n">
        <v>-0.11</v>
      </c>
      <c r="H219" s="1" t="n">
        <v>0.19</v>
      </c>
      <c r="I219" s="1" t="n">
        <v>0.109</v>
      </c>
      <c r="J219" s="1" t="n">
        <v>0.213</v>
      </c>
      <c r="K219" s="1" t="n">
        <v>8</v>
      </c>
      <c r="L219" s="1" t="n">
        <v>312.499</v>
      </c>
      <c r="M219" s="1" t="n">
        <v>5001.13</v>
      </c>
      <c r="N219" s="1" t="n">
        <v>657.15</v>
      </c>
      <c r="O219" s="1" t="n">
        <v>2500.01</v>
      </c>
      <c r="P219" s="1" t="n">
        <v>3.59</v>
      </c>
    </row>
    <row r="220" customFormat="false" ht="14.65" hidden="false" customHeight="false" outlineLevel="0" collapsed="false">
      <c r="A220" s="1" t="n">
        <v>217</v>
      </c>
      <c r="B220" s="1" t="n">
        <v>21</v>
      </c>
      <c r="C220" s="1" t="n">
        <v>3</v>
      </c>
      <c r="D220" s="1" t="n">
        <v>148</v>
      </c>
      <c r="E220" s="1" t="n">
        <v>146</v>
      </c>
      <c r="F220" s="1" t="n">
        <v>272.43</v>
      </c>
      <c r="G220" s="1" t="n">
        <v>0.1</v>
      </c>
      <c r="H220" s="1" t="n">
        <v>0.19</v>
      </c>
      <c r="I220" s="1" t="n">
        <v>0.109</v>
      </c>
      <c r="J220" s="1" t="n">
        <v>0.212</v>
      </c>
      <c r="K220" s="1" t="n">
        <v>8</v>
      </c>
      <c r="L220" s="1" t="n">
        <v>312.499</v>
      </c>
      <c r="M220" s="1" t="n">
        <v>5001.13</v>
      </c>
      <c r="N220" s="1" t="n">
        <v>657.15</v>
      </c>
      <c r="O220" s="1" t="n">
        <v>2500.01</v>
      </c>
      <c r="P220" s="1" t="n">
        <v>3.59</v>
      </c>
    </row>
    <row r="221" customFormat="false" ht="14.65" hidden="false" customHeight="false" outlineLevel="0" collapsed="false">
      <c r="A221" s="1" t="n">
        <v>218</v>
      </c>
      <c r="B221" s="1" t="n">
        <v>21</v>
      </c>
      <c r="C221" s="1" t="n">
        <v>4</v>
      </c>
      <c r="D221" s="1" t="n">
        <v>146</v>
      </c>
      <c r="E221" s="1" t="n">
        <v>144</v>
      </c>
      <c r="F221" s="1" t="n">
        <v>272.62</v>
      </c>
      <c r="G221" s="1" t="n">
        <v>0</v>
      </c>
      <c r="H221" s="1" t="n">
        <v>0.19</v>
      </c>
      <c r="I221" s="1" t="n">
        <v>0.109</v>
      </c>
      <c r="J221" s="1" t="n">
        <v>0.212</v>
      </c>
      <c r="K221" s="1" t="n">
        <v>8</v>
      </c>
      <c r="L221" s="1" t="n">
        <v>312.499</v>
      </c>
      <c r="M221" s="1" t="n">
        <v>5001.13</v>
      </c>
      <c r="N221" s="1" t="n">
        <v>657.15</v>
      </c>
      <c r="O221" s="1" t="n">
        <v>2500.01</v>
      </c>
      <c r="P221" s="1" t="n">
        <v>3.59</v>
      </c>
    </row>
    <row r="222" customFormat="false" ht="14.65" hidden="false" customHeight="false" outlineLevel="0" collapsed="false">
      <c r="A222" s="1" t="n">
        <v>219</v>
      </c>
      <c r="B222" s="1" t="n">
        <v>22</v>
      </c>
      <c r="C222" s="1" t="n">
        <v>1</v>
      </c>
      <c r="D222" s="1" t="n">
        <v>144</v>
      </c>
      <c r="E222" s="1" t="n">
        <v>142</v>
      </c>
      <c r="F222" s="1" t="n">
        <v>272.79</v>
      </c>
      <c r="G222" s="1" t="n">
        <v>0</v>
      </c>
      <c r="H222" s="1" t="n">
        <v>0.17</v>
      </c>
      <c r="I222" s="1" t="n">
        <v>0.359</v>
      </c>
      <c r="J222" s="1" t="n">
        <v>0.064</v>
      </c>
      <c r="K222" s="1" t="n">
        <v>2.48</v>
      </c>
      <c r="L222" s="1" t="n">
        <v>305.951</v>
      </c>
      <c r="M222" s="1" t="n">
        <v>1518.15</v>
      </c>
      <c r="N222" s="1" t="n">
        <v>621.97</v>
      </c>
      <c r="O222" s="1" t="n">
        <v>758.9</v>
      </c>
      <c r="P222" s="1" t="n">
        <v>4.46</v>
      </c>
    </row>
    <row r="223" customFormat="false" ht="14.65" hidden="false" customHeight="false" outlineLevel="0" collapsed="false">
      <c r="A223" s="1" t="n">
        <v>220</v>
      </c>
      <c r="B223" s="1" t="n">
        <v>22</v>
      </c>
      <c r="C223" s="1" t="n">
        <v>2</v>
      </c>
      <c r="D223" s="1" t="n">
        <v>142</v>
      </c>
      <c r="E223" s="1" t="n">
        <v>140</v>
      </c>
      <c r="F223" s="1" t="n">
        <v>272.96</v>
      </c>
      <c r="G223" s="1" t="n">
        <v>0</v>
      </c>
      <c r="H223" s="1" t="n">
        <v>0.17</v>
      </c>
      <c r="I223" s="1" t="n">
        <v>0.36</v>
      </c>
      <c r="J223" s="1" t="n">
        <v>0.064</v>
      </c>
      <c r="K223" s="1" t="n">
        <v>2.482</v>
      </c>
      <c r="L223" s="1" t="n">
        <v>305.899</v>
      </c>
      <c r="M223" s="1" t="n">
        <v>1518.67</v>
      </c>
      <c r="N223" s="1" t="n">
        <v>621.87</v>
      </c>
      <c r="O223" s="1" t="n">
        <v>759.16</v>
      </c>
      <c r="P223" s="1" t="n">
        <v>4.47</v>
      </c>
    </row>
    <row r="224" customFormat="false" ht="14.65" hidden="false" customHeight="false" outlineLevel="0" collapsed="false">
      <c r="A224" s="1" t="n">
        <v>221</v>
      </c>
      <c r="B224" s="1" t="n">
        <v>22</v>
      </c>
      <c r="C224" s="1" t="n">
        <v>3</v>
      </c>
      <c r="D224" s="1" t="n">
        <v>140</v>
      </c>
      <c r="E224" s="1" t="n">
        <v>138</v>
      </c>
      <c r="F224" s="1" t="n">
        <v>273.12</v>
      </c>
      <c r="G224" s="1" t="n">
        <v>0</v>
      </c>
      <c r="H224" s="1" t="n">
        <v>0.17</v>
      </c>
      <c r="I224" s="1" t="n">
        <v>0.36</v>
      </c>
      <c r="J224" s="1" t="n">
        <v>0.064</v>
      </c>
      <c r="K224" s="1" t="n">
        <v>2.483</v>
      </c>
      <c r="L224" s="1" t="n">
        <v>305.848</v>
      </c>
      <c r="M224" s="1" t="n">
        <v>1519.19</v>
      </c>
      <c r="N224" s="1" t="n">
        <v>621.77</v>
      </c>
      <c r="O224" s="1" t="n">
        <v>759.42</v>
      </c>
      <c r="P224" s="1" t="n">
        <v>4.47</v>
      </c>
    </row>
    <row r="225" customFormat="false" ht="14.65" hidden="false" customHeight="false" outlineLevel="0" collapsed="false">
      <c r="A225" s="1" t="n">
        <v>222</v>
      </c>
      <c r="B225" s="1" t="n">
        <v>22</v>
      </c>
      <c r="C225" s="1" t="n">
        <v>4</v>
      </c>
      <c r="D225" s="1" t="n">
        <v>138</v>
      </c>
      <c r="E225" s="1" t="n">
        <v>136</v>
      </c>
      <c r="F225" s="1" t="n">
        <v>273.29</v>
      </c>
      <c r="G225" s="1" t="n">
        <v>0</v>
      </c>
      <c r="H225" s="1" t="n">
        <v>0.17</v>
      </c>
      <c r="I225" s="1" t="n">
        <v>0.36</v>
      </c>
      <c r="J225" s="1" t="n">
        <v>0.064</v>
      </c>
      <c r="K225" s="1" t="n">
        <v>2.484</v>
      </c>
      <c r="L225" s="1" t="n">
        <v>305.797</v>
      </c>
      <c r="M225" s="1" t="n">
        <v>1519.71</v>
      </c>
      <c r="N225" s="1" t="n">
        <v>621.67</v>
      </c>
      <c r="O225" s="1" t="n">
        <v>759.68</v>
      </c>
      <c r="P225" s="1" t="n">
        <v>4.47</v>
      </c>
    </row>
    <row r="226" customFormat="false" ht="14.65" hidden="false" customHeight="false" outlineLevel="0" collapsed="false">
      <c r="A226" s="1" t="n">
        <v>223</v>
      </c>
      <c r="B226" s="1" t="n">
        <v>22</v>
      </c>
      <c r="C226" s="1" t="n">
        <v>5</v>
      </c>
      <c r="D226" s="1" t="n">
        <v>136</v>
      </c>
      <c r="E226" s="1" t="n">
        <v>134</v>
      </c>
      <c r="F226" s="1" t="n">
        <v>273.46</v>
      </c>
      <c r="G226" s="1" t="n">
        <v>0</v>
      </c>
      <c r="H226" s="1" t="n">
        <v>0.17</v>
      </c>
      <c r="I226" s="1" t="n">
        <v>0.36</v>
      </c>
      <c r="J226" s="1" t="n">
        <v>0.064</v>
      </c>
      <c r="K226" s="1" t="n">
        <v>2.486</v>
      </c>
      <c r="L226" s="1" t="n">
        <v>305.745</v>
      </c>
      <c r="M226" s="1" t="n">
        <v>1520.23</v>
      </c>
      <c r="N226" s="1" t="n">
        <v>621.58</v>
      </c>
      <c r="O226" s="1" t="n">
        <v>759.94</v>
      </c>
      <c r="P226" s="1" t="n">
        <v>4.48</v>
      </c>
    </row>
    <row r="227" customFormat="false" ht="14.65" hidden="false" customHeight="false" outlineLevel="0" collapsed="false">
      <c r="A227" s="1" t="n">
        <v>224</v>
      </c>
      <c r="B227" s="1" t="n">
        <v>22</v>
      </c>
      <c r="C227" s="1" t="n">
        <v>6</v>
      </c>
      <c r="D227" s="1" t="n">
        <v>134</v>
      </c>
      <c r="E227" s="1" t="n">
        <v>132</v>
      </c>
      <c r="F227" s="1" t="n">
        <v>273.63</v>
      </c>
      <c r="G227" s="1" t="n">
        <v>0</v>
      </c>
      <c r="H227" s="1" t="n">
        <v>0.17</v>
      </c>
      <c r="I227" s="1" t="n">
        <v>0.36</v>
      </c>
      <c r="J227" s="1" t="n">
        <v>0.064</v>
      </c>
      <c r="K227" s="1" t="n">
        <v>2.487</v>
      </c>
      <c r="L227" s="1" t="n">
        <v>305.694</v>
      </c>
      <c r="M227" s="1" t="n">
        <v>1520.74</v>
      </c>
      <c r="N227" s="1" t="n">
        <v>621.48</v>
      </c>
      <c r="O227" s="1" t="n">
        <v>760.2</v>
      </c>
      <c r="P227" s="1" t="n">
        <v>4.48</v>
      </c>
    </row>
    <row r="228" customFormat="false" ht="14.65" hidden="false" customHeight="false" outlineLevel="0" collapsed="false">
      <c r="A228" s="1" t="n">
        <v>225</v>
      </c>
      <c r="B228" s="1" t="n">
        <v>22</v>
      </c>
      <c r="C228" s="1" t="n">
        <v>7</v>
      </c>
      <c r="D228" s="1" t="n">
        <v>132</v>
      </c>
      <c r="E228" s="1" t="n">
        <v>130</v>
      </c>
      <c r="F228" s="1" t="n">
        <v>273.79</v>
      </c>
      <c r="G228" s="1" t="n">
        <v>0</v>
      </c>
      <c r="H228" s="1" t="n">
        <v>0.17</v>
      </c>
      <c r="I228" s="1" t="n">
        <v>0.36</v>
      </c>
      <c r="J228" s="1" t="n">
        <v>0.064</v>
      </c>
      <c r="K228" s="1" t="n">
        <v>2.488</v>
      </c>
      <c r="L228" s="1" t="n">
        <v>305.643</v>
      </c>
      <c r="M228" s="1" t="n">
        <v>1521.26</v>
      </c>
      <c r="N228" s="1" t="n">
        <v>621.38</v>
      </c>
      <c r="O228" s="1" t="n">
        <v>760.46</v>
      </c>
      <c r="P228" s="1" t="n">
        <v>4.48</v>
      </c>
    </row>
    <row r="229" customFormat="false" ht="14.65" hidden="false" customHeight="false" outlineLevel="0" collapsed="false">
      <c r="A229" s="1" t="n">
        <v>226</v>
      </c>
      <c r="B229" s="1" t="n">
        <v>22</v>
      </c>
      <c r="C229" s="1" t="n">
        <v>8</v>
      </c>
      <c r="D229" s="1" t="n">
        <v>130</v>
      </c>
      <c r="E229" s="1" t="n">
        <v>128</v>
      </c>
      <c r="F229" s="1" t="n">
        <v>273.96</v>
      </c>
      <c r="G229" s="1" t="n">
        <v>0</v>
      </c>
      <c r="H229" s="1" t="n">
        <v>0.17</v>
      </c>
      <c r="I229" s="1" t="n">
        <v>0.36</v>
      </c>
      <c r="J229" s="1" t="n">
        <v>0.064</v>
      </c>
      <c r="K229" s="1" t="n">
        <v>2.489</v>
      </c>
      <c r="L229" s="1" t="n">
        <v>305.592</v>
      </c>
      <c r="M229" s="1" t="n">
        <v>1521.78</v>
      </c>
      <c r="N229" s="1" t="n">
        <v>621.28</v>
      </c>
      <c r="O229" s="1" t="n">
        <v>760.72</v>
      </c>
      <c r="P229" s="1" t="n">
        <v>4.49</v>
      </c>
    </row>
    <row r="230" customFormat="false" ht="14.65" hidden="false" customHeight="false" outlineLevel="0" collapsed="false">
      <c r="A230" s="1" t="n">
        <v>227</v>
      </c>
      <c r="B230" s="1" t="n">
        <v>22</v>
      </c>
      <c r="C230" s="1" t="n">
        <v>9</v>
      </c>
      <c r="D230" s="1" t="n">
        <v>128</v>
      </c>
      <c r="E230" s="1" t="n">
        <v>126</v>
      </c>
      <c r="F230" s="1" t="n">
        <v>274.13</v>
      </c>
      <c r="G230" s="1" t="n">
        <v>0</v>
      </c>
      <c r="H230" s="1" t="n">
        <v>0.17</v>
      </c>
      <c r="I230" s="1" t="n">
        <v>0.36</v>
      </c>
      <c r="J230" s="1" t="n">
        <v>0.064</v>
      </c>
      <c r="K230" s="1" t="n">
        <v>2.491</v>
      </c>
      <c r="L230" s="1" t="n">
        <v>305.541</v>
      </c>
      <c r="M230" s="1" t="n">
        <v>1522.3</v>
      </c>
      <c r="N230" s="1" t="n">
        <v>621.19</v>
      </c>
      <c r="O230" s="1" t="n">
        <v>760.98</v>
      </c>
      <c r="P230" s="1" t="n">
        <v>4.49</v>
      </c>
    </row>
    <row r="231" customFormat="false" ht="14.65" hidden="false" customHeight="false" outlineLevel="0" collapsed="false">
      <c r="A231" s="1" t="n">
        <v>228</v>
      </c>
      <c r="B231" s="1" t="n">
        <v>22</v>
      </c>
      <c r="C231" s="1" t="n">
        <v>10</v>
      </c>
      <c r="D231" s="1" t="n">
        <v>126</v>
      </c>
      <c r="E231" s="1" t="n">
        <v>124</v>
      </c>
      <c r="F231" s="1" t="n">
        <v>274.29</v>
      </c>
      <c r="G231" s="1" t="n">
        <v>0</v>
      </c>
      <c r="H231" s="1" t="n">
        <v>0.17</v>
      </c>
      <c r="I231" s="1" t="n">
        <v>0.36</v>
      </c>
      <c r="J231" s="1" t="n">
        <v>0.064</v>
      </c>
      <c r="K231" s="1" t="n">
        <v>2.492</v>
      </c>
      <c r="L231" s="1" t="n">
        <v>305.49</v>
      </c>
      <c r="M231" s="1" t="n">
        <v>1522.82</v>
      </c>
      <c r="N231" s="1" t="n">
        <v>621.09</v>
      </c>
      <c r="O231" s="1" t="n">
        <v>761.24</v>
      </c>
      <c r="P231" s="1" t="n">
        <v>4.49</v>
      </c>
    </row>
    <row r="232" customFormat="false" ht="14.65" hidden="false" customHeight="false" outlineLevel="0" collapsed="false">
      <c r="A232" s="1" t="n">
        <v>229</v>
      </c>
      <c r="B232" s="1" t="n">
        <v>22</v>
      </c>
      <c r="C232" s="1" t="n">
        <v>11</v>
      </c>
      <c r="D232" s="1" t="n">
        <v>124</v>
      </c>
      <c r="E232" s="1" t="n">
        <v>122</v>
      </c>
      <c r="F232" s="1" t="n">
        <v>274.46</v>
      </c>
      <c r="G232" s="1" t="n">
        <v>0</v>
      </c>
      <c r="H232" s="1" t="n">
        <v>0.17</v>
      </c>
      <c r="I232" s="1" t="n">
        <v>0.36</v>
      </c>
      <c r="J232" s="1" t="n">
        <v>0.064</v>
      </c>
      <c r="K232" s="1" t="n">
        <v>2.493</v>
      </c>
      <c r="L232" s="1" t="n">
        <v>305.439</v>
      </c>
      <c r="M232" s="1" t="n">
        <v>1523.34</v>
      </c>
      <c r="N232" s="1" t="n">
        <v>620.99</v>
      </c>
      <c r="O232" s="1" t="n">
        <v>761.5</v>
      </c>
      <c r="P232" s="1" t="n">
        <v>4.49</v>
      </c>
    </row>
    <row r="233" customFormat="false" ht="14.65" hidden="false" customHeight="false" outlineLevel="0" collapsed="false">
      <c r="A233" s="1" t="n">
        <v>230</v>
      </c>
      <c r="B233" s="1" t="n">
        <v>22</v>
      </c>
      <c r="C233" s="1" t="n">
        <v>12</v>
      </c>
      <c r="D233" s="1" t="n">
        <v>122</v>
      </c>
      <c r="E233" s="1" t="n">
        <v>120</v>
      </c>
      <c r="F233" s="1" t="n">
        <v>274.63</v>
      </c>
      <c r="G233" s="1" t="n">
        <v>0</v>
      </c>
      <c r="H233" s="1" t="n">
        <v>0.17</v>
      </c>
      <c r="I233" s="1" t="n">
        <v>0.361</v>
      </c>
      <c r="J233" s="1" t="n">
        <v>0.064</v>
      </c>
      <c r="K233" s="1" t="n">
        <v>2.494</v>
      </c>
      <c r="L233" s="1" t="n">
        <v>305.388</v>
      </c>
      <c r="M233" s="1" t="n">
        <v>1523.86</v>
      </c>
      <c r="N233" s="1" t="n">
        <v>620.9</v>
      </c>
      <c r="O233" s="1" t="n">
        <v>761.76</v>
      </c>
      <c r="P233" s="1" t="n">
        <v>4.5</v>
      </c>
    </row>
    <row r="234" customFormat="false" ht="14.65" hidden="false" customHeight="false" outlineLevel="0" collapsed="false">
      <c r="A234" s="1" t="n">
        <v>231</v>
      </c>
      <c r="B234" s="1" t="n">
        <v>22</v>
      </c>
      <c r="C234" s="1" t="n">
        <v>13</v>
      </c>
      <c r="D234" s="1" t="n">
        <v>120</v>
      </c>
      <c r="E234" s="1" t="n">
        <v>118</v>
      </c>
      <c r="F234" s="1" t="n">
        <v>274.8</v>
      </c>
      <c r="G234" s="1" t="n">
        <v>0</v>
      </c>
      <c r="H234" s="1" t="n">
        <v>0.17</v>
      </c>
      <c r="I234" s="1" t="n">
        <v>0.361</v>
      </c>
      <c r="J234" s="1" t="n">
        <v>0.064</v>
      </c>
      <c r="K234" s="1" t="n">
        <v>2.496</v>
      </c>
      <c r="L234" s="1" t="n">
        <v>305.337</v>
      </c>
      <c r="M234" s="1" t="n">
        <v>1524.38</v>
      </c>
      <c r="N234" s="1" t="n">
        <v>620.8</v>
      </c>
      <c r="O234" s="1" t="n">
        <v>762.02</v>
      </c>
      <c r="P234" s="1" t="n">
        <v>4.5</v>
      </c>
    </row>
    <row r="235" customFormat="false" ht="14.65" hidden="false" customHeight="false" outlineLevel="0" collapsed="false">
      <c r="A235" s="1" t="n">
        <v>232</v>
      </c>
      <c r="B235" s="1" t="n">
        <v>22</v>
      </c>
      <c r="C235" s="1" t="n">
        <v>14</v>
      </c>
      <c r="D235" s="1" t="n">
        <v>118</v>
      </c>
      <c r="E235" s="1" t="n">
        <v>116</v>
      </c>
      <c r="F235" s="1" t="n">
        <v>274.96</v>
      </c>
      <c r="G235" s="1" t="n">
        <v>0</v>
      </c>
      <c r="H235" s="1" t="n">
        <v>0.17</v>
      </c>
      <c r="I235" s="1" t="n">
        <v>0.361</v>
      </c>
      <c r="J235" s="1" t="n">
        <v>0.064</v>
      </c>
      <c r="K235" s="1" t="n">
        <v>2.497</v>
      </c>
      <c r="L235" s="1" t="n">
        <v>305.286</v>
      </c>
      <c r="M235" s="1" t="n">
        <v>1524.89</v>
      </c>
      <c r="N235" s="1" t="n">
        <v>620.7</v>
      </c>
      <c r="O235" s="1" t="n">
        <v>762.28</v>
      </c>
      <c r="P235" s="1" t="n">
        <v>4.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11.0546875" defaultRowHeight="14.65" zeroHeight="false" outlineLevelRow="0" outlineLevelCol="0"/>
  <sheetData>
    <row r="1" customFormat="false" ht="15.8" hidden="false" customHeight="false" outlineLevel="0" collapsed="false">
      <c r="A1" s="1" t="s">
        <v>1</v>
      </c>
      <c r="B1" s="1" t="s">
        <v>0</v>
      </c>
      <c r="O1" s="1" t="s">
        <v>47</v>
      </c>
    </row>
    <row r="2" customFormat="false" ht="14.65" hidden="false" customHeight="false" outlineLevel="0" collapsed="false">
      <c r="A2" s="1" t="s">
        <v>5</v>
      </c>
      <c r="B2" s="1" t="s">
        <v>5</v>
      </c>
      <c r="C2" s="1" t="s">
        <v>8</v>
      </c>
      <c r="D2" s="1" t="s">
        <v>9</v>
      </c>
      <c r="E2" s="1" t="s">
        <v>10</v>
      </c>
      <c r="F2" s="1" t="s">
        <v>48</v>
      </c>
      <c r="G2" s="1" t="s">
        <v>11</v>
      </c>
      <c r="H2" s="1" t="s">
        <v>49</v>
      </c>
      <c r="I2" s="1" t="s">
        <v>50</v>
      </c>
      <c r="J2" s="1" t="s">
        <v>51</v>
      </c>
      <c r="K2" s="1" t="s">
        <v>52</v>
      </c>
      <c r="L2" s="1" t="s">
        <v>53</v>
      </c>
      <c r="M2" s="1" t="s">
        <v>12</v>
      </c>
      <c r="N2" s="1" t="s">
        <v>13</v>
      </c>
      <c r="P2" s="1" t="s">
        <v>54</v>
      </c>
    </row>
    <row r="3" customFormat="false" ht="14.65" hidden="false" customHeight="false" outlineLevel="0" collapsed="false">
      <c r="C3" s="1" t="s">
        <v>16</v>
      </c>
      <c r="D3" s="1" t="s">
        <v>17</v>
      </c>
      <c r="E3" s="1" t="s">
        <v>17</v>
      </c>
      <c r="F3" s="1" t="s">
        <v>17</v>
      </c>
      <c r="G3" s="1" t="s">
        <v>17</v>
      </c>
      <c r="H3" s="1" t="s">
        <v>17</v>
      </c>
      <c r="I3" s="1" t="s">
        <v>17</v>
      </c>
      <c r="J3" s="1" t="s">
        <v>17</v>
      </c>
      <c r="K3" s="1" t="s">
        <v>17</v>
      </c>
      <c r="L3" s="1" t="s">
        <v>17</v>
      </c>
      <c r="M3" s="1" t="s">
        <v>17</v>
      </c>
      <c r="N3" s="1" t="s">
        <v>18</v>
      </c>
      <c r="P3" s="1" t="s">
        <v>55</v>
      </c>
    </row>
    <row r="4" customFormat="false" ht="14.65" hidden="false" customHeight="false" outlineLevel="0" collapsed="false">
      <c r="A4" s="1" t="n">
        <v>1</v>
      </c>
      <c r="B4" s="1" t="n">
        <v>1</v>
      </c>
      <c r="C4" s="1" t="n">
        <v>22.5</v>
      </c>
      <c r="D4" s="1" t="n">
        <v>8</v>
      </c>
      <c r="E4" s="1" t="n">
        <v>0.97</v>
      </c>
      <c r="F4" s="1" t="n">
        <v>0.2</v>
      </c>
      <c r="G4" s="1" t="n">
        <v>0.1</v>
      </c>
      <c r="H4" s="1" t="n">
        <v>0</v>
      </c>
      <c r="I4" s="1" t="n">
        <v>0</v>
      </c>
      <c r="J4" s="1" t="n">
        <v>0.3</v>
      </c>
      <c r="K4" s="1" t="n">
        <v>0</v>
      </c>
      <c r="L4" s="1" t="n">
        <v>0.01</v>
      </c>
      <c r="M4" s="1" t="n">
        <v>0.01</v>
      </c>
      <c r="N4" s="1" t="n">
        <v>95.55</v>
      </c>
      <c r="O4" s="1" t="n">
        <v>0</v>
      </c>
      <c r="P4" s="1" t="n">
        <v>0</v>
      </c>
    </row>
    <row r="5" customFormat="false" ht="14.65" hidden="false" customHeight="false" outlineLevel="0" collapsed="false">
      <c r="A5" s="1" t="n">
        <v>1</v>
      </c>
      <c r="B5" s="1" t="n">
        <v>2</v>
      </c>
      <c r="C5" s="1" t="n">
        <v>22.5</v>
      </c>
      <c r="D5" s="1" t="n">
        <v>7.99</v>
      </c>
      <c r="E5" s="1" t="n">
        <v>0.94</v>
      </c>
      <c r="F5" s="1" t="n">
        <v>0.2</v>
      </c>
      <c r="G5" s="1" t="n">
        <v>0.1</v>
      </c>
      <c r="H5" s="1" t="n">
        <v>0</v>
      </c>
      <c r="I5" s="1" t="n">
        <v>0</v>
      </c>
      <c r="J5" s="1" t="n">
        <v>0.3</v>
      </c>
      <c r="K5" s="1" t="n">
        <v>0</v>
      </c>
      <c r="L5" s="1" t="n">
        <v>0.01</v>
      </c>
      <c r="M5" s="1" t="n">
        <v>0.01</v>
      </c>
      <c r="N5" s="1" t="n">
        <v>91.31</v>
      </c>
      <c r="O5" s="1" t="n">
        <v>0</v>
      </c>
      <c r="P5" s="1" t="n">
        <v>0</v>
      </c>
    </row>
    <row r="6" customFormat="false" ht="14.65" hidden="false" customHeight="false" outlineLevel="0" collapsed="false">
      <c r="A6" s="1" t="n">
        <v>1</v>
      </c>
      <c r="B6" s="1" t="n">
        <v>3</v>
      </c>
      <c r="C6" s="1" t="n">
        <v>22.5</v>
      </c>
      <c r="D6" s="1" t="n">
        <v>7.99</v>
      </c>
      <c r="E6" s="1" t="n">
        <v>0.91</v>
      </c>
      <c r="F6" s="1" t="n">
        <v>0.19</v>
      </c>
      <c r="G6" s="1" t="n">
        <v>0.1</v>
      </c>
      <c r="H6" s="1" t="n">
        <v>0</v>
      </c>
      <c r="I6" s="1" t="n">
        <v>0</v>
      </c>
      <c r="J6" s="1" t="n">
        <v>0.3</v>
      </c>
      <c r="K6" s="1" t="n">
        <v>0</v>
      </c>
      <c r="L6" s="1" t="n">
        <v>0.01</v>
      </c>
      <c r="M6" s="1" t="n">
        <v>0.01</v>
      </c>
      <c r="N6" s="1" t="n">
        <v>87.28</v>
      </c>
      <c r="O6" s="1" t="n">
        <v>0</v>
      </c>
      <c r="P6" s="1" t="n">
        <v>0</v>
      </c>
    </row>
    <row r="7" customFormat="false" ht="14.65" hidden="false" customHeight="false" outlineLevel="0" collapsed="false">
      <c r="A7" s="1" t="n">
        <v>1</v>
      </c>
      <c r="B7" s="1" t="n">
        <v>4</v>
      </c>
      <c r="C7" s="1" t="n">
        <v>22.5</v>
      </c>
      <c r="D7" s="1" t="n">
        <v>7.99</v>
      </c>
      <c r="E7" s="1" t="n">
        <v>0.89</v>
      </c>
      <c r="F7" s="1" t="n">
        <v>0.19</v>
      </c>
      <c r="G7" s="1" t="n">
        <v>0.1</v>
      </c>
      <c r="H7" s="1" t="n">
        <v>0.01</v>
      </c>
      <c r="I7" s="1" t="n">
        <v>0</v>
      </c>
      <c r="J7" s="1" t="n">
        <v>0.3</v>
      </c>
      <c r="K7" s="1" t="n">
        <v>0</v>
      </c>
      <c r="L7" s="1" t="n">
        <v>0.01</v>
      </c>
      <c r="M7" s="1" t="n">
        <v>0.01</v>
      </c>
      <c r="N7" s="1" t="n">
        <v>83.45</v>
      </c>
      <c r="O7" s="1" t="n">
        <v>0</v>
      </c>
      <c r="P7" s="1" t="n">
        <v>0</v>
      </c>
    </row>
    <row r="8" customFormat="false" ht="14.65" hidden="false" customHeight="false" outlineLevel="0" collapsed="false">
      <c r="A8" s="1" t="n">
        <v>1</v>
      </c>
      <c r="B8" s="1" t="n">
        <v>5</v>
      </c>
      <c r="C8" s="1" t="n">
        <v>22.5</v>
      </c>
      <c r="D8" s="1" t="n">
        <v>7.99</v>
      </c>
      <c r="E8" s="1" t="n">
        <v>0.86</v>
      </c>
      <c r="F8" s="1" t="n">
        <v>0.19</v>
      </c>
      <c r="G8" s="1" t="n">
        <v>0.1</v>
      </c>
      <c r="H8" s="1" t="n">
        <v>0.01</v>
      </c>
      <c r="I8" s="1" t="n">
        <v>0</v>
      </c>
      <c r="J8" s="1" t="n">
        <v>0.3</v>
      </c>
      <c r="K8" s="1" t="n">
        <v>0</v>
      </c>
      <c r="L8" s="1" t="n">
        <v>0.01</v>
      </c>
      <c r="M8" s="1" t="n">
        <v>0.01</v>
      </c>
      <c r="N8" s="1" t="n">
        <v>79.8</v>
      </c>
      <c r="O8" s="1" t="n">
        <v>0</v>
      </c>
      <c r="P8" s="1" t="n">
        <v>0</v>
      </c>
    </row>
    <row r="9" customFormat="false" ht="14.65" hidden="false" customHeight="false" outlineLevel="0" collapsed="false">
      <c r="A9" s="1" t="n">
        <v>1</v>
      </c>
      <c r="B9" s="1" t="n">
        <v>6</v>
      </c>
      <c r="C9" s="1" t="n">
        <v>22.5</v>
      </c>
      <c r="D9" s="1" t="n">
        <v>7.99</v>
      </c>
      <c r="E9" s="1" t="n">
        <v>0.84</v>
      </c>
      <c r="F9" s="1" t="n">
        <v>0.19</v>
      </c>
      <c r="G9" s="1" t="n">
        <v>0.1</v>
      </c>
      <c r="H9" s="1" t="n">
        <v>0.01</v>
      </c>
      <c r="I9" s="1" t="n">
        <v>0</v>
      </c>
      <c r="J9" s="1" t="n">
        <v>0.3</v>
      </c>
      <c r="K9" s="1" t="n">
        <v>0</v>
      </c>
      <c r="L9" s="1" t="n">
        <v>0.01</v>
      </c>
      <c r="M9" s="1" t="n">
        <v>0.01</v>
      </c>
      <c r="N9" s="1" t="n">
        <v>76.32</v>
      </c>
      <c r="O9" s="1" t="n">
        <v>0</v>
      </c>
      <c r="P9" s="1" t="n">
        <v>0</v>
      </c>
    </row>
    <row r="10" customFormat="false" ht="14.65" hidden="false" customHeight="false" outlineLevel="0" collapsed="false">
      <c r="A10" s="1" t="n">
        <v>1</v>
      </c>
      <c r="B10" s="1" t="n">
        <v>7</v>
      </c>
      <c r="C10" s="1" t="n">
        <v>22.5</v>
      </c>
      <c r="D10" s="1" t="n">
        <v>7.99</v>
      </c>
      <c r="E10" s="1" t="n">
        <v>0.81</v>
      </c>
      <c r="F10" s="1" t="n">
        <v>0.19</v>
      </c>
      <c r="G10" s="1" t="n">
        <v>0.1</v>
      </c>
      <c r="H10" s="1" t="n">
        <v>0.01</v>
      </c>
      <c r="I10" s="1" t="n">
        <v>0</v>
      </c>
      <c r="J10" s="1" t="n">
        <v>0.3</v>
      </c>
      <c r="K10" s="1" t="n">
        <v>0</v>
      </c>
      <c r="L10" s="1" t="n">
        <v>0.01</v>
      </c>
      <c r="M10" s="1" t="n">
        <v>0.01</v>
      </c>
      <c r="N10" s="1" t="n">
        <v>73.01</v>
      </c>
      <c r="O10" s="1" t="n">
        <v>0</v>
      </c>
      <c r="P10" s="1" t="n">
        <v>0</v>
      </c>
    </row>
    <row r="11" customFormat="false" ht="14.65" hidden="false" customHeight="false" outlineLevel="0" collapsed="false">
      <c r="A11" s="1" t="n">
        <v>1</v>
      </c>
      <c r="B11" s="1" t="n">
        <v>8</v>
      </c>
      <c r="C11" s="1" t="n">
        <v>22.5</v>
      </c>
      <c r="D11" s="1" t="n">
        <v>7.99</v>
      </c>
      <c r="E11" s="1" t="n">
        <v>0.79</v>
      </c>
      <c r="F11" s="1" t="n">
        <v>0.18</v>
      </c>
      <c r="G11" s="1" t="n">
        <v>0.1</v>
      </c>
      <c r="H11" s="1" t="n">
        <v>0.01</v>
      </c>
      <c r="I11" s="1" t="n">
        <v>0</v>
      </c>
      <c r="J11" s="1" t="n">
        <v>0.3</v>
      </c>
      <c r="K11" s="1" t="n">
        <v>0</v>
      </c>
      <c r="L11" s="1" t="n">
        <v>0.01</v>
      </c>
      <c r="M11" s="1" t="n">
        <v>0.01</v>
      </c>
      <c r="N11" s="1" t="n">
        <v>69.86</v>
      </c>
      <c r="O11" s="1" t="n">
        <v>0</v>
      </c>
      <c r="P11" s="1" t="n">
        <v>0</v>
      </c>
    </row>
    <row r="12" customFormat="false" ht="14.65" hidden="false" customHeight="false" outlineLevel="0" collapsed="false">
      <c r="A12" s="1" t="n">
        <v>1</v>
      </c>
      <c r="B12" s="1" t="n">
        <v>9</v>
      </c>
      <c r="C12" s="1" t="n">
        <v>22.5</v>
      </c>
      <c r="D12" s="1" t="n">
        <v>8</v>
      </c>
      <c r="E12" s="1" t="n">
        <v>0.77</v>
      </c>
      <c r="F12" s="1" t="n">
        <v>0.18</v>
      </c>
      <c r="G12" s="1" t="n">
        <v>0.1</v>
      </c>
      <c r="H12" s="1" t="n">
        <v>0.01</v>
      </c>
      <c r="I12" s="1" t="n">
        <v>0</v>
      </c>
      <c r="J12" s="1" t="n">
        <v>0.3</v>
      </c>
      <c r="K12" s="1" t="n">
        <v>0</v>
      </c>
      <c r="L12" s="1" t="n">
        <v>0.01</v>
      </c>
      <c r="M12" s="1" t="n">
        <v>0.01</v>
      </c>
      <c r="N12" s="1" t="n">
        <v>66.88</v>
      </c>
      <c r="O12" s="1" t="n">
        <v>0</v>
      </c>
      <c r="P12" s="1" t="n">
        <v>0</v>
      </c>
    </row>
    <row r="13" customFormat="false" ht="14.65" hidden="false" customHeight="false" outlineLevel="0" collapsed="false">
      <c r="A13" s="1" t="n">
        <v>1</v>
      </c>
      <c r="B13" s="1" t="n">
        <v>10</v>
      </c>
      <c r="C13" s="1" t="n">
        <v>22.5</v>
      </c>
      <c r="D13" s="1" t="n">
        <v>8</v>
      </c>
      <c r="E13" s="1" t="n">
        <v>0.75</v>
      </c>
      <c r="F13" s="1" t="n">
        <v>0.18</v>
      </c>
      <c r="G13" s="1" t="n">
        <v>0.11</v>
      </c>
      <c r="H13" s="1" t="n">
        <v>0.01</v>
      </c>
      <c r="I13" s="1" t="n">
        <v>0</v>
      </c>
      <c r="J13" s="1" t="n">
        <v>0.3</v>
      </c>
      <c r="K13" s="1" t="n">
        <v>0</v>
      </c>
      <c r="L13" s="1" t="n">
        <v>0.01</v>
      </c>
      <c r="M13" s="1" t="n">
        <v>0.01</v>
      </c>
      <c r="N13" s="1" t="n">
        <v>67.46</v>
      </c>
      <c r="O13" s="1" t="n">
        <v>0</v>
      </c>
      <c r="P13" s="1" t="n">
        <v>0</v>
      </c>
    </row>
    <row r="14" customFormat="false" ht="14.65" hidden="false" customHeight="false" outlineLevel="0" collapsed="false">
      <c r="A14" s="1" t="n">
        <v>2</v>
      </c>
      <c r="B14" s="1" t="n">
        <v>1</v>
      </c>
      <c r="C14" s="1" t="n">
        <v>22.5</v>
      </c>
      <c r="D14" s="1" t="n">
        <v>7.24</v>
      </c>
      <c r="E14" s="1" t="n">
        <v>0.57</v>
      </c>
      <c r="F14" s="1" t="n">
        <v>0.09</v>
      </c>
      <c r="G14" s="1" t="n">
        <v>0.13</v>
      </c>
      <c r="H14" s="1" t="n">
        <v>0.08</v>
      </c>
      <c r="I14" s="1" t="n">
        <v>0</v>
      </c>
      <c r="J14" s="1" t="n">
        <v>0.3</v>
      </c>
      <c r="K14" s="1" t="n">
        <v>0</v>
      </c>
      <c r="L14" s="1" t="n">
        <v>0.01</v>
      </c>
      <c r="M14" s="1" t="n">
        <v>0.01</v>
      </c>
      <c r="N14" s="1" t="n">
        <v>16.87</v>
      </c>
      <c r="O14" s="1" t="n">
        <v>0</v>
      </c>
      <c r="P14" s="1" t="n">
        <v>0</v>
      </c>
    </row>
    <row r="15" customFormat="false" ht="14.65" hidden="false" customHeight="false" outlineLevel="0" collapsed="false">
      <c r="A15" s="1" t="n">
        <v>2</v>
      </c>
      <c r="B15" s="1" t="n">
        <v>2</v>
      </c>
      <c r="C15" s="1" t="n">
        <v>22.5</v>
      </c>
      <c r="D15" s="1" t="n">
        <v>6.59</v>
      </c>
      <c r="E15" s="1" t="n">
        <v>0.35</v>
      </c>
      <c r="F15" s="1" t="n">
        <v>0.05</v>
      </c>
      <c r="G15" s="1" t="n">
        <v>0.11</v>
      </c>
      <c r="H15" s="1" t="n">
        <v>0.14</v>
      </c>
      <c r="I15" s="1" t="n">
        <v>0</v>
      </c>
      <c r="J15" s="1" t="n">
        <v>0.29</v>
      </c>
      <c r="K15" s="1" t="n">
        <v>0</v>
      </c>
      <c r="L15" s="1" t="n">
        <v>0.01</v>
      </c>
      <c r="M15" s="1" t="n">
        <v>0.01</v>
      </c>
      <c r="N15" s="1" t="n">
        <v>3.55</v>
      </c>
      <c r="O15" s="1" t="n">
        <v>0</v>
      </c>
      <c r="P15" s="1" t="n">
        <v>0</v>
      </c>
    </row>
    <row r="16" customFormat="false" ht="14.65" hidden="false" customHeight="false" outlineLevel="0" collapsed="false">
      <c r="A16" s="1" t="n">
        <v>2</v>
      </c>
      <c r="B16" s="1" t="n">
        <v>3</v>
      </c>
      <c r="C16" s="1" t="n">
        <v>22.5</v>
      </c>
      <c r="D16" s="1" t="n">
        <v>6.04</v>
      </c>
      <c r="E16" s="1" t="n">
        <v>0.22</v>
      </c>
      <c r="F16" s="1" t="n">
        <v>0.03</v>
      </c>
      <c r="G16" s="1" t="n">
        <v>0.09</v>
      </c>
      <c r="H16" s="1" t="n">
        <v>0.18</v>
      </c>
      <c r="I16" s="1" t="n">
        <v>0</v>
      </c>
      <c r="J16" s="1" t="n">
        <v>0.29</v>
      </c>
      <c r="K16" s="1" t="n">
        <v>0</v>
      </c>
      <c r="L16" s="1" t="n">
        <v>0.01</v>
      </c>
      <c r="M16" s="1" t="n">
        <v>0.01</v>
      </c>
      <c r="N16" s="1" t="n">
        <v>1.33</v>
      </c>
      <c r="O16" s="1" t="n">
        <v>0</v>
      </c>
      <c r="P16" s="1" t="n">
        <v>0</v>
      </c>
    </row>
    <row r="17" customFormat="false" ht="14.65" hidden="false" customHeight="false" outlineLevel="0" collapsed="false">
      <c r="A17" s="1" t="n">
        <v>2</v>
      </c>
      <c r="B17" s="1" t="n">
        <v>4</v>
      </c>
      <c r="C17" s="1" t="n">
        <v>22.5</v>
      </c>
      <c r="D17" s="1" t="n">
        <v>5.57</v>
      </c>
      <c r="E17" s="1" t="n">
        <v>0.15</v>
      </c>
      <c r="F17" s="1" t="n">
        <v>0.02</v>
      </c>
      <c r="G17" s="1" t="n">
        <v>0.07</v>
      </c>
      <c r="H17" s="1" t="n">
        <v>0.21</v>
      </c>
      <c r="I17" s="1" t="n">
        <v>0</v>
      </c>
      <c r="J17" s="1" t="n">
        <v>0.29</v>
      </c>
      <c r="K17" s="1" t="n">
        <v>0</v>
      </c>
      <c r="L17" s="1" t="n">
        <v>0.01</v>
      </c>
      <c r="M17" s="1" t="n">
        <v>0.01</v>
      </c>
      <c r="N17" s="1" t="n">
        <v>0.95</v>
      </c>
      <c r="O17" s="1" t="n">
        <v>0</v>
      </c>
      <c r="P17" s="1" t="n">
        <v>0</v>
      </c>
    </row>
    <row r="18" customFormat="false" ht="14.65" hidden="false" customHeight="false" outlineLevel="0" collapsed="false">
      <c r="A18" s="1" t="n">
        <v>2</v>
      </c>
      <c r="B18" s="1" t="n">
        <v>5</v>
      </c>
      <c r="C18" s="1" t="n">
        <v>22.5</v>
      </c>
      <c r="D18" s="1" t="n">
        <v>5.15</v>
      </c>
      <c r="E18" s="1" t="n">
        <v>0.11</v>
      </c>
      <c r="F18" s="1" t="n">
        <v>0.01</v>
      </c>
      <c r="G18" s="1" t="n">
        <v>0.05</v>
      </c>
      <c r="H18" s="1" t="n">
        <v>0.23</v>
      </c>
      <c r="I18" s="1" t="n">
        <v>0</v>
      </c>
      <c r="J18" s="1" t="n">
        <v>0.29</v>
      </c>
      <c r="K18" s="1" t="n">
        <v>0</v>
      </c>
      <c r="L18" s="1" t="n">
        <v>0.01</v>
      </c>
      <c r="M18" s="1" t="n">
        <v>0.01</v>
      </c>
      <c r="N18" s="1" t="n">
        <v>0.88</v>
      </c>
      <c r="O18" s="1" t="n">
        <v>0</v>
      </c>
      <c r="P18" s="1" t="n">
        <v>0</v>
      </c>
    </row>
    <row r="19" customFormat="false" ht="14.65" hidden="false" customHeight="false" outlineLevel="0" collapsed="false">
      <c r="A19" s="1" t="n">
        <v>2</v>
      </c>
      <c r="B19" s="1" t="n">
        <v>6</v>
      </c>
      <c r="C19" s="1" t="n">
        <v>22.5</v>
      </c>
      <c r="D19" s="1" t="n">
        <v>4.76</v>
      </c>
      <c r="E19" s="1" t="n">
        <v>0.09</v>
      </c>
      <c r="F19" s="1" t="n">
        <v>0.01</v>
      </c>
      <c r="G19" s="1" t="n">
        <v>0.04</v>
      </c>
      <c r="H19" s="1" t="n">
        <v>0.24</v>
      </c>
      <c r="I19" s="1" t="n">
        <v>0</v>
      </c>
      <c r="J19" s="1" t="n">
        <v>0.29</v>
      </c>
      <c r="K19" s="1" t="n">
        <v>0</v>
      </c>
      <c r="L19" s="1" t="n">
        <v>0.01</v>
      </c>
      <c r="M19" s="1" t="n">
        <v>0.01</v>
      </c>
      <c r="N19" s="1" t="n">
        <v>0.87</v>
      </c>
      <c r="O19" s="1" t="n">
        <v>0</v>
      </c>
      <c r="P19" s="1" t="n">
        <v>0</v>
      </c>
    </row>
    <row r="20" customFormat="false" ht="14.65" hidden="false" customHeight="false" outlineLevel="0" collapsed="false">
      <c r="A20" s="1" t="n">
        <v>2</v>
      </c>
      <c r="B20" s="1" t="n">
        <v>7</v>
      </c>
      <c r="C20" s="1" t="n">
        <v>22.5</v>
      </c>
      <c r="D20" s="1" t="n">
        <v>4.41</v>
      </c>
      <c r="E20" s="1" t="n">
        <v>0.08</v>
      </c>
      <c r="F20" s="1" t="n">
        <v>0.01</v>
      </c>
      <c r="G20" s="1" t="n">
        <v>0.03</v>
      </c>
      <c r="H20" s="1" t="n">
        <v>0.25</v>
      </c>
      <c r="I20" s="1" t="n">
        <v>0</v>
      </c>
      <c r="J20" s="1" t="n">
        <v>0.29</v>
      </c>
      <c r="K20" s="1" t="n">
        <v>0</v>
      </c>
      <c r="L20" s="1" t="n">
        <v>0.01</v>
      </c>
      <c r="M20" s="1" t="n">
        <v>0.01</v>
      </c>
      <c r="N20" s="1" t="n">
        <v>0.89</v>
      </c>
      <c r="O20" s="1" t="n">
        <v>0</v>
      </c>
      <c r="P20" s="1" t="n">
        <v>0</v>
      </c>
    </row>
    <row r="21" customFormat="false" ht="14.65" hidden="false" customHeight="false" outlineLevel="0" collapsed="false">
      <c r="A21" s="1" t="n">
        <v>2</v>
      </c>
      <c r="B21" s="1" t="n">
        <v>8</v>
      </c>
      <c r="C21" s="1" t="n">
        <v>22.5</v>
      </c>
      <c r="D21" s="1" t="n">
        <v>4.82</v>
      </c>
      <c r="E21" s="1" t="n">
        <v>0.07</v>
      </c>
      <c r="F21" s="1" t="n">
        <v>0.01</v>
      </c>
      <c r="G21" s="1" t="n">
        <v>0.03</v>
      </c>
      <c r="H21" s="1" t="n">
        <v>0.25</v>
      </c>
      <c r="I21" s="1" t="n">
        <v>0</v>
      </c>
      <c r="J21" s="1" t="n">
        <v>0.29</v>
      </c>
      <c r="K21" s="1" t="n">
        <v>0</v>
      </c>
      <c r="L21" s="1" t="n">
        <v>0.01</v>
      </c>
      <c r="M21" s="1" t="n">
        <v>0.01</v>
      </c>
      <c r="N21" s="1" t="n">
        <v>5.38</v>
      </c>
      <c r="O21" s="1" t="n">
        <v>0</v>
      </c>
      <c r="P21" s="1" t="n">
        <v>0</v>
      </c>
    </row>
    <row r="22" customFormat="false" ht="14.65" hidden="false" customHeight="false" outlineLevel="0" collapsed="false">
      <c r="A22" s="1" t="n">
        <v>3</v>
      </c>
      <c r="B22" s="1" t="n">
        <v>1</v>
      </c>
      <c r="C22" s="1" t="n">
        <v>22.5</v>
      </c>
      <c r="D22" s="1" t="n">
        <v>8.02</v>
      </c>
      <c r="E22" s="1" t="n">
        <v>0.44</v>
      </c>
      <c r="F22" s="1" t="n">
        <v>0.04</v>
      </c>
      <c r="G22" s="1" t="n">
        <v>0.05</v>
      </c>
      <c r="H22" s="1" t="n">
        <v>0.27</v>
      </c>
      <c r="I22" s="1" t="n">
        <v>0</v>
      </c>
      <c r="J22" s="1" t="n">
        <v>0.36</v>
      </c>
      <c r="K22" s="1" t="n">
        <v>0</v>
      </c>
      <c r="L22" s="1" t="n">
        <v>0.02</v>
      </c>
      <c r="M22" s="1" t="n">
        <v>0.02</v>
      </c>
      <c r="N22" s="1" t="n">
        <v>924.39</v>
      </c>
      <c r="O22" s="1" t="n">
        <v>0</v>
      </c>
      <c r="P22" s="1" t="n">
        <v>0</v>
      </c>
    </row>
    <row r="23" customFormat="false" ht="14.65" hidden="false" customHeight="false" outlineLevel="0" collapsed="false">
      <c r="A23" s="1" t="n">
        <v>3</v>
      </c>
      <c r="B23" s="1" t="n">
        <v>2</v>
      </c>
      <c r="C23" s="1" t="n">
        <v>22.5</v>
      </c>
      <c r="D23" s="1" t="n">
        <v>5.44</v>
      </c>
      <c r="E23" s="1" t="n">
        <v>34.17</v>
      </c>
      <c r="F23" s="1" t="n">
        <v>1.23</v>
      </c>
      <c r="G23" s="1" t="n">
        <v>1.16</v>
      </c>
      <c r="H23" s="1" t="n">
        <v>0.22</v>
      </c>
      <c r="I23" s="1" t="n">
        <v>0</v>
      </c>
      <c r="J23" s="1" t="n">
        <v>2.6</v>
      </c>
      <c r="K23" s="1" t="n">
        <v>0.12</v>
      </c>
      <c r="L23" s="1" t="n">
        <v>0.24</v>
      </c>
      <c r="M23" s="1" t="n">
        <v>0.36</v>
      </c>
      <c r="N23" s="1" t="n">
        <v>9999.99</v>
      </c>
      <c r="O23" s="1" t="n">
        <v>0</v>
      </c>
      <c r="P23" s="1" t="n">
        <v>0</v>
      </c>
    </row>
    <row r="24" customFormat="false" ht="14.65" hidden="false" customHeight="false" outlineLevel="0" collapsed="false">
      <c r="A24" s="1" t="n">
        <v>3</v>
      </c>
      <c r="B24" s="1" t="n">
        <v>3</v>
      </c>
      <c r="C24" s="1" t="n">
        <v>22.5</v>
      </c>
      <c r="D24" s="1" t="n">
        <v>4.94</v>
      </c>
      <c r="E24" s="1" t="n">
        <v>31.48</v>
      </c>
      <c r="F24" s="1" t="n">
        <v>1.17</v>
      </c>
      <c r="G24" s="1" t="n">
        <v>1.11</v>
      </c>
      <c r="H24" s="1" t="n">
        <v>0.23</v>
      </c>
      <c r="I24" s="1" t="n">
        <v>0</v>
      </c>
      <c r="J24" s="1" t="n">
        <v>2.52</v>
      </c>
      <c r="K24" s="1" t="n">
        <v>0.11</v>
      </c>
      <c r="L24" s="1" t="n">
        <v>0.24</v>
      </c>
      <c r="M24" s="1" t="n">
        <v>0.35</v>
      </c>
      <c r="N24" s="1" t="n">
        <v>9999.99</v>
      </c>
      <c r="O24" s="1" t="n">
        <v>0</v>
      </c>
      <c r="P24" s="1" t="n">
        <v>0</v>
      </c>
    </row>
    <row r="25" customFormat="false" ht="14.65" hidden="false" customHeight="false" outlineLevel="0" collapsed="false">
      <c r="A25" s="1" t="n">
        <v>3</v>
      </c>
      <c r="B25" s="1" t="n">
        <v>4</v>
      </c>
      <c r="C25" s="1" t="n">
        <v>22.5</v>
      </c>
      <c r="D25" s="1" t="n">
        <v>4.65</v>
      </c>
      <c r="E25" s="1" t="n">
        <v>29.05</v>
      </c>
      <c r="F25" s="1" t="n">
        <v>1.13</v>
      </c>
      <c r="G25" s="1" t="n">
        <v>1.07</v>
      </c>
      <c r="H25" s="1" t="n">
        <v>0.24</v>
      </c>
      <c r="I25" s="1" t="n">
        <v>0</v>
      </c>
      <c r="J25" s="1" t="n">
        <v>2.44</v>
      </c>
      <c r="K25" s="1" t="n">
        <v>0.11</v>
      </c>
      <c r="L25" s="1" t="n">
        <v>0.23</v>
      </c>
      <c r="M25" s="1" t="n">
        <v>0.34</v>
      </c>
      <c r="N25" s="1" t="n">
        <v>9999.99</v>
      </c>
      <c r="O25" s="1" t="n">
        <v>0</v>
      </c>
      <c r="P25" s="1" t="n">
        <v>0</v>
      </c>
    </row>
    <row r="26" customFormat="false" ht="14.65" hidden="false" customHeight="false" outlineLevel="0" collapsed="false">
      <c r="A26" s="1" t="n">
        <v>4</v>
      </c>
      <c r="B26" s="1" t="n">
        <v>1</v>
      </c>
      <c r="C26" s="1" t="n">
        <v>22.5</v>
      </c>
      <c r="D26" s="1" t="n">
        <v>5.74</v>
      </c>
      <c r="E26" s="1" t="n">
        <v>18.54</v>
      </c>
      <c r="F26" s="1" t="n">
        <v>0.76</v>
      </c>
      <c r="G26" s="1" t="n">
        <v>0.72</v>
      </c>
      <c r="H26" s="1" t="n">
        <v>0.16</v>
      </c>
      <c r="I26" s="1" t="n">
        <v>0.04</v>
      </c>
      <c r="J26" s="1" t="n">
        <v>1.69</v>
      </c>
      <c r="K26" s="1" t="n">
        <v>0.07</v>
      </c>
      <c r="L26" s="1" t="n">
        <v>0.15</v>
      </c>
      <c r="M26" s="1" t="n">
        <v>0.21</v>
      </c>
      <c r="N26" s="1" t="n">
        <v>9999.99</v>
      </c>
      <c r="O26" s="1" t="n">
        <v>0</v>
      </c>
      <c r="P26" s="1" t="n">
        <v>0</v>
      </c>
    </row>
    <row r="27" customFormat="false" ht="14.65" hidden="false" customHeight="false" outlineLevel="0" collapsed="false">
      <c r="A27" s="1" t="n">
        <v>4</v>
      </c>
      <c r="B27" s="1" t="n">
        <v>2</v>
      </c>
      <c r="C27" s="1" t="n">
        <v>22.5</v>
      </c>
      <c r="D27" s="1" t="n">
        <v>5.61</v>
      </c>
      <c r="E27" s="1" t="n">
        <v>17.38</v>
      </c>
      <c r="F27" s="1" t="n">
        <v>0.74</v>
      </c>
      <c r="G27" s="1" t="n">
        <v>0.7</v>
      </c>
      <c r="H27" s="1" t="n">
        <v>0.16</v>
      </c>
      <c r="I27" s="1" t="n">
        <v>0.04</v>
      </c>
      <c r="J27" s="1" t="n">
        <v>1.65</v>
      </c>
      <c r="K27" s="1" t="n">
        <v>0.06</v>
      </c>
      <c r="L27" s="1" t="n">
        <v>0.15</v>
      </c>
      <c r="M27" s="1" t="n">
        <v>0.21</v>
      </c>
      <c r="N27" s="1" t="n">
        <v>9999.99</v>
      </c>
      <c r="O27" s="1" t="n">
        <v>0</v>
      </c>
      <c r="P27" s="1" t="n">
        <v>0</v>
      </c>
    </row>
    <row r="28" customFormat="false" ht="14.65" hidden="false" customHeight="false" outlineLevel="0" collapsed="false">
      <c r="A28" s="1" t="n">
        <v>4</v>
      </c>
      <c r="B28" s="1" t="n">
        <v>3</v>
      </c>
      <c r="C28" s="1" t="n">
        <v>22.5</v>
      </c>
      <c r="D28" s="1" t="n">
        <v>5.53</v>
      </c>
      <c r="E28" s="1" t="n">
        <v>16.31</v>
      </c>
      <c r="F28" s="1" t="n">
        <v>0.72</v>
      </c>
      <c r="G28" s="1" t="n">
        <v>0.68</v>
      </c>
      <c r="H28" s="1" t="n">
        <v>0.17</v>
      </c>
      <c r="I28" s="1" t="n">
        <v>0.04</v>
      </c>
      <c r="J28" s="1" t="n">
        <v>1.61</v>
      </c>
      <c r="K28" s="1" t="n">
        <v>0.06</v>
      </c>
      <c r="L28" s="1" t="n">
        <v>0.14</v>
      </c>
      <c r="M28" s="1" t="n">
        <v>0.2</v>
      </c>
      <c r="N28" s="1" t="n">
        <v>9999.99</v>
      </c>
      <c r="O28" s="1" t="n">
        <v>0</v>
      </c>
      <c r="P28" s="1" t="n">
        <v>0</v>
      </c>
    </row>
    <row r="29" customFormat="false" ht="14.65" hidden="false" customHeight="false" outlineLevel="0" collapsed="false">
      <c r="A29" s="1" t="n">
        <v>4</v>
      </c>
      <c r="B29" s="1" t="n">
        <v>4</v>
      </c>
      <c r="C29" s="1" t="n">
        <v>22.5</v>
      </c>
      <c r="D29" s="1" t="n">
        <v>5.49</v>
      </c>
      <c r="E29" s="1" t="n">
        <v>15.32</v>
      </c>
      <c r="F29" s="1" t="n">
        <v>0.7</v>
      </c>
      <c r="G29" s="1" t="n">
        <v>0.67</v>
      </c>
      <c r="H29" s="1" t="n">
        <v>0.17</v>
      </c>
      <c r="I29" s="1" t="n">
        <v>0.04</v>
      </c>
      <c r="J29" s="1" t="n">
        <v>1.58</v>
      </c>
      <c r="K29" s="1" t="n">
        <v>0.06</v>
      </c>
      <c r="L29" s="1" t="n">
        <v>0.14</v>
      </c>
      <c r="M29" s="1" t="n">
        <v>0.2</v>
      </c>
      <c r="N29" s="1" t="n">
        <v>9999.99</v>
      </c>
      <c r="O29" s="1" t="n">
        <v>0</v>
      </c>
      <c r="P29" s="1" t="n">
        <v>0</v>
      </c>
    </row>
    <row r="30" customFormat="false" ht="14.65" hidden="false" customHeight="false" outlineLevel="0" collapsed="false">
      <c r="A30" s="1" t="n">
        <v>4</v>
      </c>
      <c r="B30" s="1" t="n">
        <v>5</v>
      </c>
      <c r="C30" s="1" t="n">
        <v>22.5</v>
      </c>
      <c r="D30" s="1" t="n">
        <v>5.49</v>
      </c>
      <c r="E30" s="1" t="n">
        <v>14.4</v>
      </c>
      <c r="F30" s="1" t="n">
        <v>0.68</v>
      </c>
      <c r="G30" s="1" t="n">
        <v>0.65</v>
      </c>
      <c r="H30" s="1" t="n">
        <v>0.18</v>
      </c>
      <c r="I30" s="1" t="n">
        <v>0.04</v>
      </c>
      <c r="J30" s="1" t="n">
        <v>1.54</v>
      </c>
      <c r="K30" s="1" t="n">
        <v>0.05</v>
      </c>
      <c r="L30" s="1" t="n">
        <v>0.14</v>
      </c>
      <c r="M30" s="1" t="n">
        <v>0.19</v>
      </c>
      <c r="N30" s="1" t="n">
        <v>9999.99</v>
      </c>
      <c r="O30" s="1" t="n">
        <v>0</v>
      </c>
      <c r="P30" s="1" t="n">
        <v>0</v>
      </c>
    </row>
    <row r="31" customFormat="false" ht="14.65" hidden="false" customHeight="false" outlineLevel="0" collapsed="false">
      <c r="A31" s="1" t="n">
        <v>4</v>
      </c>
      <c r="B31" s="1" t="n">
        <v>6</v>
      </c>
      <c r="C31" s="1" t="n">
        <v>22.5</v>
      </c>
      <c r="D31" s="1" t="n">
        <v>5.52</v>
      </c>
      <c r="E31" s="1" t="n">
        <v>13.56</v>
      </c>
      <c r="F31" s="1" t="n">
        <v>0.66</v>
      </c>
      <c r="G31" s="1" t="n">
        <v>0.64</v>
      </c>
      <c r="H31" s="1" t="n">
        <v>0.18</v>
      </c>
      <c r="I31" s="1" t="n">
        <v>0.04</v>
      </c>
      <c r="J31" s="1" t="n">
        <v>1.51</v>
      </c>
      <c r="K31" s="1" t="n">
        <v>0.05</v>
      </c>
      <c r="L31" s="1" t="n">
        <v>0.14</v>
      </c>
      <c r="M31" s="1" t="n">
        <v>0.19</v>
      </c>
      <c r="N31" s="1" t="n">
        <v>9999.99</v>
      </c>
      <c r="O31" s="1" t="n">
        <v>0</v>
      </c>
      <c r="P31" s="1" t="n">
        <v>0</v>
      </c>
    </row>
    <row r="32" customFormat="false" ht="14.65" hidden="false" customHeight="false" outlineLevel="0" collapsed="false">
      <c r="A32" s="1" t="n">
        <v>4</v>
      </c>
      <c r="B32" s="1" t="n">
        <v>7</v>
      </c>
      <c r="C32" s="1" t="n">
        <v>22.5</v>
      </c>
      <c r="D32" s="1" t="n">
        <v>5.56</v>
      </c>
      <c r="E32" s="1" t="n">
        <v>12.77</v>
      </c>
      <c r="F32" s="1" t="n">
        <v>0.64</v>
      </c>
      <c r="G32" s="1" t="n">
        <v>0.62</v>
      </c>
      <c r="H32" s="1" t="n">
        <v>0.18</v>
      </c>
      <c r="I32" s="1" t="n">
        <v>0.04</v>
      </c>
      <c r="J32" s="1" t="n">
        <v>1.48</v>
      </c>
      <c r="K32" s="1" t="n">
        <v>0.05</v>
      </c>
      <c r="L32" s="1" t="n">
        <v>0.13</v>
      </c>
      <c r="M32" s="1" t="n">
        <v>0.18</v>
      </c>
      <c r="N32" s="1" t="n">
        <v>9999.99</v>
      </c>
      <c r="O32" s="1" t="n">
        <v>0</v>
      </c>
      <c r="P32" s="1" t="n">
        <v>0</v>
      </c>
    </row>
    <row r="33" customFormat="false" ht="14.65" hidden="false" customHeight="false" outlineLevel="0" collapsed="false">
      <c r="A33" s="1" t="n">
        <v>4</v>
      </c>
      <c r="B33" s="1" t="n">
        <v>8</v>
      </c>
      <c r="C33" s="1" t="n">
        <v>22.5</v>
      </c>
      <c r="D33" s="1" t="n">
        <v>5.62</v>
      </c>
      <c r="E33" s="1" t="n">
        <v>12.04</v>
      </c>
      <c r="F33" s="1" t="n">
        <v>0.62</v>
      </c>
      <c r="G33" s="1" t="n">
        <v>0.61</v>
      </c>
      <c r="H33" s="1" t="n">
        <v>0.19</v>
      </c>
      <c r="I33" s="1" t="n">
        <v>0.04</v>
      </c>
      <c r="J33" s="1" t="n">
        <v>1.45</v>
      </c>
      <c r="K33" s="1" t="n">
        <v>0.05</v>
      </c>
      <c r="L33" s="1" t="n">
        <v>0.13</v>
      </c>
      <c r="M33" s="1" t="n">
        <v>0.18</v>
      </c>
      <c r="N33" s="1" t="n">
        <v>9999.99</v>
      </c>
      <c r="O33" s="1" t="n">
        <v>0</v>
      </c>
      <c r="P33" s="1" t="n">
        <v>0</v>
      </c>
    </row>
    <row r="34" customFormat="false" ht="14.65" hidden="false" customHeight="false" outlineLevel="0" collapsed="false">
      <c r="A34" s="1" t="n">
        <v>4</v>
      </c>
      <c r="B34" s="1" t="n">
        <v>9</v>
      </c>
      <c r="C34" s="1" t="n">
        <v>22.5</v>
      </c>
      <c r="D34" s="1" t="n">
        <v>5.68</v>
      </c>
      <c r="E34" s="1" t="n">
        <v>11.37</v>
      </c>
      <c r="F34" s="1" t="n">
        <v>0.61</v>
      </c>
      <c r="G34" s="1" t="n">
        <v>0.59</v>
      </c>
      <c r="H34" s="1" t="n">
        <v>0.19</v>
      </c>
      <c r="I34" s="1" t="n">
        <v>0.03</v>
      </c>
      <c r="J34" s="1" t="n">
        <v>1.43</v>
      </c>
      <c r="K34" s="1" t="n">
        <v>0.05</v>
      </c>
      <c r="L34" s="1" t="n">
        <v>0.13</v>
      </c>
      <c r="M34" s="1" t="n">
        <v>0.18</v>
      </c>
      <c r="N34" s="1" t="n">
        <v>9999.99</v>
      </c>
      <c r="O34" s="1" t="n">
        <v>0</v>
      </c>
      <c r="P34" s="1" t="n">
        <v>0</v>
      </c>
    </row>
    <row r="35" customFormat="false" ht="14.65" hidden="false" customHeight="false" outlineLevel="0" collapsed="false">
      <c r="A35" s="1" t="n">
        <v>4</v>
      </c>
      <c r="B35" s="1" t="n">
        <v>10</v>
      </c>
      <c r="C35" s="1" t="n">
        <v>22.5</v>
      </c>
      <c r="D35" s="1" t="n">
        <v>5.75</v>
      </c>
      <c r="E35" s="1" t="n">
        <v>10.74</v>
      </c>
      <c r="F35" s="1" t="n">
        <v>0.59</v>
      </c>
      <c r="G35" s="1" t="n">
        <v>0.58</v>
      </c>
      <c r="H35" s="1" t="n">
        <v>0.19</v>
      </c>
      <c r="I35" s="1" t="n">
        <v>0.03</v>
      </c>
      <c r="J35" s="1" t="n">
        <v>1.4</v>
      </c>
      <c r="K35" s="1" t="n">
        <v>0.04</v>
      </c>
      <c r="L35" s="1" t="n">
        <v>0.13</v>
      </c>
      <c r="M35" s="1" t="n">
        <v>0.17</v>
      </c>
      <c r="N35" s="1" t="n">
        <v>9999.99</v>
      </c>
      <c r="O35" s="1" t="n">
        <v>0</v>
      </c>
      <c r="P35" s="1" t="n">
        <v>0</v>
      </c>
    </row>
    <row r="36" customFormat="false" ht="14.65" hidden="false" customHeight="false" outlineLevel="0" collapsed="false">
      <c r="A36" s="1" t="n">
        <v>4</v>
      </c>
      <c r="B36" s="1" t="n">
        <v>11</v>
      </c>
      <c r="C36" s="1" t="n">
        <v>22.5</v>
      </c>
      <c r="D36" s="1" t="n">
        <v>5.82</v>
      </c>
      <c r="E36" s="1" t="n">
        <v>10.15</v>
      </c>
      <c r="F36" s="1" t="n">
        <v>0.58</v>
      </c>
      <c r="G36" s="1" t="n">
        <v>0.57</v>
      </c>
      <c r="H36" s="1" t="n">
        <v>0.2</v>
      </c>
      <c r="I36" s="1" t="n">
        <v>0.03</v>
      </c>
      <c r="J36" s="1" t="n">
        <v>1.38</v>
      </c>
      <c r="K36" s="1" t="n">
        <v>0.04</v>
      </c>
      <c r="L36" s="1" t="n">
        <v>0.13</v>
      </c>
      <c r="M36" s="1" t="n">
        <v>0.17</v>
      </c>
      <c r="N36" s="1" t="n">
        <v>9999.99</v>
      </c>
      <c r="O36" s="1" t="n">
        <v>0</v>
      </c>
      <c r="P36" s="1" t="n">
        <v>0</v>
      </c>
    </row>
    <row r="37" customFormat="false" ht="14.65" hidden="false" customHeight="false" outlineLevel="0" collapsed="false">
      <c r="A37" s="1" t="n">
        <v>4</v>
      </c>
      <c r="B37" s="1" t="n">
        <v>12</v>
      </c>
      <c r="C37" s="1" t="n">
        <v>22.5</v>
      </c>
      <c r="D37" s="1" t="n">
        <v>5.9</v>
      </c>
      <c r="E37" s="1" t="n">
        <v>9.61</v>
      </c>
      <c r="F37" s="1" t="n">
        <v>0.57</v>
      </c>
      <c r="G37" s="1" t="n">
        <v>0.56</v>
      </c>
      <c r="H37" s="1" t="n">
        <v>0.2</v>
      </c>
      <c r="I37" s="1" t="n">
        <v>0.03</v>
      </c>
      <c r="J37" s="1" t="n">
        <v>1.35</v>
      </c>
      <c r="K37" s="1" t="n">
        <v>0.04</v>
      </c>
      <c r="L37" s="1" t="n">
        <v>0.13</v>
      </c>
      <c r="M37" s="1" t="n">
        <v>0.17</v>
      </c>
      <c r="N37" s="1" t="n">
        <v>9999.99</v>
      </c>
      <c r="O37" s="1" t="n">
        <v>0</v>
      </c>
      <c r="P37" s="1" t="n">
        <v>0</v>
      </c>
    </row>
    <row r="38" customFormat="false" ht="14.65" hidden="false" customHeight="false" outlineLevel="0" collapsed="false">
      <c r="A38" s="1" t="n">
        <v>4</v>
      </c>
      <c r="B38" s="1" t="n">
        <v>13</v>
      </c>
      <c r="C38" s="1" t="n">
        <v>22.5</v>
      </c>
      <c r="D38" s="1" t="n">
        <v>5.98</v>
      </c>
      <c r="E38" s="1" t="n">
        <v>9.1</v>
      </c>
      <c r="F38" s="1" t="n">
        <v>0.55</v>
      </c>
      <c r="G38" s="1" t="n">
        <v>0.54</v>
      </c>
      <c r="H38" s="1" t="n">
        <v>0.2</v>
      </c>
      <c r="I38" s="1" t="n">
        <v>0.03</v>
      </c>
      <c r="J38" s="1" t="n">
        <v>1.33</v>
      </c>
      <c r="K38" s="1" t="n">
        <v>0.04</v>
      </c>
      <c r="L38" s="1" t="n">
        <v>0.12</v>
      </c>
      <c r="M38" s="1" t="n">
        <v>0.16</v>
      </c>
      <c r="N38" s="1" t="n">
        <v>9999.99</v>
      </c>
      <c r="O38" s="1" t="n">
        <v>0</v>
      </c>
      <c r="P38" s="1" t="n">
        <v>0</v>
      </c>
    </row>
    <row r="39" customFormat="false" ht="14.65" hidden="false" customHeight="false" outlineLevel="0" collapsed="false">
      <c r="A39" s="1" t="n">
        <v>4</v>
      </c>
      <c r="B39" s="1" t="n">
        <v>14</v>
      </c>
      <c r="C39" s="1" t="n">
        <v>22.5</v>
      </c>
      <c r="D39" s="1" t="n">
        <v>6.06</v>
      </c>
      <c r="E39" s="1" t="n">
        <v>8.62</v>
      </c>
      <c r="F39" s="1" t="n">
        <v>0.54</v>
      </c>
      <c r="G39" s="1" t="n">
        <v>0.53</v>
      </c>
      <c r="H39" s="1" t="n">
        <v>0.2</v>
      </c>
      <c r="I39" s="1" t="n">
        <v>0.03</v>
      </c>
      <c r="J39" s="1" t="n">
        <v>1.31</v>
      </c>
      <c r="K39" s="1" t="n">
        <v>0.04</v>
      </c>
      <c r="L39" s="1" t="n">
        <v>0.12</v>
      </c>
      <c r="M39" s="1" t="n">
        <v>0.16</v>
      </c>
      <c r="N39" s="1" t="n">
        <v>9999.99</v>
      </c>
      <c r="O39" s="1" t="n">
        <v>0</v>
      </c>
      <c r="P39" s="1" t="n">
        <v>0</v>
      </c>
    </row>
    <row r="40" customFormat="false" ht="14.65" hidden="false" customHeight="false" outlineLevel="0" collapsed="false">
      <c r="A40" s="1" t="n">
        <v>5</v>
      </c>
      <c r="B40" s="1" t="n">
        <v>1</v>
      </c>
      <c r="C40" s="1" t="n">
        <v>22.5</v>
      </c>
      <c r="D40" s="1" t="n">
        <v>6.67</v>
      </c>
      <c r="E40" s="1" t="n">
        <v>7.64</v>
      </c>
      <c r="F40" s="1" t="n">
        <v>0.5</v>
      </c>
      <c r="G40" s="1" t="n">
        <v>0.49</v>
      </c>
      <c r="H40" s="1" t="n">
        <v>0.19</v>
      </c>
      <c r="I40" s="1" t="n">
        <v>0.03</v>
      </c>
      <c r="J40" s="1" t="n">
        <v>1.21</v>
      </c>
      <c r="K40" s="1" t="n">
        <v>0.03</v>
      </c>
      <c r="L40" s="1" t="n">
        <v>0.11</v>
      </c>
      <c r="M40" s="1" t="n">
        <v>0.14</v>
      </c>
      <c r="N40" s="1" t="n">
        <v>9999.99</v>
      </c>
      <c r="O40" s="1" t="n">
        <v>0</v>
      </c>
      <c r="P40" s="1" t="n">
        <v>0</v>
      </c>
    </row>
    <row r="41" customFormat="false" ht="14.65" hidden="false" customHeight="false" outlineLevel="0" collapsed="false">
      <c r="A41" s="1" t="n">
        <v>5</v>
      </c>
      <c r="B41" s="1" t="n">
        <v>2</v>
      </c>
      <c r="C41" s="1" t="n">
        <v>22.5</v>
      </c>
      <c r="D41" s="1" t="n">
        <v>7.24</v>
      </c>
      <c r="E41" s="1" t="n">
        <v>7.32</v>
      </c>
      <c r="F41" s="1" t="n">
        <v>0.49</v>
      </c>
      <c r="G41" s="1" t="n">
        <v>0.48</v>
      </c>
      <c r="H41" s="1" t="n">
        <v>0.19</v>
      </c>
      <c r="I41" s="1" t="n">
        <v>0.03</v>
      </c>
      <c r="J41" s="1" t="n">
        <v>1.2</v>
      </c>
      <c r="K41" s="1" t="n">
        <v>0.03</v>
      </c>
      <c r="L41" s="1" t="n">
        <v>0.11</v>
      </c>
      <c r="M41" s="1" t="n">
        <v>0.14</v>
      </c>
      <c r="N41" s="1" t="n">
        <v>9999.99</v>
      </c>
      <c r="O41" s="1" t="n">
        <v>0</v>
      </c>
      <c r="P41" s="1" t="n">
        <v>0</v>
      </c>
    </row>
    <row r="42" customFormat="false" ht="14.65" hidden="false" customHeight="false" outlineLevel="0" collapsed="false">
      <c r="A42" s="1" t="n">
        <v>5</v>
      </c>
      <c r="B42" s="1" t="n">
        <v>3</v>
      </c>
      <c r="C42" s="1" t="n">
        <v>22.5</v>
      </c>
      <c r="D42" s="1" t="n">
        <v>7.58</v>
      </c>
      <c r="E42" s="1" t="n">
        <v>7.01</v>
      </c>
      <c r="F42" s="1" t="n">
        <v>0.49</v>
      </c>
      <c r="G42" s="1" t="n">
        <v>0.48</v>
      </c>
      <c r="H42" s="1" t="n">
        <v>0.19</v>
      </c>
      <c r="I42" s="1" t="n">
        <v>0.03</v>
      </c>
      <c r="J42" s="1" t="n">
        <v>1.18</v>
      </c>
      <c r="K42" s="1" t="n">
        <v>0.03</v>
      </c>
      <c r="L42" s="1" t="n">
        <v>0.11</v>
      </c>
      <c r="M42" s="1" t="n">
        <v>0.14</v>
      </c>
      <c r="N42" s="1" t="n">
        <v>9999.99</v>
      </c>
      <c r="O42" s="1" t="n">
        <v>0</v>
      </c>
      <c r="P42" s="1" t="n">
        <v>0</v>
      </c>
    </row>
    <row r="43" customFormat="false" ht="14.65" hidden="false" customHeight="false" outlineLevel="0" collapsed="false">
      <c r="A43" s="1" t="n">
        <v>5</v>
      </c>
      <c r="B43" s="1" t="n">
        <v>4</v>
      </c>
      <c r="C43" s="1" t="n">
        <v>22.5</v>
      </c>
      <c r="D43" s="1" t="n">
        <v>7.79</v>
      </c>
      <c r="E43" s="1" t="n">
        <v>6.72</v>
      </c>
      <c r="F43" s="1" t="n">
        <v>0.48</v>
      </c>
      <c r="G43" s="1" t="n">
        <v>0.47</v>
      </c>
      <c r="H43" s="1" t="n">
        <v>0.2</v>
      </c>
      <c r="I43" s="1" t="n">
        <v>0.03</v>
      </c>
      <c r="J43" s="1" t="n">
        <v>1.17</v>
      </c>
      <c r="K43" s="1" t="n">
        <v>0.03</v>
      </c>
      <c r="L43" s="1" t="n">
        <v>0.11</v>
      </c>
      <c r="M43" s="1" t="n">
        <v>0.14</v>
      </c>
      <c r="N43" s="1" t="n">
        <v>9999.99</v>
      </c>
      <c r="O43" s="1" t="n">
        <v>0</v>
      </c>
      <c r="P43" s="1" t="n">
        <v>0</v>
      </c>
    </row>
    <row r="44" customFormat="false" ht="14.65" hidden="false" customHeight="false" outlineLevel="0" collapsed="false">
      <c r="A44" s="1" t="n">
        <v>5</v>
      </c>
      <c r="B44" s="1" t="n">
        <v>5</v>
      </c>
      <c r="C44" s="1" t="n">
        <v>22.5</v>
      </c>
      <c r="D44" s="1" t="n">
        <v>7.92</v>
      </c>
      <c r="E44" s="1" t="n">
        <v>6.44</v>
      </c>
      <c r="F44" s="1" t="n">
        <v>0.47</v>
      </c>
      <c r="G44" s="1" t="n">
        <v>0.46</v>
      </c>
      <c r="H44" s="1" t="n">
        <v>0.2</v>
      </c>
      <c r="I44" s="1" t="n">
        <v>0.03</v>
      </c>
      <c r="J44" s="1" t="n">
        <v>1.16</v>
      </c>
      <c r="K44" s="1" t="n">
        <v>0.03</v>
      </c>
      <c r="L44" s="1" t="n">
        <v>0.11</v>
      </c>
      <c r="M44" s="1" t="n">
        <v>0.14</v>
      </c>
      <c r="N44" s="1" t="n">
        <v>9999.99</v>
      </c>
      <c r="O44" s="1" t="n">
        <v>0</v>
      </c>
      <c r="P44" s="1" t="n">
        <v>0</v>
      </c>
    </row>
    <row r="45" customFormat="false" ht="14.65" hidden="false" customHeight="false" outlineLevel="0" collapsed="false">
      <c r="A45" s="1" t="n">
        <v>5</v>
      </c>
      <c r="B45" s="1" t="n">
        <v>6</v>
      </c>
      <c r="C45" s="1" t="n">
        <v>22.5</v>
      </c>
      <c r="D45" s="1" t="n">
        <v>8.01</v>
      </c>
      <c r="E45" s="1" t="n">
        <v>6.18</v>
      </c>
      <c r="F45" s="1" t="n">
        <v>0.46</v>
      </c>
      <c r="G45" s="1" t="n">
        <v>0.46</v>
      </c>
      <c r="H45" s="1" t="n">
        <v>0.2</v>
      </c>
      <c r="I45" s="1" t="n">
        <v>0.03</v>
      </c>
      <c r="J45" s="1" t="n">
        <v>1.15</v>
      </c>
      <c r="K45" s="1" t="n">
        <v>0.03</v>
      </c>
      <c r="L45" s="1" t="n">
        <v>0.11</v>
      </c>
      <c r="M45" s="1" t="n">
        <v>0.14</v>
      </c>
      <c r="N45" s="1" t="n">
        <v>9999.99</v>
      </c>
      <c r="O45" s="1" t="n">
        <v>0</v>
      </c>
      <c r="P45" s="1" t="n">
        <v>0</v>
      </c>
    </row>
    <row r="46" customFormat="false" ht="14.65" hidden="false" customHeight="false" outlineLevel="0" collapsed="false">
      <c r="A46" s="1" t="n">
        <v>5</v>
      </c>
      <c r="B46" s="1" t="n">
        <v>7</v>
      </c>
      <c r="C46" s="1" t="n">
        <v>22.5</v>
      </c>
      <c r="D46" s="1" t="n">
        <v>8.06</v>
      </c>
      <c r="E46" s="1" t="n">
        <v>5.93</v>
      </c>
      <c r="F46" s="1" t="n">
        <v>0.46</v>
      </c>
      <c r="G46" s="1" t="n">
        <v>0.45</v>
      </c>
      <c r="H46" s="1" t="n">
        <v>0.2</v>
      </c>
      <c r="I46" s="1" t="n">
        <v>0.03</v>
      </c>
      <c r="J46" s="1" t="n">
        <v>1.13</v>
      </c>
      <c r="K46" s="1" t="n">
        <v>0.03</v>
      </c>
      <c r="L46" s="1" t="n">
        <v>0.11</v>
      </c>
      <c r="M46" s="1" t="n">
        <v>0.13</v>
      </c>
      <c r="N46" s="1" t="n">
        <v>9999.99</v>
      </c>
      <c r="O46" s="1" t="n">
        <v>0</v>
      </c>
      <c r="P46" s="1" t="n">
        <v>0</v>
      </c>
    </row>
    <row r="47" customFormat="false" ht="14.65" hidden="false" customHeight="false" outlineLevel="0" collapsed="false">
      <c r="A47" s="1" t="n">
        <v>5</v>
      </c>
      <c r="B47" s="1" t="n">
        <v>8</v>
      </c>
      <c r="C47" s="1" t="n">
        <v>22.5</v>
      </c>
      <c r="D47" s="1" t="n">
        <v>8.1</v>
      </c>
      <c r="E47" s="1" t="n">
        <v>5.69</v>
      </c>
      <c r="F47" s="1" t="n">
        <v>0.45</v>
      </c>
      <c r="G47" s="1" t="n">
        <v>0.44</v>
      </c>
      <c r="H47" s="1" t="n">
        <v>0.2</v>
      </c>
      <c r="I47" s="1" t="n">
        <v>0.03</v>
      </c>
      <c r="J47" s="1" t="n">
        <v>1.12</v>
      </c>
      <c r="K47" s="1" t="n">
        <v>0.03</v>
      </c>
      <c r="L47" s="1" t="n">
        <v>0.11</v>
      </c>
      <c r="M47" s="1" t="n">
        <v>0.13</v>
      </c>
      <c r="N47" s="1" t="n">
        <v>9999.99</v>
      </c>
      <c r="O47" s="1" t="n">
        <v>0</v>
      </c>
      <c r="P47" s="1" t="n">
        <v>0</v>
      </c>
    </row>
    <row r="48" customFormat="false" ht="14.65" hidden="false" customHeight="false" outlineLevel="0" collapsed="false">
      <c r="A48" s="1" t="n">
        <v>5</v>
      </c>
      <c r="B48" s="1" t="n">
        <v>9</v>
      </c>
      <c r="C48" s="1" t="n">
        <v>22.5</v>
      </c>
      <c r="D48" s="1" t="n">
        <v>8.13</v>
      </c>
      <c r="E48" s="1" t="n">
        <v>5.46</v>
      </c>
      <c r="F48" s="1" t="n">
        <v>0.44</v>
      </c>
      <c r="G48" s="1" t="n">
        <v>0.44</v>
      </c>
      <c r="H48" s="1" t="n">
        <v>0.21</v>
      </c>
      <c r="I48" s="1" t="n">
        <v>0.03</v>
      </c>
      <c r="J48" s="1" t="n">
        <v>1.11</v>
      </c>
      <c r="K48" s="1" t="n">
        <v>0.03</v>
      </c>
      <c r="L48" s="1" t="n">
        <v>0.1</v>
      </c>
      <c r="M48" s="1" t="n">
        <v>0.13</v>
      </c>
      <c r="N48" s="1" t="n">
        <v>9999.99</v>
      </c>
      <c r="O48" s="1" t="n">
        <v>0</v>
      </c>
      <c r="P48" s="1" t="n">
        <v>0</v>
      </c>
    </row>
    <row r="49" customFormat="false" ht="14.65" hidden="false" customHeight="false" outlineLevel="0" collapsed="false">
      <c r="A49" s="1" t="n">
        <v>5</v>
      </c>
      <c r="B49" s="1" t="n">
        <v>10</v>
      </c>
      <c r="C49" s="1" t="n">
        <v>22.5</v>
      </c>
      <c r="D49" s="1" t="n">
        <v>8.15</v>
      </c>
      <c r="E49" s="1" t="n">
        <v>5.25</v>
      </c>
      <c r="F49" s="1" t="n">
        <v>0.44</v>
      </c>
      <c r="G49" s="1" t="n">
        <v>0.43</v>
      </c>
      <c r="H49" s="1" t="n">
        <v>0.21</v>
      </c>
      <c r="I49" s="1" t="n">
        <v>0.02</v>
      </c>
      <c r="J49" s="1" t="n">
        <v>1.1</v>
      </c>
      <c r="K49" s="1" t="n">
        <v>0.02</v>
      </c>
      <c r="L49" s="1" t="n">
        <v>0.1</v>
      </c>
      <c r="M49" s="1" t="n">
        <v>0.13</v>
      </c>
      <c r="N49" s="1" t="n">
        <v>9999.99</v>
      </c>
      <c r="O49" s="1" t="n">
        <v>0</v>
      </c>
      <c r="P49" s="1" t="n">
        <v>0</v>
      </c>
    </row>
    <row r="50" customFormat="false" ht="14.65" hidden="false" customHeight="false" outlineLevel="0" collapsed="false">
      <c r="A50" s="1" t="n">
        <v>5</v>
      </c>
      <c r="B50" s="1" t="n">
        <v>11</v>
      </c>
      <c r="C50" s="1" t="n">
        <v>22.5</v>
      </c>
      <c r="D50" s="1" t="n">
        <v>8.16</v>
      </c>
      <c r="E50" s="1" t="n">
        <v>5.04</v>
      </c>
      <c r="F50" s="1" t="n">
        <v>0.43</v>
      </c>
      <c r="G50" s="1" t="n">
        <v>0.43</v>
      </c>
      <c r="H50" s="1" t="n">
        <v>0.21</v>
      </c>
      <c r="I50" s="1" t="n">
        <v>0.02</v>
      </c>
      <c r="J50" s="1" t="n">
        <v>1.09</v>
      </c>
      <c r="K50" s="1" t="n">
        <v>0.02</v>
      </c>
      <c r="L50" s="1" t="n">
        <v>0.1</v>
      </c>
      <c r="M50" s="1" t="n">
        <v>0.13</v>
      </c>
      <c r="N50" s="1" t="n">
        <v>9893.8</v>
      </c>
      <c r="O50" s="1" t="n">
        <v>0</v>
      </c>
      <c r="P50" s="1" t="n">
        <v>0</v>
      </c>
    </row>
    <row r="51" customFormat="false" ht="14.65" hidden="false" customHeight="false" outlineLevel="0" collapsed="false">
      <c r="A51" s="1" t="n">
        <v>5</v>
      </c>
      <c r="B51" s="1" t="n">
        <v>12</v>
      </c>
      <c r="C51" s="1" t="n">
        <v>22.5</v>
      </c>
      <c r="D51" s="1" t="n">
        <v>8.18</v>
      </c>
      <c r="E51" s="1" t="n">
        <v>4.84</v>
      </c>
      <c r="F51" s="1" t="n">
        <v>0.42</v>
      </c>
      <c r="G51" s="1" t="n">
        <v>0.42</v>
      </c>
      <c r="H51" s="1" t="n">
        <v>0.21</v>
      </c>
      <c r="I51" s="1" t="n">
        <v>0.02</v>
      </c>
      <c r="J51" s="1" t="n">
        <v>1.08</v>
      </c>
      <c r="K51" s="1" t="n">
        <v>0.02</v>
      </c>
      <c r="L51" s="1" t="n">
        <v>0.1</v>
      </c>
      <c r="M51" s="1" t="n">
        <v>0.13</v>
      </c>
      <c r="N51" s="1" t="n">
        <v>9444.88</v>
      </c>
      <c r="O51" s="1" t="n">
        <v>0</v>
      </c>
      <c r="P51" s="1" t="n">
        <v>0</v>
      </c>
    </row>
    <row r="52" customFormat="false" ht="14.65" hidden="false" customHeight="false" outlineLevel="0" collapsed="false">
      <c r="A52" s="1" t="n">
        <v>5</v>
      </c>
      <c r="B52" s="1" t="n">
        <v>13</v>
      </c>
      <c r="C52" s="1" t="n">
        <v>22.5</v>
      </c>
      <c r="D52" s="1" t="n">
        <v>8.19</v>
      </c>
      <c r="E52" s="1" t="n">
        <v>4.65</v>
      </c>
      <c r="F52" s="1" t="n">
        <v>0.42</v>
      </c>
      <c r="G52" s="1" t="n">
        <v>0.42</v>
      </c>
      <c r="H52" s="1" t="n">
        <v>0.21</v>
      </c>
      <c r="I52" s="1" t="n">
        <v>0.02</v>
      </c>
      <c r="J52" s="1" t="n">
        <v>1.07</v>
      </c>
      <c r="K52" s="1" t="n">
        <v>0.02</v>
      </c>
      <c r="L52" s="1" t="n">
        <v>0.1</v>
      </c>
      <c r="M52" s="1" t="n">
        <v>0.12</v>
      </c>
      <c r="N52" s="1" t="n">
        <v>9018.41</v>
      </c>
      <c r="O52" s="1" t="n">
        <v>0</v>
      </c>
      <c r="P52" s="1" t="n">
        <v>0</v>
      </c>
    </row>
    <row r="53" customFormat="false" ht="14.65" hidden="false" customHeight="false" outlineLevel="0" collapsed="false">
      <c r="A53" s="1" t="n">
        <v>5</v>
      </c>
      <c r="B53" s="1" t="n">
        <v>14</v>
      </c>
      <c r="C53" s="1" t="n">
        <v>22.5</v>
      </c>
      <c r="D53" s="1" t="n">
        <v>8.2</v>
      </c>
      <c r="E53" s="1" t="n">
        <v>4.47</v>
      </c>
      <c r="F53" s="1" t="n">
        <v>0.41</v>
      </c>
      <c r="G53" s="1" t="n">
        <v>0.41</v>
      </c>
      <c r="H53" s="1" t="n">
        <v>0.21</v>
      </c>
      <c r="I53" s="1" t="n">
        <v>0.02</v>
      </c>
      <c r="J53" s="1" t="n">
        <v>1.06</v>
      </c>
      <c r="K53" s="1" t="n">
        <v>0.02</v>
      </c>
      <c r="L53" s="1" t="n">
        <v>0.1</v>
      </c>
      <c r="M53" s="1" t="n">
        <v>0.12</v>
      </c>
      <c r="N53" s="1" t="n">
        <v>8613.16</v>
      </c>
      <c r="O53" s="1" t="n">
        <v>0</v>
      </c>
      <c r="P53" s="1" t="n">
        <v>0</v>
      </c>
    </row>
    <row r="54" customFormat="false" ht="14.65" hidden="false" customHeight="false" outlineLevel="0" collapsed="false">
      <c r="A54" s="1" t="n">
        <v>5</v>
      </c>
      <c r="B54" s="1" t="n">
        <v>15</v>
      </c>
      <c r="C54" s="1" t="n">
        <v>22.5</v>
      </c>
      <c r="D54" s="1" t="n">
        <v>8.2</v>
      </c>
      <c r="E54" s="1" t="n">
        <v>4.3</v>
      </c>
      <c r="F54" s="1" t="n">
        <v>0.4</v>
      </c>
      <c r="G54" s="1" t="n">
        <v>0.41</v>
      </c>
      <c r="H54" s="1" t="n">
        <v>0.22</v>
      </c>
      <c r="I54" s="1" t="n">
        <v>0.02</v>
      </c>
      <c r="J54" s="1" t="n">
        <v>1.05</v>
      </c>
      <c r="K54" s="1" t="n">
        <v>0.02</v>
      </c>
      <c r="L54" s="1" t="n">
        <v>0.1</v>
      </c>
      <c r="M54" s="1" t="n">
        <v>0.12</v>
      </c>
      <c r="N54" s="1" t="n">
        <v>8227.96</v>
      </c>
      <c r="O54" s="1" t="n">
        <v>0</v>
      </c>
      <c r="P54" s="1" t="n">
        <v>0</v>
      </c>
    </row>
    <row r="55" customFormat="false" ht="14.65" hidden="false" customHeight="false" outlineLevel="0" collapsed="false">
      <c r="A55" s="1" t="n">
        <v>5</v>
      </c>
      <c r="B55" s="1" t="n">
        <v>16</v>
      </c>
      <c r="C55" s="1" t="n">
        <v>22.5</v>
      </c>
      <c r="D55" s="1" t="n">
        <v>8.21</v>
      </c>
      <c r="E55" s="1" t="n">
        <v>4.14</v>
      </c>
      <c r="F55" s="1" t="n">
        <v>0.4</v>
      </c>
      <c r="G55" s="1" t="n">
        <v>0.4</v>
      </c>
      <c r="H55" s="1" t="n">
        <v>0.22</v>
      </c>
      <c r="I55" s="1" t="n">
        <v>0.02</v>
      </c>
      <c r="J55" s="1" t="n">
        <v>1.04</v>
      </c>
      <c r="K55" s="1" t="n">
        <v>0.02</v>
      </c>
      <c r="L55" s="1" t="n">
        <v>0.1</v>
      </c>
      <c r="M55" s="1" t="n">
        <v>0.12</v>
      </c>
      <c r="N55" s="1" t="n">
        <v>7861.69</v>
      </c>
      <c r="O55" s="1" t="n">
        <v>0</v>
      </c>
      <c r="P55" s="1" t="n">
        <v>0</v>
      </c>
    </row>
    <row r="56" customFormat="false" ht="14.65" hidden="false" customHeight="false" outlineLevel="0" collapsed="false">
      <c r="A56" s="1" t="n">
        <v>5</v>
      </c>
      <c r="B56" s="1" t="n">
        <v>17</v>
      </c>
      <c r="C56" s="1" t="n">
        <v>22.5</v>
      </c>
      <c r="D56" s="1" t="n">
        <v>8.22</v>
      </c>
      <c r="E56" s="1" t="n">
        <v>3.98</v>
      </c>
      <c r="F56" s="1" t="n">
        <v>0.39</v>
      </c>
      <c r="G56" s="1" t="n">
        <v>0.4</v>
      </c>
      <c r="H56" s="1" t="n">
        <v>0.22</v>
      </c>
      <c r="I56" s="1" t="n">
        <v>0.02</v>
      </c>
      <c r="J56" s="1" t="n">
        <v>1.03</v>
      </c>
      <c r="K56" s="1" t="n">
        <v>0.02</v>
      </c>
      <c r="L56" s="1" t="n">
        <v>0.1</v>
      </c>
      <c r="M56" s="1" t="n">
        <v>0.12</v>
      </c>
      <c r="N56" s="1" t="n">
        <v>7513.34</v>
      </c>
      <c r="O56" s="1" t="n">
        <v>0</v>
      </c>
      <c r="P56" s="1" t="n">
        <v>0</v>
      </c>
    </row>
    <row r="57" customFormat="false" ht="14.65" hidden="false" customHeight="false" outlineLevel="0" collapsed="false">
      <c r="A57" s="1" t="n">
        <v>5</v>
      </c>
      <c r="B57" s="1" t="n">
        <v>18</v>
      </c>
      <c r="C57" s="1" t="n">
        <v>22.5</v>
      </c>
      <c r="D57" s="1" t="n">
        <v>8.23</v>
      </c>
      <c r="E57" s="1" t="n">
        <v>3.83</v>
      </c>
      <c r="F57" s="1" t="n">
        <v>0.39</v>
      </c>
      <c r="G57" s="1" t="n">
        <v>0.39</v>
      </c>
      <c r="H57" s="1" t="n">
        <v>0.22</v>
      </c>
      <c r="I57" s="1" t="n">
        <v>0.02</v>
      </c>
      <c r="J57" s="1" t="n">
        <v>1.02</v>
      </c>
      <c r="K57" s="1" t="n">
        <v>0.02</v>
      </c>
      <c r="L57" s="1" t="n">
        <v>0.1</v>
      </c>
      <c r="M57" s="1" t="n">
        <v>0.12</v>
      </c>
      <c r="N57" s="1" t="n">
        <v>7181.93</v>
      </c>
      <c r="O57" s="1" t="n">
        <v>0</v>
      </c>
      <c r="P57" s="1" t="n">
        <v>0</v>
      </c>
    </row>
    <row r="58" customFormat="false" ht="14.65" hidden="false" customHeight="false" outlineLevel="0" collapsed="false">
      <c r="A58" s="1" t="n">
        <v>5</v>
      </c>
      <c r="B58" s="1" t="n">
        <v>19</v>
      </c>
      <c r="C58" s="1" t="n">
        <v>22.5</v>
      </c>
      <c r="D58" s="1" t="n">
        <v>8.24</v>
      </c>
      <c r="E58" s="1" t="n">
        <v>3.69</v>
      </c>
      <c r="F58" s="1" t="n">
        <v>0.38</v>
      </c>
      <c r="G58" s="1" t="n">
        <v>0.39</v>
      </c>
      <c r="H58" s="1" t="n">
        <v>0.22</v>
      </c>
      <c r="I58" s="1" t="n">
        <v>0.02</v>
      </c>
      <c r="J58" s="1" t="n">
        <v>1.02</v>
      </c>
      <c r="K58" s="1" t="n">
        <v>0.02</v>
      </c>
      <c r="L58" s="1" t="n">
        <v>0.1</v>
      </c>
      <c r="M58" s="1" t="n">
        <v>0.12</v>
      </c>
      <c r="N58" s="1" t="n">
        <v>6866.56</v>
      </c>
      <c r="O58" s="1" t="n">
        <v>0</v>
      </c>
      <c r="P58" s="1" t="n">
        <v>0</v>
      </c>
    </row>
    <row r="59" customFormat="false" ht="14.65" hidden="false" customHeight="false" outlineLevel="0" collapsed="false">
      <c r="A59" s="1" t="n">
        <v>5</v>
      </c>
      <c r="B59" s="1" t="n">
        <v>20</v>
      </c>
      <c r="C59" s="1" t="n">
        <v>22.5</v>
      </c>
      <c r="D59" s="1" t="n">
        <v>8.24</v>
      </c>
      <c r="E59" s="1" t="n">
        <v>3.55</v>
      </c>
      <c r="F59" s="1" t="n">
        <v>0.38</v>
      </c>
      <c r="G59" s="1" t="n">
        <v>0.38</v>
      </c>
      <c r="H59" s="1" t="n">
        <v>0.22</v>
      </c>
      <c r="I59" s="1" t="n">
        <v>0.02</v>
      </c>
      <c r="J59" s="1" t="n">
        <v>1.01</v>
      </c>
      <c r="K59" s="1" t="n">
        <v>0.02</v>
      </c>
      <c r="L59" s="1" t="n">
        <v>0.1</v>
      </c>
      <c r="M59" s="1" t="n">
        <v>0.12</v>
      </c>
      <c r="N59" s="1" t="n">
        <v>6566.35</v>
      </c>
      <c r="O59" s="1" t="n">
        <v>0</v>
      </c>
      <c r="P59" s="1" t="n">
        <v>0</v>
      </c>
    </row>
    <row r="60" customFormat="false" ht="14.65" hidden="false" customHeight="false" outlineLevel="0" collapsed="false">
      <c r="A60" s="1" t="n">
        <v>6</v>
      </c>
      <c r="B60" s="1" t="n">
        <v>1</v>
      </c>
      <c r="C60" s="1" t="n">
        <v>22.5</v>
      </c>
      <c r="D60" s="1" t="n">
        <v>8.25</v>
      </c>
      <c r="E60" s="1" t="n">
        <v>3.42</v>
      </c>
      <c r="F60" s="1" t="n">
        <v>0.37</v>
      </c>
      <c r="G60" s="1" t="n">
        <v>0.38</v>
      </c>
      <c r="H60" s="1" t="n">
        <v>0.22</v>
      </c>
      <c r="I60" s="1" t="n">
        <v>0.02</v>
      </c>
      <c r="J60" s="1" t="n">
        <v>1</v>
      </c>
      <c r="K60" s="1" t="n">
        <v>0.02</v>
      </c>
      <c r="L60" s="1" t="n">
        <v>0.1</v>
      </c>
      <c r="M60" s="1" t="n">
        <v>0.11</v>
      </c>
      <c r="N60" s="1" t="n">
        <v>6280.52</v>
      </c>
      <c r="O60" s="1" t="n">
        <v>0</v>
      </c>
      <c r="P60" s="1" t="n">
        <v>0</v>
      </c>
    </row>
    <row r="61" customFormat="false" ht="14.65" hidden="false" customHeight="false" outlineLevel="0" collapsed="false">
      <c r="A61" s="1" t="n">
        <v>6</v>
      </c>
      <c r="B61" s="1" t="n">
        <v>2</v>
      </c>
      <c r="C61" s="1" t="n">
        <v>22.5</v>
      </c>
      <c r="D61" s="1" t="n">
        <v>8.26</v>
      </c>
      <c r="E61" s="1" t="n">
        <v>3.3</v>
      </c>
      <c r="F61" s="1" t="n">
        <v>0.37</v>
      </c>
      <c r="G61" s="1" t="n">
        <v>0.38</v>
      </c>
      <c r="H61" s="1" t="n">
        <v>0.23</v>
      </c>
      <c r="I61" s="1" t="n">
        <v>0.02</v>
      </c>
      <c r="J61" s="1" t="n">
        <v>0.99</v>
      </c>
      <c r="K61" s="1" t="n">
        <v>0.02</v>
      </c>
      <c r="L61" s="1" t="n">
        <v>0.1</v>
      </c>
      <c r="M61" s="1" t="n">
        <v>0.11</v>
      </c>
      <c r="N61" s="1" t="n">
        <v>6008.3</v>
      </c>
      <c r="O61" s="1" t="n">
        <v>0</v>
      </c>
      <c r="P61" s="1" t="n">
        <v>0</v>
      </c>
    </row>
    <row r="62" customFormat="false" ht="14.65" hidden="false" customHeight="false" outlineLevel="0" collapsed="false">
      <c r="A62" s="1" t="n">
        <v>6</v>
      </c>
      <c r="B62" s="1" t="n">
        <v>3</v>
      </c>
      <c r="C62" s="1" t="n">
        <v>22.5</v>
      </c>
      <c r="D62" s="1" t="n">
        <v>8.26</v>
      </c>
      <c r="E62" s="1" t="n">
        <v>3.18</v>
      </c>
      <c r="F62" s="1" t="n">
        <v>0.36</v>
      </c>
      <c r="G62" s="1" t="n">
        <v>0.37</v>
      </c>
      <c r="H62" s="1" t="n">
        <v>0.23</v>
      </c>
      <c r="I62" s="1" t="n">
        <v>0.02</v>
      </c>
      <c r="J62" s="1" t="n">
        <v>0.98</v>
      </c>
      <c r="K62" s="1" t="n">
        <v>0.02</v>
      </c>
      <c r="L62" s="1" t="n">
        <v>0.09</v>
      </c>
      <c r="M62" s="1" t="n">
        <v>0.11</v>
      </c>
      <c r="N62" s="1" t="n">
        <v>5748.98</v>
      </c>
      <c r="O62" s="1" t="n">
        <v>0</v>
      </c>
      <c r="P62" s="1" t="n">
        <v>0</v>
      </c>
    </row>
    <row r="63" customFormat="false" ht="14.65" hidden="false" customHeight="false" outlineLevel="0" collapsed="false">
      <c r="A63" s="1" t="n">
        <v>6</v>
      </c>
      <c r="B63" s="1" t="n">
        <v>4</v>
      </c>
      <c r="C63" s="1" t="n">
        <v>22.5</v>
      </c>
      <c r="D63" s="1" t="n">
        <v>8.27</v>
      </c>
      <c r="E63" s="1" t="n">
        <v>3.07</v>
      </c>
      <c r="F63" s="1" t="n">
        <v>0.36</v>
      </c>
      <c r="G63" s="1" t="n">
        <v>0.37</v>
      </c>
      <c r="H63" s="1" t="n">
        <v>0.23</v>
      </c>
      <c r="I63" s="1" t="n">
        <v>0.02</v>
      </c>
      <c r="J63" s="1" t="n">
        <v>0.98</v>
      </c>
      <c r="K63" s="1" t="n">
        <v>0.02</v>
      </c>
      <c r="L63" s="1" t="n">
        <v>0.09</v>
      </c>
      <c r="M63" s="1" t="n">
        <v>0.11</v>
      </c>
      <c r="N63" s="1" t="n">
        <v>5501.88</v>
      </c>
      <c r="O63" s="1" t="n">
        <v>0</v>
      </c>
      <c r="P63" s="1" t="n">
        <v>0</v>
      </c>
    </row>
    <row r="64" customFormat="false" ht="14.65" hidden="false" customHeight="false" outlineLevel="0" collapsed="false">
      <c r="A64" s="1" t="n">
        <v>6</v>
      </c>
      <c r="B64" s="1" t="n">
        <v>5</v>
      </c>
      <c r="C64" s="1" t="n">
        <v>22.5</v>
      </c>
      <c r="D64" s="1" t="n">
        <v>8.27</v>
      </c>
      <c r="E64" s="1" t="n">
        <v>2.96</v>
      </c>
      <c r="F64" s="1" t="n">
        <v>0.35</v>
      </c>
      <c r="G64" s="1" t="n">
        <v>0.36</v>
      </c>
      <c r="H64" s="1" t="n">
        <v>0.23</v>
      </c>
      <c r="I64" s="1" t="n">
        <v>0.02</v>
      </c>
      <c r="J64" s="1" t="n">
        <v>0.97</v>
      </c>
      <c r="K64" s="1" t="n">
        <v>0.02</v>
      </c>
      <c r="L64" s="1" t="n">
        <v>0.09</v>
      </c>
      <c r="M64" s="1" t="n">
        <v>0.11</v>
      </c>
      <c r="N64" s="1" t="n">
        <v>5266.37</v>
      </c>
      <c r="O64" s="1" t="n">
        <v>0</v>
      </c>
      <c r="P64" s="1" t="n">
        <v>0</v>
      </c>
    </row>
    <row r="65" customFormat="false" ht="14.65" hidden="false" customHeight="false" outlineLevel="0" collapsed="false">
      <c r="A65" s="1" t="n">
        <v>6</v>
      </c>
      <c r="B65" s="1" t="n">
        <v>6</v>
      </c>
      <c r="C65" s="1" t="n">
        <v>22.5</v>
      </c>
      <c r="D65" s="1" t="n">
        <v>8.28</v>
      </c>
      <c r="E65" s="1" t="n">
        <v>2.85</v>
      </c>
      <c r="F65" s="1" t="n">
        <v>0.35</v>
      </c>
      <c r="G65" s="1" t="n">
        <v>0.36</v>
      </c>
      <c r="H65" s="1" t="n">
        <v>0.23</v>
      </c>
      <c r="I65" s="1" t="n">
        <v>0.02</v>
      </c>
      <c r="J65" s="1" t="n">
        <v>0.96</v>
      </c>
      <c r="K65" s="1" t="n">
        <v>0.02</v>
      </c>
      <c r="L65" s="1" t="n">
        <v>0.09</v>
      </c>
      <c r="M65" s="1" t="n">
        <v>0.11</v>
      </c>
      <c r="N65" s="1" t="n">
        <v>5041.86</v>
      </c>
      <c r="O65" s="1" t="n">
        <v>0</v>
      </c>
      <c r="P65" s="1" t="n">
        <v>0</v>
      </c>
    </row>
    <row r="66" customFormat="false" ht="14.65" hidden="false" customHeight="false" outlineLevel="0" collapsed="false">
      <c r="A66" s="1" t="n">
        <v>6</v>
      </c>
      <c r="B66" s="1" t="n">
        <v>7</v>
      </c>
      <c r="C66" s="1" t="n">
        <v>22.5</v>
      </c>
      <c r="D66" s="1" t="n">
        <v>8.28</v>
      </c>
      <c r="E66" s="1" t="n">
        <v>2.75</v>
      </c>
      <c r="F66" s="1" t="n">
        <v>0.35</v>
      </c>
      <c r="G66" s="1" t="n">
        <v>0.36</v>
      </c>
      <c r="H66" s="1" t="n">
        <v>0.23</v>
      </c>
      <c r="I66" s="1" t="n">
        <v>0.02</v>
      </c>
      <c r="J66" s="1" t="n">
        <v>0.95</v>
      </c>
      <c r="K66" s="1" t="n">
        <v>0.02</v>
      </c>
      <c r="L66" s="1" t="n">
        <v>0.09</v>
      </c>
      <c r="M66" s="1" t="n">
        <v>0.11</v>
      </c>
      <c r="N66" s="1" t="n">
        <v>4827.78</v>
      </c>
      <c r="O66" s="1" t="n">
        <v>0</v>
      </c>
      <c r="P66" s="1" t="n">
        <v>0</v>
      </c>
    </row>
    <row r="67" customFormat="false" ht="14.65" hidden="false" customHeight="false" outlineLevel="0" collapsed="false">
      <c r="A67" s="1" t="n">
        <v>6</v>
      </c>
      <c r="B67" s="1" t="n">
        <v>8</v>
      </c>
      <c r="C67" s="1" t="n">
        <v>22.5</v>
      </c>
      <c r="D67" s="1" t="n">
        <v>8.29</v>
      </c>
      <c r="E67" s="1" t="n">
        <v>2.65</v>
      </c>
      <c r="F67" s="1" t="n">
        <v>0.34</v>
      </c>
      <c r="G67" s="1" t="n">
        <v>0.35</v>
      </c>
      <c r="H67" s="1" t="n">
        <v>0.23</v>
      </c>
      <c r="I67" s="1" t="n">
        <v>0.02</v>
      </c>
      <c r="J67" s="1" t="n">
        <v>0.95</v>
      </c>
      <c r="K67" s="1" t="n">
        <v>0.02</v>
      </c>
      <c r="L67" s="1" t="n">
        <v>0.09</v>
      </c>
      <c r="M67" s="1" t="n">
        <v>0.11</v>
      </c>
      <c r="N67" s="1" t="n">
        <v>4623.6</v>
      </c>
      <c r="O67" s="1" t="n">
        <v>0</v>
      </c>
      <c r="P67" s="1" t="n">
        <v>0</v>
      </c>
    </row>
    <row r="68" customFormat="false" ht="14.65" hidden="false" customHeight="false" outlineLevel="0" collapsed="false">
      <c r="A68" s="1" t="n">
        <v>6</v>
      </c>
      <c r="B68" s="1" t="n">
        <v>9</v>
      </c>
      <c r="C68" s="1" t="n">
        <v>22.5</v>
      </c>
      <c r="D68" s="1" t="n">
        <v>8.29</v>
      </c>
      <c r="E68" s="1" t="n">
        <v>2.56</v>
      </c>
      <c r="F68" s="1" t="n">
        <v>0.34</v>
      </c>
      <c r="G68" s="1" t="n">
        <v>0.35</v>
      </c>
      <c r="H68" s="1" t="n">
        <v>0.23</v>
      </c>
      <c r="I68" s="1" t="n">
        <v>0.02</v>
      </c>
      <c r="J68" s="1" t="n">
        <v>0.94</v>
      </c>
      <c r="K68" s="1" t="n">
        <v>0.01</v>
      </c>
      <c r="L68" s="1" t="n">
        <v>0.09</v>
      </c>
      <c r="M68" s="1" t="n">
        <v>0.11</v>
      </c>
      <c r="N68" s="1" t="n">
        <v>4428.82</v>
      </c>
      <c r="O68" s="1" t="n">
        <v>0</v>
      </c>
      <c r="P68" s="1" t="n">
        <v>0</v>
      </c>
    </row>
    <row r="69" customFormat="false" ht="14.65" hidden="false" customHeight="false" outlineLevel="0" collapsed="false">
      <c r="A69" s="1" t="n">
        <v>6</v>
      </c>
      <c r="B69" s="1" t="n">
        <v>10</v>
      </c>
      <c r="C69" s="1" t="n">
        <v>22.5</v>
      </c>
      <c r="D69" s="1" t="n">
        <v>8.3</v>
      </c>
      <c r="E69" s="1" t="n">
        <v>2.47</v>
      </c>
      <c r="F69" s="1" t="n">
        <v>0.33</v>
      </c>
      <c r="G69" s="1" t="n">
        <v>0.34</v>
      </c>
      <c r="H69" s="1" t="n">
        <v>0.24</v>
      </c>
      <c r="I69" s="1" t="n">
        <v>0.02</v>
      </c>
      <c r="J69" s="1" t="n">
        <v>0.93</v>
      </c>
      <c r="K69" s="1" t="n">
        <v>0.01</v>
      </c>
      <c r="L69" s="1" t="n">
        <v>0.09</v>
      </c>
      <c r="M69" s="1" t="n">
        <v>0.1</v>
      </c>
      <c r="N69" s="1" t="n">
        <v>4242.97</v>
      </c>
      <c r="O69" s="1" t="n">
        <v>0</v>
      </c>
      <c r="P69" s="1" t="n">
        <v>0</v>
      </c>
    </row>
    <row r="70" customFormat="false" ht="14.65" hidden="false" customHeight="false" outlineLevel="0" collapsed="false">
      <c r="A70" s="1" t="n">
        <v>6</v>
      </c>
      <c r="B70" s="1" t="n">
        <v>11</v>
      </c>
      <c r="C70" s="1" t="n">
        <v>22.5</v>
      </c>
      <c r="D70" s="1" t="n">
        <v>8.3</v>
      </c>
      <c r="E70" s="1" t="n">
        <v>2.39</v>
      </c>
      <c r="F70" s="1" t="n">
        <v>0.33</v>
      </c>
      <c r="G70" s="1" t="n">
        <v>0.34</v>
      </c>
      <c r="H70" s="1" t="n">
        <v>0.24</v>
      </c>
      <c r="I70" s="1" t="n">
        <v>0.02</v>
      </c>
      <c r="J70" s="1" t="n">
        <v>0.93</v>
      </c>
      <c r="K70" s="1" t="n">
        <v>0.01</v>
      </c>
      <c r="L70" s="1" t="n">
        <v>0.09</v>
      </c>
      <c r="M70" s="1" t="n">
        <v>0.1</v>
      </c>
      <c r="N70" s="1" t="n">
        <v>4065.59</v>
      </c>
      <c r="O70" s="1" t="n">
        <v>0</v>
      </c>
      <c r="P70" s="1" t="n">
        <v>0</v>
      </c>
    </row>
    <row r="71" customFormat="false" ht="14.65" hidden="false" customHeight="false" outlineLevel="0" collapsed="false">
      <c r="A71" s="1" t="n">
        <v>6</v>
      </c>
      <c r="B71" s="1" t="n">
        <v>12</v>
      </c>
      <c r="C71" s="1" t="n">
        <v>22.5</v>
      </c>
      <c r="D71" s="1" t="n">
        <v>8.31</v>
      </c>
      <c r="E71" s="1" t="n">
        <v>2.31</v>
      </c>
      <c r="F71" s="1" t="n">
        <v>0.33</v>
      </c>
      <c r="G71" s="1" t="n">
        <v>0.34</v>
      </c>
      <c r="H71" s="1" t="n">
        <v>0.24</v>
      </c>
      <c r="I71" s="1" t="n">
        <v>0.02</v>
      </c>
      <c r="J71" s="1" t="n">
        <v>0.92</v>
      </c>
      <c r="K71" s="1" t="n">
        <v>0.01</v>
      </c>
      <c r="L71" s="1" t="n">
        <v>0.09</v>
      </c>
      <c r="M71" s="1" t="n">
        <v>0.1</v>
      </c>
      <c r="N71" s="1" t="n">
        <v>3896.27</v>
      </c>
      <c r="O71" s="1" t="n">
        <v>0</v>
      </c>
      <c r="P71" s="1" t="n">
        <v>0</v>
      </c>
    </row>
    <row r="72" customFormat="false" ht="14.65" hidden="false" customHeight="false" outlineLevel="0" collapsed="false">
      <c r="A72" s="1" t="n">
        <v>6</v>
      </c>
      <c r="B72" s="1" t="n">
        <v>13</v>
      </c>
      <c r="C72" s="1" t="n">
        <v>22.5</v>
      </c>
      <c r="D72" s="1" t="n">
        <v>8.31</v>
      </c>
      <c r="E72" s="1" t="n">
        <v>2.23</v>
      </c>
      <c r="F72" s="1" t="n">
        <v>0.32</v>
      </c>
      <c r="G72" s="1" t="n">
        <v>0.33</v>
      </c>
      <c r="H72" s="1" t="n">
        <v>0.24</v>
      </c>
      <c r="I72" s="1" t="n">
        <v>0.02</v>
      </c>
      <c r="J72" s="1" t="n">
        <v>0.91</v>
      </c>
      <c r="K72" s="1" t="n">
        <v>0.01</v>
      </c>
      <c r="L72" s="1" t="n">
        <v>0.09</v>
      </c>
      <c r="M72" s="1" t="n">
        <v>0.1</v>
      </c>
      <c r="N72" s="1" t="n">
        <v>3734.61</v>
      </c>
      <c r="O72" s="1" t="n">
        <v>0</v>
      </c>
      <c r="P72" s="1" t="n">
        <v>0</v>
      </c>
    </row>
    <row r="73" customFormat="false" ht="14.65" hidden="false" customHeight="false" outlineLevel="0" collapsed="false">
      <c r="A73" s="1" t="n">
        <v>6</v>
      </c>
      <c r="B73" s="1" t="n">
        <v>14</v>
      </c>
      <c r="C73" s="1" t="n">
        <v>22.5</v>
      </c>
      <c r="D73" s="1" t="n">
        <v>8.32</v>
      </c>
      <c r="E73" s="1" t="n">
        <v>2.16</v>
      </c>
      <c r="F73" s="1" t="n">
        <v>0.32</v>
      </c>
      <c r="G73" s="1" t="n">
        <v>0.33</v>
      </c>
      <c r="H73" s="1" t="n">
        <v>0.24</v>
      </c>
      <c r="I73" s="1" t="n">
        <v>0.02</v>
      </c>
      <c r="J73" s="1" t="n">
        <v>0.91</v>
      </c>
      <c r="K73" s="1" t="n">
        <v>0.01</v>
      </c>
      <c r="L73" s="1" t="n">
        <v>0.09</v>
      </c>
      <c r="M73" s="1" t="n">
        <v>0.1</v>
      </c>
      <c r="N73" s="1" t="n">
        <v>3580.22</v>
      </c>
      <c r="O73" s="1" t="n">
        <v>0</v>
      </c>
      <c r="P73" s="1" t="n">
        <v>0</v>
      </c>
    </row>
    <row r="74" customFormat="false" ht="14.65" hidden="false" customHeight="false" outlineLevel="0" collapsed="false">
      <c r="A74" s="1" t="n">
        <v>6</v>
      </c>
      <c r="B74" s="1" t="n">
        <v>15</v>
      </c>
      <c r="C74" s="1" t="n">
        <v>22.5</v>
      </c>
      <c r="D74" s="1" t="n">
        <v>8.32</v>
      </c>
      <c r="E74" s="1" t="n">
        <v>2.08</v>
      </c>
      <c r="F74" s="1" t="n">
        <v>0.31</v>
      </c>
      <c r="G74" s="1" t="n">
        <v>0.33</v>
      </c>
      <c r="H74" s="1" t="n">
        <v>0.24</v>
      </c>
      <c r="I74" s="1" t="n">
        <v>0.02</v>
      </c>
      <c r="J74" s="1" t="n">
        <v>0.9</v>
      </c>
      <c r="K74" s="1" t="n">
        <v>0.01</v>
      </c>
      <c r="L74" s="1" t="n">
        <v>0.09</v>
      </c>
      <c r="M74" s="1" t="n">
        <v>0.1</v>
      </c>
      <c r="N74" s="1" t="n">
        <v>3432.76</v>
      </c>
      <c r="O74" s="1" t="n">
        <v>0</v>
      </c>
      <c r="P74" s="1" t="n">
        <v>0</v>
      </c>
    </row>
    <row r="75" customFormat="false" ht="14.65" hidden="false" customHeight="false" outlineLevel="0" collapsed="false">
      <c r="A75" s="1" t="n">
        <v>6</v>
      </c>
      <c r="B75" s="1" t="n">
        <v>16</v>
      </c>
      <c r="C75" s="1" t="n">
        <v>22.5</v>
      </c>
      <c r="D75" s="1" t="n">
        <v>8.32</v>
      </c>
      <c r="E75" s="1" t="n">
        <v>2.02</v>
      </c>
      <c r="F75" s="1" t="n">
        <v>0.31</v>
      </c>
      <c r="G75" s="1" t="n">
        <v>0.32</v>
      </c>
      <c r="H75" s="1" t="n">
        <v>0.24</v>
      </c>
      <c r="I75" s="1" t="n">
        <v>0.02</v>
      </c>
      <c r="J75" s="1" t="n">
        <v>0.9</v>
      </c>
      <c r="K75" s="1" t="n">
        <v>0.01</v>
      </c>
      <c r="L75" s="1" t="n">
        <v>0.09</v>
      </c>
      <c r="M75" s="1" t="n">
        <v>0.1</v>
      </c>
      <c r="N75" s="1" t="n">
        <v>3291.88</v>
      </c>
      <c r="O75" s="1" t="n">
        <v>0</v>
      </c>
      <c r="P75" s="1" t="n">
        <v>0</v>
      </c>
    </row>
    <row r="76" customFormat="false" ht="14.65" hidden="false" customHeight="false" outlineLevel="0" collapsed="false">
      <c r="A76" s="1" t="n">
        <v>6</v>
      </c>
      <c r="B76" s="1" t="n">
        <v>17</v>
      </c>
      <c r="C76" s="1" t="n">
        <v>22.5</v>
      </c>
      <c r="D76" s="1" t="n">
        <v>8.33</v>
      </c>
      <c r="E76" s="1" t="n">
        <v>1.95</v>
      </c>
      <c r="F76" s="1" t="n">
        <v>0.31</v>
      </c>
      <c r="G76" s="1" t="n">
        <v>0.32</v>
      </c>
      <c r="H76" s="1" t="n">
        <v>0.24</v>
      </c>
      <c r="I76" s="1" t="n">
        <v>0.02</v>
      </c>
      <c r="J76" s="1" t="n">
        <v>0.89</v>
      </c>
      <c r="K76" s="1" t="n">
        <v>0.01</v>
      </c>
      <c r="L76" s="1" t="n">
        <v>0.09</v>
      </c>
      <c r="M76" s="1" t="n">
        <v>0.1</v>
      </c>
      <c r="N76" s="1" t="n">
        <v>3157.28</v>
      </c>
      <c r="O76" s="1" t="n">
        <v>0</v>
      </c>
      <c r="P76" s="1" t="n">
        <v>0</v>
      </c>
    </row>
    <row r="77" customFormat="false" ht="14.65" hidden="false" customHeight="false" outlineLevel="0" collapsed="false">
      <c r="A77" s="1" t="n">
        <v>6</v>
      </c>
      <c r="B77" s="1" t="n">
        <v>18</v>
      </c>
      <c r="C77" s="1" t="n">
        <v>22.5</v>
      </c>
      <c r="D77" s="1" t="n">
        <v>8.33</v>
      </c>
      <c r="E77" s="1" t="n">
        <v>1.9</v>
      </c>
      <c r="F77" s="1" t="n">
        <v>0.3</v>
      </c>
      <c r="G77" s="1" t="n">
        <v>0.32</v>
      </c>
      <c r="H77" s="1" t="n">
        <v>0.24</v>
      </c>
      <c r="I77" s="1" t="n">
        <v>0.02</v>
      </c>
      <c r="J77" s="1" t="n">
        <v>0.88</v>
      </c>
      <c r="K77" s="1" t="n">
        <v>0.01</v>
      </c>
      <c r="L77" s="1" t="n">
        <v>0.09</v>
      </c>
      <c r="M77" s="1" t="n">
        <v>0.1</v>
      </c>
      <c r="N77" s="1" t="n">
        <v>3032.55</v>
      </c>
      <c r="O77" s="1" t="n">
        <v>0</v>
      </c>
      <c r="P77" s="1" t="n">
        <v>0</v>
      </c>
    </row>
    <row r="78" customFormat="false" ht="14.65" hidden="false" customHeight="false" outlineLevel="0" collapsed="false">
      <c r="A78" s="1" t="n">
        <v>7</v>
      </c>
      <c r="B78" s="1" t="n">
        <v>1</v>
      </c>
      <c r="C78" s="1" t="n">
        <v>22.5</v>
      </c>
      <c r="D78" s="1" t="n">
        <v>7.89</v>
      </c>
      <c r="E78" s="1" t="n">
        <v>10.52</v>
      </c>
      <c r="F78" s="1" t="n">
        <v>0.55</v>
      </c>
      <c r="G78" s="1" t="n">
        <v>0.67</v>
      </c>
      <c r="H78" s="1" t="n">
        <v>0.24</v>
      </c>
      <c r="I78" s="1" t="n">
        <v>0.02</v>
      </c>
      <c r="J78" s="1" t="n">
        <v>1.48</v>
      </c>
      <c r="K78" s="1" t="n">
        <v>0.14</v>
      </c>
      <c r="L78" s="1" t="n">
        <v>0.16</v>
      </c>
      <c r="M78" s="1" t="n">
        <v>0.3</v>
      </c>
      <c r="N78" s="1" t="n">
        <v>5644.07</v>
      </c>
      <c r="O78" s="1" t="n">
        <v>0</v>
      </c>
      <c r="P78" s="1" t="n">
        <v>0</v>
      </c>
    </row>
    <row r="79" customFormat="false" ht="14.65" hidden="false" customHeight="false" outlineLevel="0" collapsed="false">
      <c r="A79" s="1" t="n">
        <v>7</v>
      </c>
      <c r="B79" s="1" t="n">
        <v>2</v>
      </c>
      <c r="C79" s="1" t="n">
        <v>22.5</v>
      </c>
      <c r="D79" s="1" t="n">
        <v>7.63</v>
      </c>
      <c r="E79" s="1" t="n">
        <v>10.08</v>
      </c>
      <c r="F79" s="1" t="n">
        <v>0.54</v>
      </c>
      <c r="G79" s="1" t="n">
        <v>0.67</v>
      </c>
      <c r="H79" s="1" t="n">
        <v>0.25</v>
      </c>
      <c r="I79" s="1" t="n">
        <v>0.02</v>
      </c>
      <c r="J79" s="1" t="n">
        <v>1.48</v>
      </c>
      <c r="K79" s="1" t="n">
        <v>0.14</v>
      </c>
      <c r="L79" s="1" t="n">
        <v>0.16</v>
      </c>
      <c r="M79" s="1" t="n">
        <v>0.3</v>
      </c>
      <c r="N79" s="1" t="n">
        <v>5376.49</v>
      </c>
      <c r="O79" s="1" t="n">
        <v>0</v>
      </c>
      <c r="P79" s="1" t="n">
        <v>0</v>
      </c>
    </row>
    <row r="80" customFormat="false" ht="14.65" hidden="false" customHeight="false" outlineLevel="0" collapsed="false">
      <c r="A80" s="1" t="n">
        <v>7</v>
      </c>
      <c r="B80" s="1" t="n">
        <v>3</v>
      </c>
      <c r="C80" s="1" t="n">
        <v>22.5</v>
      </c>
      <c r="D80" s="1" t="n">
        <v>7.46</v>
      </c>
      <c r="E80" s="1" t="n">
        <v>9.66</v>
      </c>
      <c r="F80" s="1" t="n">
        <v>0.53</v>
      </c>
      <c r="G80" s="1" t="n">
        <v>0.66</v>
      </c>
      <c r="H80" s="1" t="n">
        <v>0.26</v>
      </c>
      <c r="I80" s="1" t="n">
        <v>0.02</v>
      </c>
      <c r="J80" s="1" t="n">
        <v>1.48</v>
      </c>
      <c r="K80" s="1" t="n">
        <v>0.14</v>
      </c>
      <c r="L80" s="1" t="n">
        <v>0.17</v>
      </c>
      <c r="M80" s="1" t="n">
        <v>0.3</v>
      </c>
      <c r="N80" s="1" t="n">
        <v>5121.62</v>
      </c>
      <c r="O80" s="1" t="n">
        <v>0</v>
      </c>
      <c r="P80" s="1" t="n">
        <v>0</v>
      </c>
    </row>
    <row r="81" customFormat="false" ht="14.65" hidden="false" customHeight="false" outlineLevel="0" collapsed="false">
      <c r="A81" s="1" t="n">
        <v>7</v>
      </c>
      <c r="B81" s="1" t="n">
        <v>4</v>
      </c>
      <c r="C81" s="1" t="n">
        <v>22.5</v>
      </c>
      <c r="D81" s="1" t="n">
        <v>7.35</v>
      </c>
      <c r="E81" s="1" t="n">
        <v>9.26</v>
      </c>
      <c r="F81" s="1" t="n">
        <v>0.53</v>
      </c>
      <c r="G81" s="1" t="n">
        <v>0.66</v>
      </c>
      <c r="H81" s="1" t="n">
        <v>0.27</v>
      </c>
      <c r="I81" s="1" t="n">
        <v>0.02</v>
      </c>
      <c r="J81" s="1" t="n">
        <v>1.48</v>
      </c>
      <c r="K81" s="1" t="n">
        <v>0.13</v>
      </c>
      <c r="L81" s="1" t="n">
        <v>0.17</v>
      </c>
      <c r="M81" s="1" t="n">
        <v>0.3</v>
      </c>
      <c r="N81" s="1" t="n">
        <v>4878.84</v>
      </c>
      <c r="O81" s="1" t="n">
        <v>0</v>
      </c>
      <c r="P81" s="1" t="n">
        <v>0</v>
      </c>
    </row>
    <row r="82" customFormat="false" ht="14.65" hidden="false" customHeight="false" outlineLevel="0" collapsed="false">
      <c r="A82" s="1" t="n">
        <v>7</v>
      </c>
      <c r="B82" s="1" t="n">
        <v>5</v>
      </c>
      <c r="C82" s="1" t="n">
        <v>22.5</v>
      </c>
      <c r="D82" s="1" t="n">
        <v>7.28</v>
      </c>
      <c r="E82" s="1" t="n">
        <v>8.88</v>
      </c>
      <c r="F82" s="1" t="n">
        <v>0.52</v>
      </c>
      <c r="G82" s="1" t="n">
        <v>0.65</v>
      </c>
      <c r="H82" s="1" t="n">
        <v>0.28</v>
      </c>
      <c r="I82" s="1" t="n">
        <v>0.02</v>
      </c>
      <c r="J82" s="1" t="n">
        <v>1.48</v>
      </c>
      <c r="K82" s="1" t="n">
        <v>0.13</v>
      </c>
      <c r="L82" s="1" t="n">
        <v>0.17</v>
      </c>
      <c r="M82" s="1" t="n">
        <v>0.3</v>
      </c>
      <c r="N82" s="1" t="n">
        <v>4652.11</v>
      </c>
      <c r="O82" s="1" t="n">
        <v>0</v>
      </c>
      <c r="P82" s="1" t="n">
        <v>0</v>
      </c>
    </row>
    <row r="83" customFormat="false" ht="14.65" hidden="false" customHeight="false" outlineLevel="0" collapsed="false">
      <c r="A83" s="1" t="n">
        <v>7</v>
      </c>
      <c r="B83" s="1" t="n">
        <v>6</v>
      </c>
      <c r="C83" s="1" t="n">
        <v>22.5</v>
      </c>
      <c r="D83" s="1" t="n">
        <v>7.04</v>
      </c>
      <c r="E83" s="1" t="n">
        <v>12.38</v>
      </c>
      <c r="F83" s="1" t="n">
        <v>0.83</v>
      </c>
      <c r="G83" s="1" t="n">
        <v>1.1</v>
      </c>
      <c r="H83" s="1" t="n">
        <v>0.3</v>
      </c>
      <c r="I83" s="1" t="n">
        <v>0.02</v>
      </c>
      <c r="J83" s="1" t="n">
        <v>2.24</v>
      </c>
      <c r="K83" s="1" t="n">
        <v>0.17</v>
      </c>
      <c r="L83" s="1" t="n">
        <v>0.27</v>
      </c>
      <c r="M83" s="1" t="n">
        <v>0.44</v>
      </c>
      <c r="N83" s="1" t="n">
        <v>7851.61</v>
      </c>
      <c r="O83" s="1" t="n">
        <v>0</v>
      </c>
      <c r="P83" s="1" t="n">
        <v>0</v>
      </c>
    </row>
    <row r="84" customFormat="false" ht="14.65" hidden="false" customHeight="false" outlineLevel="0" collapsed="false">
      <c r="A84" s="1" t="n">
        <v>7</v>
      </c>
      <c r="B84" s="1" t="n">
        <v>7</v>
      </c>
      <c r="C84" s="1" t="n">
        <v>22.5</v>
      </c>
      <c r="D84" s="1" t="n">
        <v>6.92</v>
      </c>
      <c r="E84" s="1" t="n">
        <v>11.86</v>
      </c>
      <c r="F84" s="1" t="n">
        <v>0.82</v>
      </c>
      <c r="G84" s="1" t="n">
        <v>1.09</v>
      </c>
      <c r="H84" s="1" t="n">
        <v>0.31</v>
      </c>
      <c r="I84" s="1" t="n">
        <v>0.02</v>
      </c>
      <c r="J84" s="1" t="n">
        <v>2.24</v>
      </c>
      <c r="K84" s="1" t="n">
        <v>0.16</v>
      </c>
      <c r="L84" s="1" t="n">
        <v>0.27</v>
      </c>
      <c r="M84" s="1" t="n">
        <v>0.44</v>
      </c>
      <c r="N84" s="1" t="n">
        <v>7479.27</v>
      </c>
      <c r="O84" s="1" t="n">
        <v>0</v>
      </c>
      <c r="P84" s="1" t="n">
        <v>0</v>
      </c>
    </row>
    <row r="85" customFormat="false" ht="14.65" hidden="false" customHeight="false" outlineLevel="0" collapsed="false">
      <c r="A85" s="1" t="n">
        <v>7</v>
      </c>
      <c r="B85" s="1" t="n">
        <v>8</v>
      </c>
      <c r="C85" s="1" t="n">
        <v>22.5</v>
      </c>
      <c r="D85" s="1" t="n">
        <v>6.85</v>
      </c>
      <c r="E85" s="1" t="n">
        <v>11.37</v>
      </c>
      <c r="F85" s="1" t="n">
        <v>0.81</v>
      </c>
      <c r="G85" s="1" t="n">
        <v>1.08</v>
      </c>
      <c r="H85" s="1" t="n">
        <v>0.33</v>
      </c>
      <c r="I85" s="1" t="n">
        <v>0.02</v>
      </c>
      <c r="J85" s="1" t="n">
        <v>2.23</v>
      </c>
      <c r="K85" s="1" t="n">
        <v>0.16</v>
      </c>
      <c r="L85" s="1" t="n">
        <v>0.28</v>
      </c>
      <c r="M85" s="1" t="n">
        <v>0.44</v>
      </c>
      <c r="N85" s="1" t="n">
        <v>7124.61</v>
      </c>
      <c r="O85" s="1" t="n">
        <v>0</v>
      </c>
      <c r="P85" s="1" t="n">
        <v>0</v>
      </c>
    </row>
    <row r="86" customFormat="false" ht="14.65" hidden="false" customHeight="false" outlineLevel="0" collapsed="false">
      <c r="A86" s="1" t="n">
        <v>7</v>
      </c>
      <c r="B86" s="1" t="n">
        <v>9</v>
      </c>
      <c r="C86" s="1" t="n">
        <v>22.5</v>
      </c>
      <c r="D86" s="1" t="n">
        <v>6.82</v>
      </c>
      <c r="E86" s="1" t="n">
        <v>10.89</v>
      </c>
      <c r="F86" s="1" t="n">
        <v>0.8</v>
      </c>
      <c r="G86" s="1" t="n">
        <v>1.07</v>
      </c>
      <c r="H86" s="1" t="n">
        <v>0.35</v>
      </c>
      <c r="I86" s="1" t="n">
        <v>0.02</v>
      </c>
      <c r="J86" s="1" t="n">
        <v>2.23</v>
      </c>
      <c r="K86" s="1" t="n">
        <v>0.16</v>
      </c>
      <c r="L86" s="1" t="n">
        <v>0.28</v>
      </c>
      <c r="M86" s="1" t="n">
        <v>0.44</v>
      </c>
      <c r="N86" s="1" t="n">
        <v>6786.78</v>
      </c>
      <c r="O86" s="1" t="n">
        <v>0</v>
      </c>
      <c r="P86" s="1" t="n">
        <v>0</v>
      </c>
    </row>
    <row r="87" customFormat="false" ht="14.65" hidden="false" customHeight="false" outlineLevel="0" collapsed="false">
      <c r="A87" s="1" t="n">
        <v>7</v>
      </c>
      <c r="B87" s="1" t="n">
        <v>10</v>
      </c>
      <c r="C87" s="1" t="n">
        <v>22.5</v>
      </c>
      <c r="D87" s="1" t="n">
        <v>6.82</v>
      </c>
      <c r="E87" s="1" t="n">
        <v>10.43</v>
      </c>
      <c r="F87" s="1" t="n">
        <v>0.79</v>
      </c>
      <c r="G87" s="1" t="n">
        <v>1.06</v>
      </c>
      <c r="H87" s="1" t="n">
        <v>0.36</v>
      </c>
      <c r="I87" s="1" t="n">
        <v>0.02</v>
      </c>
      <c r="J87" s="1" t="n">
        <v>2.23</v>
      </c>
      <c r="K87" s="1" t="n">
        <v>0.15</v>
      </c>
      <c r="L87" s="1" t="n">
        <v>0.29</v>
      </c>
      <c r="M87" s="1" t="n">
        <v>0.44</v>
      </c>
      <c r="N87" s="1" t="n">
        <v>6459.88</v>
      </c>
      <c r="O87" s="1" t="n">
        <v>0</v>
      </c>
      <c r="P87" s="1" t="n">
        <v>0</v>
      </c>
    </row>
    <row r="88" customFormat="false" ht="14.65" hidden="false" customHeight="false" outlineLevel="0" collapsed="false">
      <c r="A88" s="1" t="n">
        <v>8</v>
      </c>
      <c r="B88" s="1" t="n">
        <v>1</v>
      </c>
      <c r="C88" s="1" t="n">
        <v>22.5</v>
      </c>
      <c r="D88" s="1" t="n">
        <v>7.74</v>
      </c>
      <c r="E88" s="1" t="n">
        <v>2.62</v>
      </c>
      <c r="F88" s="1" t="n">
        <v>0.3</v>
      </c>
      <c r="G88" s="1" t="n">
        <v>0.3</v>
      </c>
      <c r="H88" s="1" t="n">
        <v>0.09</v>
      </c>
      <c r="I88" s="1" t="n">
        <v>0</v>
      </c>
      <c r="J88" s="1" t="n">
        <v>0.69</v>
      </c>
      <c r="K88" s="1" t="n">
        <v>0.03</v>
      </c>
      <c r="L88" s="1" t="n">
        <v>0.06</v>
      </c>
      <c r="M88" s="1" t="n">
        <v>0.1</v>
      </c>
      <c r="N88" s="1" t="n">
        <v>1343.37</v>
      </c>
      <c r="O88" s="1" t="n">
        <v>0</v>
      </c>
      <c r="P88" s="1" t="n">
        <v>0</v>
      </c>
    </row>
    <row r="89" customFormat="false" ht="14.65" hidden="false" customHeight="false" outlineLevel="0" collapsed="false">
      <c r="A89" s="1" t="n">
        <v>8</v>
      </c>
      <c r="B89" s="1" t="n">
        <v>2</v>
      </c>
      <c r="C89" s="1" t="n">
        <v>22.5</v>
      </c>
      <c r="D89" s="1" t="n">
        <v>7.34</v>
      </c>
      <c r="E89" s="1" t="n">
        <v>5.74</v>
      </c>
      <c r="F89" s="1" t="n">
        <v>0.43</v>
      </c>
      <c r="G89" s="1" t="n">
        <v>0.49</v>
      </c>
      <c r="H89" s="1" t="n">
        <v>0.09</v>
      </c>
      <c r="I89" s="1" t="n">
        <v>0</v>
      </c>
      <c r="J89" s="1" t="n">
        <v>1.02</v>
      </c>
      <c r="K89" s="1" t="n">
        <v>0.06</v>
      </c>
      <c r="L89" s="1" t="n">
        <v>0.1</v>
      </c>
      <c r="M89" s="1" t="n">
        <v>0.16</v>
      </c>
      <c r="N89" s="1" t="n">
        <v>9999.99</v>
      </c>
      <c r="O89" s="1" t="n">
        <v>0</v>
      </c>
      <c r="P89" s="1" t="n">
        <v>0</v>
      </c>
    </row>
    <row r="90" customFormat="false" ht="14.65" hidden="false" customHeight="false" outlineLevel="0" collapsed="false">
      <c r="A90" s="1" t="n">
        <v>8</v>
      </c>
      <c r="B90" s="1" t="n">
        <v>3</v>
      </c>
      <c r="C90" s="1" t="n">
        <v>22.5</v>
      </c>
      <c r="D90" s="1" t="n">
        <v>7.12</v>
      </c>
      <c r="E90" s="1" t="n">
        <v>5.52</v>
      </c>
      <c r="F90" s="1" t="n">
        <v>0.43</v>
      </c>
      <c r="G90" s="1" t="n">
        <v>0.49</v>
      </c>
      <c r="H90" s="1" t="n">
        <v>0.1</v>
      </c>
      <c r="I90" s="1" t="n">
        <v>0</v>
      </c>
      <c r="J90" s="1" t="n">
        <v>1.02</v>
      </c>
      <c r="K90" s="1" t="n">
        <v>0.06</v>
      </c>
      <c r="L90" s="1" t="n">
        <v>0.11</v>
      </c>
      <c r="M90" s="1" t="n">
        <v>0.16</v>
      </c>
      <c r="N90" s="1" t="n">
        <v>9999.99</v>
      </c>
      <c r="O90" s="1" t="n">
        <v>0</v>
      </c>
      <c r="P90" s="1" t="n">
        <v>0</v>
      </c>
    </row>
    <row r="91" customFormat="false" ht="14.65" hidden="false" customHeight="false" outlineLevel="0" collapsed="false">
      <c r="A91" s="1" t="n">
        <v>8</v>
      </c>
      <c r="B91" s="1" t="n">
        <v>4</v>
      </c>
      <c r="C91" s="1" t="n">
        <v>22.5</v>
      </c>
      <c r="D91" s="1" t="n">
        <v>6.92</v>
      </c>
      <c r="E91" s="1" t="n">
        <v>5.31</v>
      </c>
      <c r="F91" s="1" t="n">
        <v>0.42</v>
      </c>
      <c r="G91" s="1" t="n">
        <v>0.48</v>
      </c>
      <c r="H91" s="1" t="n">
        <v>0.11</v>
      </c>
      <c r="I91" s="1" t="n">
        <v>0</v>
      </c>
      <c r="J91" s="1" t="n">
        <v>1.02</v>
      </c>
      <c r="K91" s="1" t="n">
        <v>0.05</v>
      </c>
      <c r="L91" s="1" t="n">
        <v>0.11</v>
      </c>
      <c r="M91" s="1" t="n">
        <v>0.16</v>
      </c>
      <c r="N91" s="1" t="n">
        <v>9999.99</v>
      </c>
      <c r="O91" s="1" t="n">
        <v>0</v>
      </c>
      <c r="P91" s="1" t="n">
        <v>0</v>
      </c>
    </row>
    <row r="92" customFormat="false" ht="14.65" hidden="false" customHeight="false" outlineLevel="0" collapsed="false">
      <c r="A92" s="1" t="n">
        <v>8</v>
      </c>
      <c r="B92" s="1" t="n">
        <v>5</v>
      </c>
      <c r="C92" s="1" t="n">
        <v>22.5</v>
      </c>
      <c r="D92" s="1" t="n">
        <v>6.74</v>
      </c>
      <c r="E92" s="1" t="n">
        <v>5.11</v>
      </c>
      <c r="F92" s="1" t="n">
        <v>0.42</v>
      </c>
      <c r="G92" s="1" t="n">
        <v>0.48</v>
      </c>
      <c r="H92" s="1" t="n">
        <v>0.12</v>
      </c>
      <c r="I92" s="1" t="n">
        <v>0</v>
      </c>
      <c r="J92" s="1" t="n">
        <v>1.02</v>
      </c>
      <c r="K92" s="1" t="n">
        <v>0.05</v>
      </c>
      <c r="L92" s="1" t="n">
        <v>0.11</v>
      </c>
      <c r="M92" s="1" t="n">
        <v>0.16</v>
      </c>
      <c r="N92" s="1" t="n">
        <v>9999.99</v>
      </c>
      <c r="O92" s="1" t="n">
        <v>0</v>
      </c>
      <c r="P92" s="1" t="n">
        <v>0</v>
      </c>
    </row>
    <row r="93" customFormat="false" ht="14.65" hidden="false" customHeight="false" outlineLevel="0" collapsed="false">
      <c r="A93" s="1" t="n">
        <v>8</v>
      </c>
      <c r="B93" s="1" t="n">
        <v>6</v>
      </c>
      <c r="C93" s="1" t="n">
        <v>22.5</v>
      </c>
      <c r="D93" s="1" t="n">
        <v>6.57</v>
      </c>
      <c r="E93" s="1" t="n">
        <v>4.91</v>
      </c>
      <c r="F93" s="1" t="n">
        <v>0.41</v>
      </c>
      <c r="G93" s="1" t="n">
        <v>0.48</v>
      </c>
      <c r="H93" s="1" t="n">
        <v>0.12</v>
      </c>
      <c r="I93" s="1" t="n">
        <v>0</v>
      </c>
      <c r="J93" s="1" t="n">
        <v>1.02</v>
      </c>
      <c r="K93" s="1" t="n">
        <v>0.05</v>
      </c>
      <c r="L93" s="1" t="n">
        <v>0.11</v>
      </c>
      <c r="M93" s="1" t="n">
        <v>0.16</v>
      </c>
      <c r="N93" s="1" t="n">
        <v>9999.99</v>
      </c>
      <c r="O93" s="1" t="n">
        <v>0</v>
      </c>
      <c r="P93" s="1" t="n">
        <v>0</v>
      </c>
    </row>
    <row r="94" customFormat="false" ht="14.65" hidden="false" customHeight="false" outlineLevel="0" collapsed="false">
      <c r="A94" s="1" t="n">
        <v>8</v>
      </c>
      <c r="B94" s="1" t="n">
        <v>7</v>
      </c>
      <c r="C94" s="1" t="n">
        <v>22.5</v>
      </c>
      <c r="D94" s="1" t="n">
        <v>6.41</v>
      </c>
      <c r="E94" s="1" t="n">
        <v>4.72</v>
      </c>
      <c r="F94" s="1" t="n">
        <v>0.41</v>
      </c>
      <c r="G94" s="1" t="n">
        <v>0.48</v>
      </c>
      <c r="H94" s="1" t="n">
        <v>0.13</v>
      </c>
      <c r="I94" s="1" t="n">
        <v>0</v>
      </c>
      <c r="J94" s="1" t="n">
        <v>1.02</v>
      </c>
      <c r="K94" s="1" t="n">
        <v>0.05</v>
      </c>
      <c r="L94" s="1" t="n">
        <v>0.11</v>
      </c>
      <c r="M94" s="1" t="n">
        <v>0.16</v>
      </c>
      <c r="N94" s="1" t="n">
        <v>9999.99</v>
      </c>
      <c r="O94" s="1" t="n">
        <v>0</v>
      </c>
      <c r="P94" s="1" t="n">
        <v>0</v>
      </c>
    </row>
    <row r="95" customFormat="false" ht="14.65" hidden="false" customHeight="false" outlineLevel="0" collapsed="false">
      <c r="A95" s="1" t="n">
        <v>8</v>
      </c>
      <c r="B95" s="1" t="n">
        <v>8</v>
      </c>
      <c r="C95" s="1" t="n">
        <v>22.5</v>
      </c>
      <c r="D95" s="1" t="n">
        <v>6.27</v>
      </c>
      <c r="E95" s="1" t="n">
        <v>4.54</v>
      </c>
      <c r="F95" s="1" t="n">
        <v>0.4</v>
      </c>
      <c r="G95" s="1" t="n">
        <v>0.47</v>
      </c>
      <c r="H95" s="1" t="n">
        <v>0.14</v>
      </c>
      <c r="I95" s="1" t="n">
        <v>0</v>
      </c>
      <c r="J95" s="1" t="n">
        <v>1.02</v>
      </c>
      <c r="K95" s="1" t="n">
        <v>0.05</v>
      </c>
      <c r="L95" s="1" t="n">
        <v>0.11</v>
      </c>
      <c r="M95" s="1" t="n">
        <v>0.16</v>
      </c>
      <c r="N95" s="1" t="n">
        <v>9999.99</v>
      </c>
      <c r="O95" s="1" t="n">
        <v>0</v>
      </c>
      <c r="P95" s="1" t="n">
        <v>0</v>
      </c>
    </row>
    <row r="96" customFormat="false" ht="14.65" hidden="false" customHeight="false" outlineLevel="0" collapsed="false">
      <c r="A96" s="1" t="n">
        <v>8</v>
      </c>
      <c r="B96" s="1" t="n">
        <v>9</v>
      </c>
      <c r="C96" s="1" t="n">
        <v>22.5</v>
      </c>
      <c r="D96" s="1" t="n">
        <v>6.14</v>
      </c>
      <c r="E96" s="1" t="n">
        <v>4.37</v>
      </c>
      <c r="F96" s="1" t="n">
        <v>0.4</v>
      </c>
      <c r="G96" s="1" t="n">
        <v>0.47</v>
      </c>
      <c r="H96" s="1" t="n">
        <v>0.15</v>
      </c>
      <c r="I96" s="1" t="n">
        <v>0</v>
      </c>
      <c r="J96" s="1" t="n">
        <v>1.02</v>
      </c>
      <c r="K96" s="1" t="n">
        <v>0.05</v>
      </c>
      <c r="L96" s="1" t="n">
        <v>0.11</v>
      </c>
      <c r="M96" s="1" t="n">
        <v>0.16</v>
      </c>
      <c r="N96" s="1" t="n">
        <v>9999.99</v>
      </c>
      <c r="O96" s="1" t="n">
        <v>0</v>
      </c>
      <c r="P96" s="1" t="n">
        <v>0</v>
      </c>
    </row>
    <row r="97" customFormat="false" ht="14.65" hidden="false" customHeight="false" outlineLevel="0" collapsed="false">
      <c r="A97" s="1" t="n">
        <v>8</v>
      </c>
      <c r="B97" s="1" t="n">
        <v>10</v>
      </c>
      <c r="C97" s="1" t="n">
        <v>22.5</v>
      </c>
      <c r="D97" s="1" t="n">
        <v>6.02</v>
      </c>
      <c r="E97" s="1" t="n">
        <v>4.2</v>
      </c>
      <c r="F97" s="1" t="n">
        <v>0.39</v>
      </c>
      <c r="G97" s="1" t="n">
        <v>0.47</v>
      </c>
      <c r="H97" s="1" t="n">
        <v>0.15</v>
      </c>
      <c r="I97" s="1" t="n">
        <v>0</v>
      </c>
      <c r="J97" s="1" t="n">
        <v>1.02</v>
      </c>
      <c r="K97" s="1" t="n">
        <v>0.05</v>
      </c>
      <c r="L97" s="1" t="n">
        <v>0.12</v>
      </c>
      <c r="M97" s="1" t="n">
        <v>0.16</v>
      </c>
      <c r="N97" s="1" t="n">
        <v>9999.99</v>
      </c>
      <c r="O97" s="1" t="n">
        <v>0</v>
      </c>
      <c r="P97" s="1" t="n">
        <v>0</v>
      </c>
    </row>
    <row r="98" customFormat="false" ht="14.65" hidden="false" customHeight="false" outlineLevel="0" collapsed="false">
      <c r="A98" s="1" t="n">
        <v>8</v>
      </c>
      <c r="B98" s="1" t="n">
        <v>11</v>
      </c>
      <c r="C98" s="1" t="n">
        <v>22.5</v>
      </c>
      <c r="D98" s="1" t="n">
        <v>5.91</v>
      </c>
      <c r="E98" s="1" t="n">
        <v>4.04</v>
      </c>
      <c r="F98" s="1" t="n">
        <v>0.39</v>
      </c>
      <c r="G98" s="1" t="n">
        <v>0.46</v>
      </c>
      <c r="H98" s="1" t="n">
        <v>0.16</v>
      </c>
      <c r="I98" s="1" t="n">
        <v>0</v>
      </c>
      <c r="J98" s="1" t="n">
        <v>1.02</v>
      </c>
      <c r="K98" s="1" t="n">
        <v>0.04</v>
      </c>
      <c r="L98" s="1" t="n">
        <v>0.12</v>
      </c>
      <c r="M98" s="1" t="n">
        <v>0.16</v>
      </c>
      <c r="N98" s="1" t="n">
        <v>9999.99</v>
      </c>
      <c r="O98" s="1" t="n">
        <v>0</v>
      </c>
      <c r="P98" s="1" t="n">
        <v>0</v>
      </c>
    </row>
    <row r="99" customFormat="false" ht="14.65" hidden="false" customHeight="false" outlineLevel="0" collapsed="false">
      <c r="A99" s="1" t="n">
        <v>8</v>
      </c>
      <c r="B99" s="1" t="n">
        <v>12</v>
      </c>
      <c r="C99" s="1" t="n">
        <v>22.5</v>
      </c>
      <c r="D99" s="1" t="n">
        <v>5.82</v>
      </c>
      <c r="E99" s="1" t="n">
        <v>3.88</v>
      </c>
      <c r="F99" s="1" t="n">
        <v>0.38</v>
      </c>
      <c r="G99" s="1" t="n">
        <v>0.46</v>
      </c>
      <c r="H99" s="1" t="n">
        <v>0.17</v>
      </c>
      <c r="I99" s="1" t="n">
        <v>0</v>
      </c>
      <c r="J99" s="1" t="n">
        <v>1.02</v>
      </c>
      <c r="K99" s="1" t="n">
        <v>0.04</v>
      </c>
      <c r="L99" s="1" t="n">
        <v>0.12</v>
      </c>
      <c r="M99" s="1" t="n">
        <v>0.16</v>
      </c>
      <c r="N99" s="1" t="n">
        <v>9989.1</v>
      </c>
      <c r="O99" s="1" t="n">
        <v>0</v>
      </c>
      <c r="P99" s="1" t="n">
        <v>0</v>
      </c>
    </row>
    <row r="100" customFormat="false" ht="14.65" hidden="false" customHeight="false" outlineLevel="0" collapsed="false">
      <c r="A100" s="1" t="n">
        <v>8</v>
      </c>
      <c r="B100" s="1" t="n">
        <v>13</v>
      </c>
      <c r="C100" s="1" t="n">
        <v>22.5</v>
      </c>
      <c r="D100" s="1" t="n">
        <v>5.73</v>
      </c>
      <c r="E100" s="1" t="n">
        <v>3.73</v>
      </c>
      <c r="F100" s="1" t="n">
        <v>0.38</v>
      </c>
      <c r="G100" s="1" t="n">
        <v>0.46</v>
      </c>
      <c r="H100" s="1" t="n">
        <v>0.17</v>
      </c>
      <c r="I100" s="1" t="n">
        <v>0</v>
      </c>
      <c r="J100" s="1" t="n">
        <v>1.02</v>
      </c>
      <c r="K100" s="1" t="n">
        <v>0.04</v>
      </c>
      <c r="L100" s="1" t="n">
        <v>0.12</v>
      </c>
      <c r="M100" s="1" t="n">
        <v>0.16</v>
      </c>
      <c r="N100" s="1" t="n">
        <v>9493.48</v>
      </c>
      <c r="O100" s="1" t="n">
        <v>0</v>
      </c>
      <c r="P100" s="1" t="n">
        <v>0</v>
      </c>
    </row>
    <row r="101" customFormat="false" ht="14.65" hidden="false" customHeight="false" outlineLevel="0" collapsed="false">
      <c r="A101" s="1" t="n">
        <v>8</v>
      </c>
      <c r="B101" s="1" t="n">
        <v>14</v>
      </c>
      <c r="C101" s="1" t="n">
        <v>22.5</v>
      </c>
      <c r="D101" s="1" t="n">
        <v>5.65</v>
      </c>
      <c r="E101" s="1" t="n">
        <v>3.59</v>
      </c>
      <c r="F101" s="1" t="n">
        <v>0.37</v>
      </c>
      <c r="G101" s="1" t="n">
        <v>0.46</v>
      </c>
      <c r="H101" s="1" t="n">
        <v>0.18</v>
      </c>
      <c r="I101" s="1" t="n">
        <v>0</v>
      </c>
      <c r="J101" s="1" t="n">
        <v>1.02</v>
      </c>
      <c r="K101" s="1" t="n">
        <v>0.04</v>
      </c>
      <c r="L101" s="1" t="n">
        <v>0.12</v>
      </c>
      <c r="M101" s="1" t="n">
        <v>0.16</v>
      </c>
      <c r="N101" s="1" t="n">
        <v>9022.02</v>
      </c>
      <c r="O101" s="1" t="n">
        <v>0</v>
      </c>
      <c r="P101" s="1" t="n">
        <v>0</v>
      </c>
    </row>
    <row r="102" customFormat="false" ht="14.65" hidden="false" customHeight="false" outlineLevel="0" collapsed="false">
      <c r="A102" s="1" t="n">
        <v>9</v>
      </c>
      <c r="B102" s="1" t="n">
        <v>1</v>
      </c>
      <c r="C102" s="1" t="n">
        <v>22.5</v>
      </c>
      <c r="D102" s="1" t="n">
        <v>5.57</v>
      </c>
      <c r="E102" s="1" t="n">
        <v>3.45</v>
      </c>
      <c r="F102" s="1" t="n">
        <v>0.37</v>
      </c>
      <c r="G102" s="1" t="n">
        <v>0.45</v>
      </c>
      <c r="H102" s="1" t="n">
        <v>0.19</v>
      </c>
      <c r="I102" s="1" t="n">
        <v>0</v>
      </c>
      <c r="J102" s="1" t="n">
        <v>1.01</v>
      </c>
      <c r="K102" s="1" t="n">
        <v>0.04</v>
      </c>
      <c r="L102" s="1" t="n">
        <v>0.12</v>
      </c>
      <c r="M102" s="1" t="n">
        <v>0.16</v>
      </c>
      <c r="N102" s="1" t="n">
        <v>8480.1</v>
      </c>
      <c r="O102" s="1" t="n">
        <v>0</v>
      </c>
      <c r="P102" s="1" t="n">
        <v>0</v>
      </c>
    </row>
    <row r="103" customFormat="false" ht="14.65" hidden="false" customHeight="false" outlineLevel="0" collapsed="false">
      <c r="A103" s="1" t="n">
        <v>9</v>
      </c>
      <c r="B103" s="1" t="n">
        <v>2</v>
      </c>
      <c r="C103" s="1" t="n">
        <v>22.5</v>
      </c>
      <c r="D103" s="1" t="n">
        <v>5.27</v>
      </c>
      <c r="E103" s="1" t="n">
        <v>5.45</v>
      </c>
      <c r="F103" s="1" t="n">
        <v>0.36</v>
      </c>
      <c r="G103" s="1" t="n">
        <v>0.44</v>
      </c>
      <c r="H103" s="1" t="n">
        <v>0.2</v>
      </c>
      <c r="I103" s="1" t="n">
        <v>0</v>
      </c>
      <c r="J103" s="1" t="n">
        <v>1</v>
      </c>
      <c r="K103" s="1" t="n">
        <v>0.04</v>
      </c>
      <c r="L103" s="1" t="n">
        <v>0.12</v>
      </c>
      <c r="M103" s="1" t="n">
        <v>0.16</v>
      </c>
      <c r="N103" s="1" t="n">
        <v>7780.61</v>
      </c>
      <c r="O103" s="1" t="n">
        <v>0</v>
      </c>
      <c r="P103" s="1" t="n">
        <v>0</v>
      </c>
    </row>
    <row r="104" customFormat="false" ht="14.65" hidden="false" customHeight="false" outlineLevel="0" collapsed="false">
      <c r="A104" s="1" t="n">
        <v>9</v>
      </c>
      <c r="B104" s="1" t="n">
        <v>3</v>
      </c>
      <c r="C104" s="1" t="n">
        <v>22.5</v>
      </c>
      <c r="D104" s="1" t="n">
        <v>5.07</v>
      </c>
      <c r="E104" s="1" t="n">
        <v>5.19</v>
      </c>
      <c r="F104" s="1" t="n">
        <v>0.35</v>
      </c>
      <c r="G104" s="1" t="n">
        <v>0.44</v>
      </c>
      <c r="H104" s="1" t="n">
        <v>0.21</v>
      </c>
      <c r="I104" s="1" t="n">
        <v>0</v>
      </c>
      <c r="J104" s="1" t="n">
        <v>1</v>
      </c>
      <c r="K104" s="1" t="n">
        <v>0.04</v>
      </c>
      <c r="L104" s="1" t="n">
        <v>0.12</v>
      </c>
      <c r="M104" s="1" t="n">
        <v>0.16</v>
      </c>
      <c r="N104" s="1" t="n">
        <v>7232.28</v>
      </c>
      <c r="O104" s="1" t="n">
        <v>0</v>
      </c>
      <c r="P104" s="1" t="n">
        <v>0</v>
      </c>
    </row>
    <row r="105" customFormat="false" ht="14.65" hidden="false" customHeight="false" outlineLevel="0" collapsed="false">
      <c r="A105" s="1" t="n">
        <v>9</v>
      </c>
      <c r="B105" s="1" t="n">
        <v>4</v>
      </c>
      <c r="C105" s="1" t="n">
        <v>22.5</v>
      </c>
      <c r="D105" s="1" t="n">
        <v>4.88</v>
      </c>
      <c r="E105" s="1" t="n">
        <v>4.95</v>
      </c>
      <c r="F105" s="1" t="n">
        <v>0.35</v>
      </c>
      <c r="G105" s="1" t="n">
        <v>0.43</v>
      </c>
      <c r="H105" s="1" t="n">
        <v>0.22</v>
      </c>
      <c r="I105" s="1" t="n">
        <v>0</v>
      </c>
      <c r="J105" s="1" t="n">
        <v>1</v>
      </c>
      <c r="K105" s="1" t="n">
        <v>0.03</v>
      </c>
      <c r="L105" s="1" t="n">
        <v>0.12</v>
      </c>
      <c r="M105" s="1" t="n">
        <v>0.16</v>
      </c>
      <c r="N105" s="1" t="n">
        <v>6722.59</v>
      </c>
      <c r="O105" s="1" t="n">
        <v>0</v>
      </c>
      <c r="P105" s="1" t="n">
        <v>0</v>
      </c>
    </row>
    <row r="106" customFormat="false" ht="14.65" hidden="false" customHeight="false" outlineLevel="0" collapsed="false">
      <c r="A106" s="1" t="n">
        <v>9</v>
      </c>
      <c r="B106" s="1" t="n">
        <v>5</v>
      </c>
      <c r="C106" s="1" t="n">
        <v>22.5</v>
      </c>
      <c r="D106" s="1" t="n">
        <v>4.7</v>
      </c>
      <c r="E106" s="1" t="n">
        <v>4.71</v>
      </c>
      <c r="F106" s="1" t="n">
        <v>0.34</v>
      </c>
      <c r="G106" s="1" t="n">
        <v>0.43</v>
      </c>
      <c r="H106" s="1" t="n">
        <v>0.23</v>
      </c>
      <c r="I106" s="1" t="n">
        <v>0</v>
      </c>
      <c r="J106" s="1" t="n">
        <v>1</v>
      </c>
      <c r="K106" s="1" t="n">
        <v>0.03</v>
      </c>
      <c r="L106" s="1" t="n">
        <v>0.13</v>
      </c>
      <c r="M106" s="1" t="n">
        <v>0.16</v>
      </c>
      <c r="N106" s="1" t="n">
        <v>6248.82</v>
      </c>
      <c r="O106" s="1" t="n">
        <v>0</v>
      </c>
      <c r="P106" s="1" t="n">
        <v>0</v>
      </c>
    </row>
    <row r="107" customFormat="false" ht="14.65" hidden="false" customHeight="false" outlineLevel="0" collapsed="false">
      <c r="A107" s="1" t="n">
        <v>9</v>
      </c>
      <c r="B107" s="1" t="n">
        <v>6</v>
      </c>
      <c r="C107" s="1" t="n">
        <v>22.5</v>
      </c>
      <c r="D107" s="1" t="n">
        <v>4.55</v>
      </c>
      <c r="E107" s="1" t="n">
        <v>4.49</v>
      </c>
      <c r="F107" s="1" t="n">
        <v>0.33</v>
      </c>
      <c r="G107" s="1" t="n">
        <v>0.43</v>
      </c>
      <c r="H107" s="1" t="n">
        <v>0.24</v>
      </c>
      <c r="I107" s="1" t="n">
        <v>0</v>
      </c>
      <c r="J107" s="1" t="n">
        <v>1</v>
      </c>
      <c r="K107" s="1" t="n">
        <v>0.03</v>
      </c>
      <c r="L107" s="1" t="n">
        <v>0.13</v>
      </c>
      <c r="M107" s="1" t="n">
        <v>0.16</v>
      </c>
      <c r="N107" s="1" t="n">
        <v>5808.74</v>
      </c>
      <c r="O107" s="1" t="n">
        <v>0</v>
      </c>
      <c r="P107" s="1" t="n">
        <v>0</v>
      </c>
    </row>
    <row r="108" customFormat="false" ht="14.65" hidden="false" customHeight="false" outlineLevel="0" collapsed="false">
      <c r="A108" s="1" t="n">
        <v>10</v>
      </c>
      <c r="B108" s="1" t="n">
        <v>1</v>
      </c>
      <c r="C108" s="1" t="n">
        <v>22.5</v>
      </c>
      <c r="D108" s="1" t="n">
        <v>4.47</v>
      </c>
      <c r="E108" s="1" t="n">
        <v>4.31</v>
      </c>
      <c r="F108" s="1" t="n">
        <v>0.33</v>
      </c>
      <c r="G108" s="1" t="n">
        <v>0.42</v>
      </c>
      <c r="H108" s="1" t="n">
        <v>0.25</v>
      </c>
      <c r="I108" s="1" t="n">
        <v>0</v>
      </c>
      <c r="J108" s="1" t="n">
        <v>1</v>
      </c>
      <c r="K108" s="1" t="n">
        <v>0.03</v>
      </c>
      <c r="L108" s="1" t="n">
        <v>0.13</v>
      </c>
      <c r="M108" s="1" t="n">
        <v>0.16</v>
      </c>
      <c r="N108" s="1" t="n">
        <v>5456.49</v>
      </c>
      <c r="O108" s="1" t="n">
        <v>0</v>
      </c>
      <c r="P108" s="1" t="n">
        <v>0</v>
      </c>
    </row>
    <row r="109" customFormat="false" ht="14.65" hidden="false" customHeight="false" outlineLevel="0" collapsed="false">
      <c r="A109" s="1" t="n">
        <v>10</v>
      </c>
      <c r="B109" s="1" t="n">
        <v>2</v>
      </c>
      <c r="C109" s="1" t="n">
        <v>22.5</v>
      </c>
      <c r="D109" s="1" t="n">
        <v>4.43</v>
      </c>
      <c r="E109" s="1" t="n">
        <v>4.16</v>
      </c>
      <c r="F109" s="1" t="n">
        <v>0.32</v>
      </c>
      <c r="G109" s="1" t="n">
        <v>0.42</v>
      </c>
      <c r="H109" s="1" t="n">
        <v>0.25</v>
      </c>
      <c r="I109" s="1" t="n">
        <v>0</v>
      </c>
      <c r="J109" s="1" t="n">
        <v>1</v>
      </c>
      <c r="K109" s="1" t="n">
        <v>0.03</v>
      </c>
      <c r="L109" s="1" t="n">
        <v>0.13</v>
      </c>
      <c r="M109" s="1" t="n">
        <v>0.16</v>
      </c>
      <c r="N109" s="1" t="n">
        <v>5180.59</v>
      </c>
      <c r="O109" s="1" t="n">
        <v>0</v>
      </c>
      <c r="P109" s="1" t="n">
        <v>0</v>
      </c>
    </row>
    <row r="110" customFormat="false" ht="14.65" hidden="false" customHeight="false" outlineLevel="0" collapsed="false">
      <c r="A110" s="1" t="n">
        <v>10</v>
      </c>
      <c r="B110" s="1" t="n">
        <v>3</v>
      </c>
      <c r="C110" s="1" t="n">
        <v>22.5</v>
      </c>
      <c r="D110" s="1" t="n">
        <v>4.41</v>
      </c>
      <c r="E110" s="1" t="n">
        <v>4.02</v>
      </c>
      <c r="F110" s="1" t="n">
        <v>0.32</v>
      </c>
      <c r="G110" s="1" t="n">
        <v>0.42</v>
      </c>
      <c r="H110" s="1" t="n">
        <v>0.26</v>
      </c>
      <c r="I110" s="1" t="n">
        <v>0</v>
      </c>
      <c r="J110" s="1" t="n">
        <v>1</v>
      </c>
      <c r="K110" s="1" t="n">
        <v>0.03</v>
      </c>
      <c r="L110" s="1" t="n">
        <v>0.13</v>
      </c>
      <c r="M110" s="1" t="n">
        <v>0.16</v>
      </c>
      <c r="N110" s="1" t="n">
        <v>4918.63</v>
      </c>
      <c r="O110" s="1" t="n">
        <v>0</v>
      </c>
      <c r="P110" s="1" t="n">
        <v>0</v>
      </c>
    </row>
    <row r="111" customFormat="false" ht="14.65" hidden="false" customHeight="false" outlineLevel="0" collapsed="false">
      <c r="A111" s="1" t="n">
        <v>10</v>
      </c>
      <c r="B111" s="1" t="n">
        <v>4</v>
      </c>
      <c r="C111" s="1" t="n">
        <v>22.5</v>
      </c>
      <c r="D111" s="1" t="n">
        <v>4.39</v>
      </c>
      <c r="E111" s="1" t="n">
        <v>3.88</v>
      </c>
      <c r="F111" s="1" t="n">
        <v>0.32</v>
      </c>
      <c r="G111" s="1" t="n">
        <v>0.41</v>
      </c>
      <c r="H111" s="1" t="n">
        <v>0.27</v>
      </c>
      <c r="I111" s="1" t="n">
        <v>0</v>
      </c>
      <c r="J111" s="1" t="n">
        <v>1</v>
      </c>
      <c r="K111" s="1" t="n">
        <v>0.03</v>
      </c>
      <c r="L111" s="1" t="n">
        <v>0.13</v>
      </c>
      <c r="M111" s="1" t="n">
        <v>0.16</v>
      </c>
      <c r="N111" s="1" t="n">
        <v>4666.73</v>
      </c>
      <c r="O111" s="1" t="n">
        <v>0</v>
      </c>
      <c r="P111" s="1" t="n">
        <v>0</v>
      </c>
    </row>
    <row r="112" customFormat="false" ht="14.65" hidden="false" customHeight="false" outlineLevel="0" collapsed="false">
      <c r="A112" s="1" t="n">
        <v>11</v>
      </c>
      <c r="B112" s="1" t="n">
        <v>1</v>
      </c>
      <c r="C112" s="1" t="n">
        <v>22.5</v>
      </c>
      <c r="D112" s="1" t="n">
        <v>5.46</v>
      </c>
      <c r="E112" s="1" t="n">
        <v>3.08</v>
      </c>
      <c r="F112" s="1" t="n">
        <v>0.28</v>
      </c>
      <c r="G112" s="1" t="n">
        <v>0.34</v>
      </c>
      <c r="H112" s="1" t="n">
        <v>0.19</v>
      </c>
      <c r="I112" s="1" t="n">
        <v>0.06</v>
      </c>
      <c r="J112" s="1" t="n">
        <v>0.87</v>
      </c>
      <c r="K112" s="1" t="n">
        <v>0.02</v>
      </c>
      <c r="L112" s="1" t="n">
        <v>0.09</v>
      </c>
      <c r="M112" s="1" t="n">
        <v>0.11</v>
      </c>
      <c r="N112" s="1" t="n">
        <v>3768.47</v>
      </c>
      <c r="O112" s="1" t="n">
        <v>0</v>
      </c>
      <c r="P112" s="1" t="n">
        <v>0</v>
      </c>
    </row>
    <row r="113" customFormat="false" ht="14.65" hidden="false" customHeight="false" outlineLevel="0" collapsed="false">
      <c r="A113" s="1" t="n">
        <v>11</v>
      </c>
      <c r="B113" s="1" t="n">
        <v>2</v>
      </c>
      <c r="C113" s="1" t="n">
        <v>22.5</v>
      </c>
      <c r="D113" s="1" t="n">
        <v>5.51</v>
      </c>
      <c r="E113" s="1" t="n">
        <v>2.94</v>
      </c>
      <c r="F113" s="1" t="n">
        <v>0.27</v>
      </c>
      <c r="G113" s="1" t="n">
        <v>0.34</v>
      </c>
      <c r="H113" s="1" t="n">
        <v>0.19</v>
      </c>
      <c r="I113" s="1" t="n">
        <v>0.06</v>
      </c>
      <c r="J113" s="1" t="n">
        <v>0.86</v>
      </c>
      <c r="K113" s="1" t="n">
        <v>0.02</v>
      </c>
      <c r="L113" s="1" t="n">
        <v>0.1</v>
      </c>
      <c r="M113" s="1" t="n">
        <v>0.11</v>
      </c>
      <c r="N113" s="1" t="n">
        <v>3507.46</v>
      </c>
      <c r="O113" s="1" t="n">
        <v>0</v>
      </c>
      <c r="P113" s="1" t="n">
        <v>0</v>
      </c>
    </row>
    <row r="114" customFormat="false" ht="14.65" hidden="false" customHeight="false" outlineLevel="0" collapsed="false">
      <c r="A114" s="1" t="n">
        <v>11</v>
      </c>
      <c r="B114" s="1" t="n">
        <v>3</v>
      </c>
      <c r="C114" s="1" t="n">
        <v>22.5</v>
      </c>
      <c r="D114" s="1" t="n">
        <v>5.56</v>
      </c>
      <c r="E114" s="1" t="n">
        <v>2.8</v>
      </c>
      <c r="F114" s="1" t="n">
        <v>0.27</v>
      </c>
      <c r="G114" s="1" t="n">
        <v>0.34</v>
      </c>
      <c r="H114" s="1" t="n">
        <v>0.2</v>
      </c>
      <c r="I114" s="1" t="n">
        <v>0.06</v>
      </c>
      <c r="J114" s="1" t="n">
        <v>0.86</v>
      </c>
      <c r="K114" s="1" t="n">
        <v>0.02</v>
      </c>
      <c r="L114" s="1" t="n">
        <v>0.1</v>
      </c>
      <c r="M114" s="1" t="n">
        <v>0.11</v>
      </c>
      <c r="N114" s="1" t="n">
        <v>3264.79</v>
      </c>
      <c r="O114" s="1" t="n">
        <v>0</v>
      </c>
      <c r="P114" s="1" t="n">
        <v>0</v>
      </c>
    </row>
    <row r="115" customFormat="false" ht="14.65" hidden="false" customHeight="false" outlineLevel="0" collapsed="false">
      <c r="A115" s="1" t="n">
        <v>11</v>
      </c>
      <c r="B115" s="1" t="n">
        <v>4</v>
      </c>
      <c r="C115" s="1" t="n">
        <v>22.5</v>
      </c>
      <c r="D115" s="1" t="n">
        <v>5.62</v>
      </c>
      <c r="E115" s="1" t="n">
        <v>2.67</v>
      </c>
      <c r="F115" s="1" t="n">
        <v>0.26</v>
      </c>
      <c r="G115" s="1" t="n">
        <v>0.33</v>
      </c>
      <c r="H115" s="1" t="n">
        <v>0.21</v>
      </c>
      <c r="I115" s="1" t="n">
        <v>0.06</v>
      </c>
      <c r="J115" s="1" t="n">
        <v>0.86</v>
      </c>
      <c r="K115" s="1" t="n">
        <v>0.02</v>
      </c>
      <c r="L115" s="1" t="n">
        <v>0.1</v>
      </c>
      <c r="M115" s="1" t="n">
        <v>0.11</v>
      </c>
      <c r="N115" s="1" t="n">
        <v>3039.16</v>
      </c>
      <c r="O115" s="1" t="n">
        <v>0</v>
      </c>
      <c r="P115" s="1" t="n">
        <v>0</v>
      </c>
    </row>
    <row r="116" customFormat="false" ht="14.65" hidden="false" customHeight="false" outlineLevel="0" collapsed="false">
      <c r="A116" s="1" t="n">
        <v>11</v>
      </c>
      <c r="B116" s="1" t="n">
        <v>5</v>
      </c>
      <c r="C116" s="1" t="n">
        <v>22.5</v>
      </c>
      <c r="D116" s="1" t="n">
        <v>5.67</v>
      </c>
      <c r="E116" s="1" t="n">
        <v>2.55</v>
      </c>
      <c r="F116" s="1" t="n">
        <v>0.26</v>
      </c>
      <c r="G116" s="1" t="n">
        <v>0.33</v>
      </c>
      <c r="H116" s="1" t="n">
        <v>0.21</v>
      </c>
      <c r="I116" s="1" t="n">
        <v>0.06</v>
      </c>
      <c r="J116" s="1" t="n">
        <v>0.86</v>
      </c>
      <c r="K116" s="1" t="n">
        <v>0.02</v>
      </c>
      <c r="L116" s="1" t="n">
        <v>0.1</v>
      </c>
      <c r="M116" s="1" t="n">
        <v>0.11</v>
      </c>
      <c r="N116" s="1" t="n">
        <v>2829.36</v>
      </c>
      <c r="O116" s="1" t="n">
        <v>0</v>
      </c>
      <c r="P116" s="1" t="n">
        <v>0</v>
      </c>
    </row>
    <row r="117" customFormat="false" ht="14.65" hidden="false" customHeight="false" outlineLevel="0" collapsed="false">
      <c r="A117" s="1" t="n">
        <v>11</v>
      </c>
      <c r="B117" s="1" t="n">
        <v>6</v>
      </c>
      <c r="C117" s="1" t="n">
        <v>22.5</v>
      </c>
      <c r="D117" s="1" t="n">
        <v>5.73</v>
      </c>
      <c r="E117" s="1" t="n">
        <v>2.43</v>
      </c>
      <c r="F117" s="1" t="n">
        <v>0.25</v>
      </c>
      <c r="G117" s="1" t="n">
        <v>0.33</v>
      </c>
      <c r="H117" s="1" t="n">
        <v>0.22</v>
      </c>
      <c r="I117" s="1" t="n">
        <v>0.06</v>
      </c>
      <c r="J117" s="1" t="n">
        <v>0.86</v>
      </c>
      <c r="K117" s="1" t="n">
        <v>0.02</v>
      </c>
      <c r="L117" s="1" t="n">
        <v>0.1</v>
      </c>
      <c r="M117" s="1" t="n">
        <v>0.11</v>
      </c>
      <c r="N117" s="1" t="n">
        <v>2634.25</v>
      </c>
      <c r="O117" s="1" t="n">
        <v>0</v>
      </c>
      <c r="P117" s="1" t="n">
        <v>0</v>
      </c>
    </row>
    <row r="118" customFormat="false" ht="14.65" hidden="false" customHeight="false" outlineLevel="0" collapsed="false">
      <c r="A118" s="1" t="n">
        <v>11</v>
      </c>
      <c r="B118" s="1" t="n">
        <v>7</v>
      </c>
      <c r="C118" s="1" t="n">
        <v>22.5</v>
      </c>
      <c r="D118" s="1" t="n">
        <v>5.79</v>
      </c>
      <c r="E118" s="1" t="n">
        <v>2.32</v>
      </c>
      <c r="F118" s="1" t="n">
        <v>0.25</v>
      </c>
      <c r="G118" s="1" t="n">
        <v>0.32</v>
      </c>
      <c r="H118" s="1" t="n">
        <v>0.23</v>
      </c>
      <c r="I118" s="1" t="n">
        <v>0.06</v>
      </c>
      <c r="J118" s="1" t="n">
        <v>0.86</v>
      </c>
      <c r="K118" s="1" t="n">
        <v>0.02</v>
      </c>
      <c r="L118" s="1" t="n">
        <v>0.1</v>
      </c>
      <c r="M118" s="1" t="n">
        <v>0.11</v>
      </c>
      <c r="N118" s="1" t="n">
        <v>2452.79</v>
      </c>
      <c r="O118" s="1" t="n">
        <v>0</v>
      </c>
      <c r="P118" s="1" t="n">
        <v>0</v>
      </c>
    </row>
    <row r="119" customFormat="false" ht="14.65" hidden="false" customHeight="false" outlineLevel="0" collapsed="false">
      <c r="A119" s="1" t="n">
        <v>11</v>
      </c>
      <c r="B119" s="1" t="n">
        <v>8</v>
      </c>
      <c r="C119" s="1" t="n">
        <v>22.5</v>
      </c>
      <c r="D119" s="1" t="n">
        <v>5.84</v>
      </c>
      <c r="E119" s="1" t="n">
        <v>2.21</v>
      </c>
      <c r="F119" s="1" t="n">
        <v>0.24</v>
      </c>
      <c r="G119" s="1" t="n">
        <v>0.32</v>
      </c>
      <c r="H119" s="1" t="n">
        <v>0.23</v>
      </c>
      <c r="I119" s="1" t="n">
        <v>0.06</v>
      </c>
      <c r="J119" s="1" t="n">
        <v>0.86</v>
      </c>
      <c r="K119" s="1" t="n">
        <v>0.01</v>
      </c>
      <c r="L119" s="1" t="n">
        <v>0.1</v>
      </c>
      <c r="M119" s="1" t="n">
        <v>0.11</v>
      </c>
      <c r="N119" s="1" t="n">
        <v>2284.02</v>
      </c>
      <c r="O119" s="1" t="n">
        <v>0</v>
      </c>
      <c r="P119" s="1" t="n">
        <v>0</v>
      </c>
    </row>
    <row r="120" customFormat="false" ht="14.65" hidden="false" customHeight="false" outlineLevel="0" collapsed="false">
      <c r="A120" s="1" t="n">
        <v>11</v>
      </c>
      <c r="B120" s="1" t="n">
        <v>9</v>
      </c>
      <c r="C120" s="1" t="n">
        <v>22.5</v>
      </c>
      <c r="D120" s="1" t="n">
        <v>5.9</v>
      </c>
      <c r="E120" s="1" t="n">
        <v>2.11</v>
      </c>
      <c r="F120" s="1" t="n">
        <v>0.24</v>
      </c>
      <c r="G120" s="1" t="n">
        <v>0.31</v>
      </c>
      <c r="H120" s="1" t="n">
        <v>0.24</v>
      </c>
      <c r="I120" s="1" t="n">
        <v>0.06</v>
      </c>
      <c r="J120" s="1" t="n">
        <v>0.85</v>
      </c>
      <c r="K120" s="1" t="n">
        <v>0.01</v>
      </c>
      <c r="L120" s="1" t="n">
        <v>0.1</v>
      </c>
      <c r="M120" s="1" t="n">
        <v>0.11</v>
      </c>
      <c r="N120" s="1" t="n">
        <v>2127.04</v>
      </c>
      <c r="O120" s="1" t="n">
        <v>0</v>
      </c>
      <c r="P120" s="1" t="n">
        <v>0</v>
      </c>
    </row>
    <row r="121" customFormat="false" ht="14.65" hidden="false" customHeight="false" outlineLevel="0" collapsed="false">
      <c r="A121" s="1" t="n">
        <v>11</v>
      </c>
      <c r="B121" s="1" t="n">
        <v>10</v>
      </c>
      <c r="C121" s="1" t="n">
        <v>22.5</v>
      </c>
      <c r="D121" s="1" t="n">
        <v>5.96</v>
      </c>
      <c r="E121" s="1" t="n">
        <v>2.01</v>
      </c>
      <c r="F121" s="1" t="n">
        <v>0.24</v>
      </c>
      <c r="G121" s="1" t="n">
        <v>0.31</v>
      </c>
      <c r="H121" s="1" t="n">
        <v>0.25</v>
      </c>
      <c r="I121" s="1" t="n">
        <v>0.06</v>
      </c>
      <c r="J121" s="1" t="n">
        <v>0.85</v>
      </c>
      <c r="K121" s="1" t="n">
        <v>0.01</v>
      </c>
      <c r="L121" s="1" t="n">
        <v>0.1</v>
      </c>
      <c r="M121" s="1" t="n">
        <v>0.11</v>
      </c>
      <c r="N121" s="1" t="n">
        <v>1981.01</v>
      </c>
      <c r="O121" s="1" t="n">
        <v>0</v>
      </c>
      <c r="P121" s="1" t="n">
        <v>0</v>
      </c>
    </row>
    <row r="122" customFormat="false" ht="14.65" hidden="false" customHeight="false" outlineLevel="0" collapsed="false">
      <c r="A122" s="1" t="n">
        <v>11</v>
      </c>
      <c r="B122" s="1" t="n">
        <v>11</v>
      </c>
      <c r="C122" s="1" t="n">
        <v>22.5</v>
      </c>
      <c r="D122" s="1" t="n">
        <v>6.02</v>
      </c>
      <c r="E122" s="1" t="n">
        <v>1.92</v>
      </c>
      <c r="F122" s="1" t="n">
        <v>0.23</v>
      </c>
      <c r="G122" s="1" t="n">
        <v>0.31</v>
      </c>
      <c r="H122" s="1" t="n">
        <v>0.25</v>
      </c>
      <c r="I122" s="1" t="n">
        <v>0.06</v>
      </c>
      <c r="J122" s="1" t="n">
        <v>0.85</v>
      </c>
      <c r="K122" s="1" t="n">
        <v>0.01</v>
      </c>
      <c r="L122" s="1" t="n">
        <v>0.1</v>
      </c>
      <c r="M122" s="1" t="n">
        <v>0.11</v>
      </c>
      <c r="N122" s="1" t="n">
        <v>1845.16</v>
      </c>
      <c r="O122" s="1" t="n">
        <v>0</v>
      </c>
      <c r="P122" s="1" t="n">
        <v>0</v>
      </c>
    </row>
    <row r="123" customFormat="false" ht="14.65" hidden="false" customHeight="false" outlineLevel="0" collapsed="false">
      <c r="A123" s="1" t="n">
        <v>11</v>
      </c>
      <c r="B123" s="1" t="n">
        <v>12</v>
      </c>
      <c r="C123" s="1" t="n">
        <v>22.5</v>
      </c>
      <c r="D123" s="1" t="n">
        <v>6.08</v>
      </c>
      <c r="E123" s="1" t="n">
        <v>1.83</v>
      </c>
      <c r="F123" s="1" t="n">
        <v>0.23</v>
      </c>
      <c r="G123" s="1" t="n">
        <v>0.3</v>
      </c>
      <c r="H123" s="1" t="n">
        <v>0.26</v>
      </c>
      <c r="I123" s="1" t="n">
        <v>0.06</v>
      </c>
      <c r="J123" s="1" t="n">
        <v>0.85</v>
      </c>
      <c r="K123" s="1" t="n">
        <v>0.01</v>
      </c>
      <c r="L123" s="1" t="n">
        <v>0.1</v>
      </c>
      <c r="M123" s="1" t="n">
        <v>0.11</v>
      </c>
      <c r="N123" s="1" t="n">
        <v>1718.77</v>
      </c>
      <c r="O123" s="1" t="n">
        <v>0</v>
      </c>
      <c r="P123" s="1" t="n">
        <v>0</v>
      </c>
    </row>
    <row r="124" customFormat="false" ht="14.65" hidden="false" customHeight="false" outlineLevel="0" collapsed="false">
      <c r="A124" s="1" t="n">
        <v>11</v>
      </c>
      <c r="B124" s="1" t="n">
        <v>13</v>
      </c>
      <c r="C124" s="1" t="n">
        <v>22.5</v>
      </c>
      <c r="D124" s="1" t="n">
        <v>6.14</v>
      </c>
      <c r="E124" s="1" t="n">
        <v>1.75</v>
      </c>
      <c r="F124" s="1" t="n">
        <v>0.22</v>
      </c>
      <c r="G124" s="1" t="n">
        <v>0.3</v>
      </c>
      <c r="H124" s="1" t="n">
        <v>0.26</v>
      </c>
      <c r="I124" s="1" t="n">
        <v>0.06</v>
      </c>
      <c r="J124" s="1" t="n">
        <v>0.85</v>
      </c>
      <c r="K124" s="1" t="n">
        <v>0.01</v>
      </c>
      <c r="L124" s="1" t="n">
        <v>0.1</v>
      </c>
      <c r="M124" s="1" t="n">
        <v>0.11</v>
      </c>
      <c r="N124" s="1" t="n">
        <v>1601.16</v>
      </c>
      <c r="O124" s="1" t="n">
        <v>0</v>
      </c>
      <c r="P124" s="1" t="n">
        <v>0</v>
      </c>
    </row>
    <row r="125" customFormat="false" ht="14.65" hidden="false" customHeight="false" outlineLevel="0" collapsed="false">
      <c r="A125" s="1" t="n">
        <v>11</v>
      </c>
      <c r="B125" s="1" t="n">
        <v>14</v>
      </c>
      <c r="C125" s="1" t="n">
        <v>22.5</v>
      </c>
      <c r="D125" s="1" t="n">
        <v>6.2</v>
      </c>
      <c r="E125" s="1" t="n">
        <v>1.67</v>
      </c>
      <c r="F125" s="1" t="n">
        <v>0.22</v>
      </c>
      <c r="G125" s="1" t="n">
        <v>0.3</v>
      </c>
      <c r="H125" s="1" t="n">
        <v>0.27</v>
      </c>
      <c r="I125" s="1" t="n">
        <v>0.06</v>
      </c>
      <c r="J125" s="1" t="n">
        <v>0.85</v>
      </c>
      <c r="K125" s="1" t="n">
        <v>0.01</v>
      </c>
      <c r="L125" s="1" t="n">
        <v>0.1</v>
      </c>
      <c r="M125" s="1" t="n">
        <v>0.11</v>
      </c>
      <c r="N125" s="1" t="n">
        <v>1491.73</v>
      </c>
      <c r="O125" s="1" t="n">
        <v>0</v>
      </c>
      <c r="P125" s="1" t="n">
        <v>0</v>
      </c>
    </row>
    <row r="126" customFormat="false" ht="14.65" hidden="false" customHeight="false" outlineLevel="0" collapsed="false">
      <c r="A126" s="1" t="n">
        <v>11</v>
      </c>
      <c r="B126" s="1" t="n">
        <v>15</v>
      </c>
      <c r="C126" s="1" t="n">
        <v>22.5</v>
      </c>
      <c r="D126" s="1" t="n">
        <v>6.25</v>
      </c>
      <c r="E126" s="1" t="n">
        <v>1.59</v>
      </c>
      <c r="F126" s="1" t="n">
        <v>0.22</v>
      </c>
      <c r="G126" s="1" t="n">
        <v>0.29</v>
      </c>
      <c r="H126" s="1" t="n">
        <v>0.28</v>
      </c>
      <c r="I126" s="1" t="n">
        <v>0.06</v>
      </c>
      <c r="J126" s="1" t="n">
        <v>0.85</v>
      </c>
      <c r="K126" s="1" t="n">
        <v>0.01</v>
      </c>
      <c r="L126" s="1" t="n">
        <v>0.1</v>
      </c>
      <c r="M126" s="1" t="n">
        <v>0.11</v>
      </c>
      <c r="N126" s="1" t="n">
        <v>1389.89</v>
      </c>
      <c r="O126" s="1" t="n">
        <v>0</v>
      </c>
      <c r="P126" s="1" t="n">
        <v>0</v>
      </c>
    </row>
    <row r="127" customFormat="false" ht="14.65" hidden="false" customHeight="false" outlineLevel="0" collapsed="false">
      <c r="A127" s="1" t="n">
        <v>11</v>
      </c>
      <c r="B127" s="1" t="n">
        <v>16</v>
      </c>
      <c r="C127" s="1" t="n">
        <v>22.5</v>
      </c>
      <c r="D127" s="1" t="n">
        <v>6.31</v>
      </c>
      <c r="E127" s="1" t="n">
        <v>1.52</v>
      </c>
      <c r="F127" s="1" t="n">
        <v>0.21</v>
      </c>
      <c r="G127" s="1" t="n">
        <v>0.29</v>
      </c>
      <c r="H127" s="1" t="n">
        <v>0.28</v>
      </c>
      <c r="I127" s="1" t="n">
        <v>0.06</v>
      </c>
      <c r="J127" s="1" t="n">
        <v>0.84</v>
      </c>
      <c r="K127" s="1" t="n">
        <v>0.01</v>
      </c>
      <c r="L127" s="1" t="n">
        <v>0.1</v>
      </c>
      <c r="M127" s="1" t="n">
        <v>0.11</v>
      </c>
      <c r="N127" s="1" t="n">
        <v>1295.11</v>
      </c>
      <c r="O127" s="1" t="n">
        <v>0</v>
      </c>
      <c r="P127" s="1" t="n">
        <v>0</v>
      </c>
    </row>
    <row r="128" customFormat="false" ht="14.65" hidden="false" customHeight="false" outlineLevel="0" collapsed="false">
      <c r="A128" s="1" t="n">
        <v>11</v>
      </c>
      <c r="B128" s="1" t="n">
        <v>17</v>
      </c>
      <c r="C128" s="1" t="n">
        <v>22.5</v>
      </c>
      <c r="D128" s="1" t="n">
        <v>6.37</v>
      </c>
      <c r="E128" s="1" t="n">
        <v>1.45</v>
      </c>
      <c r="F128" s="1" t="n">
        <v>0.21</v>
      </c>
      <c r="G128" s="1" t="n">
        <v>0.29</v>
      </c>
      <c r="H128" s="1" t="n">
        <v>0.29</v>
      </c>
      <c r="I128" s="1" t="n">
        <v>0.06</v>
      </c>
      <c r="J128" s="1" t="n">
        <v>0.84</v>
      </c>
      <c r="K128" s="1" t="n">
        <v>0.01</v>
      </c>
      <c r="L128" s="1" t="n">
        <v>0.1</v>
      </c>
      <c r="M128" s="1" t="n">
        <v>0.11</v>
      </c>
      <c r="N128" s="1" t="n">
        <v>1206.9</v>
      </c>
      <c r="O128" s="1" t="n">
        <v>0</v>
      </c>
      <c r="P128" s="1" t="n">
        <v>0</v>
      </c>
    </row>
    <row r="129" customFormat="false" ht="14.65" hidden="false" customHeight="false" outlineLevel="0" collapsed="false">
      <c r="A129" s="1" t="n">
        <v>11</v>
      </c>
      <c r="B129" s="1" t="n">
        <v>18</v>
      </c>
      <c r="C129" s="1" t="n">
        <v>22.5</v>
      </c>
      <c r="D129" s="1" t="n">
        <v>6.42</v>
      </c>
      <c r="E129" s="1" t="n">
        <v>1.39</v>
      </c>
      <c r="F129" s="1" t="n">
        <v>0.21</v>
      </c>
      <c r="G129" s="1" t="n">
        <v>0.28</v>
      </c>
      <c r="H129" s="1" t="n">
        <v>0.29</v>
      </c>
      <c r="I129" s="1" t="n">
        <v>0.06</v>
      </c>
      <c r="J129" s="1" t="n">
        <v>0.84</v>
      </c>
      <c r="K129" s="1" t="n">
        <v>0.01</v>
      </c>
      <c r="L129" s="1" t="n">
        <v>0.1</v>
      </c>
      <c r="M129" s="1" t="n">
        <v>0.11</v>
      </c>
      <c r="N129" s="1" t="n">
        <v>1124.85</v>
      </c>
      <c r="O129" s="1" t="n">
        <v>0</v>
      </c>
      <c r="P129" s="1" t="n">
        <v>0</v>
      </c>
    </row>
    <row r="130" customFormat="false" ht="14.65" hidden="false" customHeight="false" outlineLevel="0" collapsed="false">
      <c r="A130" s="1" t="n">
        <v>12</v>
      </c>
      <c r="B130" s="1" t="n">
        <v>1</v>
      </c>
      <c r="C130" s="1" t="n">
        <v>22.5</v>
      </c>
      <c r="D130" s="1" t="n">
        <v>6.66</v>
      </c>
      <c r="E130" s="1" t="n">
        <v>1.4</v>
      </c>
      <c r="F130" s="1" t="n">
        <v>0.2</v>
      </c>
      <c r="G130" s="1" t="n">
        <v>0.27</v>
      </c>
      <c r="H130" s="1" t="n">
        <v>0.28</v>
      </c>
      <c r="I130" s="1" t="n">
        <v>0.06</v>
      </c>
      <c r="J130" s="1" t="n">
        <v>0.82</v>
      </c>
      <c r="K130" s="1" t="n">
        <v>0.01</v>
      </c>
      <c r="L130" s="1" t="n">
        <v>0.1</v>
      </c>
      <c r="M130" s="1" t="n">
        <v>0.11</v>
      </c>
      <c r="N130" s="1" t="n">
        <v>1069.16</v>
      </c>
      <c r="O130" s="1" t="n">
        <v>0</v>
      </c>
      <c r="P130" s="1" t="n">
        <v>0</v>
      </c>
    </row>
    <row r="131" customFormat="false" ht="14.65" hidden="false" customHeight="false" outlineLevel="0" collapsed="false">
      <c r="A131" s="1" t="n">
        <v>12</v>
      </c>
      <c r="B131" s="1" t="n">
        <v>2</v>
      </c>
      <c r="C131" s="1" t="n">
        <v>22.5</v>
      </c>
      <c r="D131" s="1" t="n">
        <v>6.85</v>
      </c>
      <c r="E131" s="1" t="n">
        <v>1.37</v>
      </c>
      <c r="F131" s="1" t="n">
        <v>0.2</v>
      </c>
      <c r="G131" s="1" t="n">
        <v>0.27</v>
      </c>
      <c r="H131" s="1" t="n">
        <v>0.28</v>
      </c>
      <c r="I131" s="1" t="n">
        <v>0.06</v>
      </c>
      <c r="J131" s="1" t="n">
        <v>0.82</v>
      </c>
      <c r="K131" s="1" t="n">
        <v>0.01</v>
      </c>
      <c r="L131" s="1" t="n">
        <v>0.1</v>
      </c>
      <c r="M131" s="1" t="n">
        <v>0.11</v>
      </c>
      <c r="N131" s="1" t="n">
        <v>1027.79</v>
      </c>
      <c r="O131" s="1" t="n">
        <v>0</v>
      </c>
      <c r="P131" s="1" t="n">
        <v>0</v>
      </c>
    </row>
    <row r="132" customFormat="false" ht="14.65" hidden="false" customHeight="false" outlineLevel="0" collapsed="false">
      <c r="A132" s="1" t="n">
        <v>12</v>
      </c>
      <c r="B132" s="1" t="n">
        <v>3</v>
      </c>
      <c r="C132" s="1" t="n">
        <v>22.5</v>
      </c>
      <c r="D132" s="1" t="n">
        <v>7.01</v>
      </c>
      <c r="E132" s="1" t="n">
        <v>1.34</v>
      </c>
      <c r="F132" s="1" t="n">
        <v>0.2</v>
      </c>
      <c r="G132" s="1" t="n">
        <v>0.27</v>
      </c>
      <c r="H132" s="1" t="n">
        <v>0.28</v>
      </c>
      <c r="I132" s="1" t="n">
        <v>0.06</v>
      </c>
      <c r="J132" s="1" t="n">
        <v>0.81</v>
      </c>
      <c r="K132" s="1" t="n">
        <v>0.01</v>
      </c>
      <c r="L132" s="1" t="n">
        <v>0.1</v>
      </c>
      <c r="M132" s="1" t="n">
        <v>0.11</v>
      </c>
      <c r="N132" s="1" t="n">
        <v>988.15</v>
      </c>
      <c r="O132" s="1" t="n">
        <v>0</v>
      </c>
      <c r="P132" s="1" t="n">
        <v>0</v>
      </c>
    </row>
    <row r="133" customFormat="false" ht="14.65" hidden="false" customHeight="false" outlineLevel="0" collapsed="false">
      <c r="A133" s="1" t="n">
        <v>12</v>
      </c>
      <c r="B133" s="1" t="n">
        <v>4</v>
      </c>
      <c r="C133" s="1" t="n">
        <v>22.5</v>
      </c>
      <c r="D133" s="1" t="n">
        <v>7.15</v>
      </c>
      <c r="E133" s="1" t="n">
        <v>1.3</v>
      </c>
      <c r="F133" s="1" t="n">
        <v>0.2</v>
      </c>
      <c r="G133" s="1" t="n">
        <v>0.27</v>
      </c>
      <c r="H133" s="1" t="n">
        <v>0.29</v>
      </c>
      <c r="I133" s="1" t="n">
        <v>0.06</v>
      </c>
      <c r="J133" s="1" t="n">
        <v>0.81</v>
      </c>
      <c r="K133" s="1" t="n">
        <v>0.01</v>
      </c>
      <c r="L133" s="1" t="n">
        <v>0.1</v>
      </c>
      <c r="M133" s="1" t="n">
        <v>0.1</v>
      </c>
      <c r="N133" s="1" t="n">
        <v>950.16</v>
      </c>
      <c r="O133" s="1" t="n">
        <v>0</v>
      </c>
      <c r="P133" s="1" t="n">
        <v>0</v>
      </c>
    </row>
    <row r="134" customFormat="false" ht="14.65" hidden="false" customHeight="false" outlineLevel="0" collapsed="false">
      <c r="A134" s="1" t="n">
        <v>12</v>
      </c>
      <c r="B134" s="1" t="n">
        <v>5</v>
      </c>
      <c r="C134" s="1" t="n">
        <v>22.5</v>
      </c>
      <c r="D134" s="1" t="n">
        <v>7.28</v>
      </c>
      <c r="E134" s="1" t="n">
        <v>1.27</v>
      </c>
      <c r="F134" s="1" t="n">
        <v>0.2</v>
      </c>
      <c r="G134" s="1" t="n">
        <v>0.27</v>
      </c>
      <c r="H134" s="1" t="n">
        <v>0.29</v>
      </c>
      <c r="I134" s="1" t="n">
        <v>0.06</v>
      </c>
      <c r="J134" s="1" t="n">
        <v>0.81</v>
      </c>
      <c r="K134" s="1" t="n">
        <v>0.01</v>
      </c>
      <c r="L134" s="1" t="n">
        <v>0.1</v>
      </c>
      <c r="M134" s="1" t="n">
        <v>0.1</v>
      </c>
      <c r="N134" s="1" t="n">
        <v>913.75</v>
      </c>
      <c r="O134" s="1" t="n">
        <v>0</v>
      </c>
      <c r="P134" s="1" t="n">
        <v>0</v>
      </c>
    </row>
    <row r="135" customFormat="false" ht="14.65" hidden="false" customHeight="false" outlineLevel="0" collapsed="false">
      <c r="A135" s="1" t="n">
        <v>12</v>
      </c>
      <c r="B135" s="1" t="n">
        <v>6</v>
      </c>
      <c r="C135" s="1" t="n">
        <v>22.5</v>
      </c>
      <c r="D135" s="1" t="n">
        <v>7.39</v>
      </c>
      <c r="E135" s="1" t="n">
        <v>1.24</v>
      </c>
      <c r="F135" s="1" t="n">
        <v>0.2</v>
      </c>
      <c r="G135" s="1" t="n">
        <v>0.26</v>
      </c>
      <c r="H135" s="1" t="n">
        <v>0.29</v>
      </c>
      <c r="I135" s="1" t="n">
        <v>0.06</v>
      </c>
      <c r="J135" s="1" t="n">
        <v>0.81</v>
      </c>
      <c r="K135" s="1" t="n">
        <v>0.01</v>
      </c>
      <c r="L135" s="1" t="n">
        <v>0.1</v>
      </c>
      <c r="M135" s="1" t="n">
        <v>0.1</v>
      </c>
      <c r="N135" s="1" t="n">
        <v>878.78</v>
      </c>
      <c r="O135" s="1" t="n">
        <v>0</v>
      </c>
      <c r="P135" s="1" t="n">
        <v>0</v>
      </c>
    </row>
    <row r="136" customFormat="false" ht="14.65" hidden="false" customHeight="false" outlineLevel="0" collapsed="false">
      <c r="A136" s="1" t="n">
        <v>13</v>
      </c>
      <c r="B136" s="1" t="n">
        <v>1</v>
      </c>
      <c r="C136" s="1" t="n">
        <v>22.5</v>
      </c>
      <c r="D136" s="1" t="n">
        <v>7.48</v>
      </c>
      <c r="E136" s="1" t="n">
        <v>1.2</v>
      </c>
      <c r="F136" s="1" t="n">
        <v>0.19</v>
      </c>
      <c r="G136" s="1" t="n">
        <v>0.26</v>
      </c>
      <c r="H136" s="1" t="n">
        <v>0.28</v>
      </c>
      <c r="I136" s="1" t="n">
        <v>0.06</v>
      </c>
      <c r="J136" s="1" t="n">
        <v>0.79</v>
      </c>
      <c r="K136" s="1" t="n">
        <v>0.01</v>
      </c>
      <c r="L136" s="1" t="n">
        <v>0.09</v>
      </c>
      <c r="M136" s="1" t="n">
        <v>0.1</v>
      </c>
      <c r="N136" s="1" t="n">
        <v>811.32</v>
      </c>
      <c r="O136" s="1" t="n">
        <v>0</v>
      </c>
      <c r="P136" s="1" t="n">
        <v>0</v>
      </c>
    </row>
    <row r="137" customFormat="false" ht="14.65" hidden="false" customHeight="false" outlineLevel="0" collapsed="false">
      <c r="A137" s="1" t="n">
        <v>13</v>
      </c>
      <c r="B137" s="1" t="n">
        <v>2</v>
      </c>
      <c r="C137" s="1" t="n">
        <v>22.5</v>
      </c>
      <c r="D137" s="1" t="n">
        <v>7.48</v>
      </c>
      <c r="E137" s="1" t="n">
        <v>1.15</v>
      </c>
      <c r="F137" s="1" t="n">
        <v>0.19</v>
      </c>
      <c r="G137" s="1" t="n">
        <v>0.25</v>
      </c>
      <c r="H137" s="1" t="n">
        <v>0.28</v>
      </c>
      <c r="I137" s="1" t="n">
        <v>0.06</v>
      </c>
      <c r="J137" s="1" t="n">
        <v>0.79</v>
      </c>
      <c r="K137" s="1" t="n">
        <v>0.01</v>
      </c>
      <c r="L137" s="1" t="n">
        <v>0.09</v>
      </c>
      <c r="M137" s="1" t="n">
        <v>0.1</v>
      </c>
      <c r="N137" s="1" t="n">
        <v>763.39</v>
      </c>
      <c r="O137" s="1" t="n">
        <v>0</v>
      </c>
      <c r="P137" s="1" t="n">
        <v>0</v>
      </c>
    </row>
    <row r="138" customFormat="false" ht="14.65" hidden="false" customHeight="false" outlineLevel="0" collapsed="false">
      <c r="A138" s="1" t="n">
        <v>13</v>
      </c>
      <c r="B138" s="1" t="n">
        <v>3</v>
      </c>
      <c r="C138" s="1" t="n">
        <v>22.5</v>
      </c>
      <c r="D138" s="1" t="n">
        <v>7.49</v>
      </c>
      <c r="E138" s="1" t="n">
        <v>1.11</v>
      </c>
      <c r="F138" s="1" t="n">
        <v>0.19</v>
      </c>
      <c r="G138" s="1" t="n">
        <v>0.25</v>
      </c>
      <c r="H138" s="1" t="n">
        <v>0.29</v>
      </c>
      <c r="I138" s="1" t="n">
        <v>0.06</v>
      </c>
      <c r="J138" s="1" t="n">
        <v>0.78</v>
      </c>
      <c r="K138" s="1" t="n">
        <v>0.01</v>
      </c>
      <c r="L138" s="1" t="n">
        <v>0.09</v>
      </c>
      <c r="M138" s="1" t="n">
        <v>0.1</v>
      </c>
      <c r="N138" s="1" t="n">
        <v>718.37</v>
      </c>
      <c r="O138" s="1" t="n">
        <v>0</v>
      </c>
      <c r="P138" s="1" t="n">
        <v>0</v>
      </c>
    </row>
    <row r="139" customFormat="false" ht="14.65" hidden="false" customHeight="false" outlineLevel="0" collapsed="false">
      <c r="A139" s="1" t="n">
        <v>13</v>
      </c>
      <c r="B139" s="1" t="n">
        <v>4</v>
      </c>
      <c r="C139" s="1" t="n">
        <v>22.5</v>
      </c>
      <c r="D139" s="1" t="n">
        <v>7.5</v>
      </c>
      <c r="E139" s="1" t="n">
        <v>1.07</v>
      </c>
      <c r="F139" s="1" t="n">
        <v>0.19</v>
      </c>
      <c r="G139" s="1" t="n">
        <v>0.25</v>
      </c>
      <c r="H139" s="1" t="n">
        <v>0.29</v>
      </c>
      <c r="I139" s="1" t="n">
        <v>0.06</v>
      </c>
      <c r="J139" s="1" t="n">
        <v>0.78</v>
      </c>
      <c r="K139" s="1" t="n">
        <v>0.01</v>
      </c>
      <c r="L139" s="1" t="n">
        <v>0.09</v>
      </c>
      <c r="M139" s="1" t="n">
        <v>0.1</v>
      </c>
      <c r="N139" s="1" t="n">
        <v>676.08</v>
      </c>
      <c r="O139" s="1" t="n">
        <v>0</v>
      </c>
      <c r="P139" s="1" t="n">
        <v>0</v>
      </c>
    </row>
    <row r="140" customFormat="false" ht="14.65" hidden="false" customHeight="false" outlineLevel="0" collapsed="false">
      <c r="A140" s="1" t="n">
        <v>13</v>
      </c>
      <c r="B140" s="1" t="n">
        <v>5</v>
      </c>
      <c r="C140" s="1" t="n">
        <v>22.5</v>
      </c>
      <c r="D140" s="1" t="n">
        <v>7.51</v>
      </c>
      <c r="E140" s="1" t="n">
        <v>1.03</v>
      </c>
      <c r="F140" s="1" t="n">
        <v>0.18</v>
      </c>
      <c r="G140" s="1" t="n">
        <v>0.25</v>
      </c>
      <c r="H140" s="1" t="n">
        <v>0.3</v>
      </c>
      <c r="I140" s="1" t="n">
        <v>0.06</v>
      </c>
      <c r="J140" s="1" t="n">
        <v>0.78</v>
      </c>
      <c r="K140" s="1" t="n">
        <v>0.01</v>
      </c>
      <c r="L140" s="1" t="n">
        <v>0.09</v>
      </c>
      <c r="M140" s="1" t="n">
        <v>0.1</v>
      </c>
      <c r="N140" s="1" t="n">
        <v>636.36</v>
      </c>
      <c r="O140" s="1" t="n">
        <v>0</v>
      </c>
      <c r="P140" s="1" t="n">
        <v>0</v>
      </c>
    </row>
    <row r="141" customFormat="false" ht="14.65" hidden="false" customHeight="false" outlineLevel="0" collapsed="false">
      <c r="A141" s="1" t="n">
        <v>13</v>
      </c>
      <c r="B141" s="1" t="n">
        <v>6</v>
      </c>
      <c r="C141" s="1" t="n">
        <v>22.5</v>
      </c>
      <c r="D141" s="1" t="n">
        <v>7.52</v>
      </c>
      <c r="E141" s="1" t="n">
        <v>0.99</v>
      </c>
      <c r="F141" s="1" t="n">
        <v>0.18</v>
      </c>
      <c r="G141" s="1" t="n">
        <v>0.24</v>
      </c>
      <c r="H141" s="1" t="n">
        <v>0.3</v>
      </c>
      <c r="I141" s="1" t="n">
        <v>0.06</v>
      </c>
      <c r="J141" s="1" t="n">
        <v>0.78</v>
      </c>
      <c r="K141" s="1" t="n">
        <v>0.01</v>
      </c>
      <c r="L141" s="1" t="n">
        <v>0.09</v>
      </c>
      <c r="M141" s="1" t="n">
        <v>0.1</v>
      </c>
      <c r="N141" s="1" t="n">
        <v>599.05</v>
      </c>
      <c r="O141" s="1" t="n">
        <v>0</v>
      </c>
      <c r="P141" s="1" t="n">
        <v>0</v>
      </c>
    </row>
    <row r="142" customFormat="false" ht="14.65" hidden="false" customHeight="false" outlineLevel="0" collapsed="false">
      <c r="A142" s="1" t="n">
        <v>13</v>
      </c>
      <c r="B142" s="1" t="n">
        <v>7</v>
      </c>
      <c r="C142" s="1" t="n">
        <v>22.5</v>
      </c>
      <c r="D142" s="1" t="n">
        <v>7.54</v>
      </c>
      <c r="E142" s="1" t="n">
        <v>0.95</v>
      </c>
      <c r="F142" s="1" t="n">
        <v>0.18</v>
      </c>
      <c r="G142" s="1" t="n">
        <v>0.24</v>
      </c>
      <c r="H142" s="1" t="n">
        <v>0.3</v>
      </c>
      <c r="I142" s="1" t="n">
        <v>0.06</v>
      </c>
      <c r="J142" s="1" t="n">
        <v>0.78</v>
      </c>
      <c r="K142" s="1" t="n">
        <v>0.01</v>
      </c>
      <c r="L142" s="1" t="n">
        <v>0.09</v>
      </c>
      <c r="M142" s="1" t="n">
        <v>0.1</v>
      </c>
      <c r="N142" s="1" t="n">
        <v>563.99</v>
      </c>
      <c r="O142" s="1" t="n">
        <v>0</v>
      </c>
      <c r="P142" s="1" t="n">
        <v>0</v>
      </c>
    </row>
    <row r="143" customFormat="false" ht="14.65" hidden="false" customHeight="false" outlineLevel="0" collapsed="false">
      <c r="A143" s="1" t="n">
        <v>13</v>
      </c>
      <c r="B143" s="1" t="n">
        <v>8</v>
      </c>
      <c r="C143" s="1" t="n">
        <v>22.5</v>
      </c>
      <c r="D143" s="1" t="n">
        <v>7.55</v>
      </c>
      <c r="E143" s="1" t="n">
        <v>0.92</v>
      </c>
      <c r="F143" s="1" t="n">
        <v>0.18</v>
      </c>
      <c r="G143" s="1" t="n">
        <v>0.24</v>
      </c>
      <c r="H143" s="1" t="n">
        <v>0.31</v>
      </c>
      <c r="I143" s="1" t="n">
        <v>0.06</v>
      </c>
      <c r="J143" s="1" t="n">
        <v>0.78</v>
      </c>
      <c r="K143" s="1" t="n">
        <v>0.01</v>
      </c>
      <c r="L143" s="1" t="n">
        <v>0.09</v>
      </c>
      <c r="M143" s="1" t="n">
        <v>0.1</v>
      </c>
      <c r="N143" s="1" t="n">
        <v>531.05</v>
      </c>
      <c r="O143" s="1" t="n">
        <v>0</v>
      </c>
      <c r="P143" s="1" t="n">
        <v>0</v>
      </c>
    </row>
    <row r="144" customFormat="false" ht="14.65" hidden="false" customHeight="false" outlineLevel="0" collapsed="false">
      <c r="A144" s="1" t="n">
        <v>13</v>
      </c>
      <c r="B144" s="1" t="n">
        <v>9</v>
      </c>
      <c r="C144" s="1" t="n">
        <v>22.5</v>
      </c>
      <c r="D144" s="1" t="n">
        <v>7.56</v>
      </c>
      <c r="E144" s="1" t="n">
        <v>0.88</v>
      </c>
      <c r="F144" s="1" t="n">
        <v>0.17</v>
      </c>
      <c r="G144" s="1" t="n">
        <v>0.24</v>
      </c>
      <c r="H144" s="1" t="n">
        <v>0.31</v>
      </c>
      <c r="I144" s="1" t="n">
        <v>0.06</v>
      </c>
      <c r="J144" s="1" t="n">
        <v>0.77</v>
      </c>
      <c r="K144" s="1" t="n">
        <v>0.01</v>
      </c>
      <c r="L144" s="1" t="n">
        <v>0.09</v>
      </c>
      <c r="M144" s="1" t="n">
        <v>0.1</v>
      </c>
      <c r="N144" s="1" t="n">
        <v>500.09</v>
      </c>
      <c r="O144" s="1" t="n">
        <v>0</v>
      </c>
      <c r="P144" s="1" t="n">
        <v>0</v>
      </c>
    </row>
    <row r="145" customFormat="false" ht="14.65" hidden="false" customHeight="false" outlineLevel="0" collapsed="false">
      <c r="A145" s="1" t="n">
        <v>13</v>
      </c>
      <c r="B145" s="1" t="n">
        <v>10</v>
      </c>
      <c r="C145" s="1" t="n">
        <v>22.5</v>
      </c>
      <c r="D145" s="1" t="n">
        <v>7.58</v>
      </c>
      <c r="E145" s="1" t="n">
        <v>0.85</v>
      </c>
      <c r="F145" s="1" t="n">
        <v>0.17</v>
      </c>
      <c r="G145" s="1" t="n">
        <v>0.23</v>
      </c>
      <c r="H145" s="1" t="n">
        <v>0.31</v>
      </c>
      <c r="I145" s="1" t="n">
        <v>0.06</v>
      </c>
      <c r="J145" s="1" t="n">
        <v>0.77</v>
      </c>
      <c r="K145" s="1" t="n">
        <v>0.01</v>
      </c>
      <c r="L145" s="1" t="n">
        <v>0.09</v>
      </c>
      <c r="M145" s="1" t="n">
        <v>0.1</v>
      </c>
      <c r="N145" s="1" t="n">
        <v>471.01</v>
      </c>
      <c r="O145" s="1" t="n">
        <v>0</v>
      </c>
      <c r="P145" s="1" t="n">
        <v>0</v>
      </c>
    </row>
    <row r="146" customFormat="false" ht="14.65" hidden="false" customHeight="false" outlineLevel="0" collapsed="false">
      <c r="A146" s="1" t="n">
        <v>14</v>
      </c>
      <c r="B146" s="1" t="n">
        <v>1</v>
      </c>
      <c r="C146" s="1" t="n">
        <v>22.5</v>
      </c>
      <c r="D146" s="1" t="n">
        <v>7.6</v>
      </c>
      <c r="E146" s="1" t="n">
        <v>0.82</v>
      </c>
      <c r="F146" s="1" t="n">
        <v>0.17</v>
      </c>
      <c r="G146" s="1" t="n">
        <v>0.23</v>
      </c>
      <c r="H146" s="1" t="n">
        <v>0.31</v>
      </c>
      <c r="I146" s="1" t="n">
        <v>0.05</v>
      </c>
      <c r="J146" s="1" t="n">
        <v>0.77</v>
      </c>
      <c r="K146" s="1" t="n">
        <v>0.01</v>
      </c>
      <c r="L146" s="1" t="n">
        <v>0.09</v>
      </c>
      <c r="M146" s="1" t="n">
        <v>0.1</v>
      </c>
      <c r="N146" s="1" t="n">
        <v>447.48</v>
      </c>
      <c r="O146" s="1" t="n">
        <v>0</v>
      </c>
      <c r="P146" s="1" t="n">
        <v>0</v>
      </c>
    </row>
    <row r="147" customFormat="false" ht="14.65" hidden="false" customHeight="false" outlineLevel="0" collapsed="false">
      <c r="A147" s="1" t="n">
        <v>14</v>
      </c>
      <c r="B147" s="1" t="n">
        <v>2</v>
      </c>
      <c r="C147" s="1" t="n">
        <v>22.5</v>
      </c>
      <c r="D147" s="1" t="n">
        <v>7.58</v>
      </c>
      <c r="E147" s="1" t="n">
        <v>2.12</v>
      </c>
      <c r="F147" s="1" t="n">
        <v>0.24</v>
      </c>
      <c r="G147" s="1" t="n">
        <v>0.32</v>
      </c>
      <c r="H147" s="1" t="n">
        <v>0.32</v>
      </c>
      <c r="I147" s="1" t="n">
        <v>0.05</v>
      </c>
      <c r="J147" s="1" t="n">
        <v>0.93</v>
      </c>
      <c r="K147" s="1" t="n">
        <v>0.02</v>
      </c>
      <c r="L147" s="1" t="n">
        <v>0.11</v>
      </c>
      <c r="M147" s="1" t="n">
        <v>0.13</v>
      </c>
      <c r="N147" s="1" t="n">
        <v>1128.2</v>
      </c>
      <c r="O147" s="1" t="n">
        <v>0</v>
      </c>
      <c r="P147" s="1" t="n">
        <v>0</v>
      </c>
    </row>
    <row r="148" customFormat="false" ht="14.65" hidden="false" customHeight="false" outlineLevel="0" collapsed="false">
      <c r="A148" s="1" t="n">
        <v>14</v>
      </c>
      <c r="B148" s="1" t="n">
        <v>3</v>
      </c>
      <c r="C148" s="1" t="n">
        <v>22.5</v>
      </c>
      <c r="D148" s="1" t="n">
        <v>7.58</v>
      </c>
      <c r="E148" s="1" t="n">
        <v>2.05</v>
      </c>
      <c r="F148" s="1" t="n">
        <v>0.23</v>
      </c>
      <c r="G148" s="1" t="n">
        <v>0.32</v>
      </c>
      <c r="H148" s="1" t="n">
        <v>0.32</v>
      </c>
      <c r="I148" s="1" t="n">
        <v>0.05</v>
      </c>
      <c r="J148" s="1" t="n">
        <v>0.93</v>
      </c>
      <c r="K148" s="1" t="n">
        <v>0.02</v>
      </c>
      <c r="L148" s="1" t="n">
        <v>0.11</v>
      </c>
      <c r="M148" s="1" t="n">
        <v>0.13</v>
      </c>
      <c r="N148" s="1" t="n">
        <v>1072.28</v>
      </c>
      <c r="O148" s="1" t="n">
        <v>0</v>
      </c>
      <c r="P148" s="1" t="n">
        <v>0</v>
      </c>
    </row>
    <row r="149" customFormat="false" ht="14.65" hidden="false" customHeight="false" outlineLevel="0" collapsed="false">
      <c r="A149" s="1" t="n">
        <v>14</v>
      </c>
      <c r="B149" s="1" t="n">
        <v>4</v>
      </c>
      <c r="C149" s="1" t="n">
        <v>22.5</v>
      </c>
      <c r="D149" s="1" t="n">
        <v>7.58</v>
      </c>
      <c r="E149" s="1" t="n">
        <v>1.98</v>
      </c>
      <c r="F149" s="1" t="n">
        <v>0.23</v>
      </c>
      <c r="G149" s="1" t="n">
        <v>0.31</v>
      </c>
      <c r="H149" s="1" t="n">
        <v>0.32</v>
      </c>
      <c r="I149" s="1" t="n">
        <v>0.05</v>
      </c>
      <c r="J149" s="1" t="n">
        <v>0.92</v>
      </c>
      <c r="K149" s="1" t="n">
        <v>0.02</v>
      </c>
      <c r="L149" s="1" t="n">
        <v>0.11</v>
      </c>
      <c r="M149" s="1" t="n">
        <v>0.13</v>
      </c>
      <c r="N149" s="1" t="n">
        <v>1019.25</v>
      </c>
      <c r="O149" s="1" t="n">
        <v>0</v>
      </c>
      <c r="P149" s="1" t="n">
        <v>0</v>
      </c>
    </row>
    <row r="150" customFormat="false" ht="14.65" hidden="false" customHeight="false" outlineLevel="0" collapsed="false">
      <c r="A150" s="1" t="n">
        <v>14</v>
      </c>
      <c r="B150" s="1" t="n">
        <v>5</v>
      </c>
      <c r="C150" s="1" t="n">
        <v>22.5</v>
      </c>
      <c r="D150" s="1" t="n">
        <v>7.58</v>
      </c>
      <c r="E150" s="1" t="n">
        <v>1.92</v>
      </c>
      <c r="F150" s="1" t="n">
        <v>0.23</v>
      </c>
      <c r="G150" s="1" t="n">
        <v>0.31</v>
      </c>
      <c r="H150" s="1" t="n">
        <v>0.33</v>
      </c>
      <c r="I150" s="1" t="n">
        <v>0.05</v>
      </c>
      <c r="J150" s="1" t="n">
        <v>0.92</v>
      </c>
      <c r="K150" s="1" t="n">
        <v>0.02</v>
      </c>
      <c r="L150" s="1" t="n">
        <v>0.11</v>
      </c>
      <c r="M150" s="1" t="n">
        <v>0.13</v>
      </c>
      <c r="N150" s="1" t="n">
        <v>968.97</v>
      </c>
      <c r="O150" s="1" t="n">
        <v>0</v>
      </c>
      <c r="P150" s="1" t="n">
        <v>0</v>
      </c>
    </row>
    <row r="151" customFormat="false" ht="14.65" hidden="false" customHeight="false" outlineLevel="0" collapsed="false">
      <c r="A151" s="1" t="n">
        <v>14</v>
      </c>
      <c r="B151" s="1" t="n">
        <v>6</v>
      </c>
      <c r="C151" s="1" t="n">
        <v>22.5</v>
      </c>
      <c r="D151" s="1" t="n">
        <v>7.58</v>
      </c>
      <c r="E151" s="1" t="n">
        <v>1.85</v>
      </c>
      <c r="F151" s="1" t="n">
        <v>0.23</v>
      </c>
      <c r="G151" s="1" t="n">
        <v>0.31</v>
      </c>
      <c r="H151" s="1" t="n">
        <v>0.33</v>
      </c>
      <c r="I151" s="1" t="n">
        <v>0.05</v>
      </c>
      <c r="J151" s="1" t="n">
        <v>0.92</v>
      </c>
      <c r="K151" s="1" t="n">
        <v>0.02</v>
      </c>
      <c r="L151" s="1" t="n">
        <v>0.11</v>
      </c>
      <c r="M151" s="1" t="n">
        <v>0.13</v>
      </c>
      <c r="N151" s="1" t="n">
        <v>921.28</v>
      </c>
      <c r="O151" s="1" t="n">
        <v>0</v>
      </c>
      <c r="P151" s="1" t="n">
        <v>0</v>
      </c>
    </row>
    <row r="152" customFormat="false" ht="14.65" hidden="false" customHeight="false" outlineLevel="0" collapsed="false">
      <c r="A152" s="1" t="n">
        <v>14</v>
      </c>
      <c r="B152" s="1" t="n">
        <v>7</v>
      </c>
      <c r="C152" s="1" t="n">
        <v>22.5</v>
      </c>
      <c r="D152" s="1" t="n">
        <v>7.59</v>
      </c>
      <c r="E152" s="1" t="n">
        <v>1.8</v>
      </c>
      <c r="F152" s="1" t="n">
        <v>0.22</v>
      </c>
      <c r="G152" s="1" t="n">
        <v>0.31</v>
      </c>
      <c r="H152" s="1" t="n">
        <v>0.33</v>
      </c>
      <c r="I152" s="1" t="n">
        <v>0.05</v>
      </c>
      <c r="J152" s="1" t="n">
        <v>0.91</v>
      </c>
      <c r="K152" s="1" t="n">
        <v>0.02</v>
      </c>
      <c r="L152" s="1" t="n">
        <v>0.11</v>
      </c>
      <c r="M152" s="1" t="n">
        <v>0.13</v>
      </c>
      <c r="N152" s="1" t="n">
        <v>876.05</v>
      </c>
      <c r="O152" s="1" t="n">
        <v>0</v>
      </c>
      <c r="P152" s="1" t="n">
        <v>0</v>
      </c>
    </row>
    <row r="153" customFormat="false" ht="14.65" hidden="false" customHeight="false" outlineLevel="0" collapsed="false">
      <c r="A153" s="1" t="n">
        <v>14</v>
      </c>
      <c r="B153" s="1" t="n">
        <v>8</v>
      </c>
      <c r="C153" s="1" t="n">
        <v>22.5</v>
      </c>
      <c r="D153" s="1" t="n">
        <v>7.59</v>
      </c>
      <c r="E153" s="1" t="n">
        <v>1.74</v>
      </c>
      <c r="F153" s="1" t="n">
        <v>0.22</v>
      </c>
      <c r="G153" s="1" t="n">
        <v>0.3</v>
      </c>
      <c r="H153" s="1" t="n">
        <v>0.34</v>
      </c>
      <c r="I153" s="1" t="n">
        <v>0.05</v>
      </c>
      <c r="J153" s="1" t="n">
        <v>0.91</v>
      </c>
      <c r="K153" s="1" t="n">
        <v>0.02</v>
      </c>
      <c r="L153" s="1" t="n">
        <v>0.11</v>
      </c>
      <c r="M153" s="1" t="n">
        <v>0.12</v>
      </c>
      <c r="N153" s="1" t="n">
        <v>833.54</v>
      </c>
      <c r="O153" s="1" t="n">
        <v>0</v>
      </c>
      <c r="P153" s="1" t="n">
        <v>0</v>
      </c>
    </row>
    <row r="154" customFormat="false" ht="14.65" hidden="false" customHeight="false" outlineLevel="0" collapsed="false">
      <c r="A154" s="1" t="n">
        <v>15</v>
      </c>
      <c r="B154" s="1" t="n">
        <v>1</v>
      </c>
      <c r="C154" s="1" t="n">
        <v>22.5</v>
      </c>
      <c r="D154" s="1" t="n">
        <v>7.65</v>
      </c>
      <c r="E154" s="1" t="n">
        <v>1.88</v>
      </c>
      <c r="F154" s="1" t="n">
        <v>0.22</v>
      </c>
      <c r="G154" s="1" t="n">
        <v>0.29</v>
      </c>
      <c r="H154" s="1" t="n">
        <v>0.28</v>
      </c>
      <c r="I154" s="1" t="n">
        <v>0.06</v>
      </c>
      <c r="J154" s="1" t="n">
        <v>0.85</v>
      </c>
      <c r="K154" s="1" t="n">
        <v>0.01</v>
      </c>
      <c r="L154" s="1" t="n">
        <v>0.1</v>
      </c>
      <c r="M154" s="1" t="n">
        <v>0.11</v>
      </c>
      <c r="N154" s="1" t="n">
        <v>952.3</v>
      </c>
      <c r="O154" s="1" t="n">
        <v>0</v>
      </c>
      <c r="P154" s="1" t="n">
        <v>0</v>
      </c>
    </row>
    <row r="155" customFormat="false" ht="14.65" hidden="false" customHeight="false" outlineLevel="0" collapsed="false">
      <c r="A155" s="1" t="n">
        <v>15</v>
      </c>
      <c r="B155" s="1" t="n">
        <v>2</v>
      </c>
      <c r="C155" s="1" t="n">
        <v>22.5</v>
      </c>
      <c r="D155" s="1" t="n">
        <v>7.66</v>
      </c>
      <c r="E155" s="1" t="n">
        <v>1.87</v>
      </c>
      <c r="F155" s="1" t="n">
        <v>0.22</v>
      </c>
      <c r="G155" s="1" t="n">
        <v>0.29</v>
      </c>
      <c r="H155" s="1" t="n">
        <v>0.28</v>
      </c>
      <c r="I155" s="1" t="n">
        <v>0.06</v>
      </c>
      <c r="J155" s="1" t="n">
        <v>0.85</v>
      </c>
      <c r="K155" s="1" t="n">
        <v>0.01</v>
      </c>
      <c r="L155" s="1" t="n">
        <v>0.1</v>
      </c>
      <c r="M155" s="1" t="n">
        <v>0.11</v>
      </c>
      <c r="N155" s="1" t="n">
        <v>940.46</v>
      </c>
      <c r="O155" s="1" t="n">
        <v>0</v>
      </c>
      <c r="P155" s="1" t="n">
        <v>0</v>
      </c>
    </row>
    <row r="156" customFormat="false" ht="14.65" hidden="false" customHeight="false" outlineLevel="0" collapsed="false">
      <c r="A156" s="1" t="n">
        <v>15</v>
      </c>
      <c r="B156" s="1" t="n">
        <v>3</v>
      </c>
      <c r="C156" s="1" t="n">
        <v>22.5</v>
      </c>
      <c r="D156" s="1" t="n">
        <v>7.68</v>
      </c>
      <c r="E156" s="1" t="n">
        <v>1.85</v>
      </c>
      <c r="F156" s="1" t="n">
        <v>0.21</v>
      </c>
      <c r="G156" s="1" t="n">
        <v>0.29</v>
      </c>
      <c r="H156" s="1" t="n">
        <v>0.28</v>
      </c>
      <c r="I156" s="1" t="n">
        <v>0.06</v>
      </c>
      <c r="J156" s="1" t="n">
        <v>0.85</v>
      </c>
      <c r="K156" s="1" t="n">
        <v>0.01</v>
      </c>
      <c r="L156" s="1" t="n">
        <v>0.1</v>
      </c>
      <c r="M156" s="1" t="n">
        <v>0.11</v>
      </c>
      <c r="N156" s="1" t="n">
        <v>928.78</v>
      </c>
      <c r="O156" s="1" t="n">
        <v>0</v>
      </c>
      <c r="P156" s="1" t="n">
        <v>0</v>
      </c>
    </row>
    <row r="157" customFormat="false" ht="14.65" hidden="false" customHeight="false" outlineLevel="0" collapsed="false">
      <c r="A157" s="1" t="n">
        <v>15</v>
      </c>
      <c r="B157" s="1" t="n">
        <v>4</v>
      </c>
      <c r="C157" s="1" t="n">
        <v>22.5</v>
      </c>
      <c r="D157" s="1" t="n">
        <v>7.69</v>
      </c>
      <c r="E157" s="1" t="n">
        <v>1.84</v>
      </c>
      <c r="F157" s="1" t="n">
        <v>0.21</v>
      </c>
      <c r="G157" s="1" t="n">
        <v>0.28</v>
      </c>
      <c r="H157" s="1" t="n">
        <v>0.28</v>
      </c>
      <c r="I157" s="1" t="n">
        <v>0.06</v>
      </c>
      <c r="J157" s="1" t="n">
        <v>0.85</v>
      </c>
      <c r="K157" s="1" t="n">
        <v>0.01</v>
      </c>
      <c r="L157" s="1" t="n">
        <v>0.1</v>
      </c>
      <c r="M157" s="1" t="n">
        <v>0.11</v>
      </c>
      <c r="N157" s="1" t="n">
        <v>917.27</v>
      </c>
      <c r="O157" s="1" t="n">
        <v>0</v>
      </c>
      <c r="P157" s="1" t="n">
        <v>0</v>
      </c>
    </row>
    <row r="158" customFormat="false" ht="14.65" hidden="false" customHeight="false" outlineLevel="0" collapsed="false">
      <c r="A158" s="1" t="n">
        <v>15</v>
      </c>
      <c r="B158" s="1" t="n">
        <v>5</v>
      </c>
      <c r="C158" s="1" t="n">
        <v>22.5</v>
      </c>
      <c r="D158" s="1" t="n">
        <v>7.7</v>
      </c>
      <c r="E158" s="1" t="n">
        <v>1.82</v>
      </c>
      <c r="F158" s="1" t="n">
        <v>0.21</v>
      </c>
      <c r="G158" s="1" t="n">
        <v>0.28</v>
      </c>
      <c r="H158" s="1" t="n">
        <v>0.28</v>
      </c>
      <c r="I158" s="1" t="n">
        <v>0.06</v>
      </c>
      <c r="J158" s="1" t="n">
        <v>0.84</v>
      </c>
      <c r="K158" s="1" t="n">
        <v>0.01</v>
      </c>
      <c r="L158" s="1" t="n">
        <v>0.1</v>
      </c>
      <c r="M158" s="1" t="n">
        <v>0.11</v>
      </c>
      <c r="N158" s="1" t="n">
        <v>905.93</v>
      </c>
      <c r="O158" s="1" t="n">
        <v>0</v>
      </c>
      <c r="P158" s="1" t="n">
        <v>0</v>
      </c>
    </row>
    <row r="159" customFormat="false" ht="14.65" hidden="false" customHeight="false" outlineLevel="0" collapsed="false">
      <c r="A159" s="1" t="n">
        <v>15</v>
      </c>
      <c r="B159" s="1" t="n">
        <v>6</v>
      </c>
      <c r="C159" s="1" t="n">
        <v>22.5</v>
      </c>
      <c r="D159" s="1" t="n">
        <v>7.71</v>
      </c>
      <c r="E159" s="1" t="n">
        <v>1.81</v>
      </c>
      <c r="F159" s="1" t="n">
        <v>0.21</v>
      </c>
      <c r="G159" s="1" t="n">
        <v>0.28</v>
      </c>
      <c r="H159" s="1" t="n">
        <v>0.28</v>
      </c>
      <c r="I159" s="1" t="n">
        <v>0.06</v>
      </c>
      <c r="J159" s="1" t="n">
        <v>0.84</v>
      </c>
      <c r="K159" s="1" t="n">
        <v>0.01</v>
      </c>
      <c r="L159" s="1" t="n">
        <v>0.1</v>
      </c>
      <c r="M159" s="1" t="n">
        <v>0.11</v>
      </c>
      <c r="N159" s="1" t="n">
        <v>894.74</v>
      </c>
      <c r="O159" s="1" t="n">
        <v>0</v>
      </c>
      <c r="P159" s="1" t="n">
        <v>0</v>
      </c>
    </row>
    <row r="160" customFormat="false" ht="14.65" hidden="false" customHeight="false" outlineLevel="0" collapsed="false">
      <c r="A160" s="1" t="n">
        <v>15</v>
      </c>
      <c r="B160" s="1" t="n">
        <v>7</v>
      </c>
      <c r="C160" s="1" t="n">
        <v>22.5</v>
      </c>
      <c r="D160" s="1" t="n">
        <v>7.72</v>
      </c>
      <c r="E160" s="1" t="n">
        <v>1.8</v>
      </c>
      <c r="F160" s="1" t="n">
        <v>0.21</v>
      </c>
      <c r="G160" s="1" t="n">
        <v>0.28</v>
      </c>
      <c r="H160" s="1" t="n">
        <v>0.28</v>
      </c>
      <c r="I160" s="1" t="n">
        <v>0.06</v>
      </c>
      <c r="J160" s="1" t="n">
        <v>0.84</v>
      </c>
      <c r="K160" s="1" t="n">
        <v>0.01</v>
      </c>
      <c r="L160" s="1" t="n">
        <v>0.1</v>
      </c>
      <c r="M160" s="1" t="n">
        <v>0.11</v>
      </c>
      <c r="N160" s="1" t="n">
        <v>883.72</v>
      </c>
      <c r="O160" s="1" t="n">
        <v>0</v>
      </c>
      <c r="P160" s="1" t="n">
        <v>0</v>
      </c>
    </row>
    <row r="161" customFormat="false" ht="14.65" hidden="false" customHeight="false" outlineLevel="0" collapsed="false">
      <c r="A161" s="1" t="n">
        <v>15</v>
      </c>
      <c r="B161" s="1" t="n">
        <v>8</v>
      </c>
      <c r="C161" s="1" t="n">
        <v>22.5</v>
      </c>
      <c r="D161" s="1" t="n">
        <v>7.73</v>
      </c>
      <c r="E161" s="1" t="n">
        <v>1.78</v>
      </c>
      <c r="F161" s="1" t="n">
        <v>0.21</v>
      </c>
      <c r="G161" s="1" t="n">
        <v>0.28</v>
      </c>
      <c r="H161" s="1" t="n">
        <v>0.28</v>
      </c>
      <c r="I161" s="1" t="n">
        <v>0.06</v>
      </c>
      <c r="J161" s="1" t="n">
        <v>0.84</v>
      </c>
      <c r="K161" s="1" t="n">
        <v>0.01</v>
      </c>
      <c r="L161" s="1" t="n">
        <v>0.1</v>
      </c>
      <c r="M161" s="1" t="n">
        <v>0.11</v>
      </c>
      <c r="N161" s="1" t="n">
        <v>872.85</v>
      </c>
      <c r="O161" s="1" t="n">
        <v>0</v>
      </c>
      <c r="P161" s="1" t="n">
        <v>0</v>
      </c>
    </row>
    <row r="162" customFormat="false" ht="14.65" hidden="false" customHeight="false" outlineLevel="0" collapsed="false">
      <c r="A162" s="1" t="n">
        <v>15</v>
      </c>
      <c r="B162" s="1" t="n">
        <v>9</v>
      </c>
      <c r="C162" s="1" t="n">
        <v>22.5</v>
      </c>
      <c r="D162" s="1" t="n">
        <v>7.75</v>
      </c>
      <c r="E162" s="1" t="n">
        <v>1.77</v>
      </c>
      <c r="F162" s="1" t="n">
        <v>0.21</v>
      </c>
      <c r="G162" s="1" t="n">
        <v>0.28</v>
      </c>
      <c r="H162" s="1" t="n">
        <v>0.28</v>
      </c>
      <c r="I162" s="1" t="n">
        <v>0.06</v>
      </c>
      <c r="J162" s="1" t="n">
        <v>0.84</v>
      </c>
      <c r="K162" s="1" t="n">
        <v>0.01</v>
      </c>
      <c r="L162" s="1" t="n">
        <v>0.1</v>
      </c>
      <c r="M162" s="1" t="n">
        <v>0.11</v>
      </c>
      <c r="N162" s="1" t="n">
        <v>862.14</v>
      </c>
      <c r="O162" s="1" t="n">
        <v>0</v>
      </c>
      <c r="P162" s="1" t="n">
        <v>0</v>
      </c>
    </row>
    <row r="163" customFormat="false" ht="14.65" hidden="false" customHeight="false" outlineLevel="0" collapsed="false">
      <c r="A163" s="1" t="n">
        <v>15</v>
      </c>
      <c r="B163" s="1" t="n">
        <v>10</v>
      </c>
      <c r="C163" s="1" t="n">
        <v>22.5</v>
      </c>
      <c r="D163" s="1" t="n">
        <v>7.76</v>
      </c>
      <c r="E163" s="1" t="n">
        <v>1.75</v>
      </c>
      <c r="F163" s="1" t="n">
        <v>0.21</v>
      </c>
      <c r="G163" s="1" t="n">
        <v>0.28</v>
      </c>
      <c r="H163" s="1" t="n">
        <v>0.28</v>
      </c>
      <c r="I163" s="1" t="n">
        <v>0.06</v>
      </c>
      <c r="J163" s="1" t="n">
        <v>0.84</v>
      </c>
      <c r="K163" s="1" t="n">
        <v>0.01</v>
      </c>
      <c r="L163" s="1" t="n">
        <v>0.09</v>
      </c>
      <c r="M163" s="1" t="n">
        <v>0.11</v>
      </c>
      <c r="N163" s="1" t="n">
        <v>851.58</v>
      </c>
      <c r="O163" s="1" t="n">
        <v>0</v>
      </c>
      <c r="P163" s="1" t="n">
        <v>0</v>
      </c>
    </row>
    <row r="164" customFormat="false" ht="14.65" hidden="false" customHeight="false" outlineLevel="0" collapsed="false">
      <c r="A164" s="1" t="n">
        <v>15</v>
      </c>
      <c r="B164" s="1" t="n">
        <v>11</v>
      </c>
      <c r="C164" s="1" t="n">
        <v>22.5</v>
      </c>
      <c r="D164" s="1" t="n">
        <v>7.77</v>
      </c>
      <c r="E164" s="1" t="n">
        <v>1.74</v>
      </c>
      <c r="F164" s="1" t="n">
        <v>0.21</v>
      </c>
      <c r="G164" s="1" t="n">
        <v>0.28</v>
      </c>
      <c r="H164" s="1" t="n">
        <v>0.28</v>
      </c>
      <c r="I164" s="1" t="n">
        <v>0.06</v>
      </c>
      <c r="J164" s="1" t="n">
        <v>0.84</v>
      </c>
      <c r="K164" s="1" t="n">
        <v>0.01</v>
      </c>
      <c r="L164" s="1" t="n">
        <v>0.09</v>
      </c>
      <c r="M164" s="1" t="n">
        <v>0.11</v>
      </c>
      <c r="N164" s="1" t="n">
        <v>841.16</v>
      </c>
      <c r="O164" s="1" t="n">
        <v>0</v>
      </c>
      <c r="P164" s="1" t="n">
        <v>0</v>
      </c>
    </row>
    <row r="165" customFormat="false" ht="14.65" hidden="false" customHeight="false" outlineLevel="0" collapsed="false">
      <c r="A165" s="1" t="n">
        <v>15</v>
      </c>
      <c r="B165" s="1" t="n">
        <v>12</v>
      </c>
      <c r="C165" s="1" t="n">
        <v>22.5</v>
      </c>
      <c r="D165" s="1" t="n">
        <v>7.78</v>
      </c>
      <c r="E165" s="1" t="n">
        <v>1.73</v>
      </c>
      <c r="F165" s="1" t="n">
        <v>0.21</v>
      </c>
      <c r="G165" s="1" t="n">
        <v>0.28</v>
      </c>
      <c r="H165" s="1" t="n">
        <v>0.28</v>
      </c>
      <c r="I165" s="1" t="n">
        <v>0.06</v>
      </c>
      <c r="J165" s="1" t="n">
        <v>0.83</v>
      </c>
      <c r="K165" s="1" t="n">
        <v>0.01</v>
      </c>
      <c r="L165" s="1" t="n">
        <v>0.09</v>
      </c>
      <c r="M165" s="1" t="n">
        <v>0.11</v>
      </c>
      <c r="N165" s="1" t="n">
        <v>830.9</v>
      </c>
      <c r="O165" s="1" t="n">
        <v>0</v>
      </c>
      <c r="P165" s="1" t="n">
        <v>0</v>
      </c>
    </row>
    <row r="166" customFormat="false" ht="14.65" hidden="false" customHeight="false" outlineLevel="0" collapsed="false">
      <c r="A166" s="1" t="n">
        <v>15</v>
      </c>
      <c r="B166" s="1" t="n">
        <v>13</v>
      </c>
      <c r="C166" s="1" t="n">
        <v>22.5</v>
      </c>
      <c r="D166" s="1" t="n">
        <v>7.79</v>
      </c>
      <c r="E166" s="1" t="n">
        <v>1.71</v>
      </c>
      <c r="F166" s="1" t="n">
        <v>0.21</v>
      </c>
      <c r="G166" s="1" t="n">
        <v>0.28</v>
      </c>
      <c r="H166" s="1" t="n">
        <v>0.28</v>
      </c>
      <c r="I166" s="1" t="n">
        <v>0.06</v>
      </c>
      <c r="J166" s="1" t="n">
        <v>0.83</v>
      </c>
      <c r="K166" s="1" t="n">
        <v>0.01</v>
      </c>
      <c r="L166" s="1" t="n">
        <v>0.09</v>
      </c>
      <c r="M166" s="1" t="n">
        <v>0.11</v>
      </c>
      <c r="N166" s="1" t="n">
        <v>820.77</v>
      </c>
      <c r="O166" s="1" t="n">
        <v>0</v>
      </c>
      <c r="P166" s="1" t="n">
        <v>0</v>
      </c>
    </row>
    <row r="167" customFormat="false" ht="14.65" hidden="false" customHeight="false" outlineLevel="0" collapsed="false">
      <c r="A167" s="1" t="n">
        <v>15</v>
      </c>
      <c r="B167" s="1" t="n">
        <v>14</v>
      </c>
      <c r="C167" s="1" t="n">
        <v>22.5</v>
      </c>
      <c r="D167" s="1" t="n">
        <v>7.8</v>
      </c>
      <c r="E167" s="1" t="n">
        <v>1.7</v>
      </c>
      <c r="F167" s="1" t="n">
        <v>0.21</v>
      </c>
      <c r="G167" s="1" t="n">
        <v>0.28</v>
      </c>
      <c r="H167" s="1" t="n">
        <v>0.28</v>
      </c>
      <c r="I167" s="1" t="n">
        <v>0.06</v>
      </c>
      <c r="J167" s="1" t="n">
        <v>0.83</v>
      </c>
      <c r="K167" s="1" t="n">
        <v>0.01</v>
      </c>
      <c r="L167" s="1" t="n">
        <v>0.09</v>
      </c>
      <c r="M167" s="1" t="n">
        <v>0.11</v>
      </c>
      <c r="N167" s="1" t="n">
        <v>810.8</v>
      </c>
      <c r="O167" s="1" t="n">
        <v>0</v>
      </c>
      <c r="P167" s="1" t="n">
        <v>0</v>
      </c>
    </row>
    <row r="168" customFormat="false" ht="14.65" hidden="false" customHeight="false" outlineLevel="0" collapsed="false">
      <c r="A168" s="1" t="n">
        <v>15</v>
      </c>
      <c r="B168" s="1" t="n">
        <v>15</v>
      </c>
      <c r="C168" s="1" t="n">
        <v>22.5</v>
      </c>
      <c r="D168" s="1" t="n">
        <v>7.81</v>
      </c>
      <c r="E168" s="1" t="n">
        <v>1.69</v>
      </c>
      <c r="F168" s="1" t="n">
        <v>0.21</v>
      </c>
      <c r="G168" s="1" t="n">
        <v>0.28</v>
      </c>
      <c r="H168" s="1" t="n">
        <v>0.28</v>
      </c>
      <c r="I168" s="1" t="n">
        <v>0.06</v>
      </c>
      <c r="J168" s="1" t="n">
        <v>0.83</v>
      </c>
      <c r="K168" s="1" t="n">
        <v>0.01</v>
      </c>
      <c r="L168" s="1" t="n">
        <v>0.09</v>
      </c>
      <c r="M168" s="1" t="n">
        <v>0.11</v>
      </c>
      <c r="N168" s="1" t="n">
        <v>800.96</v>
      </c>
      <c r="O168" s="1" t="n">
        <v>0</v>
      </c>
      <c r="P168" s="1" t="n">
        <v>0</v>
      </c>
    </row>
    <row r="169" customFormat="false" ht="14.65" hidden="false" customHeight="false" outlineLevel="0" collapsed="false">
      <c r="A169" s="1" t="n">
        <v>15</v>
      </c>
      <c r="B169" s="1" t="n">
        <v>16</v>
      </c>
      <c r="C169" s="1" t="n">
        <v>22.5</v>
      </c>
      <c r="D169" s="1" t="n">
        <v>7.82</v>
      </c>
      <c r="E169" s="1" t="n">
        <v>1.68</v>
      </c>
      <c r="F169" s="1" t="n">
        <v>0.21</v>
      </c>
      <c r="G169" s="1" t="n">
        <v>0.27</v>
      </c>
      <c r="H169" s="1" t="n">
        <v>0.28</v>
      </c>
      <c r="I169" s="1" t="n">
        <v>0.06</v>
      </c>
      <c r="J169" s="1" t="n">
        <v>0.83</v>
      </c>
      <c r="K169" s="1" t="n">
        <v>0.01</v>
      </c>
      <c r="L169" s="1" t="n">
        <v>0.09</v>
      </c>
      <c r="M169" s="1" t="n">
        <v>0.11</v>
      </c>
      <c r="N169" s="1" t="n">
        <v>791.25</v>
      </c>
      <c r="O169" s="1" t="n">
        <v>0</v>
      </c>
      <c r="P169" s="1" t="n">
        <v>0</v>
      </c>
    </row>
    <row r="170" customFormat="false" ht="14.65" hidden="false" customHeight="false" outlineLevel="0" collapsed="false">
      <c r="A170" s="1" t="n">
        <v>15</v>
      </c>
      <c r="B170" s="1" t="n">
        <v>17</v>
      </c>
      <c r="C170" s="1" t="n">
        <v>22.5</v>
      </c>
      <c r="D170" s="1" t="n">
        <v>7.82</v>
      </c>
      <c r="E170" s="1" t="n">
        <v>1.66</v>
      </c>
      <c r="F170" s="1" t="n">
        <v>0.21</v>
      </c>
      <c r="G170" s="1" t="n">
        <v>0.27</v>
      </c>
      <c r="H170" s="1" t="n">
        <v>0.28</v>
      </c>
      <c r="I170" s="1" t="n">
        <v>0.06</v>
      </c>
      <c r="J170" s="1" t="n">
        <v>0.83</v>
      </c>
      <c r="K170" s="1" t="n">
        <v>0.01</v>
      </c>
      <c r="L170" s="1" t="n">
        <v>0.09</v>
      </c>
      <c r="M170" s="1" t="n">
        <v>0.11</v>
      </c>
      <c r="N170" s="1" t="n">
        <v>781.69</v>
      </c>
      <c r="O170" s="1" t="n">
        <v>0</v>
      </c>
      <c r="P170" s="1" t="n">
        <v>0</v>
      </c>
    </row>
    <row r="171" customFormat="false" ht="14.65" hidden="false" customHeight="false" outlineLevel="0" collapsed="false">
      <c r="A171" s="1" t="n">
        <v>15</v>
      </c>
      <c r="B171" s="1" t="n">
        <v>18</v>
      </c>
      <c r="C171" s="1" t="n">
        <v>22.5</v>
      </c>
      <c r="D171" s="1" t="n">
        <v>7.83</v>
      </c>
      <c r="E171" s="1" t="n">
        <v>1.65</v>
      </c>
      <c r="F171" s="1" t="n">
        <v>0.21</v>
      </c>
      <c r="G171" s="1" t="n">
        <v>0.27</v>
      </c>
      <c r="H171" s="1" t="n">
        <v>0.28</v>
      </c>
      <c r="I171" s="1" t="n">
        <v>0.06</v>
      </c>
      <c r="J171" s="1" t="n">
        <v>0.83</v>
      </c>
      <c r="K171" s="1" t="n">
        <v>0.01</v>
      </c>
      <c r="L171" s="1" t="n">
        <v>0.09</v>
      </c>
      <c r="M171" s="1" t="n">
        <v>0.11</v>
      </c>
      <c r="N171" s="1" t="n">
        <v>772.25</v>
      </c>
      <c r="O171" s="1" t="n">
        <v>0</v>
      </c>
      <c r="P171" s="1" t="n">
        <v>0</v>
      </c>
    </row>
    <row r="172" customFormat="false" ht="14.65" hidden="false" customHeight="false" outlineLevel="0" collapsed="false">
      <c r="A172" s="1" t="n">
        <v>15</v>
      </c>
      <c r="B172" s="1" t="n">
        <v>19</v>
      </c>
      <c r="C172" s="1" t="n">
        <v>22.5</v>
      </c>
      <c r="D172" s="1" t="n">
        <v>7.84</v>
      </c>
      <c r="E172" s="1" t="n">
        <v>1.64</v>
      </c>
      <c r="F172" s="1" t="n">
        <v>0.21</v>
      </c>
      <c r="G172" s="1" t="n">
        <v>0.27</v>
      </c>
      <c r="H172" s="1" t="n">
        <v>0.28</v>
      </c>
      <c r="I172" s="1" t="n">
        <v>0.06</v>
      </c>
      <c r="J172" s="1" t="n">
        <v>0.82</v>
      </c>
      <c r="K172" s="1" t="n">
        <v>0.01</v>
      </c>
      <c r="L172" s="1" t="n">
        <v>0.09</v>
      </c>
      <c r="M172" s="1" t="n">
        <v>0.11</v>
      </c>
      <c r="N172" s="1" t="n">
        <v>762.95</v>
      </c>
      <c r="O172" s="1" t="n">
        <v>0</v>
      </c>
      <c r="P172" s="1" t="n">
        <v>0</v>
      </c>
    </row>
    <row r="173" customFormat="false" ht="14.65" hidden="false" customHeight="false" outlineLevel="0" collapsed="false">
      <c r="A173" s="1" t="n">
        <v>15</v>
      </c>
      <c r="B173" s="1" t="n">
        <v>20</v>
      </c>
      <c r="C173" s="1" t="n">
        <v>22.5</v>
      </c>
      <c r="D173" s="1" t="n">
        <v>7.85</v>
      </c>
      <c r="E173" s="1" t="n">
        <v>1.63</v>
      </c>
      <c r="F173" s="1" t="n">
        <v>0.21</v>
      </c>
      <c r="G173" s="1" t="n">
        <v>0.27</v>
      </c>
      <c r="H173" s="1" t="n">
        <v>0.28</v>
      </c>
      <c r="I173" s="1" t="n">
        <v>0.06</v>
      </c>
      <c r="J173" s="1" t="n">
        <v>0.82</v>
      </c>
      <c r="K173" s="1" t="n">
        <v>0.01</v>
      </c>
      <c r="L173" s="1" t="n">
        <v>0.09</v>
      </c>
      <c r="M173" s="1" t="n">
        <v>0.1</v>
      </c>
      <c r="N173" s="1" t="n">
        <v>753.59</v>
      </c>
      <c r="O173" s="1" t="n">
        <v>0</v>
      </c>
      <c r="P173" s="1" t="n">
        <v>0</v>
      </c>
    </row>
    <row r="174" customFormat="false" ht="14.65" hidden="false" customHeight="false" outlineLevel="0" collapsed="false">
      <c r="A174" s="1" t="n">
        <v>16</v>
      </c>
      <c r="B174" s="1" t="n">
        <v>1</v>
      </c>
      <c r="C174" s="1" t="n">
        <v>22.5</v>
      </c>
      <c r="D174" s="1" t="n">
        <v>7.98</v>
      </c>
      <c r="E174" s="1" t="n">
        <v>1.59</v>
      </c>
      <c r="F174" s="1" t="n">
        <v>0.21</v>
      </c>
      <c r="G174" s="1" t="n">
        <v>0.26</v>
      </c>
      <c r="H174" s="1" t="n">
        <v>0.27</v>
      </c>
      <c r="I174" s="1" t="n">
        <v>0.06</v>
      </c>
      <c r="J174" s="1" t="n">
        <v>0.8</v>
      </c>
      <c r="K174" s="1" t="n">
        <v>0.01</v>
      </c>
      <c r="L174" s="1" t="n">
        <v>0.09</v>
      </c>
      <c r="M174" s="1" t="n">
        <v>0.1</v>
      </c>
      <c r="N174" s="1" t="n">
        <v>716.64</v>
      </c>
      <c r="O174" s="1" t="n">
        <v>0</v>
      </c>
      <c r="P174" s="1" t="n">
        <v>0</v>
      </c>
    </row>
    <row r="175" customFormat="false" ht="14.65" hidden="false" customHeight="false" outlineLevel="0" collapsed="false">
      <c r="A175" s="1" t="n">
        <v>16</v>
      </c>
      <c r="B175" s="1" t="n">
        <v>2</v>
      </c>
      <c r="C175" s="1" t="n">
        <v>22.5</v>
      </c>
      <c r="D175" s="1" t="n">
        <v>8.1</v>
      </c>
      <c r="E175" s="1" t="n">
        <v>1.58</v>
      </c>
      <c r="F175" s="1" t="n">
        <v>0.21</v>
      </c>
      <c r="G175" s="1" t="n">
        <v>0.26</v>
      </c>
      <c r="H175" s="1" t="n">
        <v>0.27</v>
      </c>
      <c r="I175" s="1" t="n">
        <v>0.06</v>
      </c>
      <c r="J175" s="1" t="n">
        <v>0.8</v>
      </c>
      <c r="K175" s="1" t="n">
        <v>0.01</v>
      </c>
      <c r="L175" s="1" t="n">
        <v>0.09</v>
      </c>
      <c r="M175" s="1" t="n">
        <v>0.1</v>
      </c>
      <c r="N175" s="1" t="n">
        <v>713.36</v>
      </c>
      <c r="O175" s="1" t="n">
        <v>0</v>
      </c>
      <c r="P175" s="1" t="n">
        <v>0</v>
      </c>
    </row>
    <row r="176" customFormat="false" ht="14.65" hidden="false" customHeight="false" outlineLevel="0" collapsed="false">
      <c r="A176" s="1" t="n">
        <v>16</v>
      </c>
      <c r="B176" s="1" t="n">
        <v>3</v>
      </c>
      <c r="C176" s="1" t="n">
        <v>22.5</v>
      </c>
      <c r="D176" s="1" t="n">
        <v>8.19</v>
      </c>
      <c r="E176" s="1" t="n">
        <v>1.58</v>
      </c>
      <c r="F176" s="1" t="n">
        <v>0.21</v>
      </c>
      <c r="G176" s="1" t="n">
        <v>0.26</v>
      </c>
      <c r="H176" s="1" t="n">
        <v>0.27</v>
      </c>
      <c r="I176" s="1" t="n">
        <v>0.06</v>
      </c>
      <c r="J176" s="1" t="n">
        <v>0.8</v>
      </c>
      <c r="K176" s="1" t="n">
        <v>0.01</v>
      </c>
      <c r="L176" s="1" t="n">
        <v>0.09</v>
      </c>
      <c r="M176" s="1" t="n">
        <v>0.1</v>
      </c>
      <c r="N176" s="1" t="n">
        <v>710.1</v>
      </c>
      <c r="O176" s="1" t="n">
        <v>0</v>
      </c>
      <c r="P176" s="1" t="n">
        <v>0</v>
      </c>
    </row>
    <row r="177" customFormat="false" ht="14.65" hidden="false" customHeight="false" outlineLevel="0" collapsed="false">
      <c r="A177" s="1" t="n">
        <v>16</v>
      </c>
      <c r="B177" s="1" t="n">
        <v>4</v>
      </c>
      <c r="C177" s="1" t="n">
        <v>22.5</v>
      </c>
      <c r="D177" s="1" t="n">
        <v>8.27</v>
      </c>
      <c r="E177" s="1" t="n">
        <v>1.58</v>
      </c>
      <c r="F177" s="1" t="n">
        <v>0.2</v>
      </c>
      <c r="G177" s="1" t="n">
        <v>0.26</v>
      </c>
      <c r="H177" s="1" t="n">
        <v>0.27</v>
      </c>
      <c r="I177" s="1" t="n">
        <v>0.06</v>
      </c>
      <c r="J177" s="1" t="n">
        <v>0.8</v>
      </c>
      <c r="K177" s="1" t="n">
        <v>0.01</v>
      </c>
      <c r="L177" s="1" t="n">
        <v>0.09</v>
      </c>
      <c r="M177" s="1" t="n">
        <v>0.1</v>
      </c>
      <c r="N177" s="1" t="n">
        <v>706.86</v>
      </c>
      <c r="O177" s="1" t="n">
        <v>0</v>
      </c>
      <c r="P177" s="1" t="n">
        <v>0</v>
      </c>
    </row>
    <row r="178" customFormat="false" ht="14.65" hidden="false" customHeight="false" outlineLevel="0" collapsed="false">
      <c r="A178" s="1" t="n">
        <v>16</v>
      </c>
      <c r="B178" s="1" t="n">
        <v>5</v>
      </c>
      <c r="C178" s="1" t="n">
        <v>22.5</v>
      </c>
      <c r="D178" s="1" t="n">
        <v>8.33</v>
      </c>
      <c r="E178" s="1" t="n">
        <v>1.57</v>
      </c>
      <c r="F178" s="1" t="n">
        <v>0.2</v>
      </c>
      <c r="G178" s="1" t="n">
        <v>0.26</v>
      </c>
      <c r="H178" s="1" t="n">
        <v>0.27</v>
      </c>
      <c r="I178" s="1" t="n">
        <v>0.06</v>
      </c>
      <c r="J178" s="1" t="n">
        <v>0.79</v>
      </c>
      <c r="K178" s="1" t="n">
        <v>0.01</v>
      </c>
      <c r="L178" s="1" t="n">
        <v>0.09</v>
      </c>
      <c r="M178" s="1" t="n">
        <v>0.1</v>
      </c>
      <c r="N178" s="1" t="n">
        <v>703.64</v>
      </c>
      <c r="O178" s="1" t="n">
        <v>0</v>
      </c>
      <c r="P178" s="1" t="n">
        <v>0</v>
      </c>
    </row>
    <row r="179" customFormat="false" ht="14.65" hidden="false" customHeight="false" outlineLevel="0" collapsed="false">
      <c r="A179" s="1" t="n">
        <v>16</v>
      </c>
      <c r="B179" s="1" t="n">
        <v>6</v>
      </c>
      <c r="C179" s="1" t="n">
        <v>22.5</v>
      </c>
      <c r="D179" s="1" t="n">
        <v>8.39</v>
      </c>
      <c r="E179" s="1" t="n">
        <v>1.57</v>
      </c>
      <c r="F179" s="1" t="n">
        <v>0.2</v>
      </c>
      <c r="G179" s="1" t="n">
        <v>0.26</v>
      </c>
      <c r="H179" s="1" t="n">
        <v>0.27</v>
      </c>
      <c r="I179" s="1" t="n">
        <v>0.06</v>
      </c>
      <c r="J179" s="1" t="n">
        <v>0.79</v>
      </c>
      <c r="K179" s="1" t="n">
        <v>0.01</v>
      </c>
      <c r="L179" s="1" t="n">
        <v>0.09</v>
      </c>
      <c r="M179" s="1" t="n">
        <v>0.1</v>
      </c>
      <c r="N179" s="1" t="n">
        <v>700.43</v>
      </c>
      <c r="O179" s="1" t="n">
        <v>0</v>
      </c>
      <c r="P179" s="1" t="n">
        <v>0</v>
      </c>
    </row>
    <row r="180" customFormat="false" ht="14.65" hidden="false" customHeight="false" outlineLevel="0" collapsed="false">
      <c r="A180" s="1" t="n">
        <v>16</v>
      </c>
      <c r="B180" s="1" t="n">
        <v>7</v>
      </c>
      <c r="C180" s="1" t="n">
        <v>22.5</v>
      </c>
      <c r="D180" s="1" t="n">
        <v>8.43</v>
      </c>
      <c r="E180" s="1" t="n">
        <v>1.56</v>
      </c>
      <c r="F180" s="1" t="n">
        <v>0.2</v>
      </c>
      <c r="G180" s="1" t="n">
        <v>0.26</v>
      </c>
      <c r="H180" s="1" t="n">
        <v>0.27</v>
      </c>
      <c r="I180" s="1" t="n">
        <v>0.06</v>
      </c>
      <c r="J180" s="1" t="n">
        <v>0.79</v>
      </c>
      <c r="K180" s="1" t="n">
        <v>0.01</v>
      </c>
      <c r="L180" s="1" t="n">
        <v>0.09</v>
      </c>
      <c r="M180" s="1" t="n">
        <v>0.1</v>
      </c>
      <c r="N180" s="1" t="n">
        <v>697.24</v>
      </c>
      <c r="O180" s="1" t="n">
        <v>0</v>
      </c>
      <c r="P180" s="1" t="n">
        <v>0</v>
      </c>
    </row>
    <row r="181" customFormat="false" ht="14.65" hidden="false" customHeight="false" outlineLevel="0" collapsed="false">
      <c r="A181" s="1" t="n">
        <v>16</v>
      </c>
      <c r="B181" s="1" t="n">
        <v>8</v>
      </c>
      <c r="C181" s="1" t="n">
        <v>22.5</v>
      </c>
      <c r="D181" s="1" t="n">
        <v>8.47</v>
      </c>
      <c r="E181" s="1" t="n">
        <v>1.56</v>
      </c>
      <c r="F181" s="1" t="n">
        <v>0.2</v>
      </c>
      <c r="G181" s="1" t="n">
        <v>0.26</v>
      </c>
      <c r="H181" s="1" t="n">
        <v>0.27</v>
      </c>
      <c r="I181" s="1" t="n">
        <v>0.06</v>
      </c>
      <c r="J181" s="1" t="n">
        <v>0.79</v>
      </c>
      <c r="K181" s="1" t="n">
        <v>0.01</v>
      </c>
      <c r="L181" s="1" t="n">
        <v>0.09</v>
      </c>
      <c r="M181" s="1" t="n">
        <v>0.1</v>
      </c>
      <c r="N181" s="1" t="n">
        <v>694.04</v>
      </c>
      <c r="O181" s="1" t="n">
        <v>0</v>
      </c>
      <c r="P181" s="1" t="n">
        <v>0</v>
      </c>
    </row>
    <row r="182" customFormat="false" ht="14.65" hidden="false" customHeight="false" outlineLevel="0" collapsed="false">
      <c r="A182" s="1" t="n">
        <v>17</v>
      </c>
      <c r="B182" s="1" t="n">
        <v>1</v>
      </c>
      <c r="C182" s="1" t="n">
        <v>22.5</v>
      </c>
      <c r="D182" s="1" t="n">
        <v>8.51</v>
      </c>
      <c r="E182" s="1" t="n">
        <v>1.54</v>
      </c>
      <c r="F182" s="1" t="n">
        <v>0.2</v>
      </c>
      <c r="G182" s="1" t="n">
        <v>0.26</v>
      </c>
      <c r="H182" s="1" t="n">
        <v>0.27</v>
      </c>
      <c r="I182" s="1" t="n">
        <v>0.06</v>
      </c>
      <c r="J182" s="1" t="n">
        <v>0.79</v>
      </c>
      <c r="K182" s="1" t="n">
        <v>0.01</v>
      </c>
      <c r="L182" s="1" t="n">
        <v>0.09</v>
      </c>
      <c r="M182" s="1" t="n">
        <v>0.1</v>
      </c>
      <c r="N182" s="1" t="n">
        <v>680.09</v>
      </c>
      <c r="O182" s="1" t="n">
        <v>0</v>
      </c>
      <c r="P182" s="1" t="n">
        <v>0</v>
      </c>
    </row>
    <row r="183" customFormat="false" ht="14.65" hidden="false" customHeight="false" outlineLevel="0" collapsed="false">
      <c r="A183" s="1" t="n">
        <v>17</v>
      </c>
      <c r="B183" s="1" t="n">
        <v>2</v>
      </c>
      <c r="C183" s="1" t="n">
        <v>22.5</v>
      </c>
      <c r="D183" s="1" t="n">
        <v>8.46</v>
      </c>
      <c r="E183" s="1" t="n">
        <v>1.56</v>
      </c>
      <c r="F183" s="1" t="n">
        <v>0.21</v>
      </c>
      <c r="G183" s="1" t="n">
        <v>0.26</v>
      </c>
      <c r="H183" s="1" t="n">
        <v>0.27</v>
      </c>
      <c r="I183" s="1" t="n">
        <v>0.06</v>
      </c>
      <c r="J183" s="1" t="n">
        <v>0.8</v>
      </c>
      <c r="K183" s="1" t="n">
        <v>0.01</v>
      </c>
      <c r="L183" s="1" t="n">
        <v>0.09</v>
      </c>
      <c r="M183" s="1" t="n">
        <v>0.1</v>
      </c>
      <c r="N183" s="1" t="n">
        <v>704.13</v>
      </c>
      <c r="O183" s="1" t="n">
        <v>0</v>
      </c>
      <c r="P183" s="1" t="n">
        <v>0</v>
      </c>
    </row>
    <row r="184" customFormat="false" ht="14.65" hidden="false" customHeight="false" outlineLevel="0" collapsed="false">
      <c r="A184" s="1" t="n">
        <v>17</v>
      </c>
      <c r="B184" s="1" t="n">
        <v>3</v>
      </c>
      <c r="C184" s="1" t="n">
        <v>22.5</v>
      </c>
      <c r="D184" s="1" t="n">
        <v>8.42</v>
      </c>
      <c r="E184" s="1" t="n">
        <v>1.52</v>
      </c>
      <c r="F184" s="1" t="n">
        <v>0.2</v>
      </c>
      <c r="G184" s="1" t="n">
        <v>0.26</v>
      </c>
      <c r="H184" s="1" t="n">
        <v>0.28</v>
      </c>
      <c r="I184" s="1" t="n">
        <v>0.06</v>
      </c>
      <c r="J184" s="1" t="n">
        <v>0.8</v>
      </c>
      <c r="K184" s="1" t="n">
        <v>0.01</v>
      </c>
      <c r="L184" s="1" t="n">
        <v>0.09</v>
      </c>
      <c r="M184" s="1" t="n">
        <v>0.1</v>
      </c>
      <c r="N184" s="1" t="n">
        <v>678.96</v>
      </c>
      <c r="O184" s="1" t="n">
        <v>0</v>
      </c>
      <c r="P184" s="1" t="n">
        <v>0</v>
      </c>
    </row>
    <row r="185" customFormat="false" ht="14.65" hidden="false" customHeight="false" outlineLevel="0" collapsed="false">
      <c r="A185" s="1" t="n">
        <v>17</v>
      </c>
      <c r="B185" s="1" t="n">
        <v>4</v>
      </c>
      <c r="C185" s="1" t="n">
        <v>22.5</v>
      </c>
      <c r="D185" s="1" t="n">
        <v>8.38</v>
      </c>
      <c r="E185" s="1" t="n">
        <v>1.48</v>
      </c>
      <c r="F185" s="1" t="n">
        <v>0.2</v>
      </c>
      <c r="G185" s="1" t="n">
        <v>0.26</v>
      </c>
      <c r="H185" s="1" t="n">
        <v>0.28</v>
      </c>
      <c r="I185" s="1" t="n">
        <v>0.06</v>
      </c>
      <c r="J185" s="1" t="n">
        <v>0.8</v>
      </c>
      <c r="K185" s="1" t="n">
        <v>0.01</v>
      </c>
      <c r="L185" s="1" t="n">
        <v>0.09</v>
      </c>
      <c r="M185" s="1" t="n">
        <v>0.1</v>
      </c>
      <c r="N185" s="1" t="n">
        <v>654.7</v>
      </c>
      <c r="O185" s="1" t="n">
        <v>0</v>
      </c>
      <c r="P185" s="1" t="n">
        <v>0</v>
      </c>
    </row>
    <row r="186" customFormat="false" ht="14.65" hidden="false" customHeight="false" outlineLevel="0" collapsed="false">
      <c r="A186" s="1" t="n">
        <v>17</v>
      </c>
      <c r="B186" s="1" t="n">
        <v>5</v>
      </c>
      <c r="C186" s="1" t="n">
        <v>22.5</v>
      </c>
      <c r="D186" s="1" t="n">
        <v>8.35</v>
      </c>
      <c r="E186" s="1" t="n">
        <v>1.45</v>
      </c>
      <c r="F186" s="1" t="n">
        <v>0.2</v>
      </c>
      <c r="G186" s="1" t="n">
        <v>0.26</v>
      </c>
      <c r="H186" s="1" t="n">
        <v>0.28</v>
      </c>
      <c r="I186" s="1" t="n">
        <v>0.06</v>
      </c>
      <c r="J186" s="1" t="n">
        <v>0.8</v>
      </c>
      <c r="K186" s="1" t="n">
        <v>0.01</v>
      </c>
      <c r="L186" s="1" t="n">
        <v>0.09</v>
      </c>
      <c r="M186" s="1" t="n">
        <v>0.1</v>
      </c>
      <c r="N186" s="1" t="n">
        <v>631.31</v>
      </c>
      <c r="O186" s="1" t="n">
        <v>0</v>
      </c>
      <c r="P186" s="1" t="n">
        <v>0</v>
      </c>
    </row>
    <row r="187" customFormat="false" ht="14.65" hidden="false" customHeight="false" outlineLevel="0" collapsed="false">
      <c r="A187" s="1" t="n">
        <v>17</v>
      </c>
      <c r="B187" s="1" t="n">
        <v>6</v>
      </c>
      <c r="C187" s="1" t="n">
        <v>22.5</v>
      </c>
      <c r="D187" s="1" t="n">
        <v>8.32</v>
      </c>
      <c r="E187" s="1" t="n">
        <v>1.42</v>
      </c>
      <c r="F187" s="1" t="n">
        <v>0.2</v>
      </c>
      <c r="G187" s="1" t="n">
        <v>0.26</v>
      </c>
      <c r="H187" s="1" t="n">
        <v>0.28</v>
      </c>
      <c r="I187" s="1" t="n">
        <v>0.06</v>
      </c>
      <c r="J187" s="1" t="n">
        <v>0.8</v>
      </c>
      <c r="K187" s="1" t="n">
        <v>0.01</v>
      </c>
      <c r="L187" s="1" t="n">
        <v>0.09</v>
      </c>
      <c r="M187" s="1" t="n">
        <v>0.1</v>
      </c>
      <c r="N187" s="1" t="n">
        <v>608.78</v>
      </c>
      <c r="O187" s="1" t="n">
        <v>0</v>
      </c>
      <c r="P187" s="1" t="n">
        <v>0</v>
      </c>
    </row>
    <row r="188" customFormat="false" ht="14.65" hidden="false" customHeight="false" outlineLevel="0" collapsed="false">
      <c r="A188" s="1" t="n">
        <v>17</v>
      </c>
      <c r="B188" s="1" t="n">
        <v>7</v>
      </c>
      <c r="C188" s="1" t="n">
        <v>22.5</v>
      </c>
      <c r="D188" s="1" t="n">
        <v>8.3</v>
      </c>
      <c r="E188" s="1" t="n">
        <v>1.38</v>
      </c>
      <c r="F188" s="1" t="n">
        <v>0.2</v>
      </c>
      <c r="G188" s="1" t="n">
        <v>0.26</v>
      </c>
      <c r="H188" s="1" t="n">
        <v>0.29</v>
      </c>
      <c r="I188" s="1" t="n">
        <v>0.06</v>
      </c>
      <c r="J188" s="1" t="n">
        <v>0.8</v>
      </c>
      <c r="K188" s="1" t="n">
        <v>0.01</v>
      </c>
      <c r="L188" s="1" t="n">
        <v>0.09</v>
      </c>
      <c r="M188" s="1" t="n">
        <v>0.1</v>
      </c>
      <c r="N188" s="1" t="n">
        <v>587.06</v>
      </c>
      <c r="O188" s="1" t="n">
        <v>0</v>
      </c>
      <c r="P188" s="1" t="n">
        <v>0</v>
      </c>
    </row>
    <row r="189" customFormat="false" ht="14.65" hidden="false" customHeight="false" outlineLevel="0" collapsed="false">
      <c r="A189" s="1" t="n">
        <v>17</v>
      </c>
      <c r="B189" s="1" t="n">
        <v>8</v>
      </c>
      <c r="C189" s="1" t="n">
        <v>22.5</v>
      </c>
      <c r="D189" s="1" t="n">
        <v>8.28</v>
      </c>
      <c r="E189" s="1" t="n">
        <v>1.35</v>
      </c>
      <c r="F189" s="1" t="n">
        <v>0.2</v>
      </c>
      <c r="G189" s="1" t="n">
        <v>0.26</v>
      </c>
      <c r="H189" s="1" t="n">
        <v>0.29</v>
      </c>
      <c r="I189" s="1" t="n">
        <v>0.06</v>
      </c>
      <c r="J189" s="1" t="n">
        <v>0.8</v>
      </c>
      <c r="K189" s="1" t="n">
        <v>0.01</v>
      </c>
      <c r="L189" s="1" t="n">
        <v>0.09</v>
      </c>
      <c r="M189" s="1" t="n">
        <v>0.1</v>
      </c>
      <c r="N189" s="1" t="n">
        <v>566.13</v>
      </c>
      <c r="O189" s="1" t="n">
        <v>0</v>
      </c>
      <c r="P189" s="1" t="n">
        <v>0</v>
      </c>
    </row>
    <row r="190" customFormat="false" ht="14.65" hidden="false" customHeight="false" outlineLevel="0" collapsed="false">
      <c r="A190" s="1" t="n">
        <v>17</v>
      </c>
      <c r="B190" s="1" t="n">
        <v>9</v>
      </c>
      <c r="C190" s="1" t="n">
        <v>22.5</v>
      </c>
      <c r="D190" s="1" t="n">
        <v>8.26</v>
      </c>
      <c r="E190" s="1" t="n">
        <v>1.32</v>
      </c>
      <c r="F190" s="1" t="n">
        <v>0.19</v>
      </c>
      <c r="G190" s="1" t="n">
        <v>0.25</v>
      </c>
      <c r="H190" s="1" t="n">
        <v>0.29</v>
      </c>
      <c r="I190" s="1" t="n">
        <v>0.06</v>
      </c>
      <c r="J190" s="1" t="n">
        <v>0.8</v>
      </c>
      <c r="K190" s="1" t="n">
        <v>0.01</v>
      </c>
      <c r="L190" s="1" t="n">
        <v>0.09</v>
      </c>
      <c r="M190" s="1" t="n">
        <v>0.1</v>
      </c>
      <c r="N190" s="1" t="n">
        <v>545.96</v>
      </c>
      <c r="O190" s="1" t="n">
        <v>0</v>
      </c>
      <c r="P190" s="1" t="n">
        <v>0</v>
      </c>
    </row>
    <row r="191" customFormat="false" ht="14.65" hidden="false" customHeight="false" outlineLevel="0" collapsed="false">
      <c r="A191" s="1" t="n">
        <v>17</v>
      </c>
      <c r="B191" s="1" t="n">
        <v>10</v>
      </c>
      <c r="C191" s="1" t="n">
        <v>22.5</v>
      </c>
      <c r="D191" s="1" t="n">
        <v>8.25</v>
      </c>
      <c r="E191" s="1" t="n">
        <v>1.29</v>
      </c>
      <c r="F191" s="1" t="n">
        <v>0.19</v>
      </c>
      <c r="G191" s="1" t="n">
        <v>0.25</v>
      </c>
      <c r="H191" s="1" t="n">
        <v>0.29</v>
      </c>
      <c r="I191" s="1" t="n">
        <v>0.06</v>
      </c>
      <c r="J191" s="1" t="n">
        <v>0.8</v>
      </c>
      <c r="K191" s="1" t="n">
        <v>0.01</v>
      </c>
      <c r="L191" s="1" t="n">
        <v>0.09</v>
      </c>
      <c r="M191" s="1" t="n">
        <v>0.1</v>
      </c>
      <c r="N191" s="1" t="n">
        <v>526.51</v>
      </c>
      <c r="O191" s="1" t="n">
        <v>0</v>
      </c>
      <c r="P191" s="1" t="n">
        <v>0</v>
      </c>
    </row>
    <row r="192" customFormat="false" ht="14.65" hidden="false" customHeight="false" outlineLevel="0" collapsed="false">
      <c r="A192" s="1" t="n">
        <v>17</v>
      </c>
      <c r="B192" s="1" t="n">
        <v>11</v>
      </c>
      <c r="C192" s="1" t="n">
        <v>22.5</v>
      </c>
      <c r="D192" s="1" t="n">
        <v>8.23</v>
      </c>
      <c r="E192" s="1" t="n">
        <v>1.26</v>
      </c>
      <c r="F192" s="1" t="n">
        <v>0.19</v>
      </c>
      <c r="G192" s="1" t="n">
        <v>0.25</v>
      </c>
      <c r="H192" s="1" t="n">
        <v>0.3</v>
      </c>
      <c r="I192" s="1" t="n">
        <v>0.06</v>
      </c>
      <c r="J192" s="1" t="n">
        <v>0.8</v>
      </c>
      <c r="K192" s="1" t="n">
        <v>0.01</v>
      </c>
      <c r="L192" s="1" t="n">
        <v>0.09</v>
      </c>
      <c r="M192" s="1" t="n">
        <v>0.1</v>
      </c>
      <c r="N192" s="1" t="n">
        <v>507.77</v>
      </c>
      <c r="O192" s="1" t="n">
        <v>0</v>
      </c>
      <c r="P192" s="1" t="n">
        <v>0</v>
      </c>
    </row>
    <row r="193" customFormat="false" ht="14.65" hidden="false" customHeight="false" outlineLevel="0" collapsed="false">
      <c r="A193" s="1" t="n">
        <v>17</v>
      </c>
      <c r="B193" s="1" t="n">
        <v>12</v>
      </c>
      <c r="C193" s="1" t="n">
        <v>22.5</v>
      </c>
      <c r="D193" s="1" t="n">
        <v>8.22</v>
      </c>
      <c r="E193" s="1" t="n">
        <v>1.23</v>
      </c>
      <c r="F193" s="1" t="n">
        <v>0.19</v>
      </c>
      <c r="G193" s="1" t="n">
        <v>0.25</v>
      </c>
      <c r="H193" s="1" t="n">
        <v>0.3</v>
      </c>
      <c r="I193" s="1" t="n">
        <v>0.06</v>
      </c>
      <c r="J193" s="1" t="n">
        <v>0.8</v>
      </c>
      <c r="K193" s="1" t="n">
        <v>0.01</v>
      </c>
      <c r="L193" s="1" t="n">
        <v>0.09</v>
      </c>
      <c r="M193" s="1" t="n">
        <v>0.1</v>
      </c>
      <c r="N193" s="1" t="n">
        <v>489.71</v>
      </c>
      <c r="O193" s="1" t="n">
        <v>0</v>
      </c>
      <c r="P193" s="1" t="n">
        <v>0</v>
      </c>
    </row>
    <row r="194" customFormat="false" ht="14.65" hidden="false" customHeight="false" outlineLevel="0" collapsed="false">
      <c r="A194" s="1" t="n">
        <v>17</v>
      </c>
      <c r="B194" s="1" t="n">
        <v>13</v>
      </c>
      <c r="C194" s="1" t="n">
        <v>22.5</v>
      </c>
      <c r="D194" s="1" t="n">
        <v>8.21</v>
      </c>
      <c r="E194" s="1" t="n">
        <v>1.2</v>
      </c>
      <c r="F194" s="1" t="n">
        <v>0.19</v>
      </c>
      <c r="G194" s="1" t="n">
        <v>0.25</v>
      </c>
      <c r="H194" s="1" t="n">
        <v>0.3</v>
      </c>
      <c r="I194" s="1" t="n">
        <v>0.06</v>
      </c>
      <c r="J194" s="1" t="n">
        <v>0.8</v>
      </c>
      <c r="K194" s="1" t="n">
        <v>0.01</v>
      </c>
      <c r="L194" s="1" t="n">
        <v>0.09</v>
      </c>
      <c r="M194" s="1" t="n">
        <v>0.1</v>
      </c>
      <c r="N194" s="1" t="n">
        <v>472.3</v>
      </c>
      <c r="O194" s="1" t="n">
        <v>0</v>
      </c>
      <c r="P194" s="1" t="n">
        <v>0</v>
      </c>
    </row>
    <row r="195" customFormat="false" ht="14.65" hidden="false" customHeight="false" outlineLevel="0" collapsed="false">
      <c r="A195" s="1" t="n">
        <v>17</v>
      </c>
      <c r="B195" s="1" t="n">
        <v>14</v>
      </c>
      <c r="C195" s="1" t="n">
        <v>22.5</v>
      </c>
      <c r="D195" s="1" t="n">
        <v>8.21</v>
      </c>
      <c r="E195" s="1" t="n">
        <v>1.17</v>
      </c>
      <c r="F195" s="1" t="n">
        <v>0.19</v>
      </c>
      <c r="G195" s="1" t="n">
        <v>0.25</v>
      </c>
      <c r="H195" s="1" t="n">
        <v>0.3</v>
      </c>
      <c r="I195" s="1" t="n">
        <v>0.06</v>
      </c>
      <c r="J195" s="1" t="n">
        <v>0.8</v>
      </c>
      <c r="K195" s="1" t="n">
        <v>0.01</v>
      </c>
      <c r="L195" s="1" t="n">
        <v>0.09</v>
      </c>
      <c r="M195" s="1" t="n">
        <v>0.1</v>
      </c>
      <c r="N195" s="1" t="n">
        <v>455.46</v>
      </c>
      <c r="O195" s="1" t="n">
        <v>0</v>
      </c>
      <c r="P195" s="1" t="n">
        <v>0</v>
      </c>
    </row>
    <row r="196" customFormat="false" ht="14.65" hidden="false" customHeight="false" outlineLevel="0" collapsed="false">
      <c r="A196" s="1" t="n">
        <v>18</v>
      </c>
      <c r="B196" s="1" t="n">
        <v>1</v>
      </c>
      <c r="C196" s="1" t="n">
        <v>22.5</v>
      </c>
      <c r="D196" s="1" t="n">
        <v>8.26</v>
      </c>
      <c r="E196" s="1" t="n">
        <v>1.2</v>
      </c>
      <c r="F196" s="1" t="n">
        <v>0.18</v>
      </c>
      <c r="G196" s="1" t="n">
        <v>0.25</v>
      </c>
      <c r="H196" s="1" t="n">
        <v>0.31</v>
      </c>
      <c r="I196" s="1" t="n">
        <v>0.06</v>
      </c>
      <c r="J196" s="1" t="n">
        <v>0.8</v>
      </c>
      <c r="K196" s="1" t="n">
        <v>0.01</v>
      </c>
      <c r="L196" s="1" t="n">
        <v>0.09</v>
      </c>
      <c r="M196" s="1" t="n">
        <v>0.1</v>
      </c>
      <c r="N196" s="1" t="n">
        <v>411.78</v>
      </c>
      <c r="O196" s="1" t="n">
        <v>0</v>
      </c>
      <c r="P196" s="1" t="n">
        <v>0</v>
      </c>
    </row>
    <row r="197" customFormat="false" ht="14.65" hidden="false" customHeight="false" outlineLevel="0" collapsed="false">
      <c r="A197" s="1" t="n">
        <v>18</v>
      </c>
      <c r="B197" s="1" t="n">
        <v>2</v>
      </c>
      <c r="C197" s="1" t="n">
        <v>22.5</v>
      </c>
      <c r="D197" s="1" t="n">
        <v>8.17</v>
      </c>
      <c r="E197" s="1" t="n">
        <v>1.15</v>
      </c>
      <c r="F197" s="1" t="n">
        <v>0.17</v>
      </c>
      <c r="G197" s="1" t="n">
        <v>0.25</v>
      </c>
      <c r="H197" s="1" t="n">
        <v>0.32</v>
      </c>
      <c r="I197" s="1" t="n">
        <v>0.06</v>
      </c>
      <c r="J197" s="1" t="n">
        <v>0.8</v>
      </c>
      <c r="K197" s="1" t="n">
        <v>0.01</v>
      </c>
      <c r="L197" s="1" t="n">
        <v>0.09</v>
      </c>
      <c r="M197" s="1" t="n">
        <v>0.1</v>
      </c>
      <c r="N197" s="1" t="n">
        <v>313.74</v>
      </c>
      <c r="O197" s="1" t="n">
        <v>0</v>
      </c>
      <c r="P197" s="1" t="n">
        <v>0</v>
      </c>
    </row>
    <row r="198" customFormat="false" ht="14.65" hidden="false" customHeight="false" outlineLevel="0" collapsed="false">
      <c r="A198" s="1" t="n">
        <v>18</v>
      </c>
      <c r="B198" s="1" t="n">
        <v>3</v>
      </c>
      <c r="C198" s="1" t="n">
        <v>22.5</v>
      </c>
      <c r="D198" s="1" t="n">
        <v>8.08</v>
      </c>
      <c r="E198" s="1" t="n">
        <v>1.09</v>
      </c>
      <c r="F198" s="1" t="n">
        <v>0.16</v>
      </c>
      <c r="G198" s="1" t="n">
        <v>0.26</v>
      </c>
      <c r="H198" s="1" t="n">
        <v>0.33</v>
      </c>
      <c r="I198" s="1" t="n">
        <v>0.06</v>
      </c>
      <c r="J198" s="1" t="n">
        <v>0.8</v>
      </c>
      <c r="K198" s="1" t="n">
        <v>0.01</v>
      </c>
      <c r="L198" s="1" t="n">
        <v>0.09</v>
      </c>
      <c r="M198" s="1" t="n">
        <v>0.1</v>
      </c>
      <c r="N198" s="1" t="n">
        <v>239.1</v>
      </c>
      <c r="O198" s="1" t="n">
        <v>0</v>
      </c>
      <c r="P198" s="1" t="n">
        <v>0</v>
      </c>
    </row>
    <row r="199" customFormat="false" ht="14.65" hidden="false" customHeight="false" outlineLevel="0" collapsed="false">
      <c r="A199" s="1" t="n">
        <v>18</v>
      </c>
      <c r="B199" s="1" t="n">
        <v>4</v>
      </c>
      <c r="C199" s="1" t="n">
        <v>22.5</v>
      </c>
      <c r="D199" s="1" t="n">
        <v>8</v>
      </c>
      <c r="E199" s="1" t="n">
        <v>1.05</v>
      </c>
      <c r="F199" s="1" t="n">
        <v>0.15</v>
      </c>
      <c r="G199" s="1" t="n">
        <v>0.26</v>
      </c>
      <c r="H199" s="1" t="n">
        <v>0.33</v>
      </c>
      <c r="I199" s="1" t="n">
        <v>0.06</v>
      </c>
      <c r="J199" s="1" t="n">
        <v>0.79</v>
      </c>
      <c r="K199" s="1" t="n">
        <v>0.01</v>
      </c>
      <c r="L199" s="1" t="n">
        <v>0.1</v>
      </c>
      <c r="M199" s="1" t="n">
        <v>0.1</v>
      </c>
      <c r="N199" s="1" t="n">
        <v>182.27</v>
      </c>
      <c r="O199" s="1" t="n">
        <v>0</v>
      </c>
      <c r="P199" s="1" t="n">
        <v>0</v>
      </c>
    </row>
    <row r="200" customFormat="false" ht="14.65" hidden="false" customHeight="false" outlineLevel="0" collapsed="false">
      <c r="A200" s="1" t="n">
        <v>18</v>
      </c>
      <c r="B200" s="1" t="n">
        <v>5</v>
      </c>
      <c r="C200" s="1" t="n">
        <v>22.5</v>
      </c>
      <c r="D200" s="1" t="n">
        <v>7.92</v>
      </c>
      <c r="E200" s="1" t="n">
        <v>1</v>
      </c>
      <c r="F200" s="1" t="n">
        <v>0.14</v>
      </c>
      <c r="G200" s="1" t="n">
        <v>0.26</v>
      </c>
      <c r="H200" s="1" t="n">
        <v>0.34</v>
      </c>
      <c r="I200" s="1" t="n">
        <v>0.06</v>
      </c>
      <c r="J200" s="1" t="n">
        <v>0.79</v>
      </c>
      <c r="K200" s="1" t="n">
        <v>0</v>
      </c>
      <c r="L200" s="1" t="n">
        <v>0.1</v>
      </c>
      <c r="M200" s="1" t="n">
        <v>0.1</v>
      </c>
      <c r="N200" s="1" t="n">
        <v>139</v>
      </c>
      <c r="O200" s="1" t="n">
        <v>0</v>
      </c>
      <c r="P200" s="1" t="n">
        <v>0</v>
      </c>
    </row>
    <row r="201" customFormat="false" ht="14.65" hidden="false" customHeight="false" outlineLevel="0" collapsed="false">
      <c r="A201" s="1" t="n">
        <v>18</v>
      </c>
      <c r="B201" s="1" t="n">
        <v>6</v>
      </c>
      <c r="C201" s="1" t="n">
        <v>22.5</v>
      </c>
      <c r="D201" s="1" t="n">
        <v>7.84</v>
      </c>
      <c r="E201" s="1" t="n">
        <v>0.95</v>
      </c>
      <c r="F201" s="1" t="n">
        <v>0.13</v>
      </c>
      <c r="G201" s="1" t="n">
        <v>0.25</v>
      </c>
      <c r="H201" s="1" t="n">
        <v>0.35</v>
      </c>
      <c r="I201" s="1" t="n">
        <v>0.06</v>
      </c>
      <c r="J201" s="1" t="n">
        <v>0.79</v>
      </c>
      <c r="K201" s="1" t="n">
        <v>0</v>
      </c>
      <c r="L201" s="1" t="n">
        <v>0.1</v>
      </c>
      <c r="M201" s="1" t="n">
        <v>0.1</v>
      </c>
      <c r="N201" s="1" t="n">
        <v>106.08</v>
      </c>
      <c r="O201" s="1" t="n">
        <v>0</v>
      </c>
      <c r="P201" s="1" t="n">
        <v>0</v>
      </c>
    </row>
    <row r="202" customFormat="false" ht="14.65" hidden="false" customHeight="false" outlineLevel="0" collapsed="false">
      <c r="A202" s="1" t="n">
        <v>18</v>
      </c>
      <c r="B202" s="1" t="n">
        <v>7</v>
      </c>
      <c r="C202" s="1" t="n">
        <v>22.5</v>
      </c>
      <c r="D202" s="1" t="n">
        <v>7.76</v>
      </c>
      <c r="E202" s="1" t="n">
        <v>0.92</v>
      </c>
      <c r="F202" s="1" t="n">
        <v>0.12</v>
      </c>
      <c r="G202" s="1" t="n">
        <v>0.25</v>
      </c>
      <c r="H202" s="1" t="n">
        <v>0.36</v>
      </c>
      <c r="I202" s="1" t="n">
        <v>0.06</v>
      </c>
      <c r="J202" s="1" t="n">
        <v>0.79</v>
      </c>
      <c r="K202" s="1" t="n">
        <v>0</v>
      </c>
      <c r="L202" s="1" t="n">
        <v>0.1</v>
      </c>
      <c r="M202" s="1" t="n">
        <v>0.1</v>
      </c>
      <c r="N202" s="1" t="n">
        <v>83.91</v>
      </c>
      <c r="O202" s="1" t="n">
        <v>0</v>
      </c>
      <c r="P202" s="1" t="n">
        <v>0</v>
      </c>
    </row>
    <row r="203" customFormat="false" ht="14.65" hidden="false" customHeight="false" outlineLevel="0" collapsed="false">
      <c r="A203" s="1" t="n">
        <v>18</v>
      </c>
      <c r="B203" s="1" t="n">
        <v>8</v>
      </c>
      <c r="C203" s="1" t="n">
        <v>22.5</v>
      </c>
      <c r="D203" s="1" t="n">
        <v>7.69</v>
      </c>
      <c r="E203" s="1" t="n">
        <v>0.88</v>
      </c>
      <c r="F203" s="1" t="n">
        <v>0.11</v>
      </c>
      <c r="G203" s="1" t="n">
        <v>0.25</v>
      </c>
      <c r="H203" s="1" t="n">
        <v>0.37</v>
      </c>
      <c r="I203" s="1" t="n">
        <v>0.06</v>
      </c>
      <c r="J203" s="1" t="n">
        <v>0.79</v>
      </c>
      <c r="K203" s="1" t="n">
        <v>0</v>
      </c>
      <c r="L203" s="1" t="n">
        <v>0.1</v>
      </c>
      <c r="M203" s="1" t="n">
        <v>0.1</v>
      </c>
      <c r="N203" s="1" t="n">
        <v>64.11</v>
      </c>
      <c r="O203" s="1" t="n">
        <v>0</v>
      </c>
      <c r="P203" s="1" t="n">
        <v>0</v>
      </c>
    </row>
    <row r="204" customFormat="false" ht="14.65" hidden="false" customHeight="false" outlineLevel="0" collapsed="false">
      <c r="A204" s="1" t="n">
        <v>18</v>
      </c>
      <c r="B204" s="1" t="n">
        <v>9</v>
      </c>
      <c r="C204" s="1" t="n">
        <v>22.5</v>
      </c>
      <c r="D204" s="1" t="n">
        <v>7.61</v>
      </c>
      <c r="E204" s="1" t="n">
        <v>0.84</v>
      </c>
      <c r="F204" s="1" t="n">
        <v>0.11</v>
      </c>
      <c r="G204" s="1" t="n">
        <v>0.25</v>
      </c>
      <c r="H204" s="1" t="n">
        <v>0.38</v>
      </c>
      <c r="I204" s="1" t="n">
        <v>0.06</v>
      </c>
      <c r="J204" s="1" t="n">
        <v>0.79</v>
      </c>
      <c r="K204" s="1" t="n">
        <v>0</v>
      </c>
      <c r="L204" s="1" t="n">
        <v>0.1</v>
      </c>
      <c r="M204" s="1" t="n">
        <v>0.1</v>
      </c>
      <c r="N204" s="1" t="n">
        <v>49.03</v>
      </c>
      <c r="O204" s="1" t="n">
        <v>0</v>
      </c>
      <c r="P204" s="1" t="n">
        <v>0</v>
      </c>
    </row>
    <row r="205" customFormat="false" ht="14.65" hidden="false" customHeight="false" outlineLevel="0" collapsed="false">
      <c r="A205" s="1" t="n">
        <v>18</v>
      </c>
      <c r="B205" s="1" t="n">
        <v>10</v>
      </c>
      <c r="C205" s="1" t="n">
        <v>22.5</v>
      </c>
      <c r="D205" s="1" t="n">
        <v>7.54</v>
      </c>
      <c r="E205" s="1" t="n">
        <v>0.8</v>
      </c>
      <c r="F205" s="1" t="n">
        <v>0.1</v>
      </c>
      <c r="G205" s="1" t="n">
        <v>0.25</v>
      </c>
      <c r="H205" s="1" t="n">
        <v>0.39</v>
      </c>
      <c r="I205" s="1" t="n">
        <v>0.06</v>
      </c>
      <c r="J205" s="1" t="n">
        <v>0.78</v>
      </c>
      <c r="K205" s="1" t="n">
        <v>0</v>
      </c>
      <c r="L205" s="1" t="n">
        <v>0.1</v>
      </c>
      <c r="M205" s="1" t="n">
        <v>0.1</v>
      </c>
      <c r="N205" s="1" t="n">
        <v>37.56</v>
      </c>
      <c r="O205" s="1" t="n">
        <v>0</v>
      </c>
      <c r="P205" s="1" t="n">
        <v>0</v>
      </c>
    </row>
    <row r="206" customFormat="false" ht="14.65" hidden="false" customHeight="false" outlineLevel="0" collapsed="false">
      <c r="A206" s="1" t="n">
        <v>18</v>
      </c>
      <c r="B206" s="1" t="n">
        <v>11</v>
      </c>
      <c r="C206" s="1" t="n">
        <v>22.5</v>
      </c>
      <c r="D206" s="1" t="n">
        <v>7.47</v>
      </c>
      <c r="E206" s="1" t="n">
        <v>0.77</v>
      </c>
      <c r="F206" s="1" t="n">
        <v>0.09</v>
      </c>
      <c r="G206" s="1" t="n">
        <v>0.24</v>
      </c>
      <c r="H206" s="1" t="n">
        <v>0.39</v>
      </c>
      <c r="I206" s="1" t="n">
        <v>0.05</v>
      </c>
      <c r="J206" s="1" t="n">
        <v>0.78</v>
      </c>
      <c r="K206" s="1" t="n">
        <v>0</v>
      </c>
      <c r="L206" s="1" t="n">
        <v>0.1</v>
      </c>
      <c r="M206" s="1" t="n">
        <v>0.1</v>
      </c>
      <c r="N206" s="1" t="n">
        <v>28.81</v>
      </c>
      <c r="O206" s="1" t="n">
        <v>0</v>
      </c>
      <c r="P206" s="1" t="n">
        <v>0</v>
      </c>
    </row>
    <row r="207" customFormat="false" ht="14.65" hidden="false" customHeight="false" outlineLevel="0" collapsed="false">
      <c r="A207" s="1" t="n">
        <v>18</v>
      </c>
      <c r="B207" s="1" t="n">
        <v>12</v>
      </c>
      <c r="C207" s="1" t="n">
        <v>22.5</v>
      </c>
      <c r="D207" s="1" t="n">
        <v>7.4</v>
      </c>
      <c r="E207" s="1" t="n">
        <v>0.73</v>
      </c>
      <c r="F207" s="1" t="n">
        <v>0.09</v>
      </c>
      <c r="G207" s="1" t="n">
        <v>0.24</v>
      </c>
      <c r="H207" s="1" t="n">
        <v>0.4</v>
      </c>
      <c r="I207" s="1" t="n">
        <v>0.05</v>
      </c>
      <c r="J207" s="1" t="n">
        <v>0.78</v>
      </c>
      <c r="K207" s="1" t="n">
        <v>0</v>
      </c>
      <c r="L207" s="1" t="n">
        <v>0.1</v>
      </c>
      <c r="M207" s="1" t="n">
        <v>0.1</v>
      </c>
      <c r="N207" s="1" t="n">
        <v>22.22</v>
      </c>
      <c r="O207" s="1" t="n">
        <v>0</v>
      </c>
      <c r="P207" s="1" t="n">
        <v>0</v>
      </c>
    </row>
    <row r="208" customFormat="false" ht="14.65" hidden="false" customHeight="false" outlineLevel="0" collapsed="false">
      <c r="A208" s="1" t="n">
        <v>18</v>
      </c>
      <c r="B208" s="1" t="n">
        <v>13</v>
      </c>
      <c r="C208" s="1" t="n">
        <v>22.5</v>
      </c>
      <c r="D208" s="1" t="n">
        <v>7.34</v>
      </c>
      <c r="E208" s="1" t="n">
        <v>0.72</v>
      </c>
      <c r="F208" s="1" t="n">
        <v>0.08</v>
      </c>
      <c r="G208" s="1" t="n">
        <v>0.24</v>
      </c>
      <c r="H208" s="1" t="n">
        <v>0.41</v>
      </c>
      <c r="I208" s="1" t="n">
        <v>0.05</v>
      </c>
      <c r="J208" s="1" t="n">
        <v>0.78</v>
      </c>
      <c r="K208" s="1" t="n">
        <v>0</v>
      </c>
      <c r="L208" s="1" t="n">
        <v>0.1</v>
      </c>
      <c r="M208" s="1" t="n">
        <v>0.1</v>
      </c>
      <c r="N208" s="1" t="n">
        <v>24.64</v>
      </c>
      <c r="O208" s="1" t="n">
        <v>0</v>
      </c>
      <c r="P208" s="1" t="n">
        <v>0</v>
      </c>
    </row>
    <row r="209" customFormat="false" ht="14.65" hidden="false" customHeight="false" outlineLevel="0" collapsed="false">
      <c r="A209" s="1" t="n">
        <v>18</v>
      </c>
      <c r="B209" s="1" t="n">
        <v>14</v>
      </c>
      <c r="C209" s="1" t="n">
        <v>22.5</v>
      </c>
      <c r="D209" s="1" t="n">
        <v>7.27</v>
      </c>
      <c r="E209" s="1" t="n">
        <v>0.68</v>
      </c>
      <c r="F209" s="1" t="n">
        <v>0.08</v>
      </c>
      <c r="G209" s="1" t="n">
        <v>0.23</v>
      </c>
      <c r="H209" s="1" t="n">
        <v>0.42</v>
      </c>
      <c r="I209" s="1" t="n">
        <v>0.05</v>
      </c>
      <c r="J209" s="1" t="n">
        <v>0.78</v>
      </c>
      <c r="K209" s="1" t="n">
        <v>0</v>
      </c>
      <c r="L209" s="1" t="n">
        <v>0.1</v>
      </c>
      <c r="M209" s="1" t="n">
        <v>0.1</v>
      </c>
      <c r="N209" s="1" t="n">
        <v>18.98</v>
      </c>
      <c r="O209" s="1" t="n">
        <v>0</v>
      </c>
      <c r="P209" s="1" t="n">
        <v>0</v>
      </c>
    </row>
    <row r="210" customFormat="false" ht="14.65" hidden="false" customHeight="false" outlineLevel="0" collapsed="false">
      <c r="A210" s="1" t="n">
        <v>18</v>
      </c>
      <c r="B210" s="1" t="n">
        <v>15</v>
      </c>
      <c r="C210" s="1" t="n">
        <v>22.5</v>
      </c>
      <c r="D210" s="1" t="n">
        <v>7.21</v>
      </c>
      <c r="E210" s="1" t="n">
        <v>0.65</v>
      </c>
      <c r="F210" s="1" t="n">
        <v>0.07</v>
      </c>
      <c r="G210" s="1" t="n">
        <v>0.23</v>
      </c>
      <c r="H210" s="1" t="n">
        <v>0.42</v>
      </c>
      <c r="I210" s="1" t="n">
        <v>0.05</v>
      </c>
      <c r="J210" s="1" t="n">
        <v>0.78</v>
      </c>
      <c r="K210" s="1" t="n">
        <v>0</v>
      </c>
      <c r="L210" s="1" t="n">
        <v>0.1</v>
      </c>
      <c r="M210" s="1" t="n">
        <v>0.1</v>
      </c>
      <c r="N210" s="1" t="n">
        <v>14.68</v>
      </c>
      <c r="O210" s="1" t="n">
        <v>0</v>
      </c>
      <c r="P210" s="1" t="n">
        <v>0</v>
      </c>
    </row>
    <row r="211" customFormat="false" ht="14.65" hidden="false" customHeight="false" outlineLevel="0" collapsed="false">
      <c r="A211" s="1" t="n">
        <v>18</v>
      </c>
      <c r="B211" s="1" t="n">
        <v>16</v>
      </c>
      <c r="C211" s="1" t="n">
        <v>22.5</v>
      </c>
      <c r="D211" s="1" t="n">
        <v>7.2</v>
      </c>
      <c r="E211" s="1" t="n">
        <v>0.64</v>
      </c>
      <c r="F211" s="1" t="n">
        <v>0.07</v>
      </c>
      <c r="G211" s="1" t="n">
        <v>0.23</v>
      </c>
      <c r="H211" s="1" t="n">
        <v>0.42</v>
      </c>
      <c r="I211" s="1" t="n">
        <v>0.05</v>
      </c>
      <c r="J211" s="1" t="n">
        <v>0.77</v>
      </c>
      <c r="K211" s="1" t="n">
        <v>0</v>
      </c>
      <c r="L211" s="1" t="n">
        <v>0.1</v>
      </c>
      <c r="M211" s="1" t="n">
        <v>0.1</v>
      </c>
      <c r="N211" s="1" t="n">
        <v>13.28</v>
      </c>
      <c r="O211" s="1" t="n">
        <v>0</v>
      </c>
      <c r="P211" s="1" t="n">
        <v>0</v>
      </c>
    </row>
    <row r="212" customFormat="false" ht="14.65" hidden="false" customHeight="false" outlineLevel="0" collapsed="false">
      <c r="A212" s="1" t="n">
        <v>19</v>
      </c>
      <c r="B212" s="1" t="n">
        <v>1</v>
      </c>
      <c r="C212" s="1" t="n">
        <v>22.5</v>
      </c>
      <c r="D212" s="1" t="n">
        <v>7.18</v>
      </c>
      <c r="E212" s="1" t="n">
        <v>0.92</v>
      </c>
      <c r="F212" s="1" t="n">
        <v>0.19</v>
      </c>
      <c r="G212" s="1" t="n">
        <v>0.11</v>
      </c>
      <c r="H212" s="1" t="n">
        <v>0.03</v>
      </c>
      <c r="I212" s="1" t="n">
        <v>0</v>
      </c>
      <c r="J212" s="1" t="n">
        <v>0.33</v>
      </c>
      <c r="K212" s="1" t="n">
        <v>0</v>
      </c>
      <c r="L212" s="1" t="n">
        <v>0.01</v>
      </c>
      <c r="M212" s="1" t="n">
        <v>0.02</v>
      </c>
      <c r="N212" s="1" t="n">
        <v>86.65</v>
      </c>
      <c r="O212" s="1" t="n">
        <v>0</v>
      </c>
      <c r="P212" s="1" t="n">
        <v>0</v>
      </c>
    </row>
    <row r="213" customFormat="false" ht="14.65" hidden="false" customHeight="false" outlineLevel="0" collapsed="false">
      <c r="A213" s="1" t="n">
        <v>19</v>
      </c>
      <c r="B213" s="1" t="n">
        <v>2</v>
      </c>
      <c r="C213" s="1" t="n">
        <v>22.5</v>
      </c>
      <c r="D213" s="1" t="n">
        <v>8.19</v>
      </c>
      <c r="E213" s="1" t="n">
        <v>0.9</v>
      </c>
      <c r="F213" s="1" t="n">
        <v>0.19</v>
      </c>
      <c r="G213" s="1" t="n">
        <v>0.11</v>
      </c>
      <c r="H213" s="1" t="n">
        <v>0.02</v>
      </c>
      <c r="I213" s="1" t="n">
        <v>0</v>
      </c>
      <c r="J213" s="1" t="n">
        <v>0.32</v>
      </c>
      <c r="K213" s="1" t="n">
        <v>0</v>
      </c>
      <c r="L213" s="1" t="n">
        <v>0.01</v>
      </c>
      <c r="M213" s="1" t="n">
        <v>0.02</v>
      </c>
      <c r="N213" s="1" t="n">
        <v>83.86</v>
      </c>
      <c r="O213" s="1" t="n">
        <v>0</v>
      </c>
      <c r="P213" s="1" t="n">
        <v>0</v>
      </c>
    </row>
    <row r="214" customFormat="false" ht="14.65" hidden="false" customHeight="false" outlineLevel="0" collapsed="false">
      <c r="A214" s="1" t="n">
        <v>20</v>
      </c>
      <c r="B214" s="1" t="n">
        <v>1</v>
      </c>
      <c r="C214" s="1" t="n">
        <v>22.5</v>
      </c>
      <c r="D214" s="1" t="n">
        <v>8.31</v>
      </c>
      <c r="E214" s="1" t="n">
        <v>1.05</v>
      </c>
      <c r="F214" s="1" t="n">
        <v>0.2</v>
      </c>
      <c r="G214" s="1" t="n">
        <v>0.06</v>
      </c>
      <c r="H214" s="1" t="n">
        <v>0</v>
      </c>
      <c r="I214" s="1" t="n">
        <v>0.13</v>
      </c>
      <c r="J214" s="1" t="n">
        <v>0.39</v>
      </c>
      <c r="K214" s="1" t="n">
        <v>0</v>
      </c>
      <c r="L214" s="1" t="n">
        <v>0.04</v>
      </c>
      <c r="M214" s="1" t="n">
        <v>0.05</v>
      </c>
      <c r="N214" s="1" t="n">
        <v>444.62</v>
      </c>
      <c r="O214" s="1" t="n">
        <v>0</v>
      </c>
      <c r="P214" s="1" t="n">
        <v>0</v>
      </c>
    </row>
    <row r="215" customFormat="false" ht="14.65" hidden="false" customHeight="false" outlineLevel="0" collapsed="false">
      <c r="A215" s="1" t="n">
        <v>20</v>
      </c>
      <c r="B215" s="1" t="n">
        <v>2</v>
      </c>
      <c r="C215" s="1" t="n">
        <v>22.5</v>
      </c>
      <c r="D215" s="1" t="n">
        <v>8.18</v>
      </c>
      <c r="E215" s="1" t="n">
        <v>0.98</v>
      </c>
      <c r="F215" s="1" t="n">
        <v>0.19</v>
      </c>
      <c r="G215" s="1" t="n">
        <v>0.07</v>
      </c>
      <c r="H215" s="1" t="n">
        <v>0</v>
      </c>
      <c r="I215" s="1" t="n">
        <v>0.13</v>
      </c>
      <c r="J215" s="1" t="n">
        <v>0.39</v>
      </c>
      <c r="K215" s="1" t="n">
        <v>0</v>
      </c>
      <c r="L215" s="1" t="n">
        <v>0.04</v>
      </c>
      <c r="M215" s="1" t="n">
        <v>0.05</v>
      </c>
      <c r="N215" s="1" t="n">
        <v>399.05</v>
      </c>
      <c r="O215" s="1" t="n">
        <v>0</v>
      </c>
      <c r="P215" s="1" t="n">
        <v>0</v>
      </c>
    </row>
    <row r="216" customFormat="false" ht="14.65" hidden="false" customHeight="false" outlineLevel="0" collapsed="false">
      <c r="A216" s="1" t="n">
        <v>20</v>
      </c>
      <c r="B216" s="1" t="n">
        <v>3</v>
      </c>
      <c r="C216" s="1" t="n">
        <v>22.5</v>
      </c>
      <c r="D216" s="1" t="n">
        <v>8.05</v>
      </c>
      <c r="E216" s="1" t="n">
        <v>1.33</v>
      </c>
      <c r="F216" s="1" t="n">
        <v>0.22</v>
      </c>
      <c r="G216" s="1" t="n">
        <v>0.11</v>
      </c>
      <c r="H216" s="1" t="n">
        <v>0.01</v>
      </c>
      <c r="I216" s="1" t="n">
        <v>0.13</v>
      </c>
      <c r="J216" s="1" t="n">
        <v>0.47</v>
      </c>
      <c r="K216" s="1" t="n">
        <v>0.01</v>
      </c>
      <c r="L216" s="1" t="n">
        <v>0.05</v>
      </c>
      <c r="M216" s="1" t="n">
        <v>0.06</v>
      </c>
      <c r="N216" s="1" t="n">
        <v>680.46</v>
      </c>
      <c r="O216" s="1" t="n">
        <v>0</v>
      </c>
      <c r="P216" s="1" t="n">
        <v>0</v>
      </c>
    </row>
    <row r="217" customFormat="false" ht="14.65" hidden="false" customHeight="false" outlineLevel="0" collapsed="false">
      <c r="A217" s="1" t="n">
        <v>20</v>
      </c>
      <c r="B217" s="1" t="n">
        <v>4</v>
      </c>
      <c r="C217" s="1" t="n">
        <v>22.5</v>
      </c>
      <c r="D217" s="1" t="n">
        <v>8.18</v>
      </c>
      <c r="E217" s="1" t="n">
        <v>0.9</v>
      </c>
      <c r="F217" s="1" t="n">
        <v>0.17</v>
      </c>
      <c r="G217" s="1" t="n">
        <v>0.22</v>
      </c>
      <c r="H217" s="1" t="n">
        <v>0.3</v>
      </c>
      <c r="I217" s="1" t="n">
        <v>0.06</v>
      </c>
      <c r="J217" s="1" t="n">
        <v>0.75</v>
      </c>
      <c r="K217" s="1" t="n">
        <v>0.01</v>
      </c>
      <c r="L217" s="1" t="n">
        <v>0.09</v>
      </c>
      <c r="M217" s="1" t="n">
        <v>0.1</v>
      </c>
      <c r="N217" s="1" t="n">
        <v>306.76</v>
      </c>
      <c r="O217" s="1" t="n">
        <v>0</v>
      </c>
      <c r="P217" s="1" t="n">
        <v>0</v>
      </c>
    </row>
    <row r="218" customFormat="false" ht="14.65" hidden="false" customHeight="false" outlineLevel="0" collapsed="false">
      <c r="A218" s="1" t="n">
        <v>21</v>
      </c>
      <c r="B218" s="1" t="n">
        <v>1</v>
      </c>
      <c r="C218" s="1" t="n">
        <v>22.5</v>
      </c>
      <c r="D218" s="1" t="n">
        <v>8.19</v>
      </c>
      <c r="E218" s="1" t="n">
        <v>1</v>
      </c>
      <c r="F218" s="1" t="n">
        <v>0.17</v>
      </c>
      <c r="G218" s="1" t="n">
        <v>0.22</v>
      </c>
      <c r="H218" s="1" t="n">
        <v>0.3</v>
      </c>
      <c r="I218" s="1" t="n">
        <v>0.07</v>
      </c>
      <c r="J218" s="1" t="n">
        <v>0.75</v>
      </c>
      <c r="K218" s="1" t="n">
        <v>0.01</v>
      </c>
      <c r="L218" s="1" t="n">
        <v>0.09</v>
      </c>
      <c r="M218" s="1" t="n">
        <v>0.09</v>
      </c>
      <c r="N218" s="1" t="n">
        <v>372.21</v>
      </c>
      <c r="O218" s="1" t="n">
        <v>0</v>
      </c>
      <c r="P218" s="1" t="n">
        <v>0</v>
      </c>
    </row>
    <row r="219" customFormat="false" ht="14.65" hidden="false" customHeight="false" outlineLevel="0" collapsed="false">
      <c r="A219" s="1" t="n">
        <v>21</v>
      </c>
      <c r="B219" s="1" t="n">
        <v>2</v>
      </c>
      <c r="C219" s="1" t="n">
        <v>22.5</v>
      </c>
      <c r="D219" s="1" t="n">
        <v>8.14</v>
      </c>
      <c r="E219" s="1" t="n">
        <v>0.97</v>
      </c>
      <c r="F219" s="1" t="n">
        <v>0.16</v>
      </c>
      <c r="G219" s="1" t="n">
        <v>0.22</v>
      </c>
      <c r="H219" s="1" t="n">
        <v>0.3</v>
      </c>
      <c r="I219" s="1" t="n">
        <v>0.07</v>
      </c>
      <c r="J219" s="1" t="n">
        <v>0.75</v>
      </c>
      <c r="K219" s="1" t="n">
        <v>0.01</v>
      </c>
      <c r="L219" s="1" t="n">
        <v>0.09</v>
      </c>
      <c r="M219" s="1" t="n">
        <v>0.09</v>
      </c>
      <c r="N219" s="1" t="n">
        <v>306.94</v>
      </c>
      <c r="O219" s="1" t="n">
        <v>0</v>
      </c>
      <c r="P219" s="1" t="n">
        <v>0</v>
      </c>
    </row>
    <row r="220" customFormat="false" ht="14.65" hidden="false" customHeight="false" outlineLevel="0" collapsed="false">
      <c r="A220" s="1" t="n">
        <v>21</v>
      </c>
      <c r="B220" s="1" t="n">
        <v>3</v>
      </c>
      <c r="C220" s="1" t="n">
        <v>22.5</v>
      </c>
      <c r="D220" s="1" t="n">
        <v>8.09</v>
      </c>
      <c r="E220" s="1" t="n">
        <v>1.07</v>
      </c>
      <c r="F220" s="1" t="n">
        <v>0.16</v>
      </c>
      <c r="G220" s="1" t="n">
        <v>0.23</v>
      </c>
      <c r="H220" s="1" t="n">
        <v>0.31</v>
      </c>
      <c r="I220" s="1" t="n">
        <v>0.07</v>
      </c>
      <c r="J220" s="1" t="n">
        <v>0.76</v>
      </c>
      <c r="K220" s="1" t="n">
        <v>0.01</v>
      </c>
      <c r="L220" s="1" t="n">
        <v>0.09</v>
      </c>
      <c r="M220" s="1" t="n">
        <v>0.1</v>
      </c>
      <c r="N220" s="1" t="n">
        <v>291.13</v>
      </c>
      <c r="O220" s="1" t="n">
        <v>0</v>
      </c>
      <c r="P220" s="1" t="n">
        <v>0</v>
      </c>
    </row>
    <row r="221" customFormat="false" ht="14.65" hidden="false" customHeight="false" outlineLevel="0" collapsed="false">
      <c r="A221" s="1" t="n">
        <v>21</v>
      </c>
      <c r="B221" s="1" t="n">
        <v>4</v>
      </c>
      <c r="C221" s="1" t="n">
        <v>22.5</v>
      </c>
      <c r="D221" s="1" t="n">
        <v>8.04</v>
      </c>
      <c r="E221" s="1" t="n">
        <v>1.03</v>
      </c>
      <c r="F221" s="1" t="n">
        <v>0.15</v>
      </c>
      <c r="G221" s="1" t="n">
        <v>0.23</v>
      </c>
      <c r="H221" s="1" t="n">
        <v>0.31</v>
      </c>
      <c r="I221" s="1" t="n">
        <v>0.07</v>
      </c>
      <c r="J221" s="1" t="n">
        <v>0.76</v>
      </c>
      <c r="K221" s="1" t="n">
        <v>0.01</v>
      </c>
      <c r="L221" s="1" t="n">
        <v>0.09</v>
      </c>
      <c r="M221" s="1" t="n">
        <v>0.1</v>
      </c>
      <c r="N221" s="1" t="n">
        <v>239.92</v>
      </c>
      <c r="O221" s="1" t="n">
        <v>0</v>
      </c>
      <c r="P221" s="1" t="n">
        <v>0</v>
      </c>
    </row>
    <row r="222" customFormat="false" ht="14.65" hidden="false" customHeight="false" outlineLevel="0" collapsed="false">
      <c r="A222" s="1" t="n">
        <v>22</v>
      </c>
      <c r="B222" s="1" t="n">
        <v>1</v>
      </c>
      <c r="C222" s="1" t="n">
        <v>22.5</v>
      </c>
      <c r="D222" s="1" t="n">
        <v>7.93</v>
      </c>
      <c r="E222" s="1" t="n">
        <v>0.95</v>
      </c>
      <c r="F222" s="1" t="n">
        <v>0.15</v>
      </c>
      <c r="G222" s="1" t="n">
        <v>0.23</v>
      </c>
      <c r="H222" s="1" t="n">
        <v>0.32</v>
      </c>
      <c r="I222" s="1" t="n">
        <v>0.07</v>
      </c>
      <c r="J222" s="1" t="n">
        <v>0.76</v>
      </c>
      <c r="K222" s="1" t="n">
        <v>0.01</v>
      </c>
      <c r="L222" s="1" t="n">
        <v>0.09</v>
      </c>
      <c r="M222" s="1" t="n">
        <v>0.1</v>
      </c>
      <c r="N222" s="1" t="n">
        <v>210.58</v>
      </c>
      <c r="O222" s="1" t="n">
        <v>0</v>
      </c>
      <c r="P222" s="1" t="n">
        <v>0</v>
      </c>
    </row>
    <row r="223" customFormat="false" ht="14.65" hidden="false" customHeight="false" outlineLevel="0" collapsed="false">
      <c r="A223" s="1" t="n">
        <v>22</v>
      </c>
      <c r="B223" s="1" t="n">
        <v>2</v>
      </c>
      <c r="C223" s="1" t="n">
        <v>22.5</v>
      </c>
      <c r="D223" s="1" t="n">
        <v>7.88</v>
      </c>
      <c r="E223" s="1" t="n">
        <v>0.91</v>
      </c>
      <c r="F223" s="1" t="n">
        <v>0.14</v>
      </c>
      <c r="G223" s="1" t="n">
        <v>0.22</v>
      </c>
      <c r="H223" s="1" t="n">
        <v>0.33</v>
      </c>
      <c r="I223" s="1" t="n">
        <v>0.07</v>
      </c>
      <c r="J223" s="1" t="n">
        <v>0.76</v>
      </c>
      <c r="K223" s="1" t="n">
        <v>0.01</v>
      </c>
      <c r="L223" s="1" t="n">
        <v>0.09</v>
      </c>
      <c r="M223" s="1" t="n">
        <v>0.1</v>
      </c>
      <c r="N223" s="1" t="n">
        <v>197.67</v>
      </c>
      <c r="O223" s="1" t="n">
        <v>0</v>
      </c>
      <c r="P223" s="1" t="n">
        <v>0</v>
      </c>
    </row>
    <row r="224" customFormat="false" ht="14.65" hidden="false" customHeight="false" outlineLevel="0" collapsed="false">
      <c r="A224" s="1" t="n">
        <v>22</v>
      </c>
      <c r="B224" s="1" t="n">
        <v>3</v>
      </c>
      <c r="C224" s="1" t="n">
        <v>22.5</v>
      </c>
      <c r="D224" s="1" t="n">
        <v>7.84</v>
      </c>
      <c r="E224" s="1" t="n">
        <v>0.87</v>
      </c>
      <c r="F224" s="1" t="n">
        <v>0.14</v>
      </c>
      <c r="G224" s="1" t="n">
        <v>0.22</v>
      </c>
      <c r="H224" s="1" t="n">
        <v>0.33</v>
      </c>
      <c r="I224" s="1" t="n">
        <v>0.07</v>
      </c>
      <c r="J224" s="1" t="n">
        <v>0.76</v>
      </c>
      <c r="K224" s="1" t="n">
        <v>0.01</v>
      </c>
      <c r="L224" s="1" t="n">
        <v>0.09</v>
      </c>
      <c r="M224" s="1" t="n">
        <v>0.1</v>
      </c>
      <c r="N224" s="1" t="n">
        <v>185.55</v>
      </c>
      <c r="O224" s="1" t="n">
        <v>0</v>
      </c>
      <c r="P224" s="1" t="n">
        <v>0</v>
      </c>
    </row>
    <row r="225" customFormat="false" ht="14.65" hidden="false" customHeight="false" outlineLevel="0" collapsed="false">
      <c r="A225" s="1" t="n">
        <v>22</v>
      </c>
      <c r="B225" s="1" t="n">
        <v>4</v>
      </c>
      <c r="C225" s="1" t="n">
        <v>22.5</v>
      </c>
      <c r="D225" s="1" t="n">
        <v>7.8</v>
      </c>
      <c r="E225" s="1" t="n">
        <v>0.84</v>
      </c>
      <c r="F225" s="1" t="n">
        <v>0.14</v>
      </c>
      <c r="G225" s="1" t="n">
        <v>0.22</v>
      </c>
      <c r="H225" s="1" t="n">
        <v>0.34</v>
      </c>
      <c r="I225" s="1" t="n">
        <v>0.07</v>
      </c>
      <c r="J225" s="1" t="n">
        <v>0.76</v>
      </c>
      <c r="K225" s="1" t="n">
        <v>0.01</v>
      </c>
      <c r="L225" s="1" t="n">
        <v>0.09</v>
      </c>
      <c r="M225" s="1" t="n">
        <v>0.1</v>
      </c>
      <c r="N225" s="1" t="n">
        <v>174.19</v>
      </c>
      <c r="O225" s="1" t="n">
        <v>0</v>
      </c>
      <c r="P225" s="1" t="n">
        <v>0</v>
      </c>
    </row>
    <row r="226" customFormat="false" ht="14.65" hidden="false" customHeight="false" outlineLevel="0" collapsed="false">
      <c r="A226" s="1" t="n">
        <v>22</v>
      </c>
      <c r="B226" s="1" t="n">
        <v>5</v>
      </c>
      <c r="C226" s="1" t="n">
        <v>22.5</v>
      </c>
      <c r="D226" s="1" t="n">
        <v>7.76</v>
      </c>
      <c r="E226" s="1" t="n">
        <v>0.8</v>
      </c>
      <c r="F226" s="1" t="n">
        <v>0.14</v>
      </c>
      <c r="G226" s="1" t="n">
        <v>0.22</v>
      </c>
      <c r="H226" s="1" t="n">
        <v>0.34</v>
      </c>
      <c r="I226" s="1" t="n">
        <v>0.07</v>
      </c>
      <c r="J226" s="1" t="n">
        <v>0.76</v>
      </c>
      <c r="K226" s="1" t="n">
        <v>0.01</v>
      </c>
      <c r="L226" s="1" t="n">
        <v>0.09</v>
      </c>
      <c r="M226" s="1" t="n">
        <v>0.1</v>
      </c>
      <c r="N226" s="1" t="n">
        <v>163.53</v>
      </c>
      <c r="O226" s="1" t="n">
        <v>0</v>
      </c>
      <c r="P226" s="1" t="n">
        <v>0</v>
      </c>
    </row>
    <row r="227" customFormat="false" ht="14.65" hidden="false" customHeight="false" outlineLevel="0" collapsed="false">
      <c r="A227" s="1" t="n">
        <v>22</v>
      </c>
      <c r="B227" s="1" t="n">
        <v>6</v>
      </c>
      <c r="C227" s="1" t="n">
        <v>22.5</v>
      </c>
      <c r="D227" s="1" t="n">
        <v>7.72</v>
      </c>
      <c r="E227" s="1" t="n">
        <v>0.77</v>
      </c>
      <c r="F227" s="1" t="n">
        <v>0.14</v>
      </c>
      <c r="G227" s="1" t="n">
        <v>0.21</v>
      </c>
      <c r="H227" s="1" t="n">
        <v>0.34</v>
      </c>
      <c r="I227" s="1" t="n">
        <v>0.07</v>
      </c>
      <c r="J227" s="1" t="n">
        <v>0.76</v>
      </c>
      <c r="K227" s="1" t="n">
        <v>0.01</v>
      </c>
      <c r="L227" s="1" t="n">
        <v>0.09</v>
      </c>
      <c r="M227" s="1" t="n">
        <v>0.1</v>
      </c>
      <c r="N227" s="1" t="n">
        <v>153.52</v>
      </c>
      <c r="O227" s="1" t="n">
        <v>0</v>
      </c>
      <c r="P227" s="1" t="n">
        <v>0</v>
      </c>
    </row>
    <row r="228" customFormat="false" ht="14.65" hidden="false" customHeight="false" outlineLevel="0" collapsed="false">
      <c r="A228" s="1" t="n">
        <v>22</v>
      </c>
      <c r="B228" s="1" t="n">
        <v>7</v>
      </c>
      <c r="C228" s="1" t="n">
        <v>22.5</v>
      </c>
      <c r="D228" s="1" t="n">
        <v>7.68</v>
      </c>
      <c r="E228" s="1" t="n">
        <v>0.74</v>
      </c>
      <c r="F228" s="1" t="n">
        <v>0.13</v>
      </c>
      <c r="G228" s="1" t="n">
        <v>0.21</v>
      </c>
      <c r="H228" s="1" t="n">
        <v>0.35</v>
      </c>
      <c r="I228" s="1" t="n">
        <v>0.07</v>
      </c>
      <c r="J228" s="1" t="n">
        <v>0.76</v>
      </c>
      <c r="K228" s="1" t="n">
        <v>0.01</v>
      </c>
      <c r="L228" s="1" t="n">
        <v>0.09</v>
      </c>
      <c r="M228" s="1" t="n">
        <v>0.1</v>
      </c>
      <c r="N228" s="1" t="n">
        <v>144.14</v>
      </c>
      <c r="O228" s="1" t="n">
        <v>0</v>
      </c>
      <c r="P228" s="1" t="n">
        <v>0</v>
      </c>
    </row>
    <row r="229" customFormat="false" ht="14.65" hidden="false" customHeight="false" outlineLevel="0" collapsed="false">
      <c r="A229" s="1" t="n">
        <v>22</v>
      </c>
      <c r="B229" s="1" t="n">
        <v>8</v>
      </c>
      <c r="C229" s="1" t="n">
        <v>22.5</v>
      </c>
      <c r="D229" s="1" t="n">
        <v>7.65</v>
      </c>
      <c r="E229" s="1" t="n">
        <v>0.71</v>
      </c>
      <c r="F229" s="1" t="n">
        <v>0.13</v>
      </c>
      <c r="G229" s="1" t="n">
        <v>0.21</v>
      </c>
      <c r="H229" s="1" t="n">
        <v>0.35</v>
      </c>
      <c r="I229" s="1" t="n">
        <v>0.07</v>
      </c>
      <c r="J229" s="1" t="n">
        <v>0.76</v>
      </c>
      <c r="K229" s="1" t="n">
        <v>0.01</v>
      </c>
      <c r="L229" s="1" t="n">
        <v>0.09</v>
      </c>
      <c r="M229" s="1" t="n">
        <v>0.1</v>
      </c>
      <c r="N229" s="1" t="n">
        <v>135.33</v>
      </c>
      <c r="O229" s="1" t="n">
        <v>0</v>
      </c>
      <c r="P229" s="1" t="n">
        <v>0</v>
      </c>
    </row>
    <row r="230" customFormat="false" ht="14.65" hidden="false" customHeight="false" outlineLevel="0" collapsed="false">
      <c r="A230" s="1" t="n">
        <v>22</v>
      </c>
      <c r="B230" s="1" t="n">
        <v>9</v>
      </c>
      <c r="C230" s="1" t="n">
        <v>22.5</v>
      </c>
      <c r="D230" s="1" t="n">
        <v>7.62</v>
      </c>
      <c r="E230" s="1" t="n">
        <v>0.68</v>
      </c>
      <c r="F230" s="1" t="n">
        <v>0.13</v>
      </c>
      <c r="G230" s="1" t="n">
        <v>0.21</v>
      </c>
      <c r="H230" s="1" t="n">
        <v>0.36</v>
      </c>
      <c r="I230" s="1" t="n">
        <v>0.07</v>
      </c>
      <c r="J230" s="1" t="n">
        <v>0.76</v>
      </c>
      <c r="K230" s="1" t="n">
        <v>0.01</v>
      </c>
      <c r="L230" s="1" t="n">
        <v>0.09</v>
      </c>
      <c r="M230" s="1" t="n">
        <v>0.1</v>
      </c>
      <c r="N230" s="1" t="n">
        <v>127.07</v>
      </c>
      <c r="O230" s="1" t="n">
        <v>0</v>
      </c>
      <c r="P230" s="1" t="n">
        <v>0</v>
      </c>
    </row>
    <row r="231" customFormat="false" ht="14.65" hidden="false" customHeight="false" outlineLevel="0" collapsed="false">
      <c r="A231" s="1" t="n">
        <v>22</v>
      </c>
      <c r="B231" s="1" t="n">
        <v>10</v>
      </c>
      <c r="C231" s="1" t="n">
        <v>22.5</v>
      </c>
      <c r="D231" s="1" t="n">
        <v>7.59</v>
      </c>
      <c r="E231" s="1" t="n">
        <v>0.65</v>
      </c>
      <c r="F231" s="1" t="n">
        <v>0.13</v>
      </c>
      <c r="G231" s="1" t="n">
        <v>0.21</v>
      </c>
      <c r="H231" s="1" t="n">
        <v>0.36</v>
      </c>
      <c r="I231" s="1" t="n">
        <v>0.07</v>
      </c>
      <c r="J231" s="1" t="n">
        <v>0.76</v>
      </c>
      <c r="K231" s="1" t="n">
        <v>0.01</v>
      </c>
      <c r="L231" s="1" t="n">
        <v>0.09</v>
      </c>
      <c r="M231" s="1" t="n">
        <v>0.1</v>
      </c>
      <c r="N231" s="1" t="n">
        <v>119.32</v>
      </c>
      <c r="O231" s="1" t="n">
        <v>0</v>
      </c>
      <c r="P231" s="1" t="n">
        <v>0</v>
      </c>
    </row>
    <row r="232" customFormat="false" ht="14.65" hidden="false" customHeight="false" outlineLevel="0" collapsed="false">
      <c r="A232" s="1" t="n">
        <v>22</v>
      </c>
      <c r="B232" s="1" t="n">
        <v>11</v>
      </c>
      <c r="C232" s="1" t="n">
        <v>22.5</v>
      </c>
      <c r="D232" s="1" t="n">
        <v>7.57</v>
      </c>
      <c r="E232" s="1" t="n">
        <v>0.63</v>
      </c>
      <c r="F232" s="1" t="n">
        <v>0.13</v>
      </c>
      <c r="G232" s="1" t="n">
        <v>0.2</v>
      </c>
      <c r="H232" s="1" t="n">
        <v>0.36</v>
      </c>
      <c r="I232" s="1" t="n">
        <v>0.07</v>
      </c>
      <c r="J232" s="1" t="n">
        <v>0.76</v>
      </c>
      <c r="K232" s="1" t="n">
        <v>0.01</v>
      </c>
      <c r="L232" s="1" t="n">
        <v>0.09</v>
      </c>
      <c r="M232" s="1" t="n">
        <v>0.1</v>
      </c>
      <c r="N232" s="1" t="n">
        <v>112.04</v>
      </c>
      <c r="O232" s="1" t="n">
        <v>0</v>
      </c>
      <c r="P232" s="1" t="n">
        <v>0</v>
      </c>
    </row>
    <row r="233" customFormat="false" ht="14.65" hidden="false" customHeight="false" outlineLevel="0" collapsed="false">
      <c r="A233" s="1" t="n">
        <v>22</v>
      </c>
      <c r="B233" s="1" t="n">
        <v>12</v>
      </c>
      <c r="C233" s="1" t="n">
        <v>22.5</v>
      </c>
      <c r="D233" s="1" t="n">
        <v>7.54</v>
      </c>
      <c r="E233" s="1" t="n">
        <v>0.6</v>
      </c>
      <c r="F233" s="1" t="n">
        <v>0.13</v>
      </c>
      <c r="G233" s="1" t="n">
        <v>0.2</v>
      </c>
      <c r="H233" s="1" t="n">
        <v>0.37</v>
      </c>
      <c r="I233" s="1" t="n">
        <v>0.07</v>
      </c>
      <c r="J233" s="1" t="n">
        <v>0.76</v>
      </c>
      <c r="K233" s="1" t="n">
        <v>0.01</v>
      </c>
      <c r="L233" s="1" t="n">
        <v>0.09</v>
      </c>
      <c r="M233" s="1" t="n">
        <v>0.1</v>
      </c>
      <c r="N233" s="1" t="n">
        <v>105.22</v>
      </c>
      <c r="O233" s="1" t="n">
        <v>0</v>
      </c>
      <c r="P233" s="1" t="n">
        <v>0</v>
      </c>
    </row>
    <row r="234" customFormat="false" ht="14.65" hidden="false" customHeight="false" outlineLevel="0" collapsed="false">
      <c r="A234" s="1" t="n">
        <v>22</v>
      </c>
      <c r="B234" s="1" t="n">
        <v>13</v>
      </c>
      <c r="C234" s="1" t="n">
        <v>22.5</v>
      </c>
      <c r="D234" s="1" t="n">
        <v>7.52</v>
      </c>
      <c r="E234" s="1" t="n">
        <v>0.58</v>
      </c>
      <c r="F234" s="1" t="n">
        <v>0.12</v>
      </c>
      <c r="G234" s="1" t="n">
        <v>0.2</v>
      </c>
      <c r="H234" s="1" t="n">
        <v>0.37</v>
      </c>
      <c r="I234" s="1" t="n">
        <v>0.07</v>
      </c>
      <c r="J234" s="1" t="n">
        <v>0.76</v>
      </c>
      <c r="K234" s="1" t="n">
        <v>0.01</v>
      </c>
      <c r="L234" s="1" t="n">
        <v>0.09</v>
      </c>
      <c r="M234" s="1" t="n">
        <v>0.1</v>
      </c>
      <c r="N234" s="1" t="n">
        <v>98.81</v>
      </c>
      <c r="O234" s="1" t="n">
        <v>0</v>
      </c>
      <c r="P234" s="1" t="n">
        <v>0</v>
      </c>
    </row>
    <row r="235" customFormat="false" ht="14.65" hidden="false" customHeight="false" outlineLevel="0" collapsed="false">
      <c r="A235" s="1" t="n">
        <v>22</v>
      </c>
      <c r="B235" s="1" t="n">
        <v>14</v>
      </c>
      <c r="C235" s="1" t="n">
        <v>22.5</v>
      </c>
      <c r="D235" s="1" t="n">
        <v>7.5</v>
      </c>
      <c r="E235" s="1" t="n">
        <v>0.55</v>
      </c>
      <c r="F235" s="1" t="n">
        <v>0.12</v>
      </c>
      <c r="G235" s="1" t="n">
        <v>0.2</v>
      </c>
      <c r="H235" s="1" t="n">
        <v>0.37</v>
      </c>
      <c r="I235" s="1" t="n">
        <v>0.07</v>
      </c>
      <c r="J235" s="1" t="n">
        <v>0.76</v>
      </c>
      <c r="K235" s="1" t="n">
        <v>0.01</v>
      </c>
      <c r="L235" s="1" t="n">
        <v>0.09</v>
      </c>
      <c r="M235" s="1" t="n">
        <v>0.1</v>
      </c>
      <c r="N235" s="1" t="n">
        <v>92.87</v>
      </c>
      <c r="O235" s="1" t="n">
        <v>0</v>
      </c>
      <c r="P235" s="1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