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nexo V.1" sheetId="1" state="visible" r:id="rId2"/>
    <sheet name="Anexo V.2" sheetId="2" state="visible" r:id="rId3"/>
  </sheets>
  <externalReferences>
    <externalReference r:id="rId4"/>
  </externalReferences>
  <definedNames>
    <definedName function="false" hidden="false" name="Polycentropodidae" vbProcedure="false">'[1]'!$A$30:$XF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ANEXO V.1 DISTRIBUIÇÃO ESPACIAL E FREQUÊNCIA DOS INVERTEBRADOS BENTÔNICOS</t>
  </si>
  <si>
    <t xml:space="preserve">Divisão Taxonômica</t>
  </si>
  <si>
    <t xml:space="preserve">Terra Nova</t>
  </si>
  <si>
    <t xml:space="preserve">Pajeú</t>
  </si>
  <si>
    <t xml:space="preserve">Moxotó</t>
  </si>
  <si>
    <t xml:space="preserve">Ipanema</t>
  </si>
  <si>
    <t xml:space="preserve">Una</t>
  </si>
  <si>
    <t xml:space="preserve">Sirinhaém</t>
  </si>
  <si>
    <t xml:space="preserve">Ipojuca</t>
  </si>
  <si>
    <t xml:space="preserve">Frequência</t>
  </si>
  <si>
    <t xml:space="preserve">Frequência Relativa (%)</t>
  </si>
  <si>
    <t xml:space="preserve">PE 01A</t>
  </si>
  <si>
    <t xml:space="preserve">PE 07AM</t>
  </si>
  <si>
    <t xml:space="preserve">PE 07M</t>
  </si>
  <si>
    <t xml:space="preserve">PE 07J</t>
  </si>
  <si>
    <t xml:space="preserve">PE 09</t>
  </si>
  <si>
    <t xml:space="preserve">PE 23</t>
  </si>
  <si>
    <t xml:space="preserve">PE 26</t>
  </si>
  <si>
    <t xml:space="preserve">PE 28</t>
  </si>
  <si>
    <t xml:space="preserve">PE 32</t>
  </si>
  <si>
    <t xml:space="preserve">PE 34</t>
  </si>
  <si>
    <t xml:space="preserve">PE 35</t>
  </si>
  <si>
    <t xml:space="preserve">PE 37</t>
  </si>
  <si>
    <t xml:space="preserve">PE 38</t>
  </si>
  <si>
    <t xml:space="preserve">PE 39</t>
  </si>
  <si>
    <t xml:space="preserve">PE 40</t>
  </si>
  <si>
    <t xml:space="preserve">PE 41</t>
  </si>
  <si>
    <t xml:space="preserve">Filo ARTHROPODA</t>
  </si>
  <si>
    <t xml:space="preserve">Classe Insecta</t>
  </si>
  <si>
    <t xml:space="preserve">Ordem Diptera</t>
  </si>
  <si>
    <t xml:space="preserve">Família Ceratopogonidae</t>
  </si>
  <si>
    <t xml:space="preserve">Família Chironomidae</t>
  </si>
  <si>
    <r>
      <rPr>
        <i val="true"/>
        <sz val="9"/>
        <rFont val="Arial"/>
        <family val="2"/>
      </rPr>
      <t xml:space="preserve">Chironomus</t>
    </r>
    <r>
      <rPr>
        <sz val="9"/>
        <rFont val="Arial"/>
        <family val="2"/>
      </rPr>
      <t xml:space="preserve"> sp.</t>
    </r>
  </si>
  <si>
    <r>
      <rPr>
        <i val="true"/>
        <sz val="9"/>
        <rFont val="Arial"/>
        <family val="2"/>
      </rPr>
      <t xml:space="preserve">Ablabesmya</t>
    </r>
    <r>
      <rPr>
        <sz val="9"/>
        <rFont val="Arial"/>
        <family val="2"/>
      </rPr>
      <t xml:space="preserve"> sp.</t>
    </r>
  </si>
  <si>
    <t xml:space="preserve">Família Tipulidae</t>
  </si>
  <si>
    <t xml:space="preserve">Subtotal</t>
  </si>
  <si>
    <t xml:space="preserve">Ordem Hemiptera</t>
  </si>
  <si>
    <t xml:space="preserve">Familia Pleidae</t>
  </si>
  <si>
    <t xml:space="preserve">Ordem Ephemeroptera</t>
  </si>
  <si>
    <t xml:space="preserve">Família Caenidae</t>
  </si>
  <si>
    <r>
      <rPr>
        <i val="true"/>
        <sz val="9"/>
        <rFont val="Arial"/>
        <family val="2"/>
      </rPr>
      <t xml:space="preserve">Caenis</t>
    </r>
    <r>
      <rPr>
        <sz val="9"/>
        <rFont val="Arial"/>
        <family val="2"/>
      </rPr>
      <t xml:space="preserve"> sp.</t>
    </r>
  </si>
  <si>
    <t xml:space="preserve">Família Leptophlebidae</t>
  </si>
  <si>
    <t xml:space="preserve">Família Ephemeridae</t>
  </si>
  <si>
    <r>
      <rPr>
        <i val="true"/>
        <sz val="9"/>
        <rFont val="Arial"/>
        <family val="2"/>
      </rPr>
      <t xml:space="preserve">Hexagenia</t>
    </r>
    <r>
      <rPr>
        <sz val="9"/>
        <rFont val="Arial"/>
        <family val="2"/>
      </rPr>
      <t xml:space="preserve"> sp.</t>
    </r>
  </si>
  <si>
    <t xml:space="preserve">Família Polymitarcyidae</t>
  </si>
  <si>
    <r>
      <rPr>
        <i val="true"/>
        <sz val="9"/>
        <rFont val="Arial"/>
        <family val="2"/>
      </rPr>
      <t xml:space="preserve">Campsurus</t>
    </r>
    <r>
      <rPr>
        <sz val="9"/>
        <rFont val="Arial"/>
        <family val="2"/>
      </rPr>
      <t xml:space="preserve"> sp.</t>
    </r>
  </si>
  <si>
    <t xml:space="preserve">Ordem Coleoptera</t>
  </si>
  <si>
    <t xml:space="preserve">Família Elmidae</t>
  </si>
  <si>
    <t xml:space="preserve">Familia Hydrophilidae</t>
  </si>
  <si>
    <t xml:space="preserve">Ordem Odonata</t>
  </si>
  <si>
    <t xml:space="preserve">Família Libellulidae</t>
  </si>
  <si>
    <t xml:space="preserve">Família Gomphidae</t>
  </si>
  <si>
    <r>
      <rPr>
        <i val="true"/>
        <sz val="9"/>
        <rFont val="Arial"/>
        <family val="2"/>
      </rPr>
      <t xml:space="preserve">Aphylla</t>
    </r>
    <r>
      <rPr>
        <sz val="9"/>
        <rFont val="Arial"/>
        <family val="2"/>
      </rPr>
      <t xml:space="preserve"> sp.</t>
    </r>
  </si>
  <si>
    <t xml:space="preserve">Classe Arachnida</t>
  </si>
  <si>
    <t xml:space="preserve">Ordem Acari</t>
  </si>
  <si>
    <t xml:space="preserve">Subordem Hydracarina</t>
  </si>
  <si>
    <t xml:space="preserve">Subordem Oribatei</t>
  </si>
  <si>
    <t xml:space="preserve">Filo MOLLUSCA</t>
  </si>
  <si>
    <t xml:space="preserve">Classe Bivalvia</t>
  </si>
  <si>
    <t xml:space="preserve">Não Identificado</t>
  </si>
  <si>
    <t xml:space="preserve">Classe Gastropoda</t>
  </si>
  <si>
    <t xml:space="preserve">Família Physidae</t>
  </si>
  <si>
    <r>
      <rPr>
        <i val="true"/>
        <sz val="9"/>
        <rFont val="Arial"/>
        <family val="2"/>
      </rPr>
      <t xml:space="preserve">Physa</t>
    </r>
    <r>
      <rPr>
        <sz val="9"/>
        <rFont val="Arial"/>
        <family val="2"/>
      </rPr>
      <t xml:space="preserve"> sp.</t>
    </r>
  </si>
  <si>
    <t xml:space="preserve">Família Planorbidae</t>
  </si>
  <si>
    <r>
      <rPr>
        <i val="true"/>
        <sz val="9"/>
        <rFont val="Arial"/>
        <family val="2"/>
      </rPr>
      <t xml:space="preserve">Biomphalaria</t>
    </r>
    <r>
      <rPr>
        <sz val="9"/>
        <rFont val="Arial"/>
        <family val="2"/>
      </rPr>
      <t xml:space="preserve"> sp.</t>
    </r>
  </si>
  <si>
    <t xml:space="preserve">Familia Thiaridae</t>
  </si>
  <si>
    <r>
      <rPr>
        <i val="true"/>
        <sz val="9"/>
        <rFont val="Arial"/>
        <family val="2"/>
      </rPr>
      <t xml:space="preserve">Melanoides</t>
    </r>
    <r>
      <rPr>
        <sz val="9"/>
        <rFont val="Arial"/>
        <family val="2"/>
      </rPr>
      <t xml:space="preserve"> sp.</t>
    </r>
  </si>
  <si>
    <t xml:space="preserve">Filo ANNELIDA</t>
  </si>
  <si>
    <t xml:space="preserve">Classe Hirudinea</t>
  </si>
  <si>
    <t xml:space="preserve">Classe Oligochaeta</t>
  </si>
  <si>
    <t xml:space="preserve">Filo NEMATODA</t>
  </si>
  <si>
    <t xml:space="preserve">Total</t>
  </si>
  <si>
    <t xml:space="preserve">ANEXO V.2 DENSIDADE NUMÉRICA E ABUNDÂNCIA RELATIVA DOS INVERTEBRADOS BENTÔNICOS </t>
  </si>
  <si>
    <t xml:space="preserve">PE 07A</t>
  </si>
  <si>
    <r>
      <rPr>
        <b val="true"/>
        <sz val="9"/>
        <color rgb="FFFFFFFF"/>
        <rFont val="Arial"/>
        <family val="2"/>
      </rPr>
      <t xml:space="preserve">org./m</t>
    </r>
    <r>
      <rPr>
        <b val="true"/>
        <vertAlign val="superscript"/>
        <sz val="9"/>
        <color rgb="FFFFFFFF"/>
        <rFont val="Arial"/>
        <family val="2"/>
      </rPr>
      <t xml:space="preserve">3</t>
    </r>
  </si>
  <si>
    <t xml:space="preserve">%</t>
  </si>
  <si>
    <r>
      <rPr>
        <i val="true"/>
        <sz val="9"/>
        <rFont val="Arial"/>
        <family val="2"/>
      </rPr>
      <t xml:space="preserve">Atrichopogon</t>
    </r>
    <r>
      <rPr>
        <sz val="9"/>
        <rFont val="Arial"/>
        <family val="2"/>
      </rPr>
      <t xml:space="preserve"> sp.</t>
    </r>
  </si>
  <si>
    <t xml:space="preserve">Família Dytis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;&quot;-R$ &quot;#,##0"/>
    <numFmt numFmtId="166" formatCode="_(* #,##0.00_);_(* \(#,##0.00\);_(* \-??_);_(@_)"/>
    <numFmt numFmtId="167" formatCode="_-* #,##0.00_-;\-* #,##0.00_-;_-* \-??_-;_-@_-"/>
    <numFmt numFmtId="168" formatCode="0.00"/>
    <numFmt numFmtId="169" formatCode="0"/>
    <numFmt numFmtId="170" formatCode="_(&quot;R$ &quot;* #,##0.00_);_(&quot;R$ &quot;* \(#,##0.00\);_(&quot;R$ &quot;* \-??_);_(@_)"/>
    <numFmt numFmtId="171" formatCode="_(* #_);_(* \(#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CC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CC"/>
      </right>
      <top style="medium">
        <color rgb="FFFFFFCC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lan1" xfId="24"/>
    <cellStyle name="Normal_Plan1 2" xfId="25"/>
    <cellStyle name="Separador de milhares 2" xfId="26"/>
    <cellStyle name="Separador de milhares 2 2" xfId="27"/>
    <cellStyle name="Separador de milhares 2 3" xfId="28"/>
    <cellStyle name="Separador de milhares 2 4" xfId="29"/>
    <cellStyle name="Separador de milhares 3" xfId="30"/>
    <cellStyle name="Separador de milhares 4" xfId="31"/>
    <cellStyle name="Separador de milhares 5" xfId="32"/>
    <cellStyle name="Separador de milhares 6" xfId="33"/>
    <cellStyle name="Separador de milhares 7" xfId="34"/>
  </cellStyles>
  <dxfs count="1">
    <dxf>
      <font>
        <name val="Arial"/>
        <family val="2"/>
        <color rgb="FF969696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01_ECONSULT/Documents%20and%20Settings/Usuario/Meus%20documentos/Bentos_28_2_B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S-ABUND-PI"/>
      <sheetName val="DENS-ABUND-PE"/>
      <sheetName val="RIQUEZA-PI"/>
      <sheetName val="RIQUEZA-PE"/>
      <sheetName val="DENS-PE"/>
      <sheetName val="PE - BASE"/>
      <sheetName val="PI - BASE "/>
      <sheetName val="DENS-PI "/>
      <sheetName val="Freq"/>
      <sheetName val="Abundância"/>
      <sheetName val="Modelo Riqu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23" activeCellId="0" sqref="V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1.42"/>
    <col collapsed="false" customWidth="true" hidden="false" outlineLevel="0" max="3" min="3" style="2" width="8.41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6" min="6" style="2" width="5.41"/>
    <col collapsed="false" customWidth="true" hidden="false" outlineLevel="0" max="7" min="7" style="2" width="7.7"/>
    <col collapsed="false" customWidth="true" hidden="false" outlineLevel="0" max="16" min="8" style="2" width="5.41"/>
    <col collapsed="false" customWidth="false" hidden="false" outlineLevel="0" max="17" min="17" style="2" width="9.14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false" hidden="false" outlineLevel="0" max="52" min="20" style="3" width="9.14"/>
    <col collapsed="false" customWidth="false" hidden="false" outlineLevel="0" max="82" min="53" style="4" width="9.14"/>
    <col collapsed="false" customWidth="false" hidden="false" outlineLevel="0" max="257" min="83" style="1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 t="s">
        <v>5</v>
      </c>
      <c r="I2" s="8"/>
      <c r="J2" s="8" t="s">
        <v>6</v>
      </c>
      <c r="K2" s="8"/>
      <c r="L2" s="8"/>
      <c r="M2" s="8"/>
      <c r="N2" s="8"/>
      <c r="O2" s="8" t="s">
        <v>7</v>
      </c>
      <c r="P2" s="8"/>
      <c r="Q2" s="8" t="s">
        <v>8</v>
      </c>
      <c r="R2" s="9" t="s">
        <v>9</v>
      </c>
      <c r="S2" s="10" t="s">
        <v>10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24" hidden="false" customHeight="true" outlineLevel="0" collapsed="false">
      <c r="A3" s="6"/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2" t="s">
        <v>24</v>
      </c>
      <c r="P3" s="12" t="s">
        <v>25</v>
      </c>
      <c r="Q3" s="13" t="s">
        <v>26</v>
      </c>
      <c r="R3" s="9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14" t="s">
        <v>2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customFormat="false" ht="12.75" hidden="false" customHeight="false" outlineLevel="0" collapsed="false">
      <c r="A5" s="14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8" customFormat="true" ht="12.75" hidden="false" customHeight="false" outlineLevel="0" collapsed="false">
      <c r="A6" s="17" t="s">
        <v>2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s="21" customFormat="true" ht="12.75" hidden="false" customHeight="false" outlineLevel="0" collapsed="false">
      <c r="A7" s="15" t="s">
        <v>30</v>
      </c>
      <c r="B7" s="15"/>
      <c r="C7" s="19" t="n">
        <v>282.186948853616</v>
      </c>
      <c r="D7" s="15"/>
      <c r="E7" s="19" t="n">
        <v>7546737213439</v>
      </c>
      <c r="F7" s="15"/>
      <c r="G7" s="19" t="n">
        <v>24691358246914</v>
      </c>
      <c r="H7" s="19" t="n">
        <v>5149.91181657848</v>
      </c>
      <c r="I7" s="19" t="n">
        <v>7546737213439</v>
      </c>
      <c r="J7" s="15"/>
      <c r="K7" s="19" t="n">
        <v>7546737213439</v>
      </c>
      <c r="L7" s="15"/>
      <c r="M7" s="19" t="n">
        <v>282.186948853616</v>
      </c>
      <c r="N7" s="15"/>
      <c r="O7" s="19" t="n">
        <v>49382716493827</v>
      </c>
      <c r="P7" s="19" t="n">
        <v>4232842328423</v>
      </c>
      <c r="Q7" s="15"/>
      <c r="R7" s="20" t="n">
        <f aca="false">COUNTA(B7:Q7)</f>
        <v>9</v>
      </c>
      <c r="S7" s="20" t="n">
        <f aca="false">(R7/16)*100</f>
        <v>56.25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14" t="s">
        <v>31</v>
      </c>
      <c r="B8" s="22"/>
      <c r="C8" s="22" t="n">
        <v>1419347442688</v>
      </c>
      <c r="D8" s="22"/>
      <c r="E8" s="22"/>
      <c r="F8" s="22"/>
      <c r="G8" s="22"/>
      <c r="H8" s="22"/>
      <c r="I8" s="22"/>
      <c r="J8" s="22" t="n">
        <v>56437389777231</v>
      </c>
      <c r="K8" s="22"/>
      <c r="L8" s="22" t="n">
        <v>1763668433351</v>
      </c>
      <c r="M8" s="22"/>
      <c r="N8" s="22" t="n">
        <v>282.186948853616</v>
      </c>
      <c r="O8" s="22" t="n">
        <v>7761419347443</v>
      </c>
      <c r="P8" s="22"/>
      <c r="Q8" s="22" t="n">
        <v>7546737213439</v>
      </c>
      <c r="R8" s="20" t="n">
        <f aca="false">COUNTA(B8:Q8)</f>
        <v>6</v>
      </c>
      <c r="S8" s="20" t="n">
        <f aca="false">(R8/16)*100</f>
        <v>37.5</v>
      </c>
    </row>
    <row r="9" customFormat="false" ht="12.75" hidden="false" customHeight="false" outlineLevel="0" collapsed="false">
      <c r="A9" s="23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 t="n">
        <v>3245.14991181658</v>
      </c>
      <c r="L9" s="22"/>
      <c r="M9" s="22"/>
      <c r="N9" s="22"/>
      <c r="O9" s="22"/>
      <c r="P9" s="22"/>
      <c r="Q9" s="22"/>
      <c r="R9" s="20" t="n">
        <f aca="false">COUNTA(B9:Q9)</f>
        <v>1</v>
      </c>
      <c r="S9" s="20" t="n">
        <f aca="false">(R9/16)*100</f>
        <v>6.25</v>
      </c>
    </row>
    <row r="10" customFormat="false" ht="12.75" hidden="false" customHeight="false" outlineLevel="0" collapsed="false">
      <c r="A10" s="23" t="s">
        <v>33</v>
      </c>
      <c r="B10" s="22"/>
      <c r="C10" s="22"/>
      <c r="D10" s="22"/>
      <c r="E10" s="22"/>
      <c r="F10" s="22" t="n">
        <v>3527336866719</v>
      </c>
      <c r="G10" s="22" t="n">
        <v>24585537918871</v>
      </c>
      <c r="H10" s="22" t="n">
        <v>268776141935</v>
      </c>
      <c r="I10" s="22"/>
      <c r="J10" s="22"/>
      <c r="K10" s="22" t="n">
        <v>8465684656846</v>
      </c>
      <c r="L10" s="22"/>
      <c r="M10" s="22" t="n">
        <v>49382716493827</v>
      </c>
      <c r="N10" s="22"/>
      <c r="O10" s="22"/>
      <c r="P10" s="22" t="n">
        <v>2892.41622574956</v>
      </c>
      <c r="Q10" s="22"/>
      <c r="R10" s="20" t="n">
        <f aca="false">COUNTA(B10:Q10)</f>
        <v>6</v>
      </c>
      <c r="S10" s="20" t="n">
        <f aca="false">(R10/16)*100</f>
        <v>37.5</v>
      </c>
    </row>
    <row r="11" customFormat="false" ht="12.75" hidden="false" customHeight="false" outlineLevel="0" collapsed="false">
      <c r="A11" s="14" t="s">
        <v>34</v>
      </c>
      <c r="B11" s="22"/>
      <c r="C11" s="22"/>
      <c r="D11" s="22"/>
      <c r="E11" s="22"/>
      <c r="F11" s="22" t="n">
        <v>389523895238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0" t="n">
        <f aca="false">COUNTA(B11:Q11)</f>
        <v>1</v>
      </c>
      <c r="S11" s="20" t="n">
        <f aca="false">(R11/16)*100</f>
        <v>6.25</v>
      </c>
    </row>
    <row r="12" s="29" customFormat="true" ht="12.75" hidden="false" customHeight="false" outlineLevel="0" collapsed="false">
      <c r="A12" s="24" t="s">
        <v>35</v>
      </c>
      <c r="B12" s="25" t="n">
        <f aca="false">COUNTA(B7:B11)</f>
        <v>0</v>
      </c>
      <c r="C12" s="25" t="n">
        <f aca="false">COUNTA(C7:C11)</f>
        <v>2</v>
      </c>
      <c r="D12" s="25" t="n">
        <f aca="false">COUNTA(D7:D11)</f>
        <v>0</v>
      </c>
      <c r="E12" s="25" t="n">
        <f aca="false">COUNTA(E7:E11)</f>
        <v>1</v>
      </c>
      <c r="F12" s="25" t="n">
        <f aca="false">COUNTA(F7:F11)</f>
        <v>2</v>
      </c>
      <c r="G12" s="25" t="n">
        <f aca="false">COUNTA(G7:G11)</f>
        <v>2</v>
      </c>
      <c r="H12" s="25" t="n">
        <f aca="false">COUNTA(H7:H11)</f>
        <v>2</v>
      </c>
      <c r="I12" s="25" t="n">
        <f aca="false">COUNTA(I7:I11)</f>
        <v>1</v>
      </c>
      <c r="J12" s="25" t="n">
        <f aca="false">COUNTA(J7:J11)</f>
        <v>1</v>
      </c>
      <c r="K12" s="25" t="n">
        <f aca="false">COUNTA(K7:K11)</f>
        <v>3</v>
      </c>
      <c r="L12" s="25" t="n">
        <f aca="false">COUNTA(L7:L11)</f>
        <v>1</v>
      </c>
      <c r="M12" s="25" t="n">
        <f aca="false">COUNTA(M7:M11)</f>
        <v>2</v>
      </c>
      <c r="N12" s="25" t="n">
        <f aca="false">COUNTA(N7:N11)</f>
        <v>1</v>
      </c>
      <c r="O12" s="25" t="n">
        <f aca="false">COUNTA(O7:O11)</f>
        <v>2</v>
      </c>
      <c r="P12" s="25" t="n">
        <f aca="false">COUNTA(P7:P11)</f>
        <v>2</v>
      </c>
      <c r="Q12" s="25" t="n">
        <f aca="false">COUNTA(Q7:Q11)</f>
        <v>1</v>
      </c>
      <c r="R12" s="26"/>
      <c r="S12" s="20" t="n">
        <f aca="false">(R12/16)*100</f>
        <v>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</row>
    <row r="13" s="18" customFormat="true" ht="12.75" hidden="false" customHeight="false" outlineLevel="0" collapsed="false">
      <c r="A13" s="17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0"/>
      <c r="S13" s="20" t="n">
        <f aca="false">(R13/16)*100</f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12.75" hidden="false" customHeight="false" outlineLevel="0" collapsed="false">
      <c r="A14" s="14" t="s">
        <v>37</v>
      </c>
      <c r="B14" s="22"/>
      <c r="C14" s="22"/>
      <c r="D14" s="22"/>
      <c r="E14" s="22"/>
      <c r="F14" s="22"/>
      <c r="G14" s="22"/>
      <c r="H14" s="22" t="n">
        <v>7546737213439</v>
      </c>
      <c r="I14" s="22"/>
      <c r="J14" s="22"/>
      <c r="K14" s="22"/>
      <c r="L14" s="22"/>
      <c r="M14" s="22"/>
      <c r="N14" s="22"/>
      <c r="O14" s="22"/>
      <c r="P14" s="22"/>
      <c r="Q14" s="22"/>
      <c r="R14" s="20" t="n">
        <f aca="false">COUNTA(B14:Q14)</f>
        <v>1</v>
      </c>
      <c r="S14" s="20" t="n">
        <f aca="false">(R14/16)*100</f>
        <v>6.25</v>
      </c>
    </row>
    <row r="15" s="29" customFormat="true" ht="12.75" hidden="false" customHeight="false" outlineLevel="0" collapsed="false">
      <c r="A15" s="24" t="s">
        <v>35</v>
      </c>
      <c r="B15" s="25" t="n">
        <f aca="false">COUNTA(B14)</f>
        <v>0</v>
      </c>
      <c r="C15" s="25" t="n">
        <f aca="false">COUNTA(C14)</f>
        <v>0</v>
      </c>
      <c r="D15" s="25" t="n">
        <f aca="false">COUNTA(D14)</f>
        <v>0</v>
      </c>
      <c r="E15" s="25" t="n">
        <f aca="false">COUNTA(E14)</f>
        <v>0</v>
      </c>
      <c r="F15" s="25" t="n">
        <f aca="false">COUNTA(F14)</f>
        <v>0</v>
      </c>
      <c r="G15" s="25" t="n">
        <f aca="false">COUNTA(G14)</f>
        <v>0</v>
      </c>
      <c r="H15" s="25" t="n">
        <f aca="false">COUNTA(H14)</f>
        <v>1</v>
      </c>
      <c r="I15" s="25" t="n">
        <f aca="false">COUNTA(I14)</f>
        <v>0</v>
      </c>
      <c r="J15" s="25" t="n">
        <f aca="false">COUNTA(J14)</f>
        <v>0</v>
      </c>
      <c r="K15" s="25" t="n">
        <f aca="false">COUNTA(K14)</f>
        <v>0</v>
      </c>
      <c r="L15" s="25" t="n">
        <f aca="false">COUNTA(L14)</f>
        <v>0</v>
      </c>
      <c r="M15" s="25" t="n">
        <f aca="false">COUNTA(M14)</f>
        <v>0</v>
      </c>
      <c r="N15" s="25" t="n">
        <f aca="false">COUNTA(N14)</f>
        <v>0</v>
      </c>
      <c r="O15" s="25" t="n">
        <f aca="false">COUNTA(O14)</f>
        <v>0</v>
      </c>
      <c r="P15" s="25" t="n">
        <f aca="false">COUNTA(P14)</f>
        <v>0</v>
      </c>
      <c r="Q15" s="25" t="n">
        <f aca="false">COUNTA(Q14)</f>
        <v>0</v>
      </c>
      <c r="R15" s="26"/>
      <c r="S15" s="20" t="n">
        <f aca="false">(R15/16)*100</f>
        <v>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</row>
    <row r="16" s="18" customFormat="true" ht="12.75" hidden="false" customHeight="false" outlineLevel="0" collapsed="false">
      <c r="A16" s="17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0"/>
      <c r="S16" s="20" t="n">
        <f aca="false">(R16/16)*100</f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2.75" hidden="false" customHeight="false" outlineLevel="0" collapsed="false">
      <c r="A17" s="14" t="s">
        <v>39</v>
      </c>
      <c r="B17" s="22"/>
      <c r="C17" s="22"/>
      <c r="D17" s="22"/>
      <c r="E17" s="22"/>
      <c r="F17" s="22"/>
      <c r="G17" s="22"/>
      <c r="H17" s="22" t="n">
        <v>56437389777231</v>
      </c>
      <c r="I17" s="22"/>
      <c r="J17" s="22"/>
      <c r="K17" s="22"/>
      <c r="L17" s="22"/>
      <c r="M17" s="22"/>
      <c r="N17" s="22"/>
      <c r="O17" s="22"/>
      <c r="P17" s="22"/>
      <c r="Q17" s="22"/>
      <c r="R17" s="20" t="n">
        <f aca="false">COUNTA(B17:Q17)</f>
        <v>1</v>
      </c>
      <c r="S17" s="20" t="n">
        <f aca="false">(R17/16)*100</f>
        <v>6.25</v>
      </c>
    </row>
    <row r="18" customFormat="false" ht="12.75" hidden="false" customHeight="false" outlineLevel="0" collapsed="false">
      <c r="A18" s="23" t="s">
        <v>40</v>
      </c>
      <c r="B18" s="22"/>
      <c r="C18" s="22"/>
      <c r="D18" s="22"/>
      <c r="E18" s="22"/>
      <c r="F18" s="22"/>
      <c r="G18" s="22" t="n">
        <v>423284232842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0" t="n">
        <f aca="false">COUNTA(B18:Q18)</f>
        <v>1</v>
      </c>
      <c r="S18" s="20" t="n">
        <f aca="false">(R18/16)*100</f>
        <v>6.25</v>
      </c>
    </row>
    <row r="19" customFormat="false" ht="12.75" hidden="false" customHeight="false" outlineLevel="0" collapsed="false">
      <c r="A19" s="14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 t="n">
        <v>49382716493827</v>
      </c>
      <c r="L19" s="22"/>
      <c r="M19" s="22"/>
      <c r="N19" s="22"/>
      <c r="O19" s="22"/>
      <c r="P19" s="22"/>
      <c r="Q19" s="22"/>
      <c r="R19" s="20" t="n">
        <f aca="false">COUNTA(B19:Q19)</f>
        <v>1</v>
      </c>
      <c r="S19" s="20" t="n">
        <f aca="false">(R19/16)*100</f>
        <v>6.25</v>
      </c>
    </row>
    <row r="20" customFormat="false" ht="12.75" hidden="false" customHeight="false" outlineLevel="0" collapsed="false">
      <c r="A20" s="14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0"/>
      <c r="S20" s="20" t="n">
        <f aca="false">(R20/16)*100</f>
        <v>0</v>
      </c>
    </row>
    <row r="21" customFormat="false" ht="12.75" hidden="false" customHeight="false" outlineLevel="0" collapsed="false">
      <c r="A21" s="23" t="s">
        <v>43</v>
      </c>
      <c r="B21" s="22"/>
      <c r="C21" s="22"/>
      <c r="D21" s="22"/>
      <c r="E21" s="22"/>
      <c r="F21" s="22"/>
      <c r="G21" s="22"/>
      <c r="H21" s="22"/>
      <c r="I21" s="22" t="n">
        <v>7546737213439</v>
      </c>
      <c r="J21" s="22"/>
      <c r="K21" s="22"/>
      <c r="L21" s="22"/>
      <c r="M21" s="22"/>
      <c r="N21" s="22"/>
      <c r="O21" s="22"/>
      <c r="P21" s="22"/>
      <c r="Q21" s="22"/>
      <c r="R21" s="20" t="n">
        <f aca="false">COUNTA(B21:Q21)</f>
        <v>1</v>
      </c>
      <c r="S21" s="20" t="n">
        <f aca="false">(R21/16)*100</f>
        <v>6.25</v>
      </c>
    </row>
    <row r="22" customFormat="false" ht="12.75" hidden="false" customHeight="false" outlineLevel="0" collapsed="false">
      <c r="A22" s="14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0"/>
      <c r="S22" s="20" t="n">
        <f aca="false">(R22/16)*100</f>
        <v>0</v>
      </c>
    </row>
    <row r="23" customFormat="false" ht="12.75" hidden="false" customHeight="false" outlineLevel="0" collapsed="false">
      <c r="A23" s="23" t="s">
        <v>45</v>
      </c>
      <c r="B23" s="22"/>
      <c r="C23" s="22"/>
      <c r="D23" s="22"/>
      <c r="E23" s="22"/>
      <c r="F23" s="22" t="n">
        <v>7546737213439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0" t="n">
        <f aca="false">COUNTA(B23:Q23)</f>
        <v>1</v>
      </c>
      <c r="S23" s="20" t="n">
        <f aca="false">(R23/16)*100</f>
        <v>6.25</v>
      </c>
    </row>
    <row r="24" s="29" customFormat="true" ht="12.75" hidden="false" customHeight="false" outlineLevel="0" collapsed="false">
      <c r="A24" s="24" t="s">
        <v>35</v>
      </c>
      <c r="B24" s="25" t="n">
        <f aca="false">COUNTA(B17:B23)</f>
        <v>0</v>
      </c>
      <c r="C24" s="25" t="n">
        <f aca="false">COUNTA(C17:C23)</f>
        <v>0</v>
      </c>
      <c r="D24" s="25" t="n">
        <f aca="false">COUNTA(D17:D23)</f>
        <v>0</v>
      </c>
      <c r="E24" s="25" t="n">
        <f aca="false">COUNTA(E17:E23)</f>
        <v>0</v>
      </c>
      <c r="F24" s="25" t="n">
        <f aca="false">COUNTA(F17:F23)</f>
        <v>1</v>
      </c>
      <c r="G24" s="25" t="n">
        <f aca="false">COUNTA(G17:G23)</f>
        <v>1</v>
      </c>
      <c r="H24" s="25" t="n">
        <f aca="false">COUNTA(H17:H23)</f>
        <v>1</v>
      </c>
      <c r="I24" s="25" t="n">
        <f aca="false">COUNTA(I17:I23)</f>
        <v>1</v>
      </c>
      <c r="J24" s="25" t="n">
        <f aca="false">COUNTA(J17:J23)</f>
        <v>0</v>
      </c>
      <c r="K24" s="25" t="n">
        <f aca="false">COUNTA(K17:K23)</f>
        <v>1</v>
      </c>
      <c r="L24" s="25" t="n">
        <f aca="false">COUNTA(L17:L23)</f>
        <v>0</v>
      </c>
      <c r="M24" s="25" t="n">
        <f aca="false">COUNTA(M17:M23)</f>
        <v>0</v>
      </c>
      <c r="N24" s="25" t="n">
        <f aca="false">COUNTA(N17:N23)</f>
        <v>0</v>
      </c>
      <c r="O24" s="25" t="n">
        <f aca="false">COUNTA(O17:O23)</f>
        <v>0</v>
      </c>
      <c r="P24" s="25" t="n">
        <f aca="false">COUNTA(P17:P23)</f>
        <v>0</v>
      </c>
      <c r="Q24" s="25" t="n">
        <f aca="false">COUNTA(Q17:Q23)</f>
        <v>0</v>
      </c>
      <c r="R24" s="26"/>
      <c r="S24" s="20" t="n">
        <f aca="false">(R24/16)*100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</row>
    <row r="25" s="18" customFormat="true" ht="12.75" hidden="false" customHeight="false" outlineLevel="0" collapsed="false">
      <c r="A25" s="17" t="s">
        <v>4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0"/>
      <c r="S25" s="20" t="n">
        <f aca="false">(R25/16)*100</f>
        <v>0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false" outlineLevel="0" collapsed="false">
      <c r="A26" s="14" t="s">
        <v>47</v>
      </c>
      <c r="B26" s="22"/>
      <c r="C26" s="22"/>
      <c r="D26" s="22"/>
      <c r="E26" s="22"/>
      <c r="F26" s="22"/>
      <c r="G26" s="22"/>
      <c r="H26" s="22"/>
      <c r="I26" s="22"/>
      <c r="J26" s="22"/>
      <c r="K26" s="22" t="n">
        <v>7546737213439</v>
      </c>
      <c r="L26" s="22"/>
      <c r="M26" s="22"/>
      <c r="N26" s="22" t="n">
        <v>7761419347443</v>
      </c>
      <c r="O26" s="22"/>
      <c r="P26" s="22" t="n">
        <v>1419347442688</v>
      </c>
      <c r="Q26" s="22"/>
      <c r="R26" s="20" t="n">
        <f aca="false">COUNTA(B26:Q26)</f>
        <v>3</v>
      </c>
      <c r="S26" s="20" t="n">
        <f aca="false">(R26/16)*100</f>
        <v>18.75</v>
      </c>
    </row>
    <row r="27" customFormat="false" ht="12.75" hidden="false" customHeight="false" outlineLevel="0" collapsed="false">
      <c r="A27" s="14" t="s">
        <v>48</v>
      </c>
      <c r="B27" s="22"/>
      <c r="C27" s="22" t="n">
        <v>7546737213439</v>
      </c>
      <c r="D27" s="22"/>
      <c r="E27" s="22"/>
      <c r="F27" s="22" t="n">
        <v>3527336866719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0" t="n">
        <f aca="false">COUNTA(B27:Q27)</f>
        <v>2</v>
      </c>
      <c r="S27" s="20" t="n">
        <f aca="false">(R27/16)*100</f>
        <v>12.5</v>
      </c>
    </row>
    <row r="28" s="29" customFormat="true" ht="12.75" hidden="false" customHeight="false" outlineLevel="0" collapsed="false">
      <c r="A28" s="24" t="s">
        <v>35</v>
      </c>
      <c r="B28" s="25" t="n">
        <f aca="false">COUNTA(B26:B27)</f>
        <v>0</v>
      </c>
      <c r="C28" s="25" t="n">
        <f aca="false">COUNTA(C26:C27)</f>
        <v>1</v>
      </c>
      <c r="D28" s="25" t="n">
        <f aca="false">COUNTA(D26:D27)</f>
        <v>0</v>
      </c>
      <c r="E28" s="25" t="n">
        <f aca="false">COUNTA(E26:E27)</f>
        <v>0</v>
      </c>
      <c r="F28" s="25" t="n">
        <f aca="false">COUNTA(F26:F27)</f>
        <v>1</v>
      </c>
      <c r="G28" s="25" t="n">
        <f aca="false">COUNTA(G26:G27)</f>
        <v>0</v>
      </c>
      <c r="H28" s="25" t="n">
        <f aca="false">COUNTA(H26:H27)</f>
        <v>0</v>
      </c>
      <c r="I28" s="25" t="n">
        <f aca="false">COUNTA(I26:I27)</f>
        <v>0</v>
      </c>
      <c r="J28" s="25" t="n">
        <f aca="false">COUNTA(J26:J27)</f>
        <v>0</v>
      </c>
      <c r="K28" s="25" t="n">
        <f aca="false">COUNTA(K26:K27)</f>
        <v>1</v>
      </c>
      <c r="L28" s="25" t="n">
        <f aca="false">COUNTA(L26:L27)</f>
        <v>0</v>
      </c>
      <c r="M28" s="25" t="n">
        <f aca="false">COUNTA(M26:M27)</f>
        <v>0</v>
      </c>
      <c r="N28" s="25" t="n">
        <f aca="false">COUNTA(N26:N27)</f>
        <v>1</v>
      </c>
      <c r="O28" s="25" t="n">
        <f aca="false">COUNTA(O26:O27)</f>
        <v>0</v>
      </c>
      <c r="P28" s="25" t="n">
        <f aca="false">COUNTA(P26:P27)</f>
        <v>1</v>
      </c>
      <c r="Q28" s="25" t="n">
        <f aca="false">COUNTA(Q26:Q27)</f>
        <v>0</v>
      </c>
      <c r="R28" s="26"/>
      <c r="S28" s="20" t="n">
        <f aca="false">(R28/16)*100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</row>
    <row r="29" s="18" customFormat="true" ht="12.75" hidden="false" customHeight="false" outlineLevel="0" collapsed="false">
      <c r="A29" s="17" t="s">
        <v>4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0"/>
      <c r="S29" s="20" t="n">
        <f aca="false">(R29/16)*100</f>
        <v>0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false" outlineLevel="0" collapsed="false">
      <c r="A30" s="14" t="s">
        <v>50</v>
      </c>
      <c r="B30" s="22"/>
      <c r="C30" s="22"/>
      <c r="D30" s="22"/>
      <c r="E30" s="22"/>
      <c r="F30" s="22"/>
      <c r="G30" s="22"/>
      <c r="H30" s="22"/>
      <c r="I30" s="22"/>
      <c r="J30" s="22"/>
      <c r="K30" s="22" t="n">
        <v>7546737213439</v>
      </c>
      <c r="L30" s="22"/>
      <c r="M30" s="22"/>
      <c r="N30" s="22"/>
      <c r="O30" s="22"/>
      <c r="P30" s="22"/>
      <c r="Q30" s="22"/>
      <c r="R30" s="20" t="n">
        <f aca="false">COUNTA(B30:Q30)</f>
        <v>1</v>
      </c>
      <c r="S30" s="20" t="n">
        <f aca="false">(R30/16)*100</f>
        <v>6.25</v>
      </c>
    </row>
    <row r="31" customFormat="false" ht="12.75" hidden="false" customHeight="false" outlineLevel="0" collapsed="false">
      <c r="A31" s="14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0"/>
      <c r="S31" s="20" t="n">
        <f aca="false">(R31/16)*100</f>
        <v>0</v>
      </c>
    </row>
    <row r="32" customFormat="false" ht="12.75" hidden="false" customHeight="false" outlineLevel="0" collapsed="false">
      <c r="A32" s="23" t="s">
        <v>52</v>
      </c>
      <c r="B32" s="22"/>
      <c r="C32" s="22"/>
      <c r="D32" s="22"/>
      <c r="E32" s="22"/>
      <c r="F32" s="22" t="n">
        <v>21164211642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0" t="n">
        <f aca="false">COUNTA(B32:Q32)</f>
        <v>1</v>
      </c>
      <c r="S32" s="20" t="n">
        <f aca="false">(R32/16)*100</f>
        <v>6.25</v>
      </c>
    </row>
    <row r="33" s="29" customFormat="true" ht="12.75" hidden="false" customHeight="false" outlineLevel="0" collapsed="false">
      <c r="A33" s="24" t="s">
        <v>35</v>
      </c>
      <c r="B33" s="25" t="n">
        <f aca="false">COUNTA(B30:B32)</f>
        <v>0</v>
      </c>
      <c r="C33" s="25" t="n">
        <f aca="false">COUNTA(C30:C32)</f>
        <v>0</v>
      </c>
      <c r="D33" s="25" t="n">
        <f aca="false">COUNTA(D30:D32)</f>
        <v>0</v>
      </c>
      <c r="E33" s="25" t="n">
        <f aca="false">COUNTA(E30:E32)</f>
        <v>0</v>
      </c>
      <c r="F33" s="25" t="n">
        <f aca="false">COUNTA(F30:F32)</f>
        <v>1</v>
      </c>
      <c r="G33" s="25" t="n">
        <f aca="false">COUNTA(G30:G32)</f>
        <v>0</v>
      </c>
      <c r="H33" s="25" t="n">
        <f aca="false">COUNTA(H30:H32)</f>
        <v>0</v>
      </c>
      <c r="I33" s="25" t="n">
        <f aca="false">COUNTA(I30:I32)</f>
        <v>0</v>
      </c>
      <c r="J33" s="25" t="n">
        <f aca="false">COUNTA(J30:J32)</f>
        <v>0</v>
      </c>
      <c r="K33" s="25" t="n">
        <f aca="false">COUNTA(K30:K32)</f>
        <v>1</v>
      </c>
      <c r="L33" s="25" t="n">
        <f aca="false">COUNTA(L30:L32)</f>
        <v>0</v>
      </c>
      <c r="M33" s="25" t="n">
        <f aca="false">COUNTA(M30:M32)</f>
        <v>0</v>
      </c>
      <c r="N33" s="25" t="n">
        <f aca="false">COUNTA(N30:N32)</f>
        <v>0</v>
      </c>
      <c r="O33" s="25" t="n">
        <f aca="false">COUNTA(O30:O32)</f>
        <v>0</v>
      </c>
      <c r="P33" s="25" t="n">
        <f aca="false">COUNTA(P30:P32)</f>
        <v>0</v>
      </c>
      <c r="Q33" s="25" t="n">
        <f aca="false">COUNTA(Q30:Q32)</f>
        <v>0</v>
      </c>
      <c r="R33" s="26"/>
      <c r="S33" s="20" t="n">
        <f aca="false">(R33/16)*100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</row>
    <row r="34" s="18" customFormat="true" ht="12.75" hidden="false" customHeight="false" outlineLevel="0" collapsed="false">
      <c r="A34" s="14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0"/>
      <c r="S34" s="20" t="n">
        <f aca="false">(R34/16)*100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s="18" customFormat="true" ht="12.75" hidden="false" customHeight="false" outlineLevel="0" collapsed="false">
      <c r="A35" s="17" t="s">
        <v>5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0"/>
      <c r="S35" s="20" t="n">
        <f aca="false">(R35/16)*100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false" outlineLevel="0" collapsed="false">
      <c r="A36" s="14" t="s">
        <v>5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 t="n">
        <v>7546737213439</v>
      </c>
      <c r="M36" s="22"/>
      <c r="N36" s="22"/>
      <c r="O36" s="22"/>
      <c r="P36" s="22" t="n">
        <v>7546737213439</v>
      </c>
      <c r="Q36" s="22"/>
      <c r="R36" s="20" t="n">
        <f aca="false">COUNTA(B36:Q36)</f>
        <v>2</v>
      </c>
      <c r="S36" s="20" t="n">
        <f aca="false">(R36/16)*100</f>
        <v>12.5</v>
      </c>
    </row>
    <row r="37" customFormat="false" ht="12.75" hidden="false" customHeight="false" outlineLevel="0" collapsed="false">
      <c r="A37" s="14" t="s">
        <v>56</v>
      </c>
      <c r="B37" s="22" t="n">
        <v>7546737213439</v>
      </c>
      <c r="C37" s="22"/>
      <c r="D37" s="22"/>
      <c r="E37" s="22"/>
      <c r="F37" s="22" t="n">
        <v>7546737213439</v>
      </c>
      <c r="G37" s="22" t="n">
        <v>1419347442688</v>
      </c>
      <c r="H37" s="22"/>
      <c r="I37" s="22"/>
      <c r="J37" s="22"/>
      <c r="K37" s="22"/>
      <c r="L37" s="22" t="n">
        <v>7546737213439</v>
      </c>
      <c r="M37" s="22"/>
      <c r="N37" s="22"/>
      <c r="O37" s="22"/>
      <c r="P37" s="22" t="n">
        <v>3527336866719</v>
      </c>
      <c r="Q37" s="22"/>
      <c r="R37" s="20" t="n">
        <f aca="false">COUNTA(B37:Q37)</f>
        <v>5</v>
      </c>
      <c r="S37" s="20" t="n">
        <f aca="false">(R37/16)*100</f>
        <v>31.25</v>
      </c>
    </row>
    <row r="38" s="29" customFormat="true" ht="12.75" hidden="false" customHeight="false" outlineLevel="0" collapsed="false">
      <c r="A38" s="24" t="s">
        <v>35</v>
      </c>
      <c r="B38" s="25" t="n">
        <f aca="false">COUNTA(B36:B37)</f>
        <v>1</v>
      </c>
      <c r="C38" s="25" t="n">
        <f aca="false">COUNTA(C36:C37)</f>
        <v>0</v>
      </c>
      <c r="D38" s="25" t="n">
        <f aca="false">COUNTA(D36:D37)</f>
        <v>0</v>
      </c>
      <c r="E38" s="25" t="n">
        <f aca="false">COUNTA(E36:E37)</f>
        <v>0</v>
      </c>
      <c r="F38" s="25" t="n">
        <f aca="false">COUNTA(F36:F37)</f>
        <v>1</v>
      </c>
      <c r="G38" s="25" t="n">
        <f aca="false">COUNTA(G36:G37)</f>
        <v>1</v>
      </c>
      <c r="H38" s="25" t="n">
        <f aca="false">COUNTA(H36:H37)</f>
        <v>0</v>
      </c>
      <c r="I38" s="25" t="n">
        <f aca="false">COUNTA(I36:I37)</f>
        <v>0</v>
      </c>
      <c r="J38" s="25" t="n">
        <f aca="false">COUNTA(J36:J37)</f>
        <v>0</v>
      </c>
      <c r="K38" s="25" t="n">
        <f aca="false">COUNTA(K36:K37)</f>
        <v>0</v>
      </c>
      <c r="L38" s="25" t="n">
        <f aca="false">COUNTA(L36:L37)</f>
        <v>2</v>
      </c>
      <c r="M38" s="25" t="n">
        <f aca="false">COUNTA(M36:M37)</f>
        <v>0</v>
      </c>
      <c r="N38" s="25" t="n">
        <f aca="false">COUNTA(N36:N37)</f>
        <v>0</v>
      </c>
      <c r="O38" s="25" t="n">
        <f aca="false">COUNTA(O36:O37)</f>
        <v>0</v>
      </c>
      <c r="P38" s="25" t="n">
        <f aca="false">COUNTA(P36:P37)</f>
        <v>2</v>
      </c>
      <c r="Q38" s="25" t="n">
        <f aca="false">COUNTA(Q36:Q37)</f>
        <v>0</v>
      </c>
      <c r="R38" s="26"/>
      <c r="S38" s="20" t="n">
        <f aca="false">(R38/16)*100</f>
        <v>0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</row>
    <row r="39" s="18" customFormat="true" ht="12.75" hidden="false" customHeight="false" outlineLevel="0" collapsed="false">
      <c r="A39" s="14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0"/>
      <c r="S39" s="20" t="n">
        <f aca="false">(R39/16)*100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s="18" customFormat="true" ht="12.75" hidden="false" customHeight="false" outlineLevel="0" collapsed="false">
      <c r="A40" s="17" t="s">
        <v>5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0"/>
      <c r="S40" s="20" t="n">
        <f aca="false">(R40/16)*10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s="31" customFormat="true" ht="12.75" hidden="false" customHeight="false" outlineLevel="0" collapsed="false">
      <c r="A41" s="30" t="s">
        <v>59</v>
      </c>
      <c r="B41" s="22"/>
      <c r="C41" s="22"/>
      <c r="D41" s="22"/>
      <c r="E41" s="22"/>
      <c r="F41" s="22" t="n">
        <v>2116421164212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0" t="n">
        <f aca="false">COUNTA(B41:Q41)</f>
        <v>1</v>
      </c>
      <c r="S41" s="20" t="n">
        <f aca="false">(R41/16)*100</f>
        <v>6.25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s="29" customFormat="true" ht="12.75" hidden="false" customHeight="false" outlineLevel="0" collapsed="false">
      <c r="A42" s="24" t="s">
        <v>35</v>
      </c>
      <c r="B42" s="25" t="n">
        <f aca="false">COUNTA(B40:B41)</f>
        <v>0</v>
      </c>
      <c r="C42" s="25" t="n">
        <f aca="false">COUNTA(C40:C41)</f>
        <v>0</v>
      </c>
      <c r="D42" s="25" t="n">
        <f aca="false">COUNTA(D40:D41)</f>
        <v>0</v>
      </c>
      <c r="E42" s="25" t="n">
        <f aca="false">COUNTA(E40:E41)</f>
        <v>0</v>
      </c>
      <c r="F42" s="25" t="n">
        <f aca="false">COUNTA(F40:F41)</f>
        <v>1</v>
      </c>
      <c r="G42" s="25" t="n">
        <f aca="false">COUNTA(G40:G41)</f>
        <v>0</v>
      </c>
      <c r="H42" s="25" t="n">
        <f aca="false">COUNTA(H40:H41)</f>
        <v>0</v>
      </c>
      <c r="I42" s="25" t="n">
        <f aca="false">COUNTA(I40:I41)</f>
        <v>0</v>
      </c>
      <c r="J42" s="25" t="n">
        <f aca="false">COUNTA(J40:J41)</f>
        <v>0</v>
      </c>
      <c r="K42" s="25" t="n">
        <f aca="false">COUNTA(K40:K41)</f>
        <v>0</v>
      </c>
      <c r="L42" s="25" t="n">
        <f aca="false">COUNTA(L40:L41)</f>
        <v>0</v>
      </c>
      <c r="M42" s="25" t="n">
        <f aca="false">COUNTA(M40:M41)</f>
        <v>0</v>
      </c>
      <c r="N42" s="25" t="n">
        <f aca="false">COUNTA(N40:N41)</f>
        <v>0</v>
      </c>
      <c r="O42" s="25" t="n">
        <f aca="false">COUNTA(O40:O41)</f>
        <v>0</v>
      </c>
      <c r="P42" s="25" t="n">
        <f aca="false">COUNTA(P40:P41)</f>
        <v>0</v>
      </c>
      <c r="Q42" s="25" t="n">
        <f aca="false">COUNTA(Q40:Q41)</f>
        <v>0</v>
      </c>
      <c r="R42" s="26"/>
      <c r="S42" s="20" t="n">
        <f aca="false">(R42/16)*100</f>
        <v>0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</row>
    <row r="43" s="31" customFormat="true" ht="12.75" hidden="false" customHeight="false" outlineLevel="0" collapsed="false">
      <c r="A43" s="17" t="s">
        <v>6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0"/>
      <c r="S43" s="20" t="n">
        <f aca="false">(R43/16)*100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false" outlineLevel="0" collapsed="false">
      <c r="A44" s="14" t="s">
        <v>6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0"/>
      <c r="S44" s="20" t="n">
        <f aca="false">(R44/16)*100</f>
        <v>0</v>
      </c>
    </row>
    <row r="45" customFormat="false" ht="12.75" hidden="false" customHeight="false" outlineLevel="0" collapsed="false">
      <c r="A45" s="23" t="s">
        <v>62</v>
      </c>
      <c r="B45" s="22"/>
      <c r="C45" s="22"/>
      <c r="D45" s="22"/>
      <c r="E45" s="22"/>
      <c r="F45" s="22"/>
      <c r="G45" s="22"/>
      <c r="H45" s="22"/>
      <c r="I45" s="22" t="n">
        <v>7546737213439</v>
      </c>
      <c r="J45" s="22"/>
      <c r="K45" s="22"/>
      <c r="L45" s="22"/>
      <c r="M45" s="22"/>
      <c r="N45" s="22"/>
      <c r="O45" s="22"/>
      <c r="P45" s="22"/>
      <c r="Q45" s="22"/>
      <c r="R45" s="20" t="n">
        <f aca="false">COUNTA(B45:Q45)</f>
        <v>1</v>
      </c>
      <c r="S45" s="20" t="n">
        <f aca="false">(R45/16)*100</f>
        <v>6.25</v>
      </c>
    </row>
    <row r="46" customFormat="false" ht="12.75" hidden="false" customHeight="false" outlineLevel="0" collapsed="false">
      <c r="A46" s="14" t="s">
        <v>6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0"/>
      <c r="S46" s="20" t="n">
        <f aca="false">(R46/16)*100</f>
        <v>0</v>
      </c>
    </row>
    <row r="47" customFormat="false" ht="12.75" hidden="false" customHeight="false" outlineLevel="0" collapsed="false">
      <c r="A47" s="23" t="s">
        <v>64</v>
      </c>
      <c r="B47" s="22"/>
      <c r="C47" s="22" t="n">
        <v>7546737213439</v>
      </c>
      <c r="D47" s="22"/>
      <c r="E47" s="22"/>
      <c r="F47" s="22" t="n">
        <v>1419347442688</v>
      </c>
      <c r="G47" s="22"/>
      <c r="H47" s="22" t="n">
        <v>56437389777231</v>
      </c>
      <c r="I47" s="22" t="n">
        <v>49382716493827</v>
      </c>
      <c r="J47" s="22"/>
      <c r="K47" s="22" t="n">
        <v>49382716493827</v>
      </c>
      <c r="L47" s="22"/>
      <c r="M47" s="22"/>
      <c r="N47" s="22"/>
      <c r="O47" s="22"/>
      <c r="P47" s="22"/>
      <c r="Q47" s="22"/>
      <c r="R47" s="20" t="n">
        <f aca="false">COUNTA(B47:Q47)</f>
        <v>5</v>
      </c>
      <c r="S47" s="20" t="n">
        <f aca="false">(R47/16)*100</f>
        <v>31.25</v>
      </c>
    </row>
    <row r="48" customFormat="false" ht="12.75" hidden="false" customHeight="false" outlineLevel="0" collapsed="false">
      <c r="A48" s="14" t="s">
        <v>6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0"/>
      <c r="S48" s="20" t="n">
        <f aca="false">(R48/16)*100</f>
        <v>0</v>
      </c>
    </row>
    <row r="49" s="21" customFormat="true" ht="12.75" hidden="false" customHeight="false" outlineLevel="0" collapsed="false">
      <c r="A49" s="23" t="s">
        <v>66</v>
      </c>
      <c r="B49" s="30"/>
      <c r="C49" s="19" t="n">
        <v>1419347442688</v>
      </c>
      <c r="D49" s="22"/>
      <c r="E49" s="22"/>
      <c r="F49" s="19" t="n">
        <v>1175837742544</v>
      </c>
      <c r="G49" s="19" t="n">
        <v>13438875467</v>
      </c>
      <c r="H49" s="19" t="n">
        <v>13544.9735449735</v>
      </c>
      <c r="I49" s="19" t="n">
        <v>19753864197531</v>
      </c>
      <c r="J49" s="19" t="n">
        <v>4373897772314</v>
      </c>
      <c r="K49" s="19" t="n">
        <v>1199.29453262787</v>
      </c>
      <c r="L49" s="19" t="n">
        <v>7546737213439</v>
      </c>
      <c r="M49" s="19" t="n">
        <v>16155228218695</v>
      </c>
      <c r="N49" s="22"/>
      <c r="O49" s="22"/>
      <c r="P49" s="22"/>
      <c r="Q49" s="19" t="n">
        <v>5432987654321</v>
      </c>
      <c r="R49" s="20" t="n">
        <f aca="false">COUNTA(B49:Q49)</f>
        <v>10</v>
      </c>
      <c r="S49" s="20" t="n">
        <f aca="false">(R49/16)*100</f>
        <v>62.5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s="29" customFormat="true" ht="12.75" hidden="false" customHeight="false" outlineLevel="0" collapsed="false">
      <c r="A50" s="24" t="s">
        <v>35</v>
      </c>
      <c r="B50" s="25" t="n">
        <f aca="false">COUNTA(B44:B49)</f>
        <v>0</v>
      </c>
      <c r="C50" s="25" t="n">
        <f aca="false">COUNTA(C44:C49)</f>
        <v>2</v>
      </c>
      <c r="D50" s="25" t="n">
        <f aca="false">COUNTA(D44:D49)</f>
        <v>0</v>
      </c>
      <c r="E50" s="25" t="n">
        <f aca="false">COUNTA(E44:E49)</f>
        <v>0</v>
      </c>
      <c r="F50" s="25" t="n">
        <f aca="false">COUNTA(F44:F49)</f>
        <v>2</v>
      </c>
      <c r="G50" s="25" t="n">
        <f aca="false">COUNTA(G44:G49)</f>
        <v>1</v>
      </c>
      <c r="H50" s="25" t="n">
        <f aca="false">COUNTA(H44:H49)</f>
        <v>2</v>
      </c>
      <c r="I50" s="25" t="n">
        <f aca="false">COUNTA(I44:I49)</f>
        <v>3</v>
      </c>
      <c r="J50" s="25" t="n">
        <f aca="false">COUNTA(J44:J49)</f>
        <v>1</v>
      </c>
      <c r="K50" s="25" t="n">
        <f aca="false">COUNTA(K44:K49)</f>
        <v>2</v>
      </c>
      <c r="L50" s="25" t="n">
        <f aca="false">COUNTA(L44:L49)</f>
        <v>1</v>
      </c>
      <c r="M50" s="25" t="n">
        <f aca="false">COUNTA(M44:M49)</f>
        <v>1</v>
      </c>
      <c r="N50" s="25" t="n">
        <f aca="false">COUNTA(N44:N49)</f>
        <v>0</v>
      </c>
      <c r="O50" s="25" t="n">
        <f aca="false">COUNTA(O44:O49)</f>
        <v>0</v>
      </c>
      <c r="P50" s="25" t="n">
        <f aca="false">COUNTA(P44:P49)</f>
        <v>0</v>
      </c>
      <c r="Q50" s="25" t="n">
        <f aca="false">COUNTA(Q44:Q49)</f>
        <v>1</v>
      </c>
      <c r="R50" s="26"/>
      <c r="S50" s="20" t="n">
        <f aca="false">(R50/16)*100</f>
        <v>0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</row>
    <row r="51" s="18" customFormat="true" ht="12.75" hidden="false" customHeight="false" outlineLevel="0" collapsed="false">
      <c r="A51" s="14" t="s">
        <v>6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0"/>
      <c r="S51" s="20" t="n">
        <f aca="false">(R51/16)*100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s="18" customFormat="true" ht="12.75" hidden="false" customHeight="false" outlineLevel="0" collapsed="false">
      <c r="A52" s="17" t="s">
        <v>6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0"/>
      <c r="S52" s="20" t="n">
        <f aca="false">(R52/16)*100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30" t="s">
        <v>59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v>7546737213439</v>
      </c>
      <c r="O53" s="22" t="n">
        <v>4232842328423</v>
      </c>
      <c r="P53" s="22"/>
      <c r="Q53" s="22"/>
      <c r="R53" s="20" t="n">
        <f aca="false">COUNTA(B53:Q53)</f>
        <v>2</v>
      </c>
      <c r="S53" s="20" t="n">
        <f aca="false">(R53/16)*100</f>
        <v>12.5</v>
      </c>
    </row>
    <row r="54" s="29" customFormat="true" ht="12.75" hidden="false" customHeight="false" outlineLevel="0" collapsed="false">
      <c r="A54" s="24" t="s">
        <v>35</v>
      </c>
      <c r="B54" s="25" t="n">
        <f aca="false">COUNTA(B53)</f>
        <v>0</v>
      </c>
      <c r="C54" s="25" t="n">
        <f aca="false">COUNTA(C53)</f>
        <v>0</v>
      </c>
      <c r="D54" s="25" t="n">
        <f aca="false">COUNTA(D53)</f>
        <v>0</v>
      </c>
      <c r="E54" s="25" t="n">
        <f aca="false">COUNTA(E53)</f>
        <v>0</v>
      </c>
      <c r="F54" s="25" t="n">
        <f aca="false">COUNTA(F53)</f>
        <v>0</v>
      </c>
      <c r="G54" s="25" t="n">
        <f aca="false">COUNTA(G53)</f>
        <v>0</v>
      </c>
      <c r="H54" s="25" t="n">
        <f aca="false">COUNTA(H53)</f>
        <v>0</v>
      </c>
      <c r="I54" s="25" t="n">
        <f aca="false">COUNTA(I53)</f>
        <v>0</v>
      </c>
      <c r="J54" s="25" t="n">
        <f aca="false">COUNTA(J53)</f>
        <v>0</v>
      </c>
      <c r="K54" s="25" t="n">
        <f aca="false">COUNTA(K53)</f>
        <v>0</v>
      </c>
      <c r="L54" s="25" t="n">
        <f aca="false">COUNTA(L53)</f>
        <v>0</v>
      </c>
      <c r="M54" s="25" t="n">
        <f aca="false">COUNTA(M53)</f>
        <v>0</v>
      </c>
      <c r="N54" s="25" t="n">
        <f aca="false">COUNTA(N53)</f>
        <v>1</v>
      </c>
      <c r="O54" s="25" t="n">
        <f aca="false">COUNTA(O53)</f>
        <v>1</v>
      </c>
      <c r="P54" s="25" t="n">
        <f aca="false">COUNTA(P53)</f>
        <v>0</v>
      </c>
      <c r="Q54" s="25" t="n">
        <f aca="false">COUNTA(Q53)</f>
        <v>0</v>
      </c>
      <c r="R54" s="26"/>
      <c r="S54" s="20" t="n">
        <f aca="false">(R54/16)*100</f>
        <v>0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</row>
    <row r="55" customFormat="false" ht="12.75" hidden="false" customHeight="false" outlineLevel="0" collapsed="false">
      <c r="A55" s="17" t="s">
        <v>6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0"/>
      <c r="S55" s="20" t="n">
        <f aca="false">(R55/16)*100</f>
        <v>0</v>
      </c>
    </row>
    <row r="56" s="21" customFormat="true" ht="12.75" hidden="false" customHeight="false" outlineLevel="0" collapsed="false">
      <c r="A56" s="30" t="s">
        <v>59</v>
      </c>
      <c r="B56" s="22"/>
      <c r="C56" s="19" t="n">
        <v>8465684656846</v>
      </c>
      <c r="D56" s="22"/>
      <c r="E56" s="22"/>
      <c r="F56" s="19" t="n">
        <v>19753864197531</v>
      </c>
      <c r="G56" s="19" t="n">
        <v>7546737213439</v>
      </c>
      <c r="H56" s="19" t="n">
        <v>2116421164212</v>
      </c>
      <c r="I56" s="22"/>
      <c r="J56" s="22"/>
      <c r="K56" s="22"/>
      <c r="L56" s="19" t="n">
        <v>4232842328423</v>
      </c>
      <c r="M56" s="19" t="n">
        <v>4232842328423</v>
      </c>
      <c r="N56" s="19" t="n">
        <v>7546737213439</v>
      </c>
      <c r="O56" s="22"/>
      <c r="P56" s="19" t="n">
        <v>49382716493827</v>
      </c>
      <c r="Q56" s="19" t="n">
        <v>7761419347443</v>
      </c>
      <c r="R56" s="20" t="n">
        <f aca="false">COUNTA(B56:Q56)</f>
        <v>9</v>
      </c>
      <c r="S56" s="20" t="n">
        <f aca="false">(R56/16)*100</f>
        <v>56.25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s="29" customFormat="true" ht="12.75" hidden="false" customHeight="false" outlineLevel="0" collapsed="false">
      <c r="A57" s="24" t="s">
        <v>35</v>
      </c>
      <c r="B57" s="25" t="n">
        <f aca="false">COUNTA(B56)</f>
        <v>0</v>
      </c>
      <c r="C57" s="25" t="n">
        <f aca="false">COUNTA(C56)</f>
        <v>1</v>
      </c>
      <c r="D57" s="25" t="n">
        <f aca="false">COUNTA(D56)</f>
        <v>0</v>
      </c>
      <c r="E57" s="25" t="n">
        <f aca="false">COUNTA(E56)</f>
        <v>0</v>
      </c>
      <c r="F57" s="25" t="n">
        <f aca="false">COUNTA(F56)</f>
        <v>1</v>
      </c>
      <c r="G57" s="25" t="n">
        <f aca="false">COUNTA(G56)</f>
        <v>1</v>
      </c>
      <c r="H57" s="25" t="n">
        <f aca="false">COUNTA(H56)</f>
        <v>1</v>
      </c>
      <c r="I57" s="25" t="n">
        <f aca="false">COUNTA(I56)</f>
        <v>0</v>
      </c>
      <c r="J57" s="25" t="n">
        <f aca="false">COUNTA(J56)</f>
        <v>0</v>
      </c>
      <c r="K57" s="25" t="n">
        <f aca="false">COUNTA(K56)</f>
        <v>0</v>
      </c>
      <c r="L57" s="25" t="n">
        <f aca="false">COUNTA(L56)</f>
        <v>1</v>
      </c>
      <c r="M57" s="25" t="n">
        <f aca="false">COUNTA(M56)</f>
        <v>1</v>
      </c>
      <c r="N57" s="25" t="n">
        <f aca="false">COUNTA(N56)</f>
        <v>1</v>
      </c>
      <c r="O57" s="25" t="n">
        <f aca="false">COUNTA(O56)</f>
        <v>0</v>
      </c>
      <c r="P57" s="25" t="n">
        <f aca="false">COUNTA(P56)</f>
        <v>1</v>
      </c>
      <c r="Q57" s="25" t="n">
        <f aca="false">COUNTA(Q56)</f>
        <v>1</v>
      </c>
      <c r="R57" s="26"/>
      <c r="S57" s="20" t="n">
        <f aca="false">(R57/16)*100</f>
        <v>0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</row>
    <row r="58" s="18" customFormat="true" ht="12.75" hidden="false" customHeight="false" outlineLevel="0" collapsed="false">
      <c r="A58" s="17" t="s">
        <v>70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0"/>
      <c r="S58" s="20" t="n">
        <f aca="false">(R58/16)*100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s="21" customFormat="true" ht="12.75" hidden="false" customHeight="false" outlineLevel="0" collapsed="false">
      <c r="A59" s="30" t="s">
        <v>59</v>
      </c>
      <c r="B59" s="22"/>
      <c r="C59" s="22"/>
      <c r="D59" s="22"/>
      <c r="E59" s="22"/>
      <c r="F59" s="19" t="n">
        <v>7546737213439</v>
      </c>
      <c r="G59" s="19" t="n">
        <v>2821.86948853615</v>
      </c>
      <c r="H59" s="19" t="n">
        <v>2116421164212</v>
      </c>
      <c r="I59" s="22"/>
      <c r="J59" s="19" t="n">
        <v>7546737213439</v>
      </c>
      <c r="K59" s="19" t="n">
        <v>1419347442688</v>
      </c>
      <c r="L59" s="19" t="n">
        <v>7546737213439</v>
      </c>
      <c r="M59" s="22"/>
      <c r="N59" s="19" t="n">
        <v>2116421164212</v>
      </c>
      <c r="O59" s="22"/>
      <c r="P59" s="19" t="n">
        <v>56437389777231</v>
      </c>
      <c r="Q59" s="19" t="n">
        <v>7546737213439</v>
      </c>
      <c r="R59" s="20" t="n">
        <f aca="false">COUNTA(B59:Q59)</f>
        <v>9</v>
      </c>
      <c r="S59" s="20" t="n">
        <f aca="false">(R59/16)*100</f>
        <v>56.25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s="29" customFormat="true" ht="12.75" hidden="false" customHeight="false" outlineLevel="0" collapsed="false">
      <c r="A60" s="24" t="s">
        <v>35</v>
      </c>
      <c r="B60" s="25" t="n">
        <f aca="false">COUNTA(B59)</f>
        <v>0</v>
      </c>
      <c r="C60" s="25" t="n">
        <f aca="false">COUNTA(C59)</f>
        <v>0</v>
      </c>
      <c r="D60" s="25" t="n">
        <f aca="false">COUNTA(D59)</f>
        <v>0</v>
      </c>
      <c r="E60" s="25" t="n">
        <f aca="false">COUNTA(E59)</f>
        <v>0</v>
      </c>
      <c r="F60" s="25" t="n">
        <f aca="false">COUNTA(F59)</f>
        <v>1</v>
      </c>
      <c r="G60" s="25" t="n">
        <f aca="false">COUNTA(G59)</f>
        <v>1</v>
      </c>
      <c r="H60" s="25" t="n">
        <f aca="false">COUNTA(H59)</f>
        <v>1</v>
      </c>
      <c r="I60" s="25" t="n">
        <f aca="false">COUNTA(I59)</f>
        <v>0</v>
      </c>
      <c r="J60" s="25" t="n">
        <f aca="false">COUNTA(J59)</f>
        <v>1</v>
      </c>
      <c r="K60" s="25" t="n">
        <f aca="false">COUNTA(K59)</f>
        <v>1</v>
      </c>
      <c r="L60" s="25" t="n">
        <f aca="false">COUNTA(L59)</f>
        <v>1</v>
      </c>
      <c r="M60" s="25" t="n">
        <f aca="false">COUNTA(M59)</f>
        <v>0</v>
      </c>
      <c r="N60" s="25" t="n">
        <f aca="false">COUNTA(N59)</f>
        <v>1</v>
      </c>
      <c r="O60" s="25" t="n">
        <f aca="false">COUNTA(O59)</f>
        <v>0</v>
      </c>
      <c r="P60" s="25" t="n">
        <f aca="false">COUNTA(P59)</f>
        <v>1</v>
      </c>
      <c r="Q60" s="25" t="n">
        <f aca="false">COUNTA(Q59)</f>
        <v>1</v>
      </c>
      <c r="R60" s="26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</row>
    <row r="61" customFormat="false" ht="12.75" hidden="false" customHeight="false" outlineLevel="0" collapsed="false">
      <c r="A61" s="24" t="s">
        <v>71</v>
      </c>
      <c r="B61" s="25" t="n">
        <f aca="false">SUM(B12,B15,B24,B28,B33,B38,B42,B50,B54,B57,B60)</f>
        <v>1</v>
      </c>
      <c r="C61" s="25" t="n">
        <f aca="false">SUM(C12,C15,C24,C28,C33,C38,C42,C50,C54,C57,C60)</f>
        <v>6</v>
      </c>
      <c r="D61" s="25" t="n">
        <f aca="false">SUM(D12,D15,D24,D28,D33,D38,D42,D50,D54,D57,D60)</f>
        <v>0</v>
      </c>
      <c r="E61" s="25" t="n">
        <f aca="false">SUM(E12,E15,E24,E28,E33,E38,E42,E50,E54,E57,E60)</f>
        <v>1</v>
      </c>
      <c r="F61" s="25" t="n">
        <f aca="false">SUM(F12,F15,F24,F28,F33,F38,F42,F50,F54,F57,F60)</f>
        <v>11</v>
      </c>
      <c r="G61" s="25" t="n">
        <f aca="false">SUM(G12,G15,G24,G28,G33,G38,G42,G50,G54,G57,G60)</f>
        <v>7</v>
      </c>
      <c r="H61" s="25" t="n">
        <f aca="false">SUM(H12,H15,H24,H28,H33,H38,H42,H50,H54,H57,H60)</f>
        <v>8</v>
      </c>
      <c r="I61" s="25" t="n">
        <f aca="false">SUM(I12,I15,I24,I28,I33,I38,I42,I50,I54,I57,I60)</f>
        <v>5</v>
      </c>
      <c r="J61" s="25" t="n">
        <f aca="false">SUM(J12,J15,J24,J28,J33,J38,J42,J50,J54,J57,J60)</f>
        <v>3</v>
      </c>
      <c r="K61" s="25" t="n">
        <f aca="false">SUM(K12,K15,K24,K28,K33,K38,K42,K50,K54,K57,K60)</f>
        <v>9</v>
      </c>
      <c r="L61" s="25" t="n">
        <f aca="false">SUM(L12,L15,L24,L28,L33,L38,L42,L50,L54,L57,L60)</f>
        <v>6</v>
      </c>
      <c r="M61" s="25" t="n">
        <f aca="false">SUM(M12,M15,M24,M28,M33,M38,M42,M50,M54,M57,M60)</f>
        <v>4</v>
      </c>
      <c r="N61" s="25" t="n">
        <f aca="false">SUM(N12,N15,N24,N28,N33,N38,N42,N50,N54,N57,N60)</f>
        <v>5</v>
      </c>
      <c r="O61" s="25" t="n">
        <f aca="false">SUM(O12,O15,O24,O28,O33,O38,O42,O50,O54,O57,O60)</f>
        <v>3</v>
      </c>
      <c r="P61" s="25" t="n">
        <f aca="false">SUM(P12,P15,P24,P28,P33,P38,P42,P50,P54,P57,P60)</f>
        <v>7</v>
      </c>
      <c r="Q61" s="25" t="n">
        <f aca="false">SUM(Q12,Q15,Q24,Q28,Q33,Q38,Q42,Q50,Q54,Q57,Q60)</f>
        <v>4</v>
      </c>
      <c r="R61" s="26"/>
      <c r="S61" s="26"/>
    </row>
  </sheetData>
  <mergeCells count="8">
    <mergeCell ref="A1:O1"/>
    <mergeCell ref="A2:A3"/>
    <mergeCell ref="C2:F2"/>
    <mergeCell ref="H2:I2"/>
    <mergeCell ref="J2:N2"/>
    <mergeCell ref="O2:P2"/>
    <mergeCell ref="R2:R3"/>
    <mergeCell ref="S2:S3"/>
  </mergeCells>
  <conditionalFormatting sqref="B29:Q32 B51:Q53 Q8:Q11 B39:Q41 B34:Q37 B25:Q27 B16:Q23 B13:Q14 B8:B11 C7:C11 D8:D11 E7:E11 F8:F11 G7:I11 J8:J11 K7:K11 L8:L11 M7:M11 N8:N11 O7:P11 B43:B48 C43:Q49 B55:Q56 B58:Q59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9" min="2" style="2" width="6.56"/>
    <col collapsed="false" customWidth="true" hidden="false" outlineLevel="0" max="10" min="10" style="2" width="9.41"/>
    <col collapsed="false" customWidth="true" hidden="false" outlineLevel="0" max="13" min="11" style="2" width="6.56"/>
    <col collapsed="false" customWidth="true" hidden="false" outlineLevel="0" max="14" min="14" style="2" width="7.99"/>
    <col collapsed="false" customWidth="true" hidden="false" outlineLevel="0" max="23" min="15" style="2" width="6.56"/>
    <col collapsed="false" customWidth="true" hidden="false" outlineLevel="0" max="24" min="24" style="2" width="8.28"/>
    <col collapsed="false" customWidth="true" hidden="false" outlineLevel="0" max="33" min="25" style="2" width="6.56"/>
    <col collapsed="false" customWidth="true" hidden="false" outlineLevel="0" max="34" min="34" style="4" width="6.56"/>
    <col collapsed="false" customWidth="false" hidden="false" outlineLevel="0" max="149" min="35" style="4" width="9.14"/>
    <col collapsed="false" customWidth="false" hidden="false" outlineLevel="0" max="257" min="150" style="1" width="9.14"/>
  </cols>
  <sheetData>
    <row r="1" s="4" customFormat="true" ht="12.7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14.25" hidden="false" customHeight="true" outlineLevel="0" collapsed="false">
      <c r="A2" s="6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/>
      <c r="K2" s="8"/>
      <c r="L2" s="8" t="s">
        <v>4</v>
      </c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/>
      <c r="W2" s="8"/>
      <c r="X2" s="8"/>
      <c r="Y2" s="8"/>
      <c r="Z2" s="8"/>
      <c r="AA2" s="8"/>
      <c r="AB2" s="8" t="s">
        <v>7</v>
      </c>
      <c r="AC2" s="8"/>
      <c r="AD2" s="8"/>
      <c r="AE2" s="8"/>
      <c r="AF2" s="8" t="s">
        <v>8</v>
      </c>
      <c r="AG2" s="8"/>
    </row>
    <row r="3" s="4" customFormat="true" ht="13.5" hidden="false" customHeight="true" outlineLevel="0" collapsed="false">
      <c r="A3" s="6"/>
      <c r="B3" s="32" t="s">
        <v>11</v>
      </c>
      <c r="C3" s="32"/>
      <c r="D3" s="32" t="s">
        <v>73</v>
      </c>
      <c r="E3" s="32"/>
      <c r="F3" s="32" t="s">
        <v>13</v>
      </c>
      <c r="G3" s="32"/>
      <c r="H3" s="32" t="s">
        <v>14</v>
      </c>
      <c r="I3" s="32"/>
      <c r="J3" s="32" t="s">
        <v>15</v>
      </c>
      <c r="K3" s="32"/>
      <c r="L3" s="32" t="s">
        <v>16</v>
      </c>
      <c r="M3" s="32"/>
      <c r="N3" s="32" t="s">
        <v>17</v>
      </c>
      <c r="O3" s="32"/>
      <c r="P3" s="32" t="s">
        <v>18</v>
      </c>
      <c r="Q3" s="32"/>
      <c r="R3" s="32" t="s">
        <v>19</v>
      </c>
      <c r="S3" s="32"/>
      <c r="T3" s="32" t="s">
        <v>20</v>
      </c>
      <c r="U3" s="32"/>
      <c r="V3" s="32" t="s">
        <v>21</v>
      </c>
      <c r="W3" s="32"/>
      <c r="X3" s="32" t="s">
        <v>22</v>
      </c>
      <c r="Y3" s="32"/>
      <c r="Z3" s="32" t="s">
        <v>23</v>
      </c>
      <c r="AA3" s="32"/>
      <c r="AB3" s="32" t="s">
        <v>24</v>
      </c>
      <c r="AC3" s="32"/>
      <c r="AD3" s="32" t="s">
        <v>25</v>
      </c>
      <c r="AE3" s="32"/>
      <c r="AF3" s="32" t="s">
        <v>26</v>
      </c>
      <c r="AG3" s="32"/>
    </row>
    <row r="4" customFormat="false" ht="13.5" hidden="false" customHeight="true" outlineLevel="0" collapsed="false">
      <c r="A4" s="6"/>
      <c r="B4" s="32" t="s">
        <v>74</v>
      </c>
      <c r="C4" s="32" t="s">
        <v>75</v>
      </c>
      <c r="D4" s="32" t="s">
        <v>74</v>
      </c>
      <c r="E4" s="32" t="s">
        <v>75</v>
      </c>
      <c r="F4" s="32" t="s">
        <v>74</v>
      </c>
      <c r="G4" s="32" t="s">
        <v>75</v>
      </c>
      <c r="H4" s="32" t="s">
        <v>74</v>
      </c>
      <c r="I4" s="32" t="s">
        <v>75</v>
      </c>
      <c r="J4" s="32" t="s">
        <v>74</v>
      </c>
      <c r="K4" s="32" t="s">
        <v>75</v>
      </c>
      <c r="L4" s="32" t="s">
        <v>74</v>
      </c>
      <c r="M4" s="32" t="s">
        <v>75</v>
      </c>
      <c r="N4" s="32" t="s">
        <v>74</v>
      </c>
      <c r="O4" s="32" t="s">
        <v>75</v>
      </c>
      <c r="P4" s="32" t="s">
        <v>74</v>
      </c>
      <c r="Q4" s="32" t="s">
        <v>75</v>
      </c>
      <c r="R4" s="32" t="s">
        <v>74</v>
      </c>
      <c r="S4" s="32" t="s">
        <v>75</v>
      </c>
      <c r="T4" s="32" t="s">
        <v>74</v>
      </c>
      <c r="U4" s="32" t="s">
        <v>75</v>
      </c>
      <c r="V4" s="32" t="s">
        <v>74</v>
      </c>
      <c r="W4" s="32" t="s">
        <v>75</v>
      </c>
      <c r="X4" s="32" t="s">
        <v>74</v>
      </c>
      <c r="Y4" s="32" t="s">
        <v>75</v>
      </c>
      <c r="Z4" s="32" t="s">
        <v>74</v>
      </c>
      <c r="AA4" s="32" t="s">
        <v>75</v>
      </c>
      <c r="AB4" s="32" t="s">
        <v>74</v>
      </c>
      <c r="AC4" s="32" t="s">
        <v>75</v>
      </c>
      <c r="AD4" s="32" t="s">
        <v>74</v>
      </c>
      <c r="AE4" s="32" t="s">
        <v>75</v>
      </c>
      <c r="AF4" s="32" t="s">
        <v>74</v>
      </c>
      <c r="AG4" s="32" t="s">
        <v>75</v>
      </c>
    </row>
    <row r="5" customFormat="false" ht="12.75" hidden="false" customHeight="false" outlineLevel="0" collapsed="false">
      <c r="A5" s="14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2.75" hidden="false" customHeight="false" outlineLevel="0" collapsed="false">
      <c r="A6" s="14" t="s">
        <v>2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8" customFormat="true" ht="12.75" hidden="false" customHeight="false" outlineLevel="0" collapsed="false">
      <c r="A7" s="17" t="s">
        <v>2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</row>
    <row r="8" customFormat="false" ht="12.75" hidden="false" customHeight="false" outlineLevel="0" collapsed="false">
      <c r="A8" s="14" t="s">
        <v>30</v>
      </c>
      <c r="B8" s="33"/>
      <c r="C8" s="33"/>
      <c r="D8" s="33" t="n">
        <v>282.186948853616</v>
      </c>
      <c r="E8" s="33" t="n">
        <f aca="false">(D8/D$64)*100</f>
        <v>18.1818181818182</v>
      </c>
      <c r="F8" s="33"/>
      <c r="G8" s="33"/>
      <c r="H8" s="33" t="n">
        <v>70.5467372134039</v>
      </c>
      <c r="I8" s="33" t="n">
        <f aca="false">(H8/H$64)*100</f>
        <v>100</v>
      </c>
      <c r="J8" s="33"/>
      <c r="K8" s="33"/>
      <c r="L8" s="33" t="n">
        <v>2469.13580246914</v>
      </c>
      <c r="M8" s="33" t="n">
        <f aca="false">(L8/L$64)*100</f>
        <v>26.5151515151515</v>
      </c>
      <c r="N8" s="33" t="n">
        <v>5149.91181657848</v>
      </c>
      <c r="O8" s="33" t="n">
        <f aca="false">(N8/N$64)*100</f>
        <v>22.3926380368098</v>
      </c>
      <c r="P8" s="33" t="n">
        <v>70.5467372134039</v>
      </c>
      <c r="Q8" s="33" t="n">
        <f aca="false">(P8/P$64)*100</f>
        <v>2.63157894736842</v>
      </c>
      <c r="R8" s="33"/>
      <c r="S8" s="33"/>
      <c r="T8" s="33" t="n">
        <v>70.5467372134039</v>
      </c>
      <c r="U8" s="33" t="n">
        <f aca="false">(T8/T$64)*100</f>
        <v>1.06382978723404</v>
      </c>
      <c r="V8" s="33"/>
      <c r="W8" s="33"/>
      <c r="X8" s="33" t="n">
        <v>282.186948853616</v>
      </c>
      <c r="Y8" s="33" t="n">
        <f aca="false">(X8/X$64)*100</f>
        <v>1.33333333333333</v>
      </c>
      <c r="Z8" s="33"/>
      <c r="AA8" s="33"/>
      <c r="AB8" s="33" t="n">
        <v>493.827160493827</v>
      </c>
      <c r="AC8" s="33" t="n">
        <f aca="false">(AB8/AB$64)*100</f>
        <v>29.1666666666667</v>
      </c>
      <c r="AD8" s="33" t="n">
        <v>423.280423280423</v>
      </c>
      <c r="AE8" s="33" t="n">
        <f aca="false">(AD8/AD$64)*100</f>
        <v>8.57142857142857</v>
      </c>
      <c r="AF8" s="33"/>
      <c r="AG8" s="33"/>
    </row>
    <row r="9" customFormat="false" ht="12.75" hidden="false" customHeight="false" outlineLevel="0" collapsed="false">
      <c r="A9" s="23" t="s">
        <v>7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12.75" hidden="false" customHeight="false" outlineLevel="0" collapsed="false">
      <c r="A10" s="14" t="s">
        <v>31</v>
      </c>
      <c r="B10" s="33"/>
      <c r="C10" s="33"/>
      <c r="D10" s="33" t="n">
        <v>141.093474426808</v>
      </c>
      <c r="E10" s="33" t="n">
        <f aca="false">(D10/D$64)*100</f>
        <v>9.09090909090909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 t="n">
        <v>564.373897707231</v>
      </c>
      <c r="S10" s="33" t="n">
        <f aca="false">(R10/R$64)*100</f>
        <v>11.2676056338028</v>
      </c>
      <c r="T10" s="33"/>
      <c r="U10" s="33"/>
      <c r="V10" s="33" t="n">
        <v>1763.6684303351</v>
      </c>
      <c r="W10" s="33" t="n">
        <f aca="false">(V10/V$64)*100</f>
        <v>71.4285714285714</v>
      </c>
      <c r="X10" s="33"/>
      <c r="Y10" s="33"/>
      <c r="Z10" s="33" t="n">
        <v>282.186948853616</v>
      </c>
      <c r="AA10" s="33" t="n">
        <f aca="false">(Z10/Z$64)*100</f>
        <v>20</v>
      </c>
      <c r="AB10" s="33" t="n">
        <v>776.014109347443</v>
      </c>
      <c r="AC10" s="33" t="n">
        <f aca="false">(AB10/AB$64)*100</f>
        <v>45.8333333333333</v>
      </c>
      <c r="AD10" s="33"/>
      <c r="AE10" s="33"/>
      <c r="AF10" s="33" t="n">
        <v>70.5467372134039</v>
      </c>
      <c r="AG10" s="33" t="n">
        <f aca="false">(AF10/AF$64)*100</f>
        <v>1.11111111111111</v>
      </c>
    </row>
    <row r="11" customFormat="false" ht="12.75" hidden="false" customHeight="false" outlineLevel="0" collapsed="false">
      <c r="A11" s="23" t="s">
        <v>3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 t="n">
        <v>3245.14991181658</v>
      </c>
      <c r="U11" s="33" t="n">
        <f aca="false">(T11/T$64)*100</f>
        <v>48.936170212766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12.75" hidden="false" customHeight="false" outlineLevel="0" collapsed="false">
      <c r="A12" s="23" t="s">
        <v>33</v>
      </c>
      <c r="B12" s="33"/>
      <c r="C12" s="33"/>
      <c r="D12" s="33"/>
      <c r="E12" s="33"/>
      <c r="F12" s="33"/>
      <c r="G12" s="33"/>
      <c r="H12" s="33"/>
      <c r="I12" s="33"/>
      <c r="J12" s="33" t="n">
        <v>352.733686067019</v>
      </c>
      <c r="K12" s="33" t="n">
        <f aca="false">(J12/J$64)*100</f>
        <v>1.92307692307692</v>
      </c>
      <c r="L12" s="33" t="n">
        <v>2045.85537918871</v>
      </c>
      <c r="M12" s="33" t="n">
        <f aca="false">(L12/L$64)*100</f>
        <v>21.969696969697</v>
      </c>
      <c r="N12" s="33" t="n">
        <v>2680.77601410935</v>
      </c>
      <c r="O12" s="33" t="n">
        <f aca="false">(N12/N$64)*100</f>
        <v>11.6564417177914</v>
      </c>
      <c r="P12" s="33"/>
      <c r="Q12" s="33"/>
      <c r="R12" s="33"/>
      <c r="S12" s="33"/>
      <c r="T12" s="33" t="n">
        <v>846.560846560847</v>
      </c>
      <c r="U12" s="33" t="n">
        <f aca="false">(T12/T$64)*100</f>
        <v>12.7659574468085</v>
      </c>
      <c r="V12" s="33"/>
      <c r="W12" s="33"/>
      <c r="X12" s="33" t="n">
        <v>493.827160493827</v>
      </c>
      <c r="Y12" s="33" t="n">
        <f aca="false">(X12/X$64)*100</f>
        <v>2.33333333333333</v>
      </c>
      <c r="Z12" s="33"/>
      <c r="AA12" s="33"/>
      <c r="AB12" s="33"/>
      <c r="AC12" s="33"/>
      <c r="AD12" s="33" t="n">
        <v>2892.41622574956</v>
      </c>
      <c r="AE12" s="33" t="n">
        <f aca="false">(AD12/AD$64)*100</f>
        <v>58.5714285714286</v>
      </c>
      <c r="AF12" s="33"/>
      <c r="AG12" s="33"/>
    </row>
    <row r="13" customFormat="false" ht="12.75" hidden="false" customHeight="false" outlineLevel="0" collapsed="false">
      <c r="A13" s="14" t="s">
        <v>34</v>
      </c>
      <c r="B13" s="33"/>
      <c r="C13" s="33"/>
      <c r="D13" s="33"/>
      <c r="E13" s="33"/>
      <c r="F13" s="33"/>
      <c r="G13" s="33"/>
      <c r="H13" s="33"/>
      <c r="I13" s="33"/>
      <c r="J13" s="33" t="n">
        <v>3809.52380952381</v>
      </c>
      <c r="K13" s="33" t="n">
        <f aca="false">(J13/J$64)*100</f>
        <v>20.7692307692308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29" customFormat="true" ht="12.75" hidden="false" customHeight="false" outlineLevel="0" collapsed="false">
      <c r="A14" s="24" t="s">
        <v>35</v>
      </c>
      <c r="B14" s="25"/>
      <c r="C14" s="25"/>
      <c r="D14" s="25" t="n">
        <f aca="false">SUM(D8:D13)</f>
        <v>423.280423280423</v>
      </c>
      <c r="E14" s="25" t="n">
        <f aca="false">SUM(E8:E13)</f>
        <v>27.2727272727273</v>
      </c>
      <c r="F14" s="25"/>
      <c r="G14" s="34"/>
      <c r="H14" s="25" t="n">
        <f aca="false">SUM(H8:H13)</f>
        <v>70.5467372134039</v>
      </c>
      <c r="I14" s="25" t="n">
        <f aca="false">SUM(I8:I13)</f>
        <v>100</v>
      </c>
      <c r="J14" s="25" t="n">
        <f aca="false">SUM(J8:J13)</f>
        <v>4162.25749559083</v>
      </c>
      <c r="K14" s="25" t="n">
        <f aca="false">SUM(K8:K13)</f>
        <v>22.6923076923077</v>
      </c>
      <c r="L14" s="25" t="n">
        <f aca="false">SUM(L8:L13)</f>
        <v>4514.99118165785</v>
      </c>
      <c r="M14" s="25" t="n">
        <f aca="false">SUM(M8:M13)</f>
        <v>48.4848484848485</v>
      </c>
      <c r="N14" s="25" t="n">
        <f aca="false">SUM(N8:N13)</f>
        <v>7830.68783068783</v>
      </c>
      <c r="O14" s="25" t="n">
        <f aca="false">SUM(O8:O13)</f>
        <v>34.0490797546012</v>
      </c>
      <c r="P14" s="25" t="n">
        <f aca="false">SUM(P8:P13)</f>
        <v>70.5467372134039</v>
      </c>
      <c r="Q14" s="25" t="n">
        <f aca="false">SUM(Q8:Q13)</f>
        <v>2.63157894736842</v>
      </c>
      <c r="R14" s="25" t="n">
        <f aca="false">SUM(R8:R13)</f>
        <v>564.373897707231</v>
      </c>
      <c r="S14" s="25" t="n">
        <f aca="false">SUM(S8:S13)</f>
        <v>11.2676056338028</v>
      </c>
      <c r="T14" s="25" t="n">
        <f aca="false">SUM(T8:T13)</f>
        <v>4162.25749559083</v>
      </c>
      <c r="U14" s="25" t="n">
        <f aca="false">SUM(U8:U13)</f>
        <v>62.7659574468085</v>
      </c>
      <c r="V14" s="25" t="n">
        <f aca="false">SUM(V8:V13)</f>
        <v>1763.6684303351</v>
      </c>
      <c r="W14" s="25" t="n">
        <f aca="false">SUM(W8:W13)</f>
        <v>71.4285714285714</v>
      </c>
      <c r="X14" s="25" t="n">
        <f aca="false">SUM(X8:X13)</f>
        <v>776.014109347443</v>
      </c>
      <c r="Y14" s="25" t="n">
        <f aca="false">SUM(Y8:Y13)</f>
        <v>3.66666666666667</v>
      </c>
      <c r="Z14" s="25" t="n">
        <f aca="false">SUM(Z8:Z13)</f>
        <v>282.186948853616</v>
      </c>
      <c r="AA14" s="25" t="n">
        <f aca="false">SUM(AA8:AA13)</f>
        <v>20</v>
      </c>
      <c r="AB14" s="25" t="n">
        <f aca="false">SUM(AB8:AB13)</f>
        <v>1269.84126984127</v>
      </c>
      <c r="AC14" s="25" t="n">
        <f aca="false">SUM(AC8:AC13)</f>
        <v>75</v>
      </c>
      <c r="AD14" s="25" t="n">
        <f aca="false">SUM(AD8:AD13)</f>
        <v>3315.69664902998</v>
      </c>
      <c r="AE14" s="25" t="n">
        <f aca="false">SUM(AE8:AE13)</f>
        <v>67.1428571428572</v>
      </c>
      <c r="AF14" s="25" t="n">
        <f aca="false">SUM(AF8:AF13)</f>
        <v>70.5467372134039</v>
      </c>
      <c r="AG14" s="25" t="n">
        <f aca="false">SUM(AG8:AG13)</f>
        <v>1.11111111111111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</row>
    <row r="15" s="18" customFormat="true" ht="12.75" hidden="false" customHeight="false" outlineLevel="0" collapsed="false">
      <c r="A15" s="17" t="s">
        <v>3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</row>
    <row r="16" customFormat="false" ht="12.75" hidden="false" customHeight="false" outlineLevel="0" collapsed="false">
      <c r="A16" s="14" t="s">
        <v>3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70.5467372134039</v>
      </c>
      <c r="O16" s="33" t="n">
        <f aca="false">(N16/N$64)*100</f>
        <v>0.306748466257669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s="29" customFormat="true" ht="12.75" hidden="false" customHeight="false" outlineLevel="0" collapsed="false">
      <c r="A17" s="24" t="s">
        <v>35</v>
      </c>
      <c r="B17" s="25"/>
      <c r="C17" s="25"/>
      <c r="D17" s="25"/>
      <c r="E17" s="25"/>
      <c r="F17" s="25"/>
      <c r="G17" s="34"/>
      <c r="H17" s="25"/>
      <c r="I17" s="25"/>
      <c r="J17" s="25"/>
      <c r="K17" s="25"/>
      <c r="L17" s="25"/>
      <c r="M17" s="25"/>
      <c r="N17" s="25" t="n">
        <f aca="false">SUM(N16)</f>
        <v>70.5467372134039</v>
      </c>
      <c r="O17" s="25" t="n">
        <f aca="false">SUM(O16)</f>
        <v>0.30674846625766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</row>
    <row r="18" s="18" customFormat="true" ht="12.75" hidden="false" customHeight="false" outlineLevel="0" collapsed="false">
      <c r="A18" s="17" t="s">
        <v>3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</row>
    <row r="19" customFormat="false" ht="12.75" hidden="false" customHeight="false" outlineLevel="0" collapsed="false">
      <c r="A19" s="14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 t="n">
        <v>564.373897707231</v>
      </c>
      <c r="O19" s="33" t="n">
        <f aca="false">(N19/N$64)*100</f>
        <v>2.45398773006135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2.75" hidden="false" customHeight="false" outlineLevel="0" collapsed="false">
      <c r="A20" s="23" t="s">
        <v>4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 t="n">
        <v>423.280423280423</v>
      </c>
      <c r="M20" s="33" t="n">
        <f aca="false">(L20/L$64)*100</f>
        <v>4.5454545454545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12.75" hidden="false" customHeight="false" outlineLevel="0" collapsed="false">
      <c r="A21" s="14" t="s">
        <v>4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493.827160493827</v>
      </c>
      <c r="U21" s="33" t="n">
        <f aca="false">(T21/T$64)*100</f>
        <v>7.4468085106383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2.75" hidden="false" customHeight="false" outlineLevel="0" collapsed="false">
      <c r="A22" s="14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2.75" hidden="false" customHeight="false" outlineLevel="0" collapsed="false">
      <c r="A23" s="2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n">
        <v>70.5467372134039</v>
      </c>
      <c r="Q23" s="33" t="n">
        <f aca="false">(P23/P$64)*100</f>
        <v>2.63157894736842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12.75" hidden="false" customHeight="false" outlineLevel="0" collapsed="false">
      <c r="A24" s="14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customFormat="false" ht="12.75" hidden="false" customHeight="false" outlineLevel="0" collapsed="false">
      <c r="A25" s="23" t="s">
        <v>45</v>
      </c>
      <c r="B25" s="33"/>
      <c r="C25" s="33"/>
      <c r="D25" s="33"/>
      <c r="E25" s="33"/>
      <c r="F25" s="33"/>
      <c r="G25" s="33"/>
      <c r="H25" s="33"/>
      <c r="I25" s="33"/>
      <c r="J25" s="33" t="n">
        <v>70.5467372134039</v>
      </c>
      <c r="K25" s="33" t="n">
        <f aca="false">(J25/J$64)*100</f>
        <v>0.384615384615385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s="29" customFormat="true" ht="12.75" hidden="false" customHeight="false" outlineLevel="0" collapsed="false">
      <c r="A26" s="24" t="s">
        <v>35</v>
      </c>
      <c r="B26" s="25"/>
      <c r="C26" s="25"/>
      <c r="D26" s="25"/>
      <c r="E26" s="25"/>
      <c r="F26" s="25"/>
      <c r="G26" s="34"/>
      <c r="H26" s="25"/>
      <c r="I26" s="25"/>
      <c r="J26" s="25" t="n">
        <f aca="false">SUM(J19:J25)</f>
        <v>70.5467372134039</v>
      </c>
      <c r="K26" s="25" t="n">
        <f aca="false">SUM(K19:K25)</f>
        <v>0.384615384615385</v>
      </c>
      <c r="L26" s="25" t="n">
        <f aca="false">SUM(L19:L25)</f>
        <v>423.280423280423</v>
      </c>
      <c r="M26" s="25" t="n">
        <f aca="false">SUM(M19:M25)</f>
        <v>4.54545454545455</v>
      </c>
      <c r="N26" s="25" t="n">
        <f aca="false">SUM(N19:N25)</f>
        <v>564.373897707231</v>
      </c>
      <c r="O26" s="25" t="n">
        <f aca="false">SUM(O19:O25)</f>
        <v>2.45398773006135</v>
      </c>
      <c r="P26" s="25" t="n">
        <f aca="false">SUM(P19:P25)</f>
        <v>70.5467372134039</v>
      </c>
      <c r="Q26" s="25" t="n">
        <f aca="false">SUM(Q19:Q25)</f>
        <v>2.63157894736842</v>
      </c>
      <c r="R26" s="25"/>
      <c r="S26" s="25"/>
      <c r="T26" s="25" t="n">
        <f aca="false">SUM(T19:T25)</f>
        <v>493.827160493827</v>
      </c>
      <c r="U26" s="25" t="n">
        <f aca="false">SUM(U19:U25)</f>
        <v>7.4468085106383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</row>
    <row r="27" s="18" customFormat="true" ht="12.75" hidden="false" customHeight="false" outlineLevel="0" collapsed="false">
      <c r="A27" s="17" t="s">
        <v>4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</row>
    <row r="28" customFormat="false" ht="12.75" hidden="false" customHeight="false" outlineLevel="0" collapsed="false">
      <c r="A28" s="14" t="s">
        <v>7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2.75" hidden="false" customHeight="false" outlineLevel="0" collapsed="false">
      <c r="A29" s="14" t="s">
        <v>4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 t="n">
        <v>70.5467372134039</v>
      </c>
      <c r="U29" s="33" t="n">
        <f aca="false">(T29/T$64)*100</f>
        <v>1.06382978723404</v>
      </c>
      <c r="V29" s="33"/>
      <c r="W29" s="33"/>
      <c r="X29" s="33"/>
      <c r="Y29" s="33"/>
      <c r="Z29" s="33" t="n">
        <v>776.014109347443</v>
      </c>
      <c r="AA29" s="33" t="n">
        <f aca="false">(Z29/Z$64)*100</f>
        <v>55</v>
      </c>
      <c r="AB29" s="33"/>
      <c r="AC29" s="33"/>
      <c r="AD29" s="33" t="n">
        <v>141.093474426808</v>
      </c>
      <c r="AE29" s="33" t="n">
        <f aca="false">(AD29/AD$64)*100</f>
        <v>2.85714285714286</v>
      </c>
      <c r="AF29" s="33"/>
      <c r="AG29" s="33"/>
    </row>
    <row r="30" customFormat="false" ht="12.75" hidden="false" customHeight="false" outlineLevel="0" collapsed="false">
      <c r="A30" s="14" t="s">
        <v>48</v>
      </c>
      <c r="B30" s="33"/>
      <c r="C30" s="33"/>
      <c r="D30" s="33" t="n">
        <v>70.5467372134039</v>
      </c>
      <c r="E30" s="33" t="n">
        <f aca="false">(D30/D$64)*100</f>
        <v>4.54545454545455</v>
      </c>
      <c r="F30" s="33"/>
      <c r="G30" s="33"/>
      <c r="H30" s="33"/>
      <c r="I30" s="33"/>
      <c r="J30" s="33" t="n">
        <v>352.733686067019</v>
      </c>
      <c r="K30" s="33" t="n">
        <f aca="false">(J30/J$64)*100</f>
        <v>1.92307692307692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s="29" customFormat="true" ht="12.75" hidden="false" customHeight="false" outlineLevel="0" collapsed="false">
      <c r="A31" s="24" t="s">
        <v>35</v>
      </c>
      <c r="B31" s="25"/>
      <c r="C31" s="25"/>
      <c r="D31" s="25" t="n">
        <f aca="false">SUM(D28:D30)</f>
        <v>70.5467372134039</v>
      </c>
      <c r="E31" s="25" t="n">
        <f aca="false">SUM(E28:E30)</f>
        <v>4.54545454545455</v>
      </c>
      <c r="F31" s="25"/>
      <c r="G31" s="34"/>
      <c r="H31" s="25"/>
      <c r="I31" s="25"/>
      <c r="J31" s="25" t="n">
        <f aca="false">SUM(J28:J30)</f>
        <v>352.733686067019</v>
      </c>
      <c r="K31" s="25" t="n">
        <f aca="false">SUM(K28:K30)</f>
        <v>1.92307692307692</v>
      </c>
      <c r="L31" s="25"/>
      <c r="M31" s="25"/>
      <c r="N31" s="25"/>
      <c r="O31" s="25"/>
      <c r="P31" s="25"/>
      <c r="Q31" s="25"/>
      <c r="R31" s="25"/>
      <c r="S31" s="25"/>
      <c r="T31" s="25" t="n">
        <f aca="false">SUM(T28:T30)</f>
        <v>70.5467372134039</v>
      </c>
      <c r="U31" s="25" t="n">
        <f aca="false">SUM(U28:U30)</f>
        <v>1.06382978723404</v>
      </c>
      <c r="V31" s="25"/>
      <c r="W31" s="25"/>
      <c r="X31" s="25"/>
      <c r="Y31" s="25"/>
      <c r="Z31" s="25" t="n">
        <f aca="false">SUM(Z28:Z30)</f>
        <v>776.014109347443</v>
      </c>
      <c r="AA31" s="25" t="n">
        <f aca="false">SUM(AA28:AA30)</f>
        <v>55</v>
      </c>
      <c r="AB31" s="25"/>
      <c r="AC31" s="25"/>
      <c r="AD31" s="25" t="n">
        <f aca="false">SUM(AD28:AD30)</f>
        <v>141.093474426808</v>
      </c>
      <c r="AE31" s="25" t="n">
        <f aca="false">SUM(AE28:AE30)</f>
        <v>2.85714285714286</v>
      </c>
      <c r="AF31" s="25"/>
      <c r="AG31" s="25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</row>
    <row r="32" s="18" customFormat="true" ht="12.75" hidden="false" customHeight="false" outlineLevel="0" collapsed="false">
      <c r="A32" s="17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</row>
    <row r="33" customFormat="false" ht="12.75" hidden="false" customHeight="false" outlineLevel="0" collapsed="false">
      <c r="A33" s="14" t="s">
        <v>5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70.5467372134039</v>
      </c>
      <c r="U33" s="33" t="n">
        <f aca="false">(T33/T$64)*100</f>
        <v>1.06382978723404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2.75" hidden="false" customHeight="false" outlineLevel="0" collapsed="false">
      <c r="A34" s="14" t="s">
        <v>5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2.75" hidden="false" customHeight="false" outlineLevel="0" collapsed="false">
      <c r="A35" s="23" t="s">
        <v>52</v>
      </c>
      <c r="B35" s="33"/>
      <c r="C35" s="33"/>
      <c r="D35" s="33"/>
      <c r="E35" s="33"/>
      <c r="F35" s="33"/>
      <c r="G35" s="33"/>
      <c r="H35" s="33"/>
      <c r="I35" s="33"/>
      <c r="J35" s="33" t="n">
        <v>211.640211640212</v>
      </c>
      <c r="K35" s="33" t="n">
        <f aca="false">(J35/J$64)*100</f>
        <v>1.15384615384615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s="29" customFormat="true" ht="12.75" hidden="false" customHeight="false" outlineLevel="0" collapsed="false">
      <c r="A36" s="24" t="s">
        <v>35</v>
      </c>
      <c r="B36" s="25"/>
      <c r="C36" s="25"/>
      <c r="D36" s="25"/>
      <c r="E36" s="25"/>
      <c r="F36" s="25"/>
      <c r="G36" s="34"/>
      <c r="H36" s="25"/>
      <c r="I36" s="25"/>
      <c r="J36" s="25" t="n">
        <f aca="false">SUM(J33:J35)</f>
        <v>211.640211640212</v>
      </c>
      <c r="K36" s="25" t="n">
        <f aca="false">SUM(K33:K35)</f>
        <v>1.15384615384615</v>
      </c>
      <c r="L36" s="25"/>
      <c r="M36" s="25"/>
      <c r="N36" s="25"/>
      <c r="O36" s="25"/>
      <c r="P36" s="25"/>
      <c r="Q36" s="25"/>
      <c r="R36" s="25"/>
      <c r="S36" s="25"/>
      <c r="T36" s="25" t="n">
        <f aca="false">SUM(T33:T35)</f>
        <v>70.5467372134039</v>
      </c>
      <c r="U36" s="25" t="n">
        <f aca="false">SUM(U33:U35)</f>
        <v>1.06382978723404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</row>
    <row r="37" s="18" customFormat="true" ht="12.75" hidden="false" customHeight="false" outlineLevel="0" collapsed="false">
      <c r="A37" s="14" t="s">
        <v>5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</row>
    <row r="38" s="18" customFormat="true" ht="12.75" hidden="false" customHeight="false" outlineLevel="0" collapsed="false">
      <c r="A38" s="17" t="s">
        <v>5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</row>
    <row r="39" customFormat="false" ht="12.75" hidden="false" customHeight="false" outlineLevel="0" collapsed="false">
      <c r="A39" s="14" t="s">
        <v>5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70.5467372134039</v>
      </c>
      <c r="W39" s="33" t="n">
        <f aca="false">(V39/V$64)*100</f>
        <v>2.85714285714286</v>
      </c>
      <c r="X39" s="33"/>
      <c r="Y39" s="33"/>
      <c r="Z39" s="33"/>
      <c r="AA39" s="33"/>
      <c r="AB39" s="33"/>
      <c r="AC39" s="33"/>
      <c r="AD39" s="33" t="n">
        <v>70.5467372134039</v>
      </c>
      <c r="AE39" s="33" t="n">
        <f aca="false">(AD39/AD$64)*100</f>
        <v>1.42857142857143</v>
      </c>
      <c r="AF39" s="33"/>
      <c r="AG39" s="33"/>
    </row>
    <row r="40" customFormat="false" ht="12.75" hidden="false" customHeight="false" outlineLevel="0" collapsed="false">
      <c r="A40" s="14" t="s">
        <v>56</v>
      </c>
      <c r="B40" s="33" t="n">
        <v>70.5467372134039</v>
      </c>
      <c r="C40" s="33" t="n">
        <f aca="false">(B40/B$64)*100</f>
        <v>100</v>
      </c>
      <c r="D40" s="33"/>
      <c r="E40" s="33"/>
      <c r="F40" s="33"/>
      <c r="G40" s="33"/>
      <c r="H40" s="33"/>
      <c r="I40" s="33"/>
      <c r="J40" s="33" t="n">
        <v>70.5467372134039</v>
      </c>
      <c r="K40" s="33" t="n">
        <f aca="false">(J40/J$64)*100</f>
        <v>0.384615384615385</v>
      </c>
      <c r="L40" s="33" t="n">
        <v>141.093474426808</v>
      </c>
      <c r="M40" s="33" t="n">
        <f aca="false">(L40/L$64)*100</f>
        <v>1.51515151515152</v>
      </c>
      <c r="N40" s="33"/>
      <c r="O40" s="33"/>
      <c r="P40" s="33"/>
      <c r="Q40" s="33"/>
      <c r="R40" s="33"/>
      <c r="S40" s="33"/>
      <c r="T40" s="33"/>
      <c r="U40" s="33"/>
      <c r="V40" s="33" t="n">
        <v>70.5467372134039</v>
      </c>
      <c r="W40" s="33" t="n">
        <f aca="false">(V40/V$64)*100</f>
        <v>2.85714285714286</v>
      </c>
      <c r="X40" s="33"/>
      <c r="Y40" s="33"/>
      <c r="Z40" s="33"/>
      <c r="AA40" s="33"/>
      <c r="AB40" s="33"/>
      <c r="AC40" s="33"/>
      <c r="AD40" s="33" t="n">
        <v>352.733686067019</v>
      </c>
      <c r="AE40" s="33" t="n">
        <f aca="false">(AD40/AD$64)*100</f>
        <v>7.14285714285714</v>
      </c>
      <c r="AF40" s="33"/>
      <c r="AG40" s="33"/>
    </row>
    <row r="41" s="29" customFormat="true" ht="12.75" hidden="false" customHeight="false" outlineLevel="0" collapsed="false">
      <c r="A41" s="24" t="s">
        <v>35</v>
      </c>
      <c r="B41" s="25" t="n">
        <f aca="false">SUM(B39:B40)</f>
        <v>70.5467372134039</v>
      </c>
      <c r="C41" s="25" t="n">
        <f aca="false">SUM(C39:C40)</f>
        <v>100</v>
      </c>
      <c r="D41" s="25"/>
      <c r="E41" s="25"/>
      <c r="F41" s="25"/>
      <c r="G41" s="34"/>
      <c r="H41" s="25"/>
      <c r="I41" s="25"/>
      <c r="J41" s="25" t="n">
        <f aca="false">SUM(J39:J40)</f>
        <v>70.5467372134039</v>
      </c>
      <c r="K41" s="25" t="n">
        <f aca="false">SUM(K39:K40)</f>
        <v>0.384615384615385</v>
      </c>
      <c r="L41" s="25" t="n">
        <f aca="false">SUM(L39:L40)</f>
        <v>141.093474426808</v>
      </c>
      <c r="M41" s="25" t="n">
        <f aca="false">SUM(M39:M40)</f>
        <v>1.51515151515152</v>
      </c>
      <c r="N41" s="25"/>
      <c r="O41" s="25"/>
      <c r="P41" s="25"/>
      <c r="Q41" s="25"/>
      <c r="R41" s="25"/>
      <c r="S41" s="25"/>
      <c r="T41" s="25"/>
      <c r="U41" s="25"/>
      <c r="V41" s="25" t="n">
        <f aca="false">SUM(V39:V40)</f>
        <v>141.093474426808</v>
      </c>
      <c r="W41" s="25" t="n">
        <f aca="false">SUM(W39:W40)</f>
        <v>5.71428571428571</v>
      </c>
      <c r="X41" s="25"/>
      <c r="Y41" s="25"/>
      <c r="Z41" s="25"/>
      <c r="AA41" s="25"/>
      <c r="AB41" s="25"/>
      <c r="AC41" s="25"/>
      <c r="AD41" s="25" t="n">
        <f aca="false">SUM(AD39:AD40)</f>
        <v>423.280423280423</v>
      </c>
      <c r="AE41" s="25" t="n">
        <f aca="false">SUM(AE39:AE40)</f>
        <v>8.57142857142857</v>
      </c>
      <c r="AF41" s="25"/>
      <c r="AG41" s="25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</row>
    <row r="42" s="18" customFormat="true" ht="12.75" hidden="false" customHeight="false" outlineLevel="0" collapsed="false">
      <c r="A42" s="14" t="s">
        <v>5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</row>
    <row r="43" s="18" customFormat="true" ht="12.75" hidden="false" customHeight="false" outlineLevel="0" collapsed="false">
      <c r="A43" s="17" t="s">
        <v>5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</row>
    <row r="44" s="31" customFormat="true" ht="12.75" hidden="false" customHeight="false" outlineLevel="0" collapsed="false">
      <c r="A44" s="30" t="s">
        <v>59</v>
      </c>
      <c r="B44" s="33"/>
      <c r="C44" s="33"/>
      <c r="D44" s="33"/>
      <c r="E44" s="33"/>
      <c r="F44" s="33"/>
      <c r="G44" s="33"/>
      <c r="H44" s="33"/>
      <c r="I44" s="33"/>
      <c r="J44" s="33" t="n">
        <v>211.640211640212</v>
      </c>
      <c r="K44" s="33" t="n">
        <f aca="false">(J44/J$64)*100</f>
        <v>1.15384615384615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</row>
    <row r="45" s="29" customFormat="true" ht="12.75" hidden="false" customHeight="false" outlineLevel="0" collapsed="false">
      <c r="A45" s="24" t="s">
        <v>35</v>
      </c>
      <c r="B45" s="25"/>
      <c r="C45" s="25"/>
      <c r="D45" s="25"/>
      <c r="E45" s="25"/>
      <c r="F45" s="25"/>
      <c r="G45" s="34"/>
      <c r="H45" s="25"/>
      <c r="I45" s="25"/>
      <c r="J45" s="25" t="n">
        <f aca="false">SUM(J44)</f>
        <v>211.640211640212</v>
      </c>
      <c r="K45" s="25" t="n">
        <f aca="false">SUM(K44)</f>
        <v>1.15384615384615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</row>
    <row r="46" s="31" customFormat="true" ht="12.75" hidden="false" customHeight="false" outlineLevel="0" collapsed="false">
      <c r="A46" s="17" t="s">
        <v>6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</row>
    <row r="47" customFormat="false" ht="12.75" hidden="false" customHeight="false" outlineLevel="0" collapsed="false">
      <c r="A47" s="14" t="s">
        <v>6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12.75" hidden="false" customHeight="false" outlineLevel="0" collapsed="false">
      <c r="A48" s="23" t="s">
        <v>6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n">
        <v>70.5467372134039</v>
      </c>
      <c r="Q48" s="33" t="n">
        <f aca="false">(P48/P$64)*100</f>
        <v>2.63157894736842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12.75" hidden="false" customHeight="false" outlineLevel="0" collapsed="false">
      <c r="A49" s="14" t="s">
        <v>6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12.75" hidden="false" customHeight="false" outlineLevel="0" collapsed="false">
      <c r="A50" s="23" t="s">
        <v>64</v>
      </c>
      <c r="B50" s="33"/>
      <c r="C50" s="33"/>
      <c r="D50" s="33" t="n">
        <v>70.5467372134039</v>
      </c>
      <c r="E50" s="33" t="n">
        <f aca="false">(D50/D$64)*100</f>
        <v>4.54545454545455</v>
      </c>
      <c r="F50" s="33"/>
      <c r="G50" s="33"/>
      <c r="H50" s="33"/>
      <c r="I50" s="33"/>
      <c r="J50" s="33" t="n">
        <v>141.093474426808</v>
      </c>
      <c r="K50" s="33" t="n">
        <f aca="false">(J50/J$64)*100</f>
        <v>0.769230769230769</v>
      </c>
      <c r="L50" s="33"/>
      <c r="M50" s="33"/>
      <c r="N50" s="33" t="n">
        <v>564.373897707231</v>
      </c>
      <c r="O50" s="33" t="n">
        <f aca="false">(N50/N$64)*100</f>
        <v>2.45398773006135</v>
      </c>
      <c r="P50" s="33" t="n">
        <v>493.827160493827</v>
      </c>
      <c r="Q50" s="33" t="n">
        <f aca="false">(P50/P$64)*100</f>
        <v>18.4210526315789</v>
      </c>
      <c r="R50" s="33"/>
      <c r="S50" s="33"/>
      <c r="T50" s="33" t="n">
        <v>493.827160493827</v>
      </c>
      <c r="U50" s="33" t="n">
        <f aca="false">(T50/T$64)*100</f>
        <v>7.4468085106383</v>
      </c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2.75" hidden="false" customHeight="false" outlineLevel="0" collapsed="false">
      <c r="A51" s="14" t="s">
        <v>65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2.75" hidden="false" customHeight="false" outlineLevel="0" collapsed="false">
      <c r="A52" s="23" t="s">
        <v>66</v>
      </c>
      <c r="B52" s="33"/>
      <c r="C52" s="33"/>
      <c r="D52" s="33" t="n">
        <v>141.093474426808</v>
      </c>
      <c r="E52" s="33" t="n">
        <f aca="false">(D52/D$64)*100</f>
        <v>9.09090909090909</v>
      </c>
      <c r="F52" s="33"/>
      <c r="G52" s="33"/>
      <c r="H52" s="33"/>
      <c r="I52" s="33"/>
      <c r="J52" s="33" t="n">
        <v>11075.8377425044</v>
      </c>
      <c r="K52" s="33" t="n">
        <f aca="false">(J52/J$64)*100</f>
        <v>60.3846153846154</v>
      </c>
      <c r="L52" s="33" t="n">
        <v>1340.38800705467</v>
      </c>
      <c r="M52" s="33" t="n">
        <f aca="false">(L52/L$64)*100</f>
        <v>14.3939393939394</v>
      </c>
      <c r="N52" s="33" t="n">
        <v>13544.9735449735</v>
      </c>
      <c r="O52" s="33" t="n">
        <f aca="false">(N52/N$64)*100</f>
        <v>58.8957055214724</v>
      </c>
      <c r="P52" s="33" t="n">
        <v>1975.30864197531</v>
      </c>
      <c r="Q52" s="33" t="n">
        <f aca="false">(P52/P$64)*100</f>
        <v>73.6842105263158</v>
      </c>
      <c r="R52" s="33" t="n">
        <v>4373.89770723104</v>
      </c>
      <c r="S52" s="33" t="n">
        <f aca="false">(R52/R$64)*100</f>
        <v>87.3239436619718</v>
      </c>
      <c r="T52" s="33" t="n">
        <v>1199.29453262787</v>
      </c>
      <c r="U52" s="33" t="n">
        <f aca="false">(T52/T$64)*100</f>
        <v>18.0851063829787</v>
      </c>
      <c r="V52" s="33" t="n">
        <v>70.5467372134039</v>
      </c>
      <c r="W52" s="33" t="n">
        <f aca="false">(V52/V$64)*100</f>
        <v>2.85714285714286</v>
      </c>
      <c r="X52" s="33" t="n">
        <v>16155.2028218695</v>
      </c>
      <c r="Y52" s="33" t="n">
        <f aca="false">(X52/X$64)*100</f>
        <v>76.3333333333333</v>
      </c>
      <c r="Z52" s="33"/>
      <c r="AA52" s="33"/>
      <c r="AB52" s="33"/>
      <c r="AC52" s="33"/>
      <c r="AD52" s="33"/>
      <c r="AE52" s="33"/>
      <c r="AF52" s="33" t="n">
        <v>5432.0987654321</v>
      </c>
      <c r="AG52" s="33" t="n">
        <f aca="false">(AF52/AF$64)*100</f>
        <v>85.5555555555556</v>
      </c>
    </row>
    <row r="53" s="29" customFormat="true" ht="12.75" hidden="false" customHeight="false" outlineLevel="0" collapsed="false">
      <c r="A53" s="24" t="s">
        <v>35</v>
      </c>
      <c r="B53" s="25"/>
      <c r="C53" s="25"/>
      <c r="D53" s="25" t="n">
        <f aca="false">SUM(D47:D52)</f>
        <v>211.640211640212</v>
      </c>
      <c r="E53" s="25" t="n">
        <f aca="false">SUM(E47:E52)</f>
        <v>13.6363636363636</v>
      </c>
      <c r="F53" s="25"/>
      <c r="G53" s="34"/>
      <c r="H53" s="25"/>
      <c r="I53" s="25"/>
      <c r="J53" s="25" t="n">
        <f aca="false">SUM(J47:J52)</f>
        <v>11216.9312169312</v>
      </c>
      <c r="K53" s="25" t="n">
        <f aca="false">SUM(K47:K52)</f>
        <v>61.1538461538461</v>
      </c>
      <c r="L53" s="25" t="n">
        <f aca="false">SUM(L47:L52)</f>
        <v>1340.38800705467</v>
      </c>
      <c r="M53" s="25" t="n">
        <f aca="false">SUM(M47:M52)</f>
        <v>14.3939393939394</v>
      </c>
      <c r="N53" s="25" t="n">
        <f aca="false">SUM(N47:N52)</f>
        <v>14109.3474426808</v>
      </c>
      <c r="O53" s="25" t="n">
        <f aca="false">SUM(O47:O52)</f>
        <v>61.3496932515337</v>
      </c>
      <c r="P53" s="25" t="n">
        <f aca="false">SUM(P47:P52)</f>
        <v>2539.68253968254</v>
      </c>
      <c r="Q53" s="25" t="n">
        <f aca="false">SUM(Q47:Q52)</f>
        <v>94.7368421052632</v>
      </c>
      <c r="R53" s="25" t="n">
        <f aca="false">SUM(R47:R52)</f>
        <v>4373.89770723104</v>
      </c>
      <c r="S53" s="25" t="n">
        <f aca="false">SUM(S47:S52)</f>
        <v>87.3239436619718</v>
      </c>
      <c r="T53" s="25" t="n">
        <f aca="false">SUM(T47:T52)</f>
        <v>1693.12169312169</v>
      </c>
      <c r="U53" s="25" t="n">
        <f aca="false">SUM(U47:U52)</f>
        <v>25.531914893617</v>
      </c>
      <c r="V53" s="25" t="n">
        <f aca="false">SUM(V47:V52)</f>
        <v>70.5467372134039</v>
      </c>
      <c r="W53" s="25" t="n">
        <f aca="false">SUM(W47:W52)</f>
        <v>2.85714285714286</v>
      </c>
      <c r="X53" s="25" t="n">
        <f aca="false">SUM(X47:X52)</f>
        <v>16155.2028218695</v>
      </c>
      <c r="Y53" s="25" t="n">
        <f aca="false">SUM(Y47:Y52)</f>
        <v>76.3333333333333</v>
      </c>
      <c r="Z53" s="25"/>
      <c r="AA53" s="25"/>
      <c r="AB53" s="25"/>
      <c r="AC53" s="25"/>
      <c r="AD53" s="25"/>
      <c r="AE53" s="25"/>
      <c r="AF53" s="25" t="n">
        <f aca="false">SUM(AF47:AF52)</f>
        <v>5432.0987654321</v>
      </c>
      <c r="AG53" s="25" t="n">
        <f aca="false">SUM(AG47:AG52)</f>
        <v>85.5555555555556</v>
      </c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</row>
    <row r="54" s="18" customFormat="true" ht="12.75" hidden="false" customHeight="false" outlineLevel="0" collapsed="false">
      <c r="A54" s="14" t="s">
        <v>6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</row>
    <row r="55" s="18" customFormat="true" ht="12.75" hidden="false" customHeight="false" outlineLevel="0" collapsed="false">
      <c r="A55" s="17" t="s">
        <v>6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</row>
    <row r="56" customFormat="false" ht="12.75" hidden="false" customHeight="false" outlineLevel="0" collapsed="false">
      <c r="A56" s="30" t="s">
        <v>5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 t="n">
        <v>70.5467372134039</v>
      </c>
      <c r="AA56" s="33" t="n">
        <f aca="false">(Z56/Z$64)*100</f>
        <v>5</v>
      </c>
      <c r="AB56" s="33" t="n">
        <v>423.280423280423</v>
      </c>
      <c r="AC56" s="33" t="n">
        <f aca="false">(AB56/AB$64)*100</f>
        <v>25</v>
      </c>
      <c r="AD56" s="33"/>
      <c r="AE56" s="33"/>
      <c r="AF56" s="33"/>
      <c r="AG56" s="33"/>
    </row>
    <row r="57" s="29" customFormat="true" ht="12.75" hidden="false" customHeight="false" outlineLevel="0" collapsed="false">
      <c r="A57" s="24" t="s">
        <v>35</v>
      </c>
      <c r="B57" s="25"/>
      <c r="C57" s="25"/>
      <c r="D57" s="25"/>
      <c r="E57" s="25"/>
      <c r="F57" s="25"/>
      <c r="G57" s="34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f aca="false">SUM(Z56)</f>
        <v>70.5467372134039</v>
      </c>
      <c r="AA57" s="25" t="n">
        <f aca="false">SUM(AA56)</f>
        <v>5</v>
      </c>
      <c r="AB57" s="25" t="n">
        <f aca="false">SUM(AB56)</f>
        <v>423.280423280423</v>
      </c>
      <c r="AC57" s="25" t="n">
        <f aca="false">SUM(AC56)</f>
        <v>25</v>
      </c>
      <c r="AD57" s="25"/>
      <c r="AE57" s="25"/>
      <c r="AF57" s="25"/>
      <c r="AG57" s="25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</row>
    <row r="58" customFormat="false" ht="12.75" hidden="false" customHeight="false" outlineLevel="0" collapsed="false">
      <c r="A58" s="17" t="s">
        <v>69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2.75" hidden="false" customHeight="false" outlineLevel="0" collapsed="false">
      <c r="A59" s="30" t="s">
        <v>59</v>
      </c>
      <c r="B59" s="33"/>
      <c r="C59" s="33"/>
      <c r="D59" s="33" t="n">
        <v>846.560846560847</v>
      </c>
      <c r="E59" s="33" t="n">
        <f aca="false">(D59/D$64)*100</f>
        <v>54.5454545454545</v>
      </c>
      <c r="F59" s="33"/>
      <c r="G59" s="33"/>
      <c r="H59" s="33"/>
      <c r="I59" s="33"/>
      <c r="J59" s="33" t="n">
        <v>1975.30864197531</v>
      </c>
      <c r="K59" s="33" t="n">
        <f aca="false">(J59/J$64)*100</f>
        <v>10.7692307692308</v>
      </c>
      <c r="L59" s="33" t="n">
        <v>70.5467372134039</v>
      </c>
      <c r="M59" s="33" t="n">
        <f aca="false">(L59/L$64)*100</f>
        <v>0.757575757575758</v>
      </c>
      <c r="N59" s="33" t="n">
        <v>211.640211640212</v>
      </c>
      <c r="O59" s="33" t="n">
        <f aca="false">(N59/N$64)*100</f>
        <v>0.920245398773006</v>
      </c>
      <c r="P59" s="33"/>
      <c r="Q59" s="33"/>
      <c r="R59" s="33"/>
      <c r="S59" s="33"/>
      <c r="T59" s="33"/>
      <c r="U59" s="33"/>
      <c r="V59" s="33" t="n">
        <v>423.280423280423</v>
      </c>
      <c r="W59" s="33" t="n">
        <f aca="false">(V59/V$64)*100</f>
        <v>17.1428571428571</v>
      </c>
      <c r="X59" s="33" t="n">
        <v>4232.80423280423</v>
      </c>
      <c r="Y59" s="33" t="n">
        <f aca="false">(X59/X$64)*100</f>
        <v>20</v>
      </c>
      <c r="Z59" s="33" t="n">
        <v>70.5467372134039</v>
      </c>
      <c r="AA59" s="33" t="n">
        <f aca="false">(Z59/Z$64)*100</f>
        <v>5</v>
      </c>
      <c r="AB59" s="33"/>
      <c r="AC59" s="33"/>
      <c r="AD59" s="33" t="n">
        <v>493.827160493827</v>
      </c>
      <c r="AE59" s="33" t="n">
        <f aca="false">(AD59/AD$64)*100</f>
        <v>10</v>
      </c>
      <c r="AF59" s="33" t="n">
        <v>776.014109347443</v>
      </c>
      <c r="AG59" s="33" t="n">
        <f aca="false">(AF59/AF$64)*100</f>
        <v>12.2222222222222</v>
      </c>
    </row>
    <row r="60" s="29" customFormat="true" ht="12.75" hidden="false" customHeight="false" outlineLevel="0" collapsed="false">
      <c r="A60" s="24" t="s">
        <v>35</v>
      </c>
      <c r="B60" s="25"/>
      <c r="C60" s="25"/>
      <c r="D60" s="25" t="n">
        <f aca="false">SUM(D59)</f>
        <v>846.560846560847</v>
      </c>
      <c r="E60" s="25" t="n">
        <f aca="false">SUM(E59)</f>
        <v>54.5454545454545</v>
      </c>
      <c r="F60" s="25"/>
      <c r="G60" s="34"/>
      <c r="H60" s="25"/>
      <c r="I60" s="25"/>
      <c r="J60" s="25" t="n">
        <f aca="false">SUM(J59)</f>
        <v>1975.30864197531</v>
      </c>
      <c r="K60" s="25" t="n">
        <f aca="false">SUM(K59)</f>
        <v>10.7692307692308</v>
      </c>
      <c r="L60" s="25" t="n">
        <f aca="false">SUM(L59)</f>
        <v>70.5467372134039</v>
      </c>
      <c r="M60" s="25" t="n">
        <f aca="false">SUM(M59)</f>
        <v>0.757575757575758</v>
      </c>
      <c r="N60" s="25" t="n">
        <f aca="false">SUM(N59)</f>
        <v>211.640211640212</v>
      </c>
      <c r="O60" s="25" t="n">
        <f aca="false">SUM(O59)</f>
        <v>0.920245398773006</v>
      </c>
      <c r="P60" s="25"/>
      <c r="Q60" s="25"/>
      <c r="R60" s="25"/>
      <c r="S60" s="25"/>
      <c r="T60" s="25"/>
      <c r="U60" s="25"/>
      <c r="V60" s="25" t="n">
        <f aca="false">SUM(V59)</f>
        <v>423.280423280423</v>
      </c>
      <c r="W60" s="25" t="n">
        <f aca="false">SUM(W59)</f>
        <v>17.1428571428571</v>
      </c>
      <c r="X60" s="25" t="n">
        <f aca="false">SUM(X59)</f>
        <v>4232.80423280423</v>
      </c>
      <c r="Y60" s="25" t="n">
        <f aca="false">SUM(Y59)</f>
        <v>20</v>
      </c>
      <c r="Z60" s="25" t="n">
        <f aca="false">SUM(Z59)</f>
        <v>70.5467372134039</v>
      </c>
      <c r="AA60" s="25" t="n">
        <f aca="false">SUM(AA59)</f>
        <v>5</v>
      </c>
      <c r="AB60" s="25"/>
      <c r="AC60" s="25"/>
      <c r="AD60" s="25" t="n">
        <f aca="false">SUM(AD59)</f>
        <v>493.827160493827</v>
      </c>
      <c r="AE60" s="25" t="n">
        <f aca="false">SUM(AE59)</f>
        <v>10</v>
      </c>
      <c r="AF60" s="25" t="n">
        <f aca="false">SUM(AF59)</f>
        <v>776.014109347443</v>
      </c>
      <c r="AG60" s="25" t="n">
        <f aca="false">SUM(AG59)</f>
        <v>12.2222222222222</v>
      </c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</row>
    <row r="61" s="18" customFormat="true" ht="12.75" hidden="false" customHeight="false" outlineLevel="0" collapsed="false">
      <c r="A61" s="17" t="s">
        <v>7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</row>
    <row r="62" customFormat="false" ht="12.75" hidden="false" customHeight="false" outlineLevel="0" collapsed="false">
      <c r="A62" s="30" t="s">
        <v>59</v>
      </c>
      <c r="B62" s="33"/>
      <c r="C62" s="33"/>
      <c r="D62" s="33"/>
      <c r="E62" s="33"/>
      <c r="F62" s="33"/>
      <c r="G62" s="33"/>
      <c r="H62" s="33"/>
      <c r="I62" s="33"/>
      <c r="J62" s="33" t="n">
        <v>70.5467372134039</v>
      </c>
      <c r="K62" s="33" t="n">
        <f aca="false">(J62/J$64)*100</f>
        <v>0.384615384615385</v>
      </c>
      <c r="L62" s="33" t="n">
        <v>2821.86948853615</v>
      </c>
      <c r="M62" s="33" t="n">
        <f aca="false">(L62/L$64)*100</f>
        <v>30.3030303030303</v>
      </c>
      <c r="N62" s="33" t="n">
        <v>211.640211640212</v>
      </c>
      <c r="O62" s="33" t="n">
        <f aca="false">(N62/N$64)*100</f>
        <v>0.920245398773006</v>
      </c>
      <c r="P62" s="33"/>
      <c r="Q62" s="33"/>
      <c r="R62" s="33" t="n">
        <v>70.5467372134039</v>
      </c>
      <c r="S62" s="33" t="n">
        <f aca="false">(R62/R$64)*100</f>
        <v>1.40845070422535</v>
      </c>
      <c r="T62" s="33" t="n">
        <v>141.093474426808</v>
      </c>
      <c r="U62" s="33" t="n">
        <f aca="false">(T62/T$64)*100</f>
        <v>2.12765957446809</v>
      </c>
      <c r="V62" s="33" t="n">
        <v>70.5467372134039</v>
      </c>
      <c r="W62" s="33" t="n">
        <f aca="false">(V62/V$64)*100</f>
        <v>2.85714285714286</v>
      </c>
      <c r="X62" s="33"/>
      <c r="Y62" s="33"/>
      <c r="Z62" s="33" t="n">
        <v>211.640211640212</v>
      </c>
      <c r="AA62" s="33" t="n">
        <f aca="false">(Z62/Z$64)*100</f>
        <v>15</v>
      </c>
      <c r="AB62" s="33"/>
      <c r="AC62" s="33"/>
      <c r="AD62" s="33" t="n">
        <v>564.373897707231</v>
      </c>
      <c r="AE62" s="33" t="n">
        <f aca="false">(AD62/AD$64)*100</f>
        <v>11.4285714285714</v>
      </c>
      <c r="AF62" s="33" t="n">
        <v>70.5467372134039</v>
      </c>
      <c r="AG62" s="33" t="n">
        <f aca="false">(AF62/AF$64)*100</f>
        <v>1.11111111111111</v>
      </c>
    </row>
    <row r="63" s="29" customFormat="true" ht="12.75" hidden="false" customHeight="false" outlineLevel="0" collapsed="false">
      <c r="A63" s="24" t="s">
        <v>35</v>
      </c>
      <c r="B63" s="25"/>
      <c r="C63" s="25"/>
      <c r="D63" s="25"/>
      <c r="E63" s="25"/>
      <c r="F63" s="25"/>
      <c r="G63" s="34"/>
      <c r="H63" s="25"/>
      <c r="I63" s="25"/>
      <c r="J63" s="25" t="n">
        <f aca="false">SUM(J62)</f>
        <v>70.5467372134039</v>
      </c>
      <c r="K63" s="25" t="n">
        <f aca="false">SUM(K62)</f>
        <v>0.384615384615385</v>
      </c>
      <c r="L63" s="25" t="n">
        <f aca="false">SUM(L62)</f>
        <v>2821.86948853615</v>
      </c>
      <c r="M63" s="25" t="n">
        <f aca="false">SUM(M62)</f>
        <v>30.3030303030303</v>
      </c>
      <c r="N63" s="25" t="n">
        <f aca="false">SUM(N62)</f>
        <v>211.640211640212</v>
      </c>
      <c r="O63" s="25" t="n">
        <f aca="false">SUM(O62)</f>
        <v>0.920245398773006</v>
      </c>
      <c r="P63" s="25"/>
      <c r="Q63" s="25"/>
      <c r="R63" s="25" t="n">
        <f aca="false">SUM(R62)</f>
        <v>70.5467372134039</v>
      </c>
      <c r="S63" s="25" t="n">
        <f aca="false">SUM(S62)</f>
        <v>1.40845070422535</v>
      </c>
      <c r="T63" s="25" t="n">
        <f aca="false">SUM(T62)</f>
        <v>141.093474426808</v>
      </c>
      <c r="U63" s="25" t="n">
        <f aca="false">SUM(U62)</f>
        <v>2.12765957446809</v>
      </c>
      <c r="V63" s="25" t="n">
        <f aca="false">SUM(V62)</f>
        <v>70.5467372134039</v>
      </c>
      <c r="W63" s="25" t="n">
        <f aca="false">SUM(W62)</f>
        <v>2.85714285714286</v>
      </c>
      <c r="X63" s="25"/>
      <c r="Y63" s="25"/>
      <c r="Z63" s="25" t="n">
        <f aca="false">SUM(Z62)</f>
        <v>211.640211640212</v>
      </c>
      <c r="AA63" s="25" t="n">
        <f aca="false">SUM(AA62)</f>
        <v>15</v>
      </c>
      <c r="AB63" s="25"/>
      <c r="AC63" s="25"/>
      <c r="AD63" s="25" t="n">
        <f aca="false">SUM(AD62)</f>
        <v>564.373897707231</v>
      </c>
      <c r="AE63" s="25" t="n">
        <f aca="false">SUM(AE62)</f>
        <v>11.4285714285714</v>
      </c>
      <c r="AF63" s="25" t="n">
        <f aca="false">SUM(AF62)</f>
        <v>70.5467372134039</v>
      </c>
      <c r="AG63" s="25" t="n">
        <f aca="false">SUM(AG62)</f>
        <v>1.11111111111111</v>
      </c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</row>
    <row r="64" s="29" customFormat="true" ht="12.75" hidden="false" customHeight="false" outlineLevel="0" collapsed="false">
      <c r="A64" s="24" t="s">
        <v>71</v>
      </c>
      <c r="B64" s="35" t="n">
        <f aca="false">SUM(B14,B17,B26,B31,B36,B41,B45,B53,B57,B60,B63)</f>
        <v>70.5467372134039</v>
      </c>
      <c r="C64" s="35" t="n">
        <f aca="false">SUM(C14,C17,C26,C31,C36,C41,C45,C53,C57,C60,C63)</f>
        <v>100</v>
      </c>
      <c r="D64" s="35" t="n">
        <f aca="false">SUM(D14,D17,D26,D31,D36,D41,D45,D53,D57,D60,D63)</f>
        <v>1552.02821869489</v>
      </c>
      <c r="E64" s="35" t="n">
        <f aca="false">SUM(E14,E17,E26,E31,E36,E41,E45,E53,E57,E60,E63)</f>
        <v>100</v>
      </c>
      <c r="F64" s="35" t="n">
        <f aca="false">SUM(F14,F17,F26,F31,F36,F41,F45,F53,F57,F60,F63)</f>
        <v>0</v>
      </c>
      <c r="G64" s="35" t="n">
        <f aca="false">SUM(G14,G17,G26,G31,G36,G41,G45,G53,G57,G60,G63)</f>
        <v>0</v>
      </c>
      <c r="H64" s="35" t="n">
        <f aca="false">SUM(H14,H17,H26,H31,H36,H41,H45,H53,H57,H60,H63)</f>
        <v>70.5467372134039</v>
      </c>
      <c r="I64" s="35" t="n">
        <f aca="false">SUM(I14,I17,I26,I31,I36,I41,I45,I53,I57,I60,I63)</f>
        <v>100</v>
      </c>
      <c r="J64" s="35" t="n">
        <f aca="false">SUM(J14,J17,J26,J31,J36,J41,J45,J53,J57,J60,J63)</f>
        <v>18342.151675485</v>
      </c>
      <c r="K64" s="35" t="n">
        <f aca="false">SUM(K14,K17,K26,K31,K36,K41,K45,K53,K57,K60,K63)</f>
        <v>100</v>
      </c>
      <c r="L64" s="35" t="n">
        <f aca="false">SUM(L14,L17,L26,L31,L36,L41,L45,L53,L57,L60,L63)</f>
        <v>9312.16931216931</v>
      </c>
      <c r="M64" s="35" t="n">
        <f aca="false">SUM(M14,M17,M26,M31,M36,M41,M45,M53,M57,M60,M63)</f>
        <v>100</v>
      </c>
      <c r="N64" s="35" t="n">
        <f aca="false">SUM(N14,N17,N26,N31,N36,N41,N45,N53,N57,N60,N63)</f>
        <v>22998.2363315697</v>
      </c>
      <c r="O64" s="35" t="n">
        <f aca="false">SUM(O14,O17,O26,O31,O36,O41,O45,O53,O57,O60,O63)</f>
        <v>100</v>
      </c>
      <c r="P64" s="35" t="n">
        <f aca="false">SUM(P14,P17,P26,P31,P36,P41,P45,P53,P57,P60,P63)</f>
        <v>2680.77601410935</v>
      </c>
      <c r="Q64" s="35" t="n">
        <f aca="false">SUM(Q14,Q17,Q26,Q31,Q36,Q41,Q45,Q53,Q57,Q60,Q63)</f>
        <v>100</v>
      </c>
      <c r="R64" s="35" t="n">
        <f aca="false">SUM(R14,R17,R26,R31,R36,R41,R45,R53,R57,R60,R63)</f>
        <v>5008.81834215168</v>
      </c>
      <c r="S64" s="35" t="n">
        <f aca="false">SUM(S14,S17,S26,S31,S36,S41,S45,S53,S57,S60,S63)</f>
        <v>100</v>
      </c>
      <c r="T64" s="35" t="n">
        <f aca="false">SUM(T14,T17,T26,T31,T36,T41,T45,T53,T57,T60,T63)</f>
        <v>6631.39329805996</v>
      </c>
      <c r="U64" s="35" t="n">
        <f aca="false">SUM(U14,U17,U26,U31,U36,U41,U45,U53,U57,U60,U63)</f>
        <v>100</v>
      </c>
      <c r="V64" s="35" t="n">
        <f aca="false">SUM(V14,V17,V26,V31,V36,V41,V45,V53,V57,V60,V63)</f>
        <v>2469.13580246914</v>
      </c>
      <c r="W64" s="35" t="n">
        <f aca="false">SUM(W14,W17,W26,W31,W36,W41,W45,W53,W57,W60,W63)</f>
        <v>100</v>
      </c>
      <c r="X64" s="35" t="n">
        <f aca="false">SUM(X14,X17,X26,X31,X36,X41,X45,X53,X57,X60,X63)</f>
        <v>21164.0211640212</v>
      </c>
      <c r="Y64" s="35" t="n">
        <f aca="false">SUM(Y14,Y17,Y26,Y31,Y36,Y41,Y45,Y53,Y57,Y60,Y63)</f>
        <v>100</v>
      </c>
      <c r="Z64" s="35" t="n">
        <f aca="false">SUM(Z14,Z17,Z26,Z31,Z36,Z41,Z45,Z53,Z57,Z60,Z63)</f>
        <v>1410.93474426808</v>
      </c>
      <c r="AA64" s="35" t="n">
        <f aca="false">SUM(AA14,AA17,AA26,AA31,AA36,AA41,AA45,AA53,AA57,AA60,AA63)</f>
        <v>100</v>
      </c>
      <c r="AB64" s="35" t="n">
        <f aca="false">SUM(AB14,AB17,AB26,AB31,AB36,AB41,AB45,AB53,AB57,AB60,AB63)</f>
        <v>1693.12169312169</v>
      </c>
      <c r="AC64" s="35" t="n">
        <f aca="false">SUM(AC14,AC17,AC26,AC31,AC36,AC41,AC45,AC53,AC57,AC60,AC63)</f>
        <v>100</v>
      </c>
      <c r="AD64" s="35" t="n">
        <f aca="false">SUM(AD14,AD17,AD26,AD31,AD36,AD41,AD45,AD53,AD57,AD60,AD63)</f>
        <v>4938.27160493827</v>
      </c>
      <c r="AE64" s="35" t="n">
        <f aca="false">SUM(AE14,AE17,AE26,AE31,AE36,AE41,AE45,AE53,AE57,AE60,AE63)</f>
        <v>100</v>
      </c>
      <c r="AF64" s="35" t="n">
        <f aca="false">SUM(AF14,AF17,AF26,AF31,AF36,AF41,AF45,AF53,AF57,AF60,AF63)</f>
        <v>6349.20634920635</v>
      </c>
      <c r="AG64" s="35" t="n">
        <f aca="false">SUM(AG14,AG17,AG26,AG31,AG36,AG41,AG45,AG53,AG57,AG60,AG63)</f>
        <v>100</v>
      </c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</row>
  </sheetData>
  <mergeCells count="25">
    <mergeCell ref="A1:U1"/>
    <mergeCell ref="A2:A4"/>
    <mergeCell ref="B2:C2"/>
    <mergeCell ref="D2:K2"/>
    <mergeCell ref="L2:M2"/>
    <mergeCell ref="N2:Q2"/>
    <mergeCell ref="R2:AA2"/>
    <mergeCell ref="AB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4:40:35Z</dcterms:created>
  <dc:creator>Usuario</dc:creator>
  <dc:description/>
  <dc:language>en-US</dc:language>
  <cp:lastModifiedBy>OEM</cp:lastModifiedBy>
  <dcterms:modified xsi:type="dcterms:W3CDTF">2011-04-04T13:02:27Z</dcterms:modified>
  <cp:revision>0</cp:revision>
  <dc:subject/>
  <dc:title/>
</cp:coreProperties>
</file>