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Anexo IV. 1" sheetId="1" state="visible" r:id="rId2"/>
    <sheet name="Anexo IV.2" sheetId="2" state="visible" r:id="rId3"/>
  </sheets>
  <externalReferences>
    <externalReference r:id="rId4"/>
  </externalReferences>
  <definedNames>
    <definedName function="false" hidden="false" localSheetId="0" name="_xlnm.Print_Area" vbProcedure="false">'Anexo IV. 1'!$A$1:$Q$82</definedName>
    <definedName function="false" hidden="false" localSheetId="1" name="_xlnm.Print_Area" vbProcedure="false">'Anexo IV.2'!$A$1:$J$83</definedName>
    <definedName function="false" hidden="false" name="Polycentropodidae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ANEXO IV.1- DISTRIBUIÇÃO ESPACIAL E FREQUÊNCIA DO ZOOPLÂNCTON </t>
  </si>
  <si>
    <t xml:space="preserve">Divisão Taxonômica</t>
  </si>
  <si>
    <t xml:space="preserve">Terra Nova</t>
  </si>
  <si>
    <t xml:space="preserve">Pajeú</t>
  </si>
  <si>
    <t xml:space="preserve">Moxotó</t>
  </si>
  <si>
    <t xml:space="preserve">Ipanema</t>
  </si>
  <si>
    <t xml:space="preserve">Una</t>
  </si>
  <si>
    <t xml:space="preserve">Sirinhaém</t>
  </si>
  <si>
    <t xml:space="preserve">Ipojuca</t>
  </si>
  <si>
    <t xml:space="preserve">Frequência</t>
  </si>
  <si>
    <t xml:space="preserve">Frequência Relativa (%)</t>
  </si>
  <si>
    <t xml:space="preserve">PE 01A</t>
  </si>
  <si>
    <t xml:space="preserve">PE 07AM</t>
  </si>
  <si>
    <t xml:space="preserve">PE 07M</t>
  </si>
  <si>
    <t xml:space="preserve">PE 07J</t>
  </si>
  <si>
    <t xml:space="preserve">PE 09</t>
  </si>
  <si>
    <t xml:space="preserve">PE 23</t>
  </si>
  <si>
    <t xml:space="preserve">PE 26</t>
  </si>
  <si>
    <t xml:space="preserve">PE 28</t>
  </si>
  <si>
    <t xml:space="preserve">PE 32</t>
  </si>
  <si>
    <t xml:space="preserve">PE 34</t>
  </si>
  <si>
    <t xml:space="preserve">PE 35</t>
  </si>
  <si>
    <t xml:space="preserve">PE 37</t>
  </si>
  <si>
    <t xml:space="preserve">PE 38</t>
  </si>
  <si>
    <t xml:space="preserve">PE 39</t>
  </si>
  <si>
    <t xml:space="preserve">PE 40</t>
  </si>
  <si>
    <t xml:space="preserve">PE 41</t>
  </si>
  <si>
    <t xml:space="preserve">Filo ROTIFERA</t>
  </si>
  <si>
    <t xml:space="preserve">Classe Digononta</t>
  </si>
  <si>
    <t xml:space="preserve">Bdelloidea</t>
  </si>
  <si>
    <t xml:space="preserve">Classe Monogononta</t>
  </si>
  <si>
    <t xml:space="preserve">Anuraeopsis fissa</t>
  </si>
  <si>
    <t xml:space="preserve">Asplanchna girodi</t>
  </si>
  <si>
    <t xml:space="preserve">Brachionus angularis </t>
  </si>
  <si>
    <t xml:space="preserve">Brachionus angularis f. bidens</t>
  </si>
  <si>
    <t xml:space="preserve">Brachionus angularis f. chelonis</t>
  </si>
  <si>
    <t xml:space="preserve">Brachionus bidentata f. crassispineus</t>
  </si>
  <si>
    <t xml:space="preserve">Brachionus bidentata f. inermis</t>
  </si>
  <si>
    <t xml:space="preserve">Brachionus calyciflorus f. amphiceros</t>
  </si>
  <si>
    <t xml:space="preserve">Brachionus caudatus</t>
  </si>
  <si>
    <t xml:space="preserve">Brachionus caudatus f. majusculus</t>
  </si>
  <si>
    <t xml:space="preserve">Brachionus dimidiatus</t>
  </si>
  <si>
    <t xml:space="preserve">Brachionus dimidiatus f. inermis</t>
  </si>
  <si>
    <t xml:space="preserve">Brachionus dolabratus</t>
  </si>
  <si>
    <t xml:space="preserve">Brachionus havanaensis</t>
  </si>
  <si>
    <t xml:space="preserve">Brachionus plicatilis</t>
  </si>
  <si>
    <t xml:space="preserve">Brachionus urceolaris</t>
  </si>
  <si>
    <r>
      <rPr>
        <i val="true"/>
        <sz val="9"/>
        <rFont val="Arial"/>
        <family val="2"/>
      </rPr>
      <t xml:space="preserve">Cephalodella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Dicranophorus </t>
    </r>
    <r>
      <rPr>
        <sz val="9"/>
        <rFont val="Arial"/>
        <family val="2"/>
      </rPr>
      <t xml:space="preserve">sp.</t>
    </r>
  </si>
  <si>
    <t xml:space="preserve">Epiphanes macroura</t>
  </si>
  <si>
    <t xml:space="preserve">Euchlanis dilatata</t>
  </si>
  <si>
    <r>
      <rPr>
        <i val="true"/>
        <sz val="9"/>
        <rFont val="Arial"/>
        <family val="2"/>
      </rPr>
      <t xml:space="preserve">Euchlanis </t>
    </r>
    <r>
      <rPr>
        <sz val="9"/>
        <rFont val="Arial"/>
        <family val="2"/>
      </rPr>
      <t xml:space="preserve">sp.</t>
    </r>
  </si>
  <si>
    <t xml:space="preserve">Hexarthra intermedia</t>
  </si>
  <si>
    <t xml:space="preserve">Keratella americana</t>
  </si>
  <si>
    <t xml:space="preserve">Keratella tropica</t>
  </si>
  <si>
    <t xml:space="preserve">Lecane bulla</t>
  </si>
  <si>
    <t xml:space="preserve">Lecane lunaris</t>
  </si>
  <si>
    <t xml:space="preserve">Lecane signifera</t>
  </si>
  <si>
    <t xml:space="preserve">Lecane sola</t>
  </si>
  <si>
    <t xml:space="preserve">Lepadella patella</t>
  </si>
  <si>
    <t xml:space="preserve">Mytilina bisulcata</t>
  </si>
  <si>
    <t xml:space="preserve">Platyias quadricornis quadricornis</t>
  </si>
  <si>
    <t xml:space="preserve">Polyarthra vulgaris</t>
  </si>
  <si>
    <t xml:space="preserve">Trichocerca dixon-nutalli</t>
  </si>
  <si>
    <t xml:space="preserve">Trichotria tetractis</t>
  </si>
  <si>
    <t xml:space="preserve">Tripleuchlanis plicata</t>
  </si>
  <si>
    <t xml:space="preserve">Subtotal</t>
  </si>
  <si>
    <t xml:space="preserve">Filo ARTHROPODA</t>
  </si>
  <si>
    <t xml:space="preserve">Subfilo Crustacea</t>
  </si>
  <si>
    <t xml:space="preserve">Subordem Cladocera</t>
  </si>
  <si>
    <t xml:space="preserve">Alona poppei</t>
  </si>
  <si>
    <t xml:space="preserve">Diaphanosoma brevireme</t>
  </si>
  <si>
    <t xml:space="preserve">Diaphanosoma spinulosum</t>
  </si>
  <si>
    <t xml:space="preserve">Macrothrix triserialis</t>
  </si>
  <si>
    <t xml:space="preserve">Moina micrura</t>
  </si>
  <si>
    <t xml:space="preserve">Moina minuta</t>
  </si>
  <si>
    <t xml:space="preserve">Moina rostrata</t>
  </si>
  <si>
    <t xml:space="preserve">Oxyurella longicaudis</t>
  </si>
  <si>
    <t xml:space="preserve">Streblocerus pygmaeus</t>
  </si>
  <si>
    <t xml:space="preserve">Classe Copepoda</t>
  </si>
  <si>
    <t xml:space="preserve">Ordem Cyclopoida</t>
  </si>
  <si>
    <t xml:space="preserve">Náuplio</t>
  </si>
  <si>
    <t xml:space="preserve">Copepódito</t>
  </si>
  <si>
    <t xml:space="preserve">Microcyclops alius</t>
  </si>
  <si>
    <t xml:space="preserve">Microcyclops ceibaensis</t>
  </si>
  <si>
    <t xml:space="preserve">Ordem Calanoida</t>
  </si>
  <si>
    <t xml:space="preserve">Copepódito </t>
  </si>
  <si>
    <t xml:space="preserve">Argyrodiaptomus azevedoi</t>
  </si>
  <si>
    <t xml:space="preserve">Notodiaptomus cearesis</t>
  </si>
  <si>
    <t xml:space="preserve">Notodiaptomus iheringi</t>
  </si>
  <si>
    <t xml:space="preserve">Classe Ostracoda</t>
  </si>
  <si>
    <t xml:space="preserve">Espécie não identificada</t>
  </si>
  <si>
    <t xml:space="preserve">Sub-Reino PROTOZOA</t>
  </si>
  <si>
    <t xml:space="preserve">Filo Rhizopoda</t>
  </si>
  <si>
    <t xml:space="preserve">Arcella vulgaris</t>
  </si>
  <si>
    <t xml:space="preserve">Centropyxis aculeata</t>
  </si>
  <si>
    <r>
      <rPr>
        <i val="true"/>
        <sz val="9"/>
        <rFont val="Arial"/>
        <family val="2"/>
      </rPr>
      <t xml:space="preserve">Centropyxis </t>
    </r>
    <r>
      <rPr>
        <sz val="9"/>
        <rFont val="Arial"/>
        <family val="2"/>
      </rPr>
      <t xml:space="preserve">sp.</t>
    </r>
  </si>
  <si>
    <t xml:space="preserve">Difflugia cf brevicolla</t>
  </si>
  <si>
    <r>
      <rPr>
        <i val="true"/>
        <sz val="9"/>
        <rFont val="Arial"/>
        <family val="2"/>
      </rPr>
      <t xml:space="preserve">Difflugia </t>
    </r>
    <r>
      <rPr>
        <sz val="9"/>
        <rFont val="Arial"/>
        <family val="2"/>
      </rPr>
      <t xml:space="preserve">sp.</t>
    </r>
  </si>
  <si>
    <t xml:space="preserve">Euglypha acanthophora</t>
  </si>
  <si>
    <t xml:space="preserve">Lescquereusia globulosa</t>
  </si>
  <si>
    <t xml:space="preserve">Total</t>
  </si>
  <si>
    <t xml:space="preserve">ANEXO IV.2 DENSIDADE NUMÉRICA E ABUNDÂNCIA RELATIVA (%) DO ZOOPLÂNCTON  </t>
  </si>
  <si>
    <t xml:space="preserve">PE 07A</t>
  </si>
  <si>
    <r>
      <rPr>
        <b val="true"/>
        <sz val="9"/>
        <color rgb="FFFFFFFF"/>
        <rFont val="Arial"/>
        <family val="2"/>
      </rPr>
      <t xml:space="preserve">org./m</t>
    </r>
    <r>
      <rPr>
        <b val="true"/>
        <vertAlign val="superscript"/>
        <sz val="9"/>
        <color rgb="FFFFFFFF"/>
        <rFont val="Arial"/>
        <family val="2"/>
      </rPr>
      <t xml:space="preserve">3</t>
    </r>
  </si>
  <si>
    <t xml:space="preserve">%</t>
  </si>
  <si>
    <t xml:space="preserve">Cephalodella sp.</t>
  </si>
  <si>
    <t xml:space="preserve">Dicranophorus sp.</t>
  </si>
  <si>
    <t xml:space="preserve">Euchlanis sp.</t>
  </si>
  <si>
    <t xml:space="preserve">Centropyxis sp.</t>
  </si>
  <si>
    <t xml:space="preserve">Difflugia s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(* #_);_(* \(#\);_(* \-_);_(@_)"/>
    <numFmt numFmtId="168" formatCode="_-&quot;R$&quot;* #,##0.00_-;&quot;-R$&quot;* #,##0.00_-;_-&quot;R$&quot;* \-??_-;_-@_-"/>
    <numFmt numFmtId="169" formatCode="0%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vertAlign val="superscript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  <cellStyle name="Separador de milhares 2" xfId="23"/>
    <cellStyle name="Separador de milhares 3" xfId="24"/>
  </cellStyles>
  <dxfs count="1">
    <dxf>
      <font>
        <name val="Arial"/>
        <family val="0"/>
        <color rgb="FF969696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/D/02_ECONSULT_REDE%20EM%20TECNICO/04_T&#233;cnico/I_CNEC/01_Juruti_PBA/09_Oitava%20Campanha/02_Documento%20Originais/01_Mauricio_02_04/Juruti_Bentos_20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X.X - Riqueza"/>
      <sheetName val="Figura X.X - Densidade"/>
      <sheetName val="Figura X.X - Abundância"/>
      <sheetName val="Quadro X.X - Div. e Equ."/>
      <sheetName val="Figura X.X - Div. e Equ."/>
      <sheetName val="Quadro X.X - Dist. Esp."/>
      <sheetName val="Densidade e Abundancia "/>
      <sheetName val="Quadro X.X Riquez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85" activeCellId="0" sqref="A85:IV8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9.41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6.28"/>
    <col collapsed="false" customWidth="true" hidden="false" outlineLevel="0" max="17" min="17" style="1" width="10.56"/>
    <col collapsed="false" customWidth="true" hidden="false" outlineLevel="0" max="18" min="18" style="1" width="9.99"/>
    <col collapsed="false" customWidth="true" hidden="false" outlineLevel="0" max="19" min="19" style="1" width="11.99"/>
    <col collapsed="false" customWidth="true" hidden="false" outlineLevel="0" max="20" min="20" style="1" width="5.13"/>
    <col collapsed="false" customWidth="false" hidden="false" outlineLevel="0" max="257" min="21" style="1" width="10.71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s="4" customFormat="true" ht="13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 t="s">
        <v>5</v>
      </c>
      <c r="I2" s="7"/>
      <c r="J2" s="7" t="s">
        <v>6</v>
      </c>
      <c r="K2" s="7"/>
      <c r="L2" s="7"/>
      <c r="M2" s="7"/>
      <c r="N2" s="7"/>
      <c r="O2" s="7" t="s">
        <v>7</v>
      </c>
      <c r="P2" s="7"/>
      <c r="Q2" s="7" t="s">
        <v>8</v>
      </c>
      <c r="R2" s="5" t="s">
        <v>9</v>
      </c>
      <c r="S2" s="5" t="s">
        <v>10</v>
      </c>
      <c r="T2" s="8"/>
    </row>
    <row r="3" s="4" customFormat="true" ht="17.25" hidden="false" customHeight="true" outlineLevel="0" collapsed="false">
      <c r="A3" s="5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26</v>
      </c>
      <c r="R3" s="5"/>
      <c r="S3" s="5"/>
    </row>
    <row r="4" customFormat="false" ht="12.75" hidden="false" customHeight="true" outlineLevel="0" collapsed="false">
      <c r="A4" s="9" t="s">
        <v>2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2" hidden="false" customHeight="false" outlineLevel="0" collapsed="false">
      <c r="A5" s="12" t="s">
        <v>2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</row>
    <row r="6" customFormat="false" ht="12" hidden="false" customHeight="false" outlineLevel="0" collapsed="false">
      <c r="A6" s="13" t="s">
        <v>29</v>
      </c>
      <c r="B6" s="10"/>
      <c r="C6" s="10" t="n">
        <v>25</v>
      </c>
      <c r="D6" s="10" t="n">
        <v>15</v>
      </c>
      <c r="E6" s="10" t="n">
        <v>7</v>
      </c>
      <c r="F6" s="10"/>
      <c r="G6" s="10" t="n">
        <v>1</v>
      </c>
      <c r="H6" s="10"/>
      <c r="I6" s="10" t="n">
        <v>2</v>
      </c>
      <c r="J6" s="10" t="n">
        <v>5</v>
      </c>
      <c r="K6" s="10"/>
      <c r="L6" s="10" t="n">
        <v>1</v>
      </c>
      <c r="M6" s="10"/>
      <c r="N6" s="10" t="n">
        <v>125</v>
      </c>
      <c r="O6" s="10" t="n">
        <v>14</v>
      </c>
      <c r="P6" s="10" t="n">
        <v>13333.3333333333</v>
      </c>
      <c r="Q6" s="10" t="n">
        <v>1</v>
      </c>
      <c r="R6" s="14" t="n">
        <f aca="false">COUNTA(B6:Q6)</f>
        <v>11</v>
      </c>
      <c r="S6" s="14" t="n">
        <f aca="false">(R6/16)*100</f>
        <v>68.75</v>
      </c>
    </row>
    <row r="7" customFormat="false" ht="12" hidden="false" customHeight="false" outlineLevel="0" collapsed="false">
      <c r="A7" s="12" t="s">
        <v>3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4"/>
      <c r="S7" s="14" t="n">
        <f aca="false">(R7/16)*100</f>
        <v>0</v>
      </c>
    </row>
    <row r="8" customFormat="false" ht="12" hidden="false" customHeight="false" outlineLevel="0" collapsed="false">
      <c r="A8" s="15" t="s">
        <v>3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n">
        <v>166.666666666667</v>
      </c>
      <c r="M8" s="11"/>
      <c r="N8" s="11"/>
      <c r="O8" s="11"/>
      <c r="P8" s="11"/>
      <c r="Q8" s="11"/>
      <c r="R8" s="14" t="n">
        <f aca="false">COUNTA(B8:Q8)</f>
        <v>1</v>
      </c>
      <c r="S8" s="14" t="n">
        <f aca="false">(R8/16)*100</f>
        <v>6.25</v>
      </c>
    </row>
    <row r="9" customFormat="false" ht="12" hidden="false" customHeight="false" outlineLevel="0" collapsed="false">
      <c r="A9" s="15" t="s">
        <v>32</v>
      </c>
      <c r="B9" s="10"/>
      <c r="C9" s="10"/>
      <c r="D9" s="10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4" t="n">
        <f aca="false">COUNTA(B9:Q9)</f>
        <v>1</v>
      </c>
      <c r="S9" s="14" t="n">
        <f aca="false">(R9/16)*100</f>
        <v>6.25</v>
      </c>
    </row>
    <row r="10" customFormat="false" ht="12" hidden="false" customHeight="false" outlineLevel="0" collapsed="false">
      <c r="A10" s="15" t="s">
        <v>33</v>
      </c>
      <c r="B10" s="10"/>
      <c r="C10" s="10"/>
      <c r="D10" s="10" t="n">
        <v>5</v>
      </c>
      <c r="E10" s="10"/>
      <c r="F10" s="10"/>
      <c r="G10" s="10"/>
      <c r="H10" s="10" t="n">
        <v>24</v>
      </c>
      <c r="I10" s="10" t="n">
        <v>1</v>
      </c>
      <c r="J10" s="10"/>
      <c r="K10" s="10"/>
      <c r="L10" s="10"/>
      <c r="M10" s="10"/>
      <c r="N10" s="10"/>
      <c r="O10" s="10"/>
      <c r="P10" s="10"/>
      <c r="Q10" s="10"/>
      <c r="R10" s="14" t="n">
        <f aca="false">COUNTA(B10:Q10)</f>
        <v>3</v>
      </c>
      <c r="S10" s="14" t="n">
        <f aca="false">(R10/16)*100</f>
        <v>18.75</v>
      </c>
    </row>
    <row r="11" customFormat="false" ht="12" hidden="false" customHeight="false" outlineLevel="0" collapsed="false">
      <c r="A11" s="15" t="s">
        <v>34</v>
      </c>
      <c r="B11" s="10"/>
      <c r="C11" s="10"/>
      <c r="D11" s="10"/>
      <c r="E11" s="10"/>
      <c r="F11" s="10"/>
      <c r="G11" s="10"/>
      <c r="H11" s="10" t="n">
        <v>7</v>
      </c>
      <c r="I11" s="10"/>
      <c r="J11" s="10"/>
      <c r="K11" s="10"/>
      <c r="L11" s="10"/>
      <c r="M11" s="10"/>
      <c r="N11" s="10"/>
      <c r="O11" s="10"/>
      <c r="P11" s="10"/>
      <c r="Q11" s="10"/>
      <c r="R11" s="14" t="n">
        <f aca="false">COUNTA(B11:Q11)</f>
        <v>1</v>
      </c>
      <c r="S11" s="14" t="n">
        <f aca="false">(R11/16)*100</f>
        <v>6.25</v>
      </c>
    </row>
    <row r="12" customFormat="false" ht="12" hidden="false" customHeight="false" outlineLevel="0" collapsed="false">
      <c r="A12" s="15" t="s">
        <v>35</v>
      </c>
      <c r="B12" s="10"/>
      <c r="C12" s="10"/>
      <c r="D12" s="10"/>
      <c r="E12" s="10"/>
      <c r="F12" s="10"/>
      <c r="G12" s="10"/>
      <c r="H12" s="10" t="n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4" t="n">
        <f aca="false">COUNTA(B12:Q12)</f>
        <v>1</v>
      </c>
      <c r="S12" s="14" t="n">
        <f aca="false">(R12/16)*100</f>
        <v>6.25</v>
      </c>
    </row>
    <row r="13" customFormat="false" ht="12" hidden="false" customHeight="false" outlineLevel="0" collapsed="false">
      <c r="A13" s="15" t="s">
        <v>36</v>
      </c>
      <c r="B13" s="10"/>
      <c r="C13" s="10"/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4" t="n">
        <f aca="false">COUNTA(B13:Q13)</f>
        <v>1</v>
      </c>
      <c r="S13" s="14" t="n">
        <f aca="false">(R13/16)*100</f>
        <v>6.25</v>
      </c>
    </row>
    <row r="14" customFormat="false" ht="12" hidden="false" customHeight="false" outlineLevel="0" collapsed="false">
      <c r="A14" s="15" t="s">
        <v>37</v>
      </c>
      <c r="B14" s="10"/>
      <c r="C14" s="10"/>
      <c r="D14" s="10" t="n">
        <v>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4" t="n">
        <f aca="false">COUNTA(B14:Q14)</f>
        <v>1</v>
      </c>
      <c r="S14" s="14" t="n">
        <f aca="false">(R14/16)*100</f>
        <v>6.25</v>
      </c>
    </row>
    <row r="15" customFormat="false" ht="12" hidden="false" customHeight="false" outlineLevel="0" collapsed="false">
      <c r="A15" s="15" t="s">
        <v>38</v>
      </c>
      <c r="B15" s="10"/>
      <c r="C15" s="10"/>
      <c r="D15" s="10" t="n">
        <v>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4" t="n">
        <f aca="false">COUNTA(B15:Q15)</f>
        <v>1</v>
      </c>
      <c r="S15" s="14" t="n">
        <f aca="false">(R15/16)*100</f>
        <v>6.25</v>
      </c>
    </row>
    <row r="16" customFormat="false" ht="12" hidden="false" customHeight="false" outlineLevel="0" collapsed="false">
      <c r="A16" s="15" t="s">
        <v>39</v>
      </c>
      <c r="B16" s="10"/>
      <c r="C16" s="10"/>
      <c r="D16" s="10"/>
      <c r="E16" s="10"/>
      <c r="F16" s="10"/>
      <c r="G16" s="10" t="n">
        <v>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4" t="n">
        <f aca="false">COUNTA(B16:Q16)</f>
        <v>1</v>
      </c>
      <c r="S16" s="14" t="n">
        <f aca="false">(R16/16)*100</f>
        <v>6.25</v>
      </c>
    </row>
    <row r="17" customFormat="false" ht="12" hidden="false" customHeight="false" outlineLevel="0" collapsed="false">
      <c r="A17" s="15" t="s">
        <v>40</v>
      </c>
      <c r="B17" s="10"/>
      <c r="C17" s="10"/>
      <c r="D17" s="10" t="n">
        <v>1</v>
      </c>
      <c r="E17" s="10" t="n">
        <v>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4" t="n">
        <f aca="false">COUNTA(B17:Q17)</f>
        <v>2</v>
      </c>
      <c r="S17" s="14" t="n">
        <f aca="false">(R17/16)*100</f>
        <v>12.5</v>
      </c>
    </row>
    <row r="18" customFormat="false" ht="12" hidden="false" customHeight="false" outlineLevel="0" collapsed="false">
      <c r="A18" s="15" t="s">
        <v>41</v>
      </c>
      <c r="B18" s="10"/>
      <c r="C18" s="10"/>
      <c r="D18" s="10"/>
      <c r="E18" s="10"/>
      <c r="F18" s="10"/>
      <c r="G18" s="10"/>
      <c r="H18" s="10" t="n">
        <v>1</v>
      </c>
      <c r="I18" s="10"/>
      <c r="J18" s="10"/>
      <c r="K18" s="10"/>
      <c r="L18" s="10"/>
      <c r="M18" s="10"/>
      <c r="N18" s="10"/>
      <c r="O18" s="10"/>
      <c r="P18" s="10"/>
      <c r="Q18" s="10"/>
      <c r="R18" s="14" t="n">
        <f aca="false">COUNTA(B18:Q18)</f>
        <v>1</v>
      </c>
      <c r="S18" s="14" t="n">
        <f aca="false">(R18/16)*100</f>
        <v>6.25</v>
      </c>
    </row>
    <row r="19" customFormat="false" ht="12" hidden="false" customHeight="false" outlineLevel="0" collapsed="false">
      <c r="A19" s="15" t="s">
        <v>42</v>
      </c>
      <c r="B19" s="10"/>
      <c r="C19" s="10"/>
      <c r="D19" s="10"/>
      <c r="E19" s="10"/>
      <c r="F19" s="10"/>
      <c r="G19" s="10"/>
      <c r="H19" s="10" t="n">
        <v>3</v>
      </c>
      <c r="I19" s="10"/>
      <c r="J19" s="10"/>
      <c r="K19" s="10"/>
      <c r="L19" s="10"/>
      <c r="M19" s="10"/>
      <c r="N19" s="10"/>
      <c r="O19" s="10"/>
      <c r="P19" s="10"/>
      <c r="Q19" s="10"/>
      <c r="R19" s="14" t="n">
        <f aca="false">COUNTA(B19:Q19)</f>
        <v>1</v>
      </c>
      <c r="S19" s="14" t="n">
        <f aca="false">(R19/16)*100</f>
        <v>6.25</v>
      </c>
    </row>
    <row r="20" customFormat="false" ht="12" hidden="false" customHeight="false" outlineLevel="0" collapsed="false">
      <c r="A20" s="15" t="s">
        <v>43</v>
      </c>
      <c r="B20" s="10"/>
      <c r="C20" s="10"/>
      <c r="D20" s="10"/>
      <c r="E20" s="10"/>
      <c r="F20" s="10" t="n">
        <v>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4" t="n">
        <f aca="false">COUNTA(B20:Q20)</f>
        <v>1</v>
      </c>
      <c r="S20" s="14" t="n">
        <f aca="false">(R20/16)*100</f>
        <v>6.25</v>
      </c>
    </row>
    <row r="21" customFormat="false" ht="12" hidden="false" customHeight="false" outlineLevel="0" collapsed="false">
      <c r="A21" s="15" t="s">
        <v>44</v>
      </c>
      <c r="B21" s="10"/>
      <c r="C21" s="10"/>
      <c r="D21" s="10"/>
      <c r="E21" s="10"/>
      <c r="F21" s="10"/>
      <c r="G21" s="10"/>
      <c r="H21" s="10" t="n">
        <v>5</v>
      </c>
      <c r="I21" s="10"/>
      <c r="J21" s="10"/>
      <c r="K21" s="10"/>
      <c r="L21" s="10"/>
      <c r="M21" s="10"/>
      <c r="N21" s="10"/>
      <c r="O21" s="10"/>
      <c r="P21" s="10"/>
      <c r="Q21" s="10"/>
      <c r="R21" s="14" t="n">
        <f aca="false">COUNTA(B21:Q21)</f>
        <v>1</v>
      </c>
      <c r="S21" s="14" t="n">
        <f aca="false">(R21/16)*100</f>
        <v>6.25</v>
      </c>
    </row>
    <row r="22" customFormat="false" ht="12" hidden="false" customHeight="false" outlineLevel="0" collapsed="false">
      <c r="A22" s="15" t="s">
        <v>45</v>
      </c>
      <c r="B22" s="10"/>
      <c r="C22" s="10"/>
      <c r="D22" s="10"/>
      <c r="E22" s="10"/>
      <c r="F22" s="10"/>
      <c r="G22" s="10"/>
      <c r="H22" s="10" t="n">
        <v>5</v>
      </c>
      <c r="I22" s="10"/>
      <c r="J22" s="10"/>
      <c r="K22" s="10"/>
      <c r="L22" s="10"/>
      <c r="M22" s="10"/>
      <c r="N22" s="10"/>
      <c r="O22" s="10"/>
      <c r="P22" s="10"/>
      <c r="Q22" s="10"/>
      <c r="R22" s="14" t="n">
        <f aca="false">COUNTA(B22:Q22)</f>
        <v>1</v>
      </c>
      <c r="S22" s="14" t="n">
        <f aca="false">(R22/16)*100</f>
        <v>6.25</v>
      </c>
    </row>
    <row r="23" customFormat="false" ht="12" hidden="false" customHeight="false" outlineLevel="0" collapsed="false">
      <c r="A23" s="15" t="s">
        <v>46</v>
      </c>
      <c r="B23" s="10"/>
      <c r="C23" s="10"/>
      <c r="D23" s="10"/>
      <c r="E23" s="10"/>
      <c r="F23" s="10"/>
      <c r="G23" s="10" t="n">
        <v>5</v>
      </c>
      <c r="H23" s="10"/>
      <c r="I23" s="10"/>
      <c r="J23" s="10" t="n">
        <v>1</v>
      </c>
      <c r="K23" s="10" t="n">
        <v>1612932258645</v>
      </c>
      <c r="L23" s="10"/>
      <c r="M23" s="10"/>
      <c r="N23" s="10"/>
      <c r="O23" s="10"/>
      <c r="P23" s="10"/>
      <c r="Q23" s="10"/>
      <c r="R23" s="14" t="n">
        <f aca="false">COUNTA(B23:Q23)</f>
        <v>3</v>
      </c>
      <c r="S23" s="14" t="n">
        <f aca="false">(R23/16)*100</f>
        <v>18.75</v>
      </c>
    </row>
    <row r="24" customFormat="false" ht="12" hidden="false" customHeight="false" outlineLevel="0" collapsed="false">
      <c r="A24" s="15" t="s">
        <v>47</v>
      </c>
      <c r="B24" s="10"/>
      <c r="C24" s="10"/>
      <c r="D24" s="10"/>
      <c r="E24" s="10"/>
      <c r="F24" s="10"/>
      <c r="G24" s="10"/>
      <c r="H24" s="10"/>
      <c r="I24" s="10"/>
      <c r="J24" s="10"/>
      <c r="K24" s="10" t="n">
        <v>3225864516129</v>
      </c>
      <c r="L24" s="10"/>
      <c r="M24" s="10"/>
      <c r="N24" s="10"/>
      <c r="O24" s="10"/>
      <c r="P24" s="10"/>
      <c r="Q24" s="10"/>
      <c r="R24" s="14" t="n">
        <f aca="false">COUNTA(B24:Q24)</f>
        <v>1</v>
      </c>
      <c r="S24" s="14" t="n">
        <f aca="false">(R24/16)*100</f>
        <v>6.25</v>
      </c>
    </row>
    <row r="25" customFormat="false" ht="12" hidden="false" customHeight="false" outlineLevel="0" collapsed="false">
      <c r="A25" s="15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 t="n">
        <v>1612932258645</v>
      </c>
      <c r="L25" s="10"/>
      <c r="M25" s="10"/>
      <c r="N25" s="10"/>
      <c r="O25" s="10"/>
      <c r="P25" s="10"/>
      <c r="Q25" s="10"/>
      <c r="R25" s="14" t="n">
        <f aca="false">COUNTA(B25:Q25)</f>
        <v>1</v>
      </c>
      <c r="S25" s="14" t="n">
        <f aca="false">(R25/16)*100</f>
        <v>6.25</v>
      </c>
    </row>
    <row r="26" customFormat="false" ht="12" hidden="false" customHeight="false" outlineLevel="0" collapsed="false">
      <c r="A26" s="15" t="s">
        <v>49</v>
      </c>
      <c r="B26" s="10" t="n">
        <v>5</v>
      </c>
      <c r="C26" s="10"/>
      <c r="D26" s="10"/>
      <c r="E26" s="10"/>
      <c r="F26" s="10"/>
      <c r="G26" s="10" t="n">
        <v>5</v>
      </c>
      <c r="H26" s="10" t="n">
        <v>8</v>
      </c>
      <c r="I26" s="10" t="n">
        <v>15</v>
      </c>
      <c r="J26" s="10" t="n">
        <v>125</v>
      </c>
      <c r="K26" s="10"/>
      <c r="L26" s="10"/>
      <c r="M26" s="10"/>
      <c r="N26" s="10"/>
      <c r="O26" s="10"/>
      <c r="P26" s="10"/>
      <c r="Q26" s="10"/>
      <c r="R26" s="14" t="n">
        <f aca="false">COUNTA(B26:Q26)</f>
        <v>5</v>
      </c>
      <c r="S26" s="14" t="n">
        <f aca="false">(R26/16)*100</f>
        <v>31.25</v>
      </c>
    </row>
    <row r="27" customFormat="false" ht="12" hidden="false" customHeight="false" outlineLevel="0" collapsed="false">
      <c r="A27" s="15" t="s">
        <v>50</v>
      </c>
      <c r="B27" s="10"/>
      <c r="C27" s="10"/>
      <c r="D27" s="10"/>
      <c r="E27" s="10"/>
      <c r="F27" s="10" t="n">
        <v>5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4" t="n">
        <f aca="false">COUNTA(B27:Q27)</f>
        <v>1</v>
      </c>
      <c r="S27" s="14" t="n">
        <f aca="false">(R27/16)*100</f>
        <v>6.25</v>
      </c>
    </row>
    <row r="28" customFormat="false" ht="12" hidden="false" customHeight="false" outlineLevel="0" collapsed="false">
      <c r="A28" s="15" t="s">
        <v>5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 t="n">
        <v>333.333333333333</v>
      </c>
      <c r="M28" s="10"/>
      <c r="N28" s="10"/>
      <c r="O28" s="10" t="n">
        <v>4</v>
      </c>
      <c r="P28" s="10"/>
      <c r="Q28" s="10"/>
      <c r="R28" s="14" t="n">
        <f aca="false">COUNTA(B28:Q28)</f>
        <v>2</v>
      </c>
      <c r="S28" s="14" t="n">
        <f aca="false">(R28/16)*100</f>
        <v>12.5</v>
      </c>
    </row>
    <row r="29" customFormat="false" ht="12" hidden="false" customHeight="false" outlineLevel="0" collapsed="false">
      <c r="A29" s="15" t="s">
        <v>52</v>
      </c>
      <c r="B29" s="10" t="n">
        <v>3</v>
      </c>
      <c r="C29" s="10"/>
      <c r="D29" s="10"/>
      <c r="E29" s="10"/>
      <c r="F29" s="10" t="n">
        <v>15</v>
      </c>
      <c r="G29" s="10" t="n">
        <v>25</v>
      </c>
      <c r="H29" s="10" t="n">
        <v>1</v>
      </c>
      <c r="I29" s="10"/>
      <c r="J29" s="10"/>
      <c r="K29" s="10"/>
      <c r="L29" s="10"/>
      <c r="M29" s="10"/>
      <c r="N29" s="10"/>
      <c r="O29" s="10"/>
      <c r="P29" s="10"/>
      <c r="Q29" s="10"/>
      <c r="R29" s="14" t="n">
        <f aca="false">COUNTA(B29:Q29)</f>
        <v>4</v>
      </c>
      <c r="S29" s="14" t="n">
        <f aca="false">(R29/16)*100</f>
        <v>25</v>
      </c>
    </row>
    <row r="30" customFormat="false" ht="12" hidden="false" customHeight="false" outlineLevel="0" collapsed="false">
      <c r="A30" s="15" t="s">
        <v>53</v>
      </c>
      <c r="B30" s="10"/>
      <c r="C30" s="10" t="n">
        <v>75</v>
      </c>
      <c r="D30" s="10"/>
      <c r="E30" s="10"/>
      <c r="F30" s="10"/>
      <c r="G30" s="10"/>
      <c r="H30" s="10"/>
      <c r="I30" s="10"/>
      <c r="J30" s="10"/>
      <c r="K30" s="10"/>
      <c r="L30" s="10"/>
      <c r="M30" s="10" t="n">
        <v>1666.66666666667</v>
      </c>
      <c r="N30" s="10" t="n">
        <v>75</v>
      </c>
      <c r="O30" s="10" t="n">
        <v>2</v>
      </c>
      <c r="P30" s="10"/>
      <c r="Q30" s="10"/>
      <c r="R30" s="14" t="n">
        <f aca="false">COUNTA(B30:Q30)</f>
        <v>4</v>
      </c>
      <c r="S30" s="14" t="n">
        <f aca="false">(R30/16)*100</f>
        <v>25</v>
      </c>
    </row>
    <row r="31" customFormat="false" ht="12" hidden="false" customHeight="false" outlineLevel="0" collapsed="false">
      <c r="A31" s="15" t="s">
        <v>54</v>
      </c>
      <c r="B31" s="10"/>
      <c r="C31" s="10"/>
      <c r="D31" s="10"/>
      <c r="E31" s="10"/>
      <c r="F31" s="10"/>
      <c r="G31" s="10"/>
      <c r="H31" s="10" t="n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4" t="n">
        <f aca="false">COUNTA(B31:Q31)</f>
        <v>1</v>
      </c>
      <c r="S31" s="14" t="n">
        <f aca="false">(R31/16)*100</f>
        <v>6.25</v>
      </c>
    </row>
    <row r="32" customFormat="false" ht="12" hidden="false" customHeight="false" outlineLevel="0" collapsed="false">
      <c r="A32" s="15" t="s">
        <v>55</v>
      </c>
      <c r="B32" s="10"/>
      <c r="C32" s="10"/>
      <c r="D32" s="10"/>
      <c r="E32" s="10" t="n">
        <v>2</v>
      </c>
      <c r="F32" s="10"/>
      <c r="G32" s="10"/>
      <c r="H32" s="10"/>
      <c r="I32" s="10" t="n">
        <v>5</v>
      </c>
      <c r="J32" s="10"/>
      <c r="K32" s="10" t="n">
        <v>48387967741935</v>
      </c>
      <c r="L32" s="10"/>
      <c r="M32" s="10"/>
      <c r="N32" s="10"/>
      <c r="O32" s="10"/>
      <c r="P32" s="10" t="n">
        <v>1333.33333333333</v>
      </c>
      <c r="Q32" s="10"/>
      <c r="R32" s="14" t="n">
        <f aca="false">COUNTA(B32:Q32)</f>
        <v>4</v>
      </c>
      <c r="S32" s="14" t="n">
        <f aca="false">(R32/16)*100</f>
        <v>25</v>
      </c>
    </row>
    <row r="33" customFormat="false" ht="12" hidden="false" customHeight="false" outlineLevel="0" collapsed="false">
      <c r="A33" s="15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n">
        <v>1666.66666666667</v>
      </c>
      <c r="N33" s="10"/>
      <c r="O33" s="10"/>
      <c r="P33" s="10"/>
      <c r="Q33" s="10"/>
      <c r="R33" s="14" t="n">
        <f aca="false">COUNTA(B33:Q33)</f>
        <v>1</v>
      </c>
      <c r="S33" s="14" t="n">
        <f aca="false">(R33/16)*100</f>
        <v>6.25</v>
      </c>
    </row>
    <row r="34" customFormat="false" ht="12" hidden="false" customHeight="false" outlineLevel="0" collapsed="false">
      <c r="A34" s="15" t="s">
        <v>57</v>
      </c>
      <c r="B34" s="10"/>
      <c r="C34" s="10"/>
      <c r="D34" s="10"/>
      <c r="E34" s="10" t="n">
        <v>1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4" t="n">
        <f aca="false">COUNTA(B34:Q34)</f>
        <v>1</v>
      </c>
      <c r="S34" s="14" t="n">
        <f aca="false">(R34/16)*100</f>
        <v>6.25</v>
      </c>
    </row>
    <row r="35" customFormat="false" ht="12" hidden="false" customHeight="false" outlineLevel="0" collapsed="false">
      <c r="A35" s="15" t="s">
        <v>5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v>1333.33333333333</v>
      </c>
      <c r="Q35" s="10"/>
      <c r="R35" s="14" t="n">
        <f aca="false">COUNTA(B35:Q35)</f>
        <v>1</v>
      </c>
      <c r="S35" s="14" t="n">
        <f aca="false">(R35/16)*100</f>
        <v>6.25</v>
      </c>
    </row>
    <row r="36" customFormat="false" ht="12" hidden="false" customHeight="false" outlineLevel="0" collapsed="false">
      <c r="A36" s="15" t="s">
        <v>59</v>
      </c>
      <c r="B36" s="10"/>
      <c r="C36" s="10"/>
      <c r="D36" s="10"/>
      <c r="E36" s="10" t="n">
        <v>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 t="n">
        <v>25</v>
      </c>
      <c r="R36" s="14" t="n">
        <f aca="false">COUNTA(B36:Q36)</f>
        <v>2</v>
      </c>
      <c r="S36" s="14" t="n">
        <f aca="false">(R36/16)*100</f>
        <v>12.5</v>
      </c>
    </row>
    <row r="37" customFormat="false" ht="12" hidden="false" customHeight="false" outlineLevel="0" collapsed="false">
      <c r="A37" s="15" t="s">
        <v>60</v>
      </c>
      <c r="B37" s="10"/>
      <c r="C37" s="10"/>
      <c r="D37" s="10"/>
      <c r="E37" s="10"/>
      <c r="F37" s="10"/>
      <c r="G37" s="10"/>
      <c r="H37" s="10"/>
      <c r="I37" s="10"/>
      <c r="J37" s="10" t="n">
        <v>25</v>
      </c>
      <c r="K37" s="10"/>
      <c r="L37" s="10"/>
      <c r="M37" s="10"/>
      <c r="N37" s="10"/>
      <c r="O37" s="10"/>
      <c r="P37" s="10"/>
      <c r="Q37" s="10" t="n">
        <v>25</v>
      </c>
      <c r="R37" s="14" t="n">
        <f aca="false">COUNTA(B37:Q37)</f>
        <v>2</v>
      </c>
      <c r="S37" s="14" t="n">
        <f aca="false">(R37/16)*100</f>
        <v>12.5</v>
      </c>
    </row>
    <row r="38" customFormat="false" ht="12" hidden="false" customHeight="false" outlineLevel="0" collapsed="false">
      <c r="A38" s="15" t="s">
        <v>6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 t="n">
        <v>333.333333333333</v>
      </c>
      <c r="M38" s="10"/>
      <c r="N38" s="10"/>
      <c r="O38" s="10" t="n">
        <v>2</v>
      </c>
      <c r="P38" s="10"/>
      <c r="Q38" s="10"/>
      <c r="R38" s="14" t="n">
        <f aca="false">COUNTA(B38:Q38)</f>
        <v>2</v>
      </c>
      <c r="S38" s="14" t="n">
        <f aca="false">(R38/16)*100</f>
        <v>12.5</v>
      </c>
    </row>
    <row r="39" customFormat="false" ht="12" hidden="false" customHeight="false" outlineLevel="0" collapsed="false">
      <c r="A39" s="15" t="s">
        <v>62</v>
      </c>
      <c r="B39" s="10"/>
      <c r="C39" s="10" t="n">
        <v>975</v>
      </c>
      <c r="D39" s="10"/>
      <c r="E39" s="10"/>
      <c r="F39" s="10" t="n">
        <v>55</v>
      </c>
      <c r="G39" s="10"/>
      <c r="H39" s="10" t="n">
        <v>1</v>
      </c>
      <c r="I39" s="10"/>
      <c r="J39" s="10"/>
      <c r="K39" s="10"/>
      <c r="L39" s="10"/>
      <c r="M39" s="10"/>
      <c r="N39" s="10"/>
      <c r="O39" s="10"/>
      <c r="P39" s="10"/>
      <c r="Q39" s="10"/>
      <c r="R39" s="14" t="n">
        <f aca="false">COUNTA(B39:Q39)</f>
        <v>3</v>
      </c>
      <c r="S39" s="14" t="n">
        <f aca="false">(R39/16)*100</f>
        <v>18.75</v>
      </c>
    </row>
    <row r="40" customFormat="false" ht="12" hidden="false" customHeight="false" outlineLevel="0" collapsed="false">
      <c r="A40" s="15" t="s">
        <v>63</v>
      </c>
      <c r="B40" s="10"/>
      <c r="C40" s="10" t="n">
        <v>175</v>
      </c>
      <c r="D40" s="10"/>
      <c r="E40" s="10"/>
      <c r="F40" s="10"/>
      <c r="G40" s="10"/>
      <c r="H40" s="10" t="n">
        <v>5</v>
      </c>
      <c r="I40" s="10"/>
      <c r="J40" s="10"/>
      <c r="K40" s="10"/>
      <c r="L40" s="10"/>
      <c r="M40" s="10"/>
      <c r="N40" s="10"/>
      <c r="O40" s="10"/>
      <c r="P40" s="10"/>
      <c r="Q40" s="10"/>
      <c r="R40" s="14" t="n">
        <f aca="false">COUNTA(B40:Q40)</f>
        <v>2</v>
      </c>
      <c r="S40" s="14" t="n">
        <f aca="false">(R40/16)*100</f>
        <v>12.5</v>
      </c>
    </row>
    <row r="41" customFormat="false" ht="12" hidden="false" customHeight="false" outlineLevel="0" collapsed="false">
      <c r="A41" s="15" t="s">
        <v>6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 t="n">
        <v>166.666666666667</v>
      </c>
      <c r="M41" s="10"/>
      <c r="N41" s="10"/>
      <c r="O41" s="10"/>
      <c r="P41" s="10"/>
      <c r="Q41" s="10"/>
      <c r="R41" s="14" t="n">
        <f aca="false">COUNTA(B41:Q41)</f>
        <v>1</v>
      </c>
      <c r="S41" s="14" t="n">
        <f aca="false">(R41/16)*100</f>
        <v>6.25</v>
      </c>
    </row>
    <row r="42" customFormat="false" ht="12" hidden="false" customHeight="false" outlineLevel="0" collapsed="false">
      <c r="A42" s="15" t="s">
        <v>65</v>
      </c>
      <c r="B42" s="10"/>
      <c r="C42" s="10"/>
      <c r="D42" s="10" t="n">
        <v>5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4" t="n">
        <f aca="false">COUNTA(B42:Q42)</f>
        <v>1</v>
      </c>
      <c r="S42" s="14" t="n">
        <f aca="false">(R42/16)*100</f>
        <v>6.25</v>
      </c>
    </row>
    <row r="43" s="19" customFormat="true" ht="12" hidden="false" customHeight="false" outlineLevel="0" collapsed="false">
      <c r="A43" s="16" t="s">
        <v>66</v>
      </c>
      <c r="B43" s="17" t="n">
        <f aca="false">COUNTA(B6:B42)</f>
        <v>2</v>
      </c>
      <c r="C43" s="17" t="n">
        <f aca="false">COUNTA(C6:C42)</f>
        <v>4</v>
      </c>
      <c r="D43" s="17" t="n">
        <f aca="false">COUNTA(D6:D42)</f>
        <v>8</v>
      </c>
      <c r="E43" s="17" t="n">
        <f aca="false">COUNTA(E6:E42)</f>
        <v>5</v>
      </c>
      <c r="F43" s="17" t="n">
        <f aca="false">COUNTA(F6:F42)</f>
        <v>4</v>
      </c>
      <c r="G43" s="17" t="n">
        <f aca="false">COUNTA(G6:G42)</f>
        <v>5</v>
      </c>
      <c r="H43" s="17" t="n">
        <f aca="false">COUNTA(H6:H42)</f>
        <v>12</v>
      </c>
      <c r="I43" s="17" t="n">
        <f aca="false">COUNTA(I6:I42)</f>
        <v>4</v>
      </c>
      <c r="J43" s="17" t="n">
        <f aca="false">COUNTA(J6:J42)</f>
        <v>4</v>
      </c>
      <c r="K43" s="17" t="n">
        <f aca="false">COUNTA(K6:K42)</f>
        <v>4</v>
      </c>
      <c r="L43" s="17" t="n">
        <f aca="false">COUNTA(L6:L42)</f>
        <v>5</v>
      </c>
      <c r="M43" s="17" t="n">
        <f aca="false">COUNTA(M6:M42)</f>
        <v>2</v>
      </c>
      <c r="N43" s="17" t="n">
        <f aca="false">COUNTA(N6:N42)</f>
        <v>2</v>
      </c>
      <c r="O43" s="17" t="n">
        <f aca="false">COUNTA(O6:O42)</f>
        <v>4</v>
      </c>
      <c r="P43" s="17" t="n">
        <f aca="false">COUNTA(P6:P42)</f>
        <v>3</v>
      </c>
      <c r="Q43" s="17" t="n">
        <f aca="false">COUNTA(Q6:Q42)</f>
        <v>3</v>
      </c>
      <c r="R43" s="18"/>
      <c r="S43" s="18" t="n">
        <f aca="false">(R43/16)*100</f>
        <v>0</v>
      </c>
    </row>
    <row r="44" customFormat="false" ht="12" hidden="false" customHeight="false" outlineLevel="0" collapsed="false">
      <c r="A44" s="9" t="s">
        <v>6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4"/>
      <c r="S44" s="14" t="n">
        <f aca="false">(R44/16)*100</f>
        <v>0</v>
      </c>
    </row>
    <row r="45" customFormat="false" ht="12" hidden="false" customHeight="false" outlineLevel="0" collapsed="false">
      <c r="A45" s="9" t="s">
        <v>6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4"/>
      <c r="S45" s="14" t="n">
        <f aca="false">(R45/16)*100</f>
        <v>0</v>
      </c>
    </row>
    <row r="46" customFormat="false" ht="12" hidden="false" customHeight="false" outlineLevel="0" collapsed="false">
      <c r="A46" s="12" t="s">
        <v>6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4"/>
      <c r="S46" s="14" t="n">
        <f aca="false">(R46/16)*100</f>
        <v>0</v>
      </c>
    </row>
    <row r="47" customFormat="false" ht="12" hidden="false" customHeight="false" outlineLevel="0" collapsed="false">
      <c r="A47" s="15" t="s">
        <v>7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v>25</v>
      </c>
      <c r="O47" s="10" t="n">
        <v>26</v>
      </c>
      <c r="P47" s="10"/>
      <c r="Q47" s="10"/>
      <c r="R47" s="14" t="n">
        <f aca="false">COUNTA(B47:Q47)</f>
        <v>2</v>
      </c>
      <c r="S47" s="14" t="n">
        <f aca="false">(R47/16)*100</f>
        <v>12.5</v>
      </c>
    </row>
    <row r="48" customFormat="false" ht="12" hidden="false" customHeight="false" outlineLevel="0" collapsed="false">
      <c r="A48" s="15" t="s">
        <v>7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 t="n">
        <v>1333.33333333333</v>
      </c>
      <c r="Q48" s="10" t="n">
        <v>125</v>
      </c>
      <c r="R48" s="14" t="n">
        <f aca="false">COUNTA(B48:Q48)</f>
        <v>2</v>
      </c>
      <c r="S48" s="14" t="n">
        <f aca="false">(R48/16)*100</f>
        <v>12.5</v>
      </c>
    </row>
    <row r="49" customFormat="false" ht="12" hidden="false" customHeight="false" outlineLevel="0" collapsed="false">
      <c r="A49" s="15" t="s">
        <v>72</v>
      </c>
      <c r="B49" s="10"/>
      <c r="C49" s="10"/>
      <c r="D49" s="10"/>
      <c r="E49" s="10"/>
      <c r="F49" s="10"/>
      <c r="G49" s="10"/>
      <c r="H49" s="10"/>
      <c r="I49" s="10" t="n">
        <v>15</v>
      </c>
      <c r="J49" s="10"/>
      <c r="K49" s="10"/>
      <c r="L49" s="10"/>
      <c r="M49" s="10"/>
      <c r="N49" s="10"/>
      <c r="O49" s="10"/>
      <c r="P49" s="10"/>
      <c r="Q49" s="10"/>
      <c r="R49" s="14" t="n">
        <f aca="false">COUNTA(B49:Q49)</f>
        <v>1</v>
      </c>
      <c r="S49" s="14" t="n">
        <f aca="false">(R49/16)*100</f>
        <v>6.25</v>
      </c>
    </row>
    <row r="50" customFormat="false" ht="12" hidden="false" customHeight="false" outlineLevel="0" collapsed="false">
      <c r="A50" s="15" t="s">
        <v>7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 t="n">
        <v>225</v>
      </c>
      <c r="R50" s="14" t="n">
        <f aca="false">COUNTA(B50:Q50)</f>
        <v>1</v>
      </c>
      <c r="S50" s="14" t="n">
        <f aca="false">(R50/16)*100</f>
        <v>6.25</v>
      </c>
    </row>
    <row r="51" customFormat="false" ht="12" hidden="false" customHeight="false" outlineLevel="0" collapsed="false">
      <c r="A51" s="15" t="s">
        <v>7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1333.33333333333</v>
      </c>
      <c r="Q51" s="10" t="n">
        <v>25</v>
      </c>
      <c r="R51" s="14" t="n">
        <f aca="false">COUNTA(B51:Q51)</f>
        <v>2</v>
      </c>
      <c r="S51" s="14" t="n">
        <f aca="false">(R51/16)*100</f>
        <v>12.5</v>
      </c>
    </row>
    <row r="52" customFormat="false" ht="12" hidden="false" customHeight="false" outlineLevel="0" collapsed="false">
      <c r="A52" s="15" t="s">
        <v>75</v>
      </c>
      <c r="B52" s="10"/>
      <c r="C52" s="10"/>
      <c r="D52" s="10"/>
      <c r="E52" s="10"/>
      <c r="F52" s="10"/>
      <c r="G52" s="10" t="n">
        <v>5</v>
      </c>
      <c r="H52" s="10"/>
      <c r="I52" s="10" t="n">
        <v>3</v>
      </c>
      <c r="J52" s="10"/>
      <c r="K52" s="10"/>
      <c r="L52" s="10" t="n">
        <v>5</v>
      </c>
      <c r="M52" s="10"/>
      <c r="N52" s="10"/>
      <c r="O52" s="10"/>
      <c r="P52" s="10"/>
      <c r="Q52" s="10" t="n">
        <v>25</v>
      </c>
      <c r="R52" s="14" t="n">
        <f aca="false">COUNTA(B52:Q52)</f>
        <v>4</v>
      </c>
      <c r="S52" s="14" t="n">
        <f aca="false">(R52/16)*100</f>
        <v>25</v>
      </c>
      <c r="T52" s="20"/>
    </row>
    <row r="53" customFormat="false" ht="12" hidden="false" customHeight="false" outlineLevel="0" collapsed="false">
      <c r="A53" s="15" t="s">
        <v>7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 t="n">
        <v>5333.33333333333</v>
      </c>
      <c r="Q53" s="10" t="n">
        <v>75</v>
      </c>
      <c r="R53" s="14" t="n">
        <f aca="false">COUNTA(B53:Q53)</f>
        <v>2</v>
      </c>
      <c r="S53" s="14" t="n">
        <f aca="false">(R53/16)*100</f>
        <v>12.5</v>
      </c>
    </row>
    <row r="54" customFormat="false" ht="12" hidden="false" customHeight="false" outlineLevel="0" collapsed="false">
      <c r="A54" s="15" t="s">
        <v>7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 t="n">
        <v>1333.33333333333</v>
      </c>
      <c r="Q54" s="10"/>
      <c r="R54" s="14" t="n">
        <f aca="false">COUNTA(B54:Q54)</f>
        <v>1</v>
      </c>
      <c r="S54" s="14" t="n">
        <f aca="false">(R54/16)*100</f>
        <v>6.25</v>
      </c>
    </row>
    <row r="55" customFormat="false" ht="12" hidden="false" customHeight="false" outlineLevel="0" collapsed="false">
      <c r="A55" s="15" t="s">
        <v>7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 t="n">
        <v>25</v>
      </c>
      <c r="O55" s="10"/>
      <c r="P55" s="10"/>
      <c r="Q55" s="10"/>
      <c r="R55" s="14" t="n">
        <f aca="false">COUNTA(B55:Q55)</f>
        <v>1</v>
      </c>
      <c r="S55" s="14" t="n">
        <f aca="false">(R55/16)*100</f>
        <v>6.25</v>
      </c>
    </row>
    <row r="56" s="19" customFormat="true" ht="12" hidden="false" customHeight="false" outlineLevel="0" collapsed="false">
      <c r="A56" s="16" t="s">
        <v>66</v>
      </c>
      <c r="B56" s="17" t="n">
        <f aca="false">COUNTA(B47:B55)</f>
        <v>0</v>
      </c>
      <c r="C56" s="17" t="n">
        <f aca="false">COUNTA(C47:C55)</f>
        <v>0</v>
      </c>
      <c r="D56" s="17" t="n">
        <f aca="false">COUNTA(D47:D55)</f>
        <v>0</v>
      </c>
      <c r="E56" s="17" t="n">
        <f aca="false">COUNTA(E47:E55)</f>
        <v>0</v>
      </c>
      <c r="F56" s="17" t="n">
        <f aca="false">COUNTA(F47:F55)</f>
        <v>0</v>
      </c>
      <c r="G56" s="17" t="n">
        <f aca="false">COUNTA(G47:G55)</f>
        <v>1</v>
      </c>
      <c r="H56" s="17" t="n">
        <f aca="false">COUNTA(H47:H55)</f>
        <v>0</v>
      </c>
      <c r="I56" s="17" t="n">
        <f aca="false">COUNTA(I47:I55)</f>
        <v>2</v>
      </c>
      <c r="J56" s="17" t="n">
        <f aca="false">COUNTA(J47:J55)</f>
        <v>0</v>
      </c>
      <c r="K56" s="17" t="n">
        <f aca="false">COUNTA(K47:K55)</f>
        <v>0</v>
      </c>
      <c r="L56" s="17" t="n">
        <f aca="false">COUNTA(L47:L55)</f>
        <v>1</v>
      </c>
      <c r="M56" s="17" t="n">
        <f aca="false">COUNTA(M47:M55)</f>
        <v>0</v>
      </c>
      <c r="N56" s="17" t="n">
        <f aca="false">COUNTA(N47:N55)</f>
        <v>2</v>
      </c>
      <c r="O56" s="17" t="n">
        <f aca="false">COUNTA(O47:O55)</f>
        <v>1</v>
      </c>
      <c r="P56" s="17" t="n">
        <f aca="false">COUNTA(P47:P55)</f>
        <v>4</v>
      </c>
      <c r="Q56" s="17" t="n">
        <f aca="false">COUNTA(Q47:Q55)</f>
        <v>5</v>
      </c>
      <c r="R56" s="18"/>
      <c r="S56" s="18" t="n">
        <f aca="false">(R56/16)*100</f>
        <v>0</v>
      </c>
    </row>
    <row r="57" customFormat="false" ht="12" hidden="false" customHeight="false" outlineLevel="0" collapsed="false">
      <c r="A57" s="9" t="s">
        <v>7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4"/>
      <c r="S57" s="14" t="n">
        <f aca="false">(R57/16)*100</f>
        <v>0</v>
      </c>
    </row>
    <row r="58" customFormat="false" ht="12" hidden="false" customHeight="false" outlineLevel="0" collapsed="false">
      <c r="A58" s="12" t="s">
        <v>8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4"/>
      <c r="S58" s="14" t="n">
        <f aca="false">(R58/16)*100</f>
        <v>0</v>
      </c>
    </row>
    <row r="59" customFormat="false" ht="12" hidden="false" customHeight="false" outlineLevel="0" collapsed="false">
      <c r="A59" s="13" t="s">
        <v>81</v>
      </c>
      <c r="B59" s="10"/>
      <c r="C59" s="10" t="n">
        <v>65</v>
      </c>
      <c r="D59" s="10"/>
      <c r="E59" s="10" t="n">
        <v>1</v>
      </c>
      <c r="F59" s="10" t="n">
        <v>11</v>
      </c>
      <c r="G59" s="10" t="n">
        <v>15</v>
      </c>
      <c r="H59" s="10" t="n">
        <v>5</v>
      </c>
      <c r="I59" s="10"/>
      <c r="J59" s="10" t="n">
        <v>25</v>
      </c>
      <c r="K59" s="10" t="n">
        <v>3225864516129</v>
      </c>
      <c r="L59" s="10"/>
      <c r="M59" s="10" t="n">
        <v>6666.66666666667</v>
      </c>
      <c r="N59" s="10" t="n">
        <v>1</v>
      </c>
      <c r="O59" s="10"/>
      <c r="P59" s="10"/>
      <c r="Q59" s="10"/>
      <c r="R59" s="14" t="n">
        <f aca="false">COUNTA(B59:Q59)</f>
        <v>9</v>
      </c>
      <c r="S59" s="14" t="n">
        <f aca="false">(R59/16)*100</f>
        <v>56.25</v>
      </c>
    </row>
    <row r="60" customFormat="false" ht="12" hidden="false" customHeight="false" outlineLevel="0" collapsed="false">
      <c r="A60" s="13" t="s">
        <v>8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n">
        <v>25</v>
      </c>
      <c r="O60" s="10"/>
      <c r="P60" s="10"/>
      <c r="Q60" s="10"/>
      <c r="R60" s="14" t="n">
        <f aca="false">COUNTA(B60:Q60)</f>
        <v>1</v>
      </c>
      <c r="S60" s="14" t="n">
        <f aca="false">(R60/16)*100</f>
        <v>6.25</v>
      </c>
    </row>
    <row r="61" customFormat="false" ht="12" hidden="false" customHeight="false" outlineLevel="0" collapsed="false">
      <c r="A61" s="15" t="s">
        <v>8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 t="n">
        <v>2</v>
      </c>
      <c r="P61" s="10"/>
      <c r="Q61" s="10"/>
      <c r="R61" s="14" t="n">
        <f aca="false">COUNTA(B61:Q61)</f>
        <v>1</v>
      </c>
      <c r="S61" s="14" t="n">
        <f aca="false">(R61/16)*100</f>
        <v>6.25</v>
      </c>
    </row>
    <row r="62" customFormat="false" ht="12" hidden="false" customHeight="false" outlineLevel="0" collapsed="false">
      <c r="A62" s="15" t="s">
        <v>84</v>
      </c>
      <c r="B62" s="10" t="n">
        <v>5</v>
      </c>
      <c r="C62" s="10"/>
      <c r="D62" s="10" t="n">
        <v>5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v>25</v>
      </c>
      <c r="R62" s="14" t="n">
        <f aca="false">COUNTA(B62:Q62)</f>
        <v>3</v>
      </c>
      <c r="S62" s="14" t="n">
        <f aca="false">(R62/16)*100</f>
        <v>18.75</v>
      </c>
    </row>
    <row r="63" s="19" customFormat="true" ht="12" hidden="false" customHeight="false" outlineLevel="0" collapsed="false">
      <c r="A63" s="16" t="s">
        <v>66</v>
      </c>
      <c r="B63" s="17" t="n">
        <f aca="false">COUNTA(B59:B62)</f>
        <v>1</v>
      </c>
      <c r="C63" s="17" t="n">
        <f aca="false">COUNTA(C59:C62)</f>
        <v>1</v>
      </c>
      <c r="D63" s="17" t="n">
        <f aca="false">COUNTA(D59:D62)</f>
        <v>1</v>
      </c>
      <c r="E63" s="17" t="n">
        <f aca="false">COUNTA(E59:E62)</f>
        <v>1</v>
      </c>
      <c r="F63" s="17" t="n">
        <f aca="false">COUNTA(F59:F62)</f>
        <v>1</v>
      </c>
      <c r="G63" s="17" t="n">
        <f aca="false">COUNTA(G59:G62)</f>
        <v>1</v>
      </c>
      <c r="H63" s="17" t="n">
        <f aca="false">COUNTA(H59:H62)</f>
        <v>1</v>
      </c>
      <c r="I63" s="17" t="n">
        <f aca="false">COUNTA(I59:I62)</f>
        <v>0</v>
      </c>
      <c r="J63" s="17" t="n">
        <f aca="false">COUNTA(J59:J62)</f>
        <v>1</v>
      </c>
      <c r="K63" s="17" t="n">
        <f aca="false">COUNTA(K59:K62)</f>
        <v>1</v>
      </c>
      <c r="L63" s="17" t="n">
        <f aca="false">COUNTA(L59:L62)</f>
        <v>0</v>
      </c>
      <c r="M63" s="17" t="n">
        <f aca="false">COUNTA(M59:M62)</f>
        <v>1</v>
      </c>
      <c r="N63" s="17" t="n">
        <f aca="false">COUNTA(N59:N62)</f>
        <v>2</v>
      </c>
      <c r="O63" s="17" t="n">
        <f aca="false">COUNTA(O59:O62)</f>
        <v>1</v>
      </c>
      <c r="P63" s="17" t="n">
        <f aca="false">COUNTA(P59:P62)</f>
        <v>0</v>
      </c>
      <c r="Q63" s="17" t="n">
        <f aca="false">COUNTA(Q59:Q62)</f>
        <v>1</v>
      </c>
      <c r="R63" s="18"/>
      <c r="S63" s="18" t="n">
        <f aca="false">(R63/16)*100</f>
        <v>0</v>
      </c>
    </row>
    <row r="64" customFormat="false" ht="12" hidden="false" customHeight="false" outlineLevel="0" collapsed="false">
      <c r="A64" s="12" t="s">
        <v>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4"/>
      <c r="S64" s="14" t="n">
        <f aca="false">(R64/16)*100</f>
        <v>0</v>
      </c>
    </row>
    <row r="65" customFormat="false" ht="12" hidden="false" customHeight="false" outlineLevel="0" collapsed="false">
      <c r="A65" s="13" t="s">
        <v>81</v>
      </c>
      <c r="B65" s="10"/>
      <c r="C65" s="10"/>
      <c r="D65" s="10"/>
      <c r="E65" s="10"/>
      <c r="F65" s="10" t="n">
        <v>15</v>
      </c>
      <c r="G65" s="10"/>
      <c r="H65" s="10" t="n">
        <v>1</v>
      </c>
      <c r="I65" s="10" t="n">
        <v>5</v>
      </c>
      <c r="J65" s="10"/>
      <c r="K65" s="10"/>
      <c r="L65" s="10" t="n">
        <v>166.666666666667</v>
      </c>
      <c r="M65" s="10" t="n">
        <v>8333.33333333333</v>
      </c>
      <c r="N65" s="10" t="n">
        <v>25</v>
      </c>
      <c r="O65" s="10"/>
      <c r="P65" s="10"/>
      <c r="Q65" s="10"/>
      <c r="R65" s="14" t="n">
        <f aca="false">COUNTA(B65:Q65)</f>
        <v>6</v>
      </c>
      <c r="S65" s="14" t="n">
        <f aca="false">(R65/16)*100</f>
        <v>37.5</v>
      </c>
    </row>
    <row r="66" customFormat="false" ht="12" hidden="false" customHeight="false" outlineLevel="0" collapsed="false">
      <c r="A66" s="13" t="s">
        <v>86</v>
      </c>
      <c r="B66" s="10" t="n">
        <v>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n">
        <v>6666.66666666667</v>
      </c>
      <c r="N66" s="10" t="n">
        <v>25</v>
      </c>
      <c r="O66" s="10"/>
      <c r="P66" s="10"/>
      <c r="Q66" s="10"/>
      <c r="R66" s="14" t="n">
        <f aca="false">COUNTA(B66:Q66)</f>
        <v>3</v>
      </c>
      <c r="S66" s="14" t="n">
        <f aca="false">(R66/16)*100</f>
        <v>18.75</v>
      </c>
    </row>
    <row r="67" customFormat="false" ht="12" hidden="false" customHeight="false" outlineLevel="0" collapsed="false">
      <c r="A67" s="15" t="s">
        <v>87</v>
      </c>
      <c r="B67" s="10" t="n">
        <v>1</v>
      </c>
      <c r="C67" s="10"/>
      <c r="D67" s="10"/>
      <c r="E67" s="10"/>
      <c r="F67" s="10"/>
      <c r="G67" s="10"/>
      <c r="H67" s="10"/>
      <c r="I67" s="10" t="n">
        <v>5</v>
      </c>
      <c r="J67" s="10"/>
      <c r="K67" s="10"/>
      <c r="L67" s="10"/>
      <c r="M67" s="10"/>
      <c r="N67" s="10"/>
      <c r="O67" s="10"/>
      <c r="P67" s="10"/>
      <c r="Q67" s="10"/>
      <c r="R67" s="14" t="n">
        <f aca="false">COUNTA(B67:Q67)</f>
        <v>2</v>
      </c>
      <c r="S67" s="14" t="n">
        <f aca="false">(R67/16)*100</f>
        <v>12.5</v>
      </c>
    </row>
    <row r="68" customFormat="false" ht="12" hidden="false" customHeight="false" outlineLevel="0" collapsed="false">
      <c r="A68" s="15" t="s">
        <v>88</v>
      </c>
      <c r="B68" s="10" t="n">
        <v>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4" t="n">
        <f aca="false">COUNTA(B68:Q68)</f>
        <v>1</v>
      </c>
      <c r="S68" s="14" t="n">
        <f aca="false">(R68/16)*100</f>
        <v>6.25</v>
      </c>
    </row>
    <row r="69" customFormat="false" ht="12" hidden="false" customHeight="false" outlineLevel="0" collapsed="false">
      <c r="A69" s="15" t="s">
        <v>89</v>
      </c>
      <c r="B69" s="10"/>
      <c r="C69" s="10"/>
      <c r="D69" s="10"/>
      <c r="E69" s="10"/>
      <c r="F69" s="10" t="n">
        <v>5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4" t="n">
        <f aca="false">COUNTA(B69:Q69)</f>
        <v>1</v>
      </c>
      <c r="S69" s="14" t="n">
        <f aca="false">(R69/16)*100</f>
        <v>6.25</v>
      </c>
    </row>
    <row r="70" s="19" customFormat="true" ht="12" hidden="false" customHeight="false" outlineLevel="0" collapsed="false">
      <c r="A70" s="16" t="s">
        <v>66</v>
      </c>
      <c r="B70" s="17" t="n">
        <f aca="false">COUNTA(B65:B69)</f>
        <v>3</v>
      </c>
      <c r="C70" s="17" t="n">
        <f aca="false">COUNTA(C65:C69)</f>
        <v>0</v>
      </c>
      <c r="D70" s="17" t="n">
        <f aca="false">COUNTA(D65:D69)</f>
        <v>0</v>
      </c>
      <c r="E70" s="17" t="n">
        <f aca="false">COUNTA(E65:E69)</f>
        <v>0</v>
      </c>
      <c r="F70" s="17" t="n">
        <f aca="false">COUNTA(F65:F69)</f>
        <v>2</v>
      </c>
      <c r="G70" s="17" t="n">
        <f aca="false">COUNTA(G65:G69)</f>
        <v>0</v>
      </c>
      <c r="H70" s="17" t="n">
        <f aca="false">COUNTA(H65:H69)</f>
        <v>1</v>
      </c>
      <c r="I70" s="17" t="n">
        <f aca="false">COUNTA(I65:I69)</f>
        <v>2</v>
      </c>
      <c r="J70" s="17" t="n">
        <f aca="false">COUNTA(J65:J69)</f>
        <v>0</v>
      </c>
      <c r="K70" s="17" t="n">
        <f aca="false">COUNTA(K65:K69)</f>
        <v>0</v>
      </c>
      <c r="L70" s="17" t="n">
        <f aca="false">COUNTA(L65:L69)</f>
        <v>1</v>
      </c>
      <c r="M70" s="17" t="n">
        <f aca="false">COUNTA(M65:M69)</f>
        <v>2</v>
      </c>
      <c r="N70" s="17" t="n">
        <f aca="false">COUNTA(N65:N69)</f>
        <v>2</v>
      </c>
      <c r="O70" s="17" t="n">
        <f aca="false">COUNTA(O65:O69)</f>
        <v>0</v>
      </c>
      <c r="P70" s="17" t="n">
        <f aca="false">COUNTA(P65:P69)</f>
        <v>0</v>
      </c>
      <c r="Q70" s="17" t="n">
        <f aca="false">COUNTA(Q65:Q69)</f>
        <v>0</v>
      </c>
      <c r="R70" s="18"/>
      <c r="S70" s="18" t="n">
        <f aca="false">(R70/16)*100</f>
        <v>0</v>
      </c>
    </row>
    <row r="71" customFormat="false" ht="12" hidden="false" customHeight="false" outlineLevel="0" collapsed="false">
      <c r="A71" s="12" t="s">
        <v>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4"/>
      <c r="S71" s="14" t="n">
        <f aca="false">(R71/16)*100</f>
        <v>0</v>
      </c>
    </row>
    <row r="72" s="21" customFormat="true" ht="12" hidden="false" customHeight="false" outlineLevel="0" collapsed="false">
      <c r="A72" s="13" t="s">
        <v>9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 t="n">
        <v>166.666666666667</v>
      </c>
      <c r="M72" s="10"/>
      <c r="N72" s="10"/>
      <c r="O72" s="10"/>
      <c r="P72" s="10"/>
      <c r="Q72" s="10"/>
      <c r="R72" s="14" t="n">
        <f aca="false">COUNTA(B72:Q72)</f>
        <v>1</v>
      </c>
      <c r="S72" s="14" t="n">
        <f aca="false">(R72/16)*100</f>
        <v>6.25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</row>
    <row r="73" s="21" customFormat="true" ht="12" hidden="false" customHeight="false" outlineLevel="0" collapsed="false">
      <c r="A73" s="16" t="s">
        <v>66</v>
      </c>
      <c r="B73" s="17" t="n">
        <f aca="false">COUNTA(B72)</f>
        <v>0</v>
      </c>
      <c r="C73" s="17" t="n">
        <f aca="false">COUNTA(C72)</f>
        <v>0</v>
      </c>
      <c r="D73" s="17" t="n">
        <f aca="false">COUNTA(D72)</f>
        <v>0</v>
      </c>
      <c r="E73" s="17" t="n">
        <f aca="false">COUNTA(E72)</f>
        <v>0</v>
      </c>
      <c r="F73" s="17" t="n">
        <f aca="false">COUNTA(F72)</f>
        <v>0</v>
      </c>
      <c r="G73" s="17" t="n">
        <f aca="false">COUNTA(G72)</f>
        <v>0</v>
      </c>
      <c r="H73" s="17" t="n">
        <f aca="false">COUNTA(H72)</f>
        <v>0</v>
      </c>
      <c r="I73" s="17" t="n">
        <f aca="false">COUNTA(I72)</f>
        <v>0</v>
      </c>
      <c r="J73" s="17" t="n">
        <f aca="false">COUNTA(J72)</f>
        <v>0</v>
      </c>
      <c r="K73" s="17" t="n">
        <f aca="false">COUNTA(K72)</f>
        <v>0</v>
      </c>
      <c r="L73" s="17" t="n">
        <f aca="false">COUNTA(L72)</f>
        <v>1</v>
      </c>
      <c r="M73" s="17" t="n">
        <f aca="false">COUNTA(M72)</f>
        <v>0</v>
      </c>
      <c r="N73" s="17" t="n">
        <f aca="false">COUNTA(N72)</f>
        <v>0</v>
      </c>
      <c r="O73" s="17" t="n">
        <f aca="false">COUNTA(O72)</f>
        <v>0</v>
      </c>
      <c r="P73" s="17" t="n">
        <f aca="false">COUNTA(P72)</f>
        <v>0</v>
      </c>
      <c r="Q73" s="17" t="n">
        <f aca="false">COUNTA(Q72)</f>
        <v>0</v>
      </c>
      <c r="R73" s="18"/>
      <c r="S73" s="18" t="n">
        <f aca="false">(R73/16)*100</f>
        <v>0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</row>
    <row r="74" s="19" customFormat="true" ht="15" hidden="false" customHeight="true" outlineLevel="0" collapsed="false">
      <c r="A74" s="9" t="s">
        <v>92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4"/>
      <c r="S74" s="14" t="n">
        <f aca="false">(R74/16)*100</f>
        <v>0</v>
      </c>
    </row>
    <row r="75" s="19" customFormat="true" ht="15" hidden="false" customHeight="true" outlineLevel="0" collapsed="false">
      <c r="A75" s="12" t="s">
        <v>9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4"/>
      <c r="S75" s="14" t="n">
        <f aca="false">(R75/16)*100</f>
        <v>0</v>
      </c>
    </row>
    <row r="76" s="19" customFormat="true" ht="15" hidden="false" customHeight="true" outlineLevel="0" collapsed="false">
      <c r="A76" s="15" t="s">
        <v>94</v>
      </c>
      <c r="B76" s="10"/>
      <c r="C76" s="10"/>
      <c r="D76" s="10" t="n">
        <v>45</v>
      </c>
      <c r="E76" s="10" t="n">
        <v>5</v>
      </c>
      <c r="F76" s="10"/>
      <c r="G76" s="10"/>
      <c r="H76" s="10"/>
      <c r="I76" s="10" t="n">
        <v>5</v>
      </c>
      <c r="J76" s="10" t="n">
        <v>25</v>
      </c>
      <c r="K76" s="10"/>
      <c r="L76" s="10"/>
      <c r="M76" s="10" t="n">
        <v>1666.66666666667</v>
      </c>
      <c r="N76" s="10" t="n">
        <v>75</v>
      </c>
      <c r="O76" s="10" t="n">
        <v>1</v>
      </c>
      <c r="P76" s="10" t="n">
        <v>5333.33333333333</v>
      </c>
      <c r="Q76" s="10"/>
      <c r="R76" s="14" t="n">
        <f aca="false">COUNTA(B76:Q76)</f>
        <v>8</v>
      </c>
      <c r="S76" s="14" t="n">
        <f aca="false">(R76/16)*100</f>
        <v>50</v>
      </c>
    </row>
    <row r="77" s="19" customFormat="true" ht="15" hidden="false" customHeight="true" outlineLevel="0" collapsed="false">
      <c r="A77" s="15" t="s">
        <v>95</v>
      </c>
      <c r="B77" s="10"/>
      <c r="C77" s="10"/>
      <c r="D77" s="10"/>
      <c r="E77" s="10" t="n">
        <v>2</v>
      </c>
      <c r="F77" s="10"/>
      <c r="G77" s="10" t="n">
        <v>5</v>
      </c>
      <c r="H77" s="10"/>
      <c r="I77" s="10" t="n">
        <v>2</v>
      </c>
      <c r="J77" s="10"/>
      <c r="K77" s="10" t="n">
        <v>64516129322581</v>
      </c>
      <c r="L77" s="10"/>
      <c r="M77" s="10"/>
      <c r="N77" s="10" t="n">
        <v>35</v>
      </c>
      <c r="O77" s="10" t="n">
        <v>2</v>
      </c>
      <c r="P77" s="10"/>
      <c r="Q77" s="10"/>
      <c r="R77" s="14" t="n">
        <f aca="false">COUNTA(B77:Q77)</f>
        <v>6</v>
      </c>
      <c r="S77" s="14" t="n">
        <f aca="false">(R77/16)*100</f>
        <v>37.5</v>
      </c>
    </row>
    <row r="78" s="19" customFormat="true" ht="15" hidden="false" customHeight="true" outlineLevel="0" collapsed="false">
      <c r="A78" s="15" t="s">
        <v>96</v>
      </c>
      <c r="B78" s="10"/>
      <c r="C78" s="10"/>
      <c r="D78" s="10" t="n">
        <v>1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4" t="n">
        <f aca="false">COUNTA(B78:Q78)</f>
        <v>1</v>
      </c>
      <c r="S78" s="14" t="n">
        <f aca="false">(R78/16)*100</f>
        <v>6.25</v>
      </c>
    </row>
    <row r="79" s="19" customFormat="true" ht="15" hidden="false" customHeight="true" outlineLevel="0" collapsed="false">
      <c r="A79" s="15" t="s">
        <v>9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n">
        <v>1666.66666666667</v>
      </c>
      <c r="N79" s="10"/>
      <c r="O79" s="10"/>
      <c r="P79" s="10"/>
      <c r="Q79" s="10"/>
      <c r="R79" s="14" t="n">
        <f aca="false">COUNTA(B79:Q79)</f>
        <v>1</v>
      </c>
      <c r="S79" s="14" t="n">
        <f aca="false">(R79/16)*100</f>
        <v>6.25</v>
      </c>
    </row>
    <row r="80" s="19" customFormat="true" ht="15" hidden="false" customHeight="true" outlineLevel="0" collapsed="false">
      <c r="A80" s="15" t="s">
        <v>98</v>
      </c>
      <c r="B80" s="10"/>
      <c r="C80" s="10" t="n">
        <v>25</v>
      </c>
      <c r="D80" s="10"/>
      <c r="E80" s="10"/>
      <c r="F80" s="10"/>
      <c r="G80" s="10"/>
      <c r="H80" s="10"/>
      <c r="I80" s="10" t="n">
        <v>5</v>
      </c>
      <c r="J80" s="10"/>
      <c r="K80" s="10"/>
      <c r="L80" s="10"/>
      <c r="M80" s="10"/>
      <c r="N80" s="10"/>
      <c r="O80" s="10" t="n">
        <v>2</v>
      </c>
      <c r="P80" s="10"/>
      <c r="Q80" s="10"/>
      <c r="R80" s="14" t="n">
        <f aca="false">COUNTA(B80:Q80)</f>
        <v>3</v>
      </c>
      <c r="S80" s="14" t="n">
        <f aca="false">(R80/16)*100</f>
        <v>18.75</v>
      </c>
    </row>
    <row r="81" s="19" customFormat="true" ht="15" hidden="false" customHeight="true" outlineLevel="0" collapsed="false">
      <c r="A81" s="15" t="s">
        <v>99</v>
      </c>
      <c r="B81" s="10"/>
      <c r="C81" s="10"/>
      <c r="D81" s="10"/>
      <c r="E81" s="10"/>
      <c r="F81" s="10"/>
      <c r="G81" s="10"/>
      <c r="H81" s="10"/>
      <c r="I81" s="10"/>
      <c r="J81" s="10"/>
      <c r="K81" s="10" t="n">
        <v>48387967741935</v>
      </c>
      <c r="L81" s="10"/>
      <c r="M81" s="10"/>
      <c r="N81" s="10"/>
      <c r="O81" s="10"/>
      <c r="P81" s="10"/>
      <c r="Q81" s="10"/>
      <c r="R81" s="14" t="n">
        <f aca="false">COUNTA(B81:Q81)</f>
        <v>1</v>
      </c>
      <c r="S81" s="14" t="n">
        <f aca="false">(R81/16)*100</f>
        <v>6.25</v>
      </c>
    </row>
    <row r="82" s="19" customFormat="true" ht="15" hidden="false" customHeight="true" outlineLevel="0" collapsed="false">
      <c r="A82" s="15" t="s">
        <v>10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 t="n">
        <v>25</v>
      </c>
      <c r="O82" s="10"/>
      <c r="P82" s="10"/>
      <c r="Q82" s="10"/>
      <c r="R82" s="14" t="n">
        <f aca="false">COUNTA(B82:Q82)</f>
        <v>1</v>
      </c>
      <c r="S82" s="14" t="n">
        <f aca="false">(R82/16)*100</f>
        <v>6.25</v>
      </c>
    </row>
    <row r="83" s="19" customFormat="true" ht="15" hidden="false" customHeight="true" outlineLevel="0" collapsed="false">
      <c r="A83" s="16" t="s">
        <v>66</v>
      </c>
      <c r="B83" s="17" t="n">
        <f aca="false">COUNTA(B76:B82)</f>
        <v>0</v>
      </c>
      <c r="C83" s="17" t="n">
        <f aca="false">COUNTA(C76:C82)</f>
        <v>1</v>
      </c>
      <c r="D83" s="17" t="n">
        <f aca="false">COUNTA(D76:D82)</f>
        <v>2</v>
      </c>
      <c r="E83" s="17" t="n">
        <f aca="false">COUNTA(E76:E82)</f>
        <v>2</v>
      </c>
      <c r="F83" s="17" t="n">
        <f aca="false">COUNTA(F76:F82)</f>
        <v>0</v>
      </c>
      <c r="G83" s="17" t="n">
        <f aca="false">COUNTA(G76:G82)</f>
        <v>1</v>
      </c>
      <c r="H83" s="17" t="n">
        <f aca="false">COUNTA(H76:H82)</f>
        <v>0</v>
      </c>
      <c r="I83" s="17" t="n">
        <f aca="false">COUNTA(I76:I82)</f>
        <v>3</v>
      </c>
      <c r="J83" s="17" t="n">
        <f aca="false">COUNTA(J76:J82)</f>
        <v>1</v>
      </c>
      <c r="K83" s="17" t="n">
        <f aca="false">COUNTA(K76:K82)</f>
        <v>2</v>
      </c>
      <c r="L83" s="17" t="n">
        <f aca="false">COUNTA(L76:L82)</f>
        <v>0</v>
      </c>
      <c r="M83" s="17" t="n">
        <f aca="false">COUNTA(M76:M82)</f>
        <v>2</v>
      </c>
      <c r="N83" s="17" t="n">
        <f aca="false">COUNTA(N76:N82)</f>
        <v>3</v>
      </c>
      <c r="O83" s="17" t="n">
        <f aca="false">COUNTA(O76:O82)</f>
        <v>3</v>
      </c>
      <c r="P83" s="17" t="n">
        <f aca="false">COUNTA(P76:P82)</f>
        <v>1</v>
      </c>
      <c r="Q83" s="17" t="n">
        <f aca="false">COUNTA(Q76:Q82)</f>
        <v>0</v>
      </c>
      <c r="R83" s="22"/>
      <c r="S83" s="18" t="n">
        <f aca="false">(R83/16)*100</f>
        <v>0</v>
      </c>
    </row>
    <row r="84" s="4" customFormat="true" ht="12" hidden="false" customHeight="false" outlineLevel="0" collapsed="false">
      <c r="A84" s="16" t="s">
        <v>101</v>
      </c>
      <c r="B84" s="23" t="n">
        <f aca="false">SUM(B43,B56,B63,B70,B73,B83)</f>
        <v>6</v>
      </c>
      <c r="C84" s="23" t="n">
        <f aca="false">SUM(C43,C56,C63,C70,C73,C83)</f>
        <v>6</v>
      </c>
      <c r="D84" s="23" t="n">
        <f aca="false">SUM(D43,D56,D63,D70,D73,D83)</f>
        <v>11</v>
      </c>
      <c r="E84" s="23" t="n">
        <f aca="false">SUM(E43,E56,E63,E70,E73,E83)</f>
        <v>8</v>
      </c>
      <c r="F84" s="23" t="n">
        <f aca="false">SUM(F43,F56,F63,F70,F73,F83)</f>
        <v>7</v>
      </c>
      <c r="G84" s="23" t="n">
        <f aca="false">SUM(G43,G56,G63,G70,G73,G83)</f>
        <v>8</v>
      </c>
      <c r="H84" s="23" t="n">
        <f aca="false">SUM(H43,H56,H63,H70,H73,H83)</f>
        <v>14</v>
      </c>
      <c r="I84" s="23" t="n">
        <f aca="false">SUM(I43,I56,I63,I70,I73,I83)</f>
        <v>11</v>
      </c>
      <c r="J84" s="23" t="n">
        <f aca="false">SUM(J43,J56,J63,J70,J73,J83)</f>
        <v>6</v>
      </c>
      <c r="K84" s="23" t="n">
        <f aca="false">SUM(K43,K56,K63,K70,K73,K83)</f>
        <v>7</v>
      </c>
      <c r="L84" s="23" t="n">
        <f aca="false">SUM(L43,L56,L63,L70,L73,L83)</f>
        <v>8</v>
      </c>
      <c r="M84" s="23" t="n">
        <f aca="false">SUM(M43,M56,M63,M70,M73,M83)</f>
        <v>7</v>
      </c>
      <c r="N84" s="23" t="n">
        <f aca="false">SUM(N43,N56,N63,N70,N73,N83)</f>
        <v>11</v>
      </c>
      <c r="O84" s="23" t="n">
        <f aca="false">SUM(O43,O56,O63,O70,O73,O83)</f>
        <v>9</v>
      </c>
      <c r="P84" s="23" t="n">
        <f aca="false">SUM(P43,P56,P63,P70,P73,P83)</f>
        <v>8</v>
      </c>
      <c r="Q84" s="23" t="n">
        <f aca="false">SUM(Q43,Q56,Q63,Q70,Q73,Q83)</f>
        <v>9</v>
      </c>
      <c r="R84" s="22"/>
      <c r="S84" s="18" t="n">
        <f aca="false">(R84/16)*100</f>
        <v>0</v>
      </c>
    </row>
  </sheetData>
  <mergeCells count="8">
    <mergeCell ref="A1:M1"/>
    <mergeCell ref="A2:A3"/>
    <mergeCell ref="C2:F2"/>
    <mergeCell ref="H2:I2"/>
    <mergeCell ref="J2:N2"/>
    <mergeCell ref="O2:P2"/>
    <mergeCell ref="R2:R3"/>
    <mergeCell ref="S2:S3"/>
  </mergeCells>
  <conditionalFormatting sqref="B64:Q69 B71:Q72 B74:Q82 B57:Q62 B44:Q55 R4:S5 B4:Q4 B6:Q42 F4:F6 B4:B6 C5:S5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33" min="2" style="1" width="7.56"/>
    <col collapsed="false" customWidth="false" hidden="false" outlineLevel="0" max="257" min="34" style="1" width="10.71"/>
  </cols>
  <sheetData>
    <row r="1" s="4" customFormat="true" ht="12.75" hidden="false" customHeight="false" outlineLevel="0" collapsed="false">
      <c r="A1" s="3"/>
      <c r="B1" s="2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"/>
      <c r="AB1" s="8"/>
      <c r="AC1" s="8"/>
      <c r="AD1" s="8"/>
      <c r="AE1" s="8"/>
      <c r="AF1" s="8"/>
      <c r="AG1" s="8"/>
    </row>
    <row r="2" s="4" customFormat="true" ht="12" hidden="false" customHeight="true" outlineLevel="0" collapsed="false">
      <c r="A2" s="5" t="s">
        <v>1</v>
      </c>
      <c r="B2" s="7" t="s">
        <v>2</v>
      </c>
      <c r="C2" s="7"/>
      <c r="D2" s="7" t="s">
        <v>3</v>
      </c>
      <c r="E2" s="7"/>
      <c r="F2" s="7"/>
      <c r="G2" s="7"/>
      <c r="H2" s="7"/>
      <c r="I2" s="7"/>
      <c r="J2" s="7"/>
      <c r="K2" s="7"/>
      <c r="L2" s="7" t="s">
        <v>4</v>
      </c>
      <c r="M2" s="7"/>
      <c r="N2" s="7" t="s">
        <v>5</v>
      </c>
      <c r="O2" s="7"/>
      <c r="P2" s="7"/>
      <c r="Q2" s="7"/>
      <c r="R2" s="7" t="s">
        <v>6</v>
      </c>
      <c r="S2" s="7"/>
      <c r="T2" s="7"/>
      <c r="U2" s="7"/>
      <c r="V2" s="7"/>
      <c r="W2" s="7"/>
      <c r="X2" s="7"/>
      <c r="Y2" s="7"/>
      <c r="Z2" s="7"/>
      <c r="AA2" s="7"/>
      <c r="AB2" s="7" t="s">
        <v>7</v>
      </c>
      <c r="AC2" s="7"/>
      <c r="AD2" s="7"/>
      <c r="AE2" s="7"/>
      <c r="AF2" s="7" t="s">
        <v>8</v>
      </c>
      <c r="AG2" s="7"/>
      <c r="AH2" s="24"/>
      <c r="AI2" s="24"/>
    </row>
    <row r="3" s="4" customFormat="true" ht="13.5" hidden="false" customHeight="true" outlineLevel="0" collapsed="false">
      <c r="A3" s="5"/>
      <c r="B3" s="5" t="s">
        <v>11</v>
      </c>
      <c r="C3" s="5"/>
      <c r="D3" s="5" t="s">
        <v>103</v>
      </c>
      <c r="E3" s="5"/>
      <c r="F3" s="5" t="s">
        <v>13</v>
      </c>
      <c r="G3" s="5"/>
      <c r="H3" s="5" t="s">
        <v>14</v>
      </c>
      <c r="I3" s="5"/>
      <c r="J3" s="5" t="s">
        <v>15</v>
      </c>
      <c r="K3" s="5"/>
      <c r="L3" s="5" t="s">
        <v>16</v>
      </c>
      <c r="M3" s="5"/>
      <c r="N3" s="5" t="s">
        <v>17</v>
      </c>
      <c r="O3" s="5"/>
      <c r="P3" s="5" t="s">
        <v>18</v>
      </c>
      <c r="Q3" s="5"/>
      <c r="R3" s="5" t="s">
        <v>19</v>
      </c>
      <c r="S3" s="5"/>
      <c r="T3" s="5" t="s">
        <v>20</v>
      </c>
      <c r="U3" s="5"/>
      <c r="V3" s="5" t="s">
        <v>21</v>
      </c>
      <c r="W3" s="5"/>
      <c r="X3" s="5" t="s">
        <v>22</v>
      </c>
      <c r="Y3" s="5"/>
      <c r="Z3" s="5" t="s">
        <v>23</v>
      </c>
      <c r="AA3" s="5"/>
      <c r="AB3" s="5" t="s">
        <v>24</v>
      </c>
      <c r="AC3" s="5"/>
      <c r="AD3" s="5" t="s">
        <v>25</v>
      </c>
      <c r="AE3" s="5"/>
      <c r="AF3" s="5" t="s">
        <v>26</v>
      </c>
      <c r="AG3" s="5"/>
    </row>
    <row r="4" customFormat="false" ht="12.75" hidden="false" customHeight="true" outlineLevel="0" collapsed="false">
      <c r="A4" s="5"/>
      <c r="B4" s="5" t="s">
        <v>104</v>
      </c>
      <c r="C4" s="5" t="s">
        <v>105</v>
      </c>
      <c r="D4" s="5" t="s">
        <v>104</v>
      </c>
      <c r="E4" s="5" t="s">
        <v>105</v>
      </c>
      <c r="F4" s="5" t="s">
        <v>104</v>
      </c>
      <c r="G4" s="5" t="s">
        <v>105</v>
      </c>
      <c r="H4" s="5" t="s">
        <v>104</v>
      </c>
      <c r="I4" s="5" t="s">
        <v>105</v>
      </c>
      <c r="J4" s="5" t="s">
        <v>104</v>
      </c>
      <c r="K4" s="5" t="s">
        <v>105</v>
      </c>
      <c r="L4" s="5" t="s">
        <v>104</v>
      </c>
      <c r="M4" s="5" t="s">
        <v>105</v>
      </c>
      <c r="N4" s="5" t="s">
        <v>104</v>
      </c>
      <c r="O4" s="5" t="s">
        <v>105</v>
      </c>
      <c r="P4" s="5" t="s">
        <v>104</v>
      </c>
      <c r="Q4" s="5" t="s">
        <v>105</v>
      </c>
      <c r="R4" s="5" t="s">
        <v>104</v>
      </c>
      <c r="S4" s="5" t="s">
        <v>105</v>
      </c>
      <c r="T4" s="5" t="s">
        <v>104</v>
      </c>
      <c r="U4" s="5" t="s">
        <v>105</v>
      </c>
      <c r="V4" s="5" t="s">
        <v>104</v>
      </c>
      <c r="W4" s="5" t="s">
        <v>105</v>
      </c>
      <c r="X4" s="5" t="s">
        <v>104</v>
      </c>
      <c r="Y4" s="5" t="s">
        <v>105</v>
      </c>
      <c r="Z4" s="5" t="s">
        <v>104</v>
      </c>
      <c r="AA4" s="5" t="s">
        <v>105</v>
      </c>
      <c r="AB4" s="5" t="s">
        <v>104</v>
      </c>
      <c r="AC4" s="5" t="s">
        <v>105</v>
      </c>
      <c r="AD4" s="5" t="s">
        <v>104</v>
      </c>
      <c r="AE4" s="5" t="s">
        <v>105</v>
      </c>
      <c r="AF4" s="5" t="s">
        <v>104</v>
      </c>
      <c r="AG4" s="5" t="s">
        <v>105</v>
      </c>
    </row>
    <row r="5" customFormat="false" ht="12" hidden="false" customHeight="false" outlineLevel="0" collapsed="false">
      <c r="A5" s="9" t="s">
        <v>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2" hidden="false" customHeight="false" outlineLevel="0" collapsed="false">
      <c r="A6" s="12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2" hidden="false" customHeight="false" outlineLevel="0" collapsed="false">
      <c r="A7" s="13" t="s">
        <v>29</v>
      </c>
      <c r="B7" s="10"/>
      <c r="C7" s="10"/>
      <c r="D7" s="10" t="n">
        <v>2500</v>
      </c>
      <c r="E7" s="10" t="n">
        <v>1.2987012987013</v>
      </c>
      <c r="F7" s="10" t="n">
        <v>15000</v>
      </c>
      <c r="G7" s="10" t="n">
        <v>12.5</v>
      </c>
      <c r="H7" s="10" t="n">
        <v>7000</v>
      </c>
      <c r="I7" s="10" t="n">
        <v>30.4347826086957</v>
      </c>
      <c r="J7" s="10"/>
      <c r="K7" s="10"/>
      <c r="L7" s="10" t="n">
        <v>1000</v>
      </c>
      <c r="M7" s="10" t="n">
        <v>13.3333333333333</v>
      </c>
      <c r="N7" s="10"/>
      <c r="O7" s="10"/>
      <c r="P7" s="10" t="n">
        <v>20000</v>
      </c>
      <c r="Q7" s="10" t="n">
        <v>14.8148148148148</v>
      </c>
      <c r="R7" s="10" t="n">
        <v>5000</v>
      </c>
      <c r="S7" s="10" t="n">
        <v>3.38983050847458</v>
      </c>
      <c r="T7" s="10"/>
      <c r="U7" s="10"/>
      <c r="V7" s="10" t="n">
        <v>1000</v>
      </c>
      <c r="W7" s="10" t="n">
        <v>35.2941176470588</v>
      </c>
      <c r="X7" s="10"/>
      <c r="Y7" s="10"/>
      <c r="Z7" s="10" t="n">
        <v>12500</v>
      </c>
      <c r="AA7" s="10" t="n">
        <v>14.2857142857143</v>
      </c>
      <c r="AB7" s="10" t="n">
        <v>14000</v>
      </c>
      <c r="AC7" s="10" t="n">
        <v>21.875</v>
      </c>
      <c r="AD7" s="10" t="n">
        <v>13333.3333333333</v>
      </c>
      <c r="AE7" s="10" t="n">
        <v>43.4782608695652</v>
      </c>
      <c r="AF7" s="10" t="n">
        <v>10000</v>
      </c>
      <c r="AG7" s="10" t="n">
        <v>15.3846153846154</v>
      </c>
    </row>
    <row r="8" customFormat="false" ht="12" hidden="false" customHeight="false" outlineLevel="0" collapsed="false">
      <c r="A8" s="12" t="s">
        <v>3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2" hidden="false" customHeight="false" outlineLevel="0" collapsed="false">
      <c r="A9" s="15" t="s">
        <v>31</v>
      </c>
      <c r="B9" s="11"/>
      <c r="C9" s="10"/>
      <c r="D9" s="11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11"/>
      <c r="S9" s="10"/>
      <c r="T9" s="11"/>
      <c r="U9" s="10"/>
      <c r="V9" s="11" t="n">
        <v>166.666666666667</v>
      </c>
      <c r="W9" s="10" t="n">
        <v>5.88235294117647</v>
      </c>
      <c r="X9" s="11"/>
      <c r="Y9" s="10"/>
      <c r="Z9" s="11"/>
      <c r="AA9" s="10"/>
      <c r="AB9" s="11"/>
      <c r="AC9" s="10"/>
      <c r="AD9" s="11"/>
      <c r="AE9" s="10"/>
      <c r="AF9" s="11"/>
      <c r="AG9" s="10"/>
    </row>
    <row r="10" customFormat="false" ht="12" hidden="false" customHeight="false" outlineLevel="0" collapsed="false">
      <c r="A10" s="15" t="s">
        <v>32</v>
      </c>
      <c r="B10" s="10"/>
      <c r="C10" s="10"/>
      <c r="D10" s="10"/>
      <c r="E10" s="10"/>
      <c r="F10" s="10" t="n">
        <v>5000</v>
      </c>
      <c r="G10" s="10" t="n">
        <v>4.1666666666666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2" hidden="false" customHeight="false" outlineLevel="0" collapsed="false">
      <c r="A11" s="15" t="s">
        <v>33</v>
      </c>
      <c r="B11" s="10"/>
      <c r="C11" s="10"/>
      <c r="D11" s="10"/>
      <c r="E11" s="10"/>
      <c r="F11" s="10" t="n">
        <v>5000</v>
      </c>
      <c r="G11" s="10" t="n">
        <v>4.16666666666667</v>
      </c>
      <c r="H11" s="10"/>
      <c r="I11" s="10"/>
      <c r="J11" s="10"/>
      <c r="K11" s="10"/>
      <c r="L11" s="10"/>
      <c r="M11" s="10"/>
      <c r="N11" s="10" t="n">
        <v>240000</v>
      </c>
      <c r="O11" s="10" t="n">
        <v>48</v>
      </c>
      <c r="P11" s="10" t="n">
        <v>10000</v>
      </c>
      <c r="Q11" s="10" t="n">
        <v>7.4074074074074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2" hidden="false" customHeight="false" outlineLevel="0" collapsed="false">
      <c r="A12" s="15" t="s">
        <v>3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70000</v>
      </c>
      <c r="O12" s="10" t="n">
        <v>1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2" hidden="false" customHeight="false" outlineLevel="0" collapsed="false">
      <c r="A13" s="15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15000</v>
      </c>
      <c r="O13" s="10" t="n">
        <v>3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2" hidden="false" customHeight="false" outlineLevel="0" collapsed="false">
      <c r="A14" s="15" t="s">
        <v>36</v>
      </c>
      <c r="B14" s="10"/>
      <c r="C14" s="10"/>
      <c r="D14" s="10"/>
      <c r="E14" s="10"/>
      <c r="F14" s="10" t="n">
        <v>10000</v>
      </c>
      <c r="G14" s="10" t="n">
        <v>8.333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2" hidden="false" customHeight="false" outlineLevel="0" collapsed="false">
      <c r="A15" s="15" t="s">
        <v>37</v>
      </c>
      <c r="B15" s="10"/>
      <c r="C15" s="10"/>
      <c r="D15" s="10"/>
      <c r="E15" s="10"/>
      <c r="F15" s="10" t="n">
        <v>5000</v>
      </c>
      <c r="G15" s="10" t="n">
        <v>4.1666666666666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2" hidden="false" customHeight="false" outlineLevel="0" collapsed="false">
      <c r="A16" s="15" t="s">
        <v>38</v>
      </c>
      <c r="B16" s="10"/>
      <c r="C16" s="10"/>
      <c r="D16" s="10"/>
      <c r="E16" s="10"/>
      <c r="F16" s="10" t="n">
        <v>5000</v>
      </c>
      <c r="G16" s="10" t="n">
        <v>4.1666666666666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2" hidden="false" customHeight="false" outlineLevel="0" collapsed="false">
      <c r="A17" s="15" t="s">
        <v>3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500</v>
      </c>
      <c r="M17" s="10" t="n">
        <v>6.66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2" hidden="false" customHeight="false" outlineLevel="0" collapsed="false">
      <c r="A18" s="15" t="s">
        <v>40</v>
      </c>
      <c r="B18" s="10"/>
      <c r="C18" s="10"/>
      <c r="D18" s="10"/>
      <c r="E18" s="10"/>
      <c r="F18" s="10" t="n">
        <v>10000</v>
      </c>
      <c r="G18" s="10" t="n">
        <v>8.33333333333333</v>
      </c>
      <c r="H18" s="10" t="n">
        <v>2000</v>
      </c>
      <c r="I18" s="10" t="n">
        <v>8.69565217391304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2" hidden="false" customHeight="false" outlineLevel="0" collapsed="false">
      <c r="A19" s="15" t="s">
        <v>4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0000</v>
      </c>
      <c r="O19" s="10" t="n">
        <v>2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2" hidden="false" customHeight="false" outlineLevel="0" collapsed="false">
      <c r="A20" s="15" t="s">
        <v>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30000</v>
      </c>
      <c r="O20" s="10" t="n">
        <v>6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2" hidden="false" customHeight="false" outlineLevel="0" collapsed="false">
      <c r="A21" s="15" t="s">
        <v>43</v>
      </c>
      <c r="B21" s="10"/>
      <c r="C21" s="10"/>
      <c r="D21" s="10"/>
      <c r="E21" s="10"/>
      <c r="F21" s="10"/>
      <c r="G21" s="10"/>
      <c r="H21" s="10"/>
      <c r="I21" s="10"/>
      <c r="J21" s="10" t="n">
        <v>5000</v>
      </c>
      <c r="K21" s="10" t="n">
        <v>2.38095238095238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2" hidden="false" customHeight="false" outlineLevel="0" collapsed="false">
      <c r="A22" s="15" t="s">
        <v>4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5000</v>
      </c>
      <c r="O22" s="10" t="n">
        <v>1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2" hidden="false" customHeight="false" outlineLevel="0" collapsed="false">
      <c r="A23" s="15" t="s">
        <v>4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v>5000</v>
      </c>
      <c r="O23" s="10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2" hidden="false" customHeight="false" outlineLevel="0" collapsed="false">
      <c r="A24" s="15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v>500</v>
      </c>
      <c r="M24" s="10" t="n">
        <v>6.66666666666667</v>
      </c>
      <c r="N24" s="10"/>
      <c r="O24" s="10"/>
      <c r="P24" s="10"/>
      <c r="Q24" s="10"/>
      <c r="R24" s="10" t="n">
        <v>10000</v>
      </c>
      <c r="S24" s="10" t="n">
        <v>6.77966101694915</v>
      </c>
      <c r="T24" s="10" t="n">
        <v>161.290322580645</v>
      </c>
      <c r="U24" s="10" t="n">
        <v>6.25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2" hidden="false" customHeight="false" outlineLevel="0" collapsed="false">
      <c r="A25" s="15" t="s">
        <v>10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 t="n">
        <v>322.58064516129</v>
      </c>
      <c r="U25" s="10" t="n">
        <v>12.5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2" hidden="false" customHeight="false" outlineLevel="0" collapsed="false">
      <c r="A26" s="15" t="s">
        <v>10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v>161.290322580645</v>
      </c>
      <c r="U26" s="10" t="n">
        <v>6.25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2" hidden="false" customHeight="false" outlineLevel="0" collapsed="false">
      <c r="A27" s="15" t="s">
        <v>49</v>
      </c>
      <c r="B27" s="10" t="n">
        <v>500</v>
      </c>
      <c r="C27" s="10" t="n">
        <v>7.14285714285714</v>
      </c>
      <c r="D27" s="10"/>
      <c r="E27" s="10"/>
      <c r="F27" s="10"/>
      <c r="G27" s="10"/>
      <c r="H27" s="10"/>
      <c r="I27" s="10"/>
      <c r="J27" s="10"/>
      <c r="K27" s="10"/>
      <c r="L27" s="10" t="n">
        <v>500</v>
      </c>
      <c r="M27" s="10" t="n">
        <v>6.66666666666667</v>
      </c>
      <c r="N27" s="10" t="n">
        <v>80000</v>
      </c>
      <c r="O27" s="10" t="n">
        <v>16</v>
      </c>
      <c r="P27" s="10" t="n">
        <v>15000</v>
      </c>
      <c r="Q27" s="10" t="n">
        <v>11.1111111111111</v>
      </c>
      <c r="R27" s="10" t="n">
        <v>125000</v>
      </c>
      <c r="S27" s="10" t="n">
        <v>84.7457627118644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2" hidden="false" customHeight="false" outlineLevel="0" collapsed="false">
      <c r="A28" s="15" t="s">
        <v>50</v>
      </c>
      <c r="B28" s="10"/>
      <c r="C28" s="10"/>
      <c r="D28" s="10"/>
      <c r="E28" s="10"/>
      <c r="F28" s="10"/>
      <c r="G28" s="10"/>
      <c r="H28" s="10"/>
      <c r="I28" s="10"/>
      <c r="J28" s="10" t="n">
        <v>5000</v>
      </c>
      <c r="K28" s="10" t="n">
        <v>2.38095238095238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2" hidden="false" customHeight="false" outlineLevel="0" collapsed="false">
      <c r="A29" s="15" t="s">
        <v>10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n">
        <v>333.333333333333</v>
      </c>
      <c r="W29" s="10" t="n">
        <v>11.7647058823529</v>
      </c>
      <c r="X29" s="10"/>
      <c r="Y29" s="10"/>
      <c r="Z29" s="10"/>
      <c r="AA29" s="10"/>
      <c r="AB29" s="10" t="n">
        <v>4000</v>
      </c>
      <c r="AC29" s="10" t="n">
        <v>6.25</v>
      </c>
      <c r="AD29" s="10"/>
      <c r="AE29" s="10"/>
      <c r="AF29" s="10"/>
      <c r="AG29" s="10"/>
    </row>
    <row r="30" customFormat="false" ht="12" hidden="false" customHeight="false" outlineLevel="0" collapsed="false">
      <c r="A30" s="15" t="s">
        <v>52</v>
      </c>
      <c r="B30" s="10" t="n">
        <v>3000</v>
      </c>
      <c r="C30" s="10" t="n">
        <v>42.8571428571429</v>
      </c>
      <c r="D30" s="10"/>
      <c r="E30" s="10"/>
      <c r="F30" s="10"/>
      <c r="G30" s="10"/>
      <c r="H30" s="10"/>
      <c r="I30" s="10"/>
      <c r="J30" s="10" t="n">
        <v>15000</v>
      </c>
      <c r="K30" s="10" t="n">
        <v>7.14285714285714</v>
      </c>
      <c r="L30" s="10" t="n">
        <v>2500</v>
      </c>
      <c r="M30" s="10" t="n">
        <v>33.3333333333333</v>
      </c>
      <c r="N30" s="10" t="n">
        <v>10000</v>
      </c>
      <c r="O30" s="10" t="n">
        <v>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2" hidden="false" customHeight="false" outlineLevel="0" collapsed="false">
      <c r="A31" s="15" t="s">
        <v>53</v>
      </c>
      <c r="B31" s="10"/>
      <c r="C31" s="10"/>
      <c r="D31" s="10" t="n">
        <v>7500</v>
      </c>
      <c r="E31" s="10" t="n">
        <v>3.8961038961039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v>1666.66666666667</v>
      </c>
      <c r="Y31" s="10" t="n">
        <v>5.88235294117647</v>
      </c>
      <c r="Z31" s="10" t="n">
        <v>7500</v>
      </c>
      <c r="AA31" s="10" t="n">
        <v>8.57142857142857</v>
      </c>
      <c r="AB31" s="10" t="n">
        <v>2000</v>
      </c>
      <c r="AC31" s="10" t="n">
        <v>3.125</v>
      </c>
      <c r="AD31" s="10"/>
      <c r="AE31" s="10"/>
      <c r="AF31" s="10"/>
      <c r="AG31" s="10"/>
    </row>
    <row r="32" customFormat="false" ht="12" hidden="false" customHeight="false" outlineLevel="0" collapsed="false">
      <c r="A32" s="15" t="s">
        <v>5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n">
        <v>5000</v>
      </c>
      <c r="O32" s="10" t="n">
        <v>1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2" hidden="false" customHeight="false" outlineLevel="0" collapsed="false">
      <c r="A33" s="15" t="s">
        <v>55</v>
      </c>
      <c r="B33" s="10"/>
      <c r="C33" s="10"/>
      <c r="D33" s="10"/>
      <c r="E33" s="10"/>
      <c r="F33" s="10"/>
      <c r="G33" s="10"/>
      <c r="H33" s="10" t="n">
        <v>2000</v>
      </c>
      <c r="I33" s="10" t="n">
        <v>8.69565217391304</v>
      </c>
      <c r="J33" s="10"/>
      <c r="K33" s="10"/>
      <c r="L33" s="10"/>
      <c r="M33" s="10"/>
      <c r="N33" s="10"/>
      <c r="O33" s="10"/>
      <c r="P33" s="10" t="n">
        <v>5000</v>
      </c>
      <c r="Q33" s="10" t="n">
        <v>3.7037037037037</v>
      </c>
      <c r="R33" s="10"/>
      <c r="S33" s="10"/>
      <c r="T33" s="10" t="n">
        <v>483.870967741936</v>
      </c>
      <c r="U33" s="10" t="n">
        <v>18.75</v>
      </c>
      <c r="V33" s="10"/>
      <c r="W33" s="10"/>
      <c r="X33" s="10"/>
      <c r="Y33" s="10"/>
      <c r="Z33" s="10"/>
      <c r="AA33" s="10"/>
      <c r="AB33" s="10"/>
      <c r="AC33" s="10"/>
      <c r="AD33" s="10" t="n">
        <v>1333.33333333333</v>
      </c>
      <c r="AE33" s="10" t="n">
        <v>4.34782608695652</v>
      </c>
      <c r="AF33" s="10"/>
      <c r="AG33" s="10"/>
    </row>
    <row r="34" customFormat="false" ht="12" hidden="false" customHeight="false" outlineLevel="0" collapsed="false">
      <c r="A34" s="15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v>1666.66666666667</v>
      </c>
      <c r="Y34" s="10" t="n">
        <v>5.88235294117647</v>
      </c>
      <c r="Z34" s="10"/>
      <c r="AA34" s="10"/>
      <c r="AB34" s="10"/>
      <c r="AC34" s="10"/>
      <c r="AD34" s="10"/>
      <c r="AE34" s="10"/>
      <c r="AF34" s="10"/>
      <c r="AG34" s="10"/>
    </row>
    <row r="35" customFormat="false" ht="12" hidden="false" customHeight="false" outlineLevel="0" collapsed="false">
      <c r="A35" s="15" t="s">
        <v>57</v>
      </c>
      <c r="B35" s="10"/>
      <c r="C35" s="10"/>
      <c r="D35" s="10"/>
      <c r="E35" s="10"/>
      <c r="F35" s="10"/>
      <c r="G35" s="10"/>
      <c r="H35" s="10" t="n">
        <v>1000</v>
      </c>
      <c r="I35" s="10" t="n">
        <v>4.34782608695652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2" hidden="false" customHeight="false" outlineLevel="0" collapsed="false">
      <c r="A36" s="15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 t="n">
        <v>1333.33333333333</v>
      </c>
      <c r="AE36" s="10" t="n">
        <v>4.34782608695652</v>
      </c>
      <c r="AF36" s="10"/>
      <c r="AG36" s="10"/>
    </row>
    <row r="37" customFormat="false" ht="12" hidden="false" customHeight="false" outlineLevel="0" collapsed="false">
      <c r="A37" s="15" t="s">
        <v>59</v>
      </c>
      <c r="B37" s="10"/>
      <c r="C37" s="10"/>
      <c r="D37" s="10"/>
      <c r="E37" s="10"/>
      <c r="F37" s="10"/>
      <c r="G37" s="10"/>
      <c r="H37" s="10" t="n">
        <v>3000</v>
      </c>
      <c r="I37" s="10" t="n">
        <v>13.0434782608696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 t="n">
        <v>2500</v>
      </c>
      <c r="AG37" s="10" t="n">
        <v>3.84615384615385</v>
      </c>
    </row>
    <row r="38" customFormat="false" ht="12" hidden="false" customHeight="false" outlineLevel="0" collapsed="false">
      <c r="A38" s="15" t="s">
        <v>6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 t="n">
        <v>2500</v>
      </c>
      <c r="S38" s="10" t="n">
        <v>1.6949152542372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2500</v>
      </c>
      <c r="AG38" s="10" t="n">
        <v>3.84615384615385</v>
      </c>
    </row>
    <row r="39" customFormat="false" ht="12" hidden="false" customHeight="false" outlineLevel="0" collapsed="false">
      <c r="A39" s="15" t="s">
        <v>6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 t="n">
        <v>333.333333333333</v>
      </c>
      <c r="W39" s="10" t="n">
        <v>11.7647058823529</v>
      </c>
      <c r="X39" s="10"/>
      <c r="Y39" s="10"/>
      <c r="Z39" s="10"/>
      <c r="AA39" s="10"/>
      <c r="AB39" s="10" t="n">
        <v>2000</v>
      </c>
      <c r="AC39" s="10" t="n">
        <v>3.125</v>
      </c>
      <c r="AD39" s="10"/>
      <c r="AE39" s="10"/>
      <c r="AF39" s="10"/>
      <c r="AG39" s="10"/>
    </row>
    <row r="40" customFormat="false" ht="12" hidden="false" customHeight="false" outlineLevel="0" collapsed="false">
      <c r="A40" s="15" t="s">
        <v>62</v>
      </c>
      <c r="B40" s="10"/>
      <c r="C40" s="10"/>
      <c r="D40" s="10" t="n">
        <v>97500</v>
      </c>
      <c r="E40" s="10" t="n">
        <v>50.6493506493506</v>
      </c>
      <c r="F40" s="10"/>
      <c r="G40" s="10"/>
      <c r="H40" s="10"/>
      <c r="I40" s="10"/>
      <c r="J40" s="10" t="n">
        <v>55000</v>
      </c>
      <c r="K40" s="10" t="n">
        <v>26.1904761904762</v>
      </c>
      <c r="L40" s="10"/>
      <c r="M40" s="10"/>
      <c r="N40" s="10" t="n">
        <v>10000</v>
      </c>
      <c r="O40" s="10" t="n">
        <v>2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" hidden="false" customHeight="false" outlineLevel="0" collapsed="false">
      <c r="A41" s="15" t="s">
        <v>63</v>
      </c>
      <c r="B41" s="10"/>
      <c r="C41" s="10"/>
      <c r="D41" s="10" t="n">
        <v>17500</v>
      </c>
      <c r="E41" s="10" t="n">
        <v>9.09090909090909</v>
      </c>
      <c r="F41" s="10"/>
      <c r="G41" s="10"/>
      <c r="H41" s="10"/>
      <c r="I41" s="10"/>
      <c r="J41" s="10"/>
      <c r="K41" s="10"/>
      <c r="L41" s="10"/>
      <c r="M41" s="10"/>
      <c r="N41" s="10" t="n">
        <v>5000</v>
      </c>
      <c r="O41" s="10" t="n">
        <v>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2" hidden="false" customHeight="false" outlineLevel="0" collapsed="false">
      <c r="A42" s="15" t="s">
        <v>6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 t="n">
        <v>166.666666666667</v>
      </c>
      <c r="W42" s="10" t="n">
        <v>5.88235294117647</v>
      </c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2" hidden="false" customHeight="false" outlineLevel="0" collapsed="false">
      <c r="A43" s="15" t="s">
        <v>65</v>
      </c>
      <c r="B43" s="10"/>
      <c r="C43" s="10"/>
      <c r="D43" s="10"/>
      <c r="E43" s="10"/>
      <c r="F43" s="10" t="n">
        <v>5000</v>
      </c>
      <c r="G43" s="10" t="n">
        <v>4.16666666666667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s="19" customFormat="true" ht="12" hidden="false" customHeight="false" outlineLevel="0" collapsed="false">
      <c r="A44" s="16" t="s">
        <v>66</v>
      </c>
      <c r="B44" s="17" t="n">
        <v>3500</v>
      </c>
      <c r="C44" s="17" t="n">
        <v>50</v>
      </c>
      <c r="D44" s="17" t="n">
        <v>125000</v>
      </c>
      <c r="E44" s="17" t="n">
        <v>64.9350649350649</v>
      </c>
      <c r="F44" s="17" t="n">
        <v>60000</v>
      </c>
      <c r="G44" s="17" t="n">
        <v>50</v>
      </c>
      <c r="H44" s="17" t="n">
        <v>15000</v>
      </c>
      <c r="I44" s="17" t="n">
        <v>65.2173913043478</v>
      </c>
      <c r="J44" s="17" t="n">
        <v>80000</v>
      </c>
      <c r="K44" s="17" t="n">
        <v>38.0952380952381</v>
      </c>
      <c r="L44" s="17" t="n">
        <v>5000</v>
      </c>
      <c r="M44" s="17" t="n">
        <v>66.6666666666667</v>
      </c>
      <c r="N44" s="17" t="n">
        <v>485000</v>
      </c>
      <c r="O44" s="17" t="n">
        <v>97</v>
      </c>
      <c r="P44" s="17" t="n">
        <v>50000</v>
      </c>
      <c r="Q44" s="17" t="n">
        <v>37.037037037037</v>
      </c>
      <c r="R44" s="17" t="n">
        <v>142500</v>
      </c>
      <c r="S44" s="17" t="n">
        <v>96.6101694915254</v>
      </c>
      <c r="T44" s="17" t="n">
        <v>1129.03225806452</v>
      </c>
      <c r="U44" s="17" t="n">
        <v>43.75</v>
      </c>
      <c r="V44" s="17" t="n">
        <v>2000</v>
      </c>
      <c r="W44" s="17" t="n">
        <v>70.5882352941177</v>
      </c>
      <c r="X44" s="17" t="n">
        <v>3333.33333333333</v>
      </c>
      <c r="Y44" s="17" t="n">
        <v>11.7647058823529</v>
      </c>
      <c r="Z44" s="17" t="n">
        <v>20000</v>
      </c>
      <c r="AA44" s="17" t="n">
        <v>22.8571428571429</v>
      </c>
      <c r="AB44" s="17" t="n">
        <v>22000</v>
      </c>
      <c r="AC44" s="17" t="n">
        <v>34.375</v>
      </c>
      <c r="AD44" s="17" t="n">
        <v>16000</v>
      </c>
      <c r="AE44" s="17" t="n">
        <v>52.1739130434783</v>
      </c>
      <c r="AF44" s="17" t="n">
        <v>15000</v>
      </c>
      <c r="AG44" s="17" t="n">
        <v>23.0769230769231</v>
      </c>
    </row>
    <row r="45" customFormat="false" ht="12" hidden="false" customHeight="false" outlineLevel="0" collapsed="false">
      <c r="A45" s="9" t="s">
        <v>6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2" hidden="false" customHeight="false" outlineLevel="0" collapsed="false">
      <c r="A46" s="9" t="s">
        <v>6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2" hidden="false" customHeight="false" outlineLevel="0" collapsed="false">
      <c r="A47" s="12" t="s">
        <v>6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2" hidden="false" customHeight="false" outlineLevel="0" collapsed="false">
      <c r="A48" s="15" t="s">
        <v>7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n">
        <v>2500</v>
      </c>
      <c r="AA48" s="10" t="n">
        <v>2.85714285714286</v>
      </c>
      <c r="AB48" s="10" t="n">
        <v>26000</v>
      </c>
      <c r="AC48" s="10" t="n">
        <v>40.625</v>
      </c>
      <c r="AD48" s="10"/>
      <c r="AE48" s="10"/>
      <c r="AF48" s="10"/>
      <c r="AG48" s="10"/>
    </row>
    <row r="49" customFormat="false" ht="12" hidden="false" customHeight="false" outlineLevel="0" collapsed="false">
      <c r="A49" s="15" t="s">
        <v>7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 t="n">
        <v>1333.33333333333</v>
      </c>
      <c r="AE49" s="10" t="n">
        <v>4.34782608695652</v>
      </c>
      <c r="AF49" s="10" t="n">
        <v>12500</v>
      </c>
      <c r="AG49" s="10" t="n">
        <v>19.2307692307692</v>
      </c>
    </row>
    <row r="50" customFormat="false" ht="12" hidden="false" customHeight="false" outlineLevel="0" collapsed="false">
      <c r="A50" s="15" t="s">
        <v>7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15000</v>
      </c>
      <c r="Q50" s="10" t="n">
        <v>11.1111111111111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2" hidden="false" customHeight="false" outlineLevel="0" collapsed="false">
      <c r="A51" s="15" t="s">
        <v>7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 t="n">
        <v>22500</v>
      </c>
      <c r="AG51" s="10" t="n">
        <v>34.6153846153846</v>
      </c>
    </row>
    <row r="52" customFormat="false" ht="12" hidden="false" customHeight="false" outlineLevel="0" collapsed="false">
      <c r="A52" s="15" t="s">
        <v>7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 t="n">
        <v>1333.33333333333</v>
      </c>
      <c r="AE52" s="10" t="n">
        <v>4.34782608695652</v>
      </c>
      <c r="AF52" s="10" t="n">
        <v>2500</v>
      </c>
      <c r="AG52" s="10" t="n">
        <v>3.84615384615385</v>
      </c>
    </row>
    <row r="53" customFormat="false" ht="12" hidden="false" customHeight="false" outlineLevel="0" collapsed="false">
      <c r="A53" s="15" t="s">
        <v>7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 t="n">
        <v>500</v>
      </c>
      <c r="M53" s="10" t="n">
        <v>6.66666666666667</v>
      </c>
      <c r="N53" s="10"/>
      <c r="O53" s="10"/>
      <c r="P53" s="10" t="n">
        <v>30000</v>
      </c>
      <c r="Q53" s="10" t="n">
        <v>22.2222222222222</v>
      </c>
      <c r="R53" s="10"/>
      <c r="S53" s="10"/>
      <c r="T53" s="10"/>
      <c r="U53" s="10"/>
      <c r="V53" s="10" t="n">
        <v>500</v>
      </c>
      <c r="W53" s="10" t="n">
        <v>17.6470588235294</v>
      </c>
      <c r="X53" s="10"/>
      <c r="Y53" s="10"/>
      <c r="Z53" s="10"/>
      <c r="AA53" s="10"/>
      <c r="AB53" s="10"/>
      <c r="AC53" s="10"/>
      <c r="AD53" s="10"/>
      <c r="AE53" s="10"/>
      <c r="AF53" s="10" t="n">
        <v>2500</v>
      </c>
      <c r="AG53" s="10" t="n">
        <v>3.84615384615385</v>
      </c>
    </row>
    <row r="54" customFormat="false" ht="12" hidden="false" customHeight="false" outlineLevel="0" collapsed="false">
      <c r="A54" s="15" t="s">
        <v>7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 t="n">
        <v>5333.33333333333</v>
      </c>
      <c r="AE54" s="10" t="n">
        <v>17.3913043478261</v>
      </c>
      <c r="AF54" s="10" t="n">
        <v>7500</v>
      </c>
      <c r="AG54" s="10" t="n">
        <v>11.5384615384615</v>
      </c>
    </row>
    <row r="55" customFormat="false" ht="12" hidden="false" customHeight="false" outlineLevel="0" collapsed="false">
      <c r="A55" s="15" t="s">
        <v>7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 t="n">
        <v>1333.33333333333</v>
      </c>
      <c r="AE55" s="10" t="n">
        <v>4.34782608695652</v>
      </c>
      <c r="AF55" s="10"/>
      <c r="AG55" s="10"/>
    </row>
    <row r="56" customFormat="false" ht="12" hidden="false" customHeight="false" outlineLevel="0" collapsed="false">
      <c r="A56" s="15" t="s">
        <v>7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 t="n">
        <v>2500</v>
      </c>
      <c r="AA56" s="10" t="n">
        <v>2.85714285714286</v>
      </c>
      <c r="AB56" s="10"/>
      <c r="AC56" s="10"/>
      <c r="AD56" s="10"/>
      <c r="AE56" s="10"/>
      <c r="AF56" s="10"/>
      <c r="AG56" s="10"/>
    </row>
    <row r="57" s="19" customFormat="true" ht="12" hidden="false" customHeight="false" outlineLevel="0" collapsed="false">
      <c r="A57" s="16" t="s">
        <v>6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 t="n">
        <v>500</v>
      </c>
      <c r="M57" s="17" t="n">
        <v>6.66666666666667</v>
      </c>
      <c r="N57" s="17"/>
      <c r="O57" s="17"/>
      <c r="P57" s="17" t="n">
        <v>45000</v>
      </c>
      <c r="Q57" s="17" t="n">
        <v>33.3333333333333</v>
      </c>
      <c r="R57" s="17"/>
      <c r="S57" s="17"/>
      <c r="T57" s="17"/>
      <c r="U57" s="17"/>
      <c r="V57" s="17" t="n">
        <v>500</v>
      </c>
      <c r="W57" s="17" t="n">
        <v>17.6470588235294</v>
      </c>
      <c r="X57" s="17"/>
      <c r="Y57" s="17"/>
      <c r="Z57" s="17" t="n">
        <v>5000</v>
      </c>
      <c r="AA57" s="17" t="n">
        <v>5.71428571428571</v>
      </c>
      <c r="AB57" s="17" t="n">
        <v>26000</v>
      </c>
      <c r="AC57" s="17" t="n">
        <v>40.625</v>
      </c>
      <c r="AD57" s="17" t="n">
        <v>9333.33333333333</v>
      </c>
      <c r="AE57" s="17" t="n">
        <v>30.4347826086957</v>
      </c>
      <c r="AF57" s="17" t="n">
        <v>47500</v>
      </c>
      <c r="AG57" s="17" t="n">
        <v>73.0769230769231</v>
      </c>
    </row>
    <row r="58" customFormat="false" ht="12" hidden="false" customHeight="false" outlineLevel="0" collapsed="false">
      <c r="A58" s="9" t="s">
        <v>7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2" hidden="false" customHeight="false" outlineLevel="0" collapsed="false">
      <c r="A59" s="12" t="s">
        <v>8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2" hidden="false" customHeight="false" outlineLevel="0" collapsed="false">
      <c r="A60" s="13" t="s">
        <v>81</v>
      </c>
      <c r="B60" s="10"/>
      <c r="C60" s="10"/>
      <c r="D60" s="10" t="n">
        <v>65000</v>
      </c>
      <c r="E60" s="10" t="n">
        <v>33.7662337662338</v>
      </c>
      <c r="F60" s="10"/>
      <c r="G60" s="10"/>
      <c r="H60" s="10" t="n">
        <v>1000</v>
      </c>
      <c r="I60" s="10" t="n">
        <v>4.34782608695652</v>
      </c>
      <c r="J60" s="10" t="n">
        <v>110000</v>
      </c>
      <c r="K60" s="10" t="n">
        <v>52.3809523809524</v>
      </c>
      <c r="L60" s="10" t="n">
        <v>1500</v>
      </c>
      <c r="M60" s="10" t="n">
        <v>20</v>
      </c>
      <c r="N60" s="10" t="n">
        <v>5000</v>
      </c>
      <c r="O60" s="10" t="n">
        <v>1</v>
      </c>
      <c r="P60" s="10"/>
      <c r="Q60" s="10"/>
      <c r="R60" s="10" t="n">
        <v>2500</v>
      </c>
      <c r="S60" s="10" t="n">
        <v>1.69491525423729</v>
      </c>
      <c r="T60" s="10" t="n">
        <v>322.58064516129</v>
      </c>
      <c r="U60" s="10" t="n">
        <v>12.5</v>
      </c>
      <c r="V60" s="10"/>
      <c r="W60" s="10"/>
      <c r="X60" s="10" t="n">
        <v>6666.66666666667</v>
      </c>
      <c r="Y60" s="10" t="n">
        <v>23.5294117647059</v>
      </c>
      <c r="Z60" s="10" t="n">
        <v>10000</v>
      </c>
      <c r="AA60" s="10" t="n">
        <v>11.4285714285714</v>
      </c>
      <c r="AB60" s="10"/>
      <c r="AC60" s="10"/>
      <c r="AD60" s="10"/>
      <c r="AE60" s="10"/>
      <c r="AF60" s="10"/>
      <c r="AG60" s="10"/>
    </row>
    <row r="61" customFormat="false" ht="12" hidden="false" customHeight="false" outlineLevel="0" collapsed="false">
      <c r="A61" s="13" t="s">
        <v>8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v>2500</v>
      </c>
      <c r="AA61" s="10" t="n">
        <v>2.85714285714286</v>
      </c>
      <c r="AB61" s="10"/>
      <c r="AC61" s="10"/>
      <c r="AD61" s="10"/>
      <c r="AE61" s="10"/>
      <c r="AF61" s="10"/>
      <c r="AG61" s="10"/>
    </row>
    <row r="62" customFormat="false" ht="12" hidden="false" customHeight="false" outlineLevel="0" collapsed="false">
      <c r="A62" s="15" t="s">
        <v>8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 t="n">
        <v>2000</v>
      </c>
      <c r="AC62" s="10" t="n">
        <v>3.125</v>
      </c>
      <c r="AD62" s="10"/>
      <c r="AE62" s="10"/>
      <c r="AF62" s="10"/>
      <c r="AG62" s="10"/>
    </row>
    <row r="63" customFormat="false" ht="12" hidden="false" customHeight="false" outlineLevel="0" collapsed="false">
      <c r="A63" s="15" t="s">
        <v>84</v>
      </c>
      <c r="B63" s="10" t="n">
        <v>500</v>
      </c>
      <c r="C63" s="10" t="n">
        <v>7.14285714285714</v>
      </c>
      <c r="D63" s="10"/>
      <c r="E63" s="10"/>
      <c r="F63" s="10" t="n">
        <v>5000</v>
      </c>
      <c r="G63" s="10" t="n">
        <v>4.16666666666667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 t="n">
        <v>2500</v>
      </c>
      <c r="AG63" s="10" t="n">
        <v>3.84615384615385</v>
      </c>
    </row>
    <row r="64" s="19" customFormat="true" ht="12" hidden="false" customHeight="false" outlineLevel="0" collapsed="false">
      <c r="A64" s="16" t="s">
        <v>66</v>
      </c>
      <c r="B64" s="17" t="n">
        <v>500</v>
      </c>
      <c r="C64" s="17" t="n">
        <v>7.14285714285714</v>
      </c>
      <c r="D64" s="17" t="n">
        <v>65000</v>
      </c>
      <c r="E64" s="17" t="n">
        <v>33.7662337662338</v>
      </c>
      <c r="F64" s="17" t="n">
        <v>5000</v>
      </c>
      <c r="G64" s="17" t="n">
        <v>4.16666666666667</v>
      </c>
      <c r="H64" s="17" t="n">
        <v>1000</v>
      </c>
      <c r="I64" s="17" t="n">
        <v>4.34782608695652</v>
      </c>
      <c r="J64" s="17" t="n">
        <v>110000</v>
      </c>
      <c r="K64" s="17" t="n">
        <v>52.3809523809524</v>
      </c>
      <c r="L64" s="17" t="n">
        <v>1500</v>
      </c>
      <c r="M64" s="17" t="n">
        <v>20</v>
      </c>
      <c r="N64" s="17" t="n">
        <v>5000</v>
      </c>
      <c r="O64" s="17" t="n">
        <v>1</v>
      </c>
      <c r="P64" s="17"/>
      <c r="Q64" s="17"/>
      <c r="R64" s="17" t="n">
        <v>2500</v>
      </c>
      <c r="S64" s="17" t="n">
        <v>1.69491525423729</v>
      </c>
      <c r="T64" s="17" t="n">
        <v>322.58064516129</v>
      </c>
      <c r="U64" s="17" t="n">
        <v>12.5</v>
      </c>
      <c r="V64" s="17"/>
      <c r="W64" s="17"/>
      <c r="X64" s="17" t="n">
        <v>6666.66666666667</v>
      </c>
      <c r="Y64" s="17" t="n">
        <v>23.5294117647059</v>
      </c>
      <c r="Z64" s="17" t="n">
        <v>12500</v>
      </c>
      <c r="AA64" s="17" t="n">
        <v>14.2857142857143</v>
      </c>
      <c r="AB64" s="17" t="n">
        <v>2000</v>
      </c>
      <c r="AC64" s="17" t="n">
        <v>3.125</v>
      </c>
      <c r="AD64" s="17"/>
      <c r="AE64" s="17"/>
      <c r="AF64" s="17" t="n">
        <v>2500</v>
      </c>
      <c r="AG64" s="17" t="n">
        <v>3.84615384615385</v>
      </c>
    </row>
    <row r="65" customFormat="false" ht="12" hidden="false" customHeight="false" outlineLevel="0" collapsed="false">
      <c r="A65" s="12" t="s">
        <v>8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12" hidden="false" customHeight="false" outlineLevel="0" collapsed="false">
      <c r="A66" s="13" t="s">
        <v>81</v>
      </c>
      <c r="B66" s="10"/>
      <c r="C66" s="10"/>
      <c r="D66" s="10"/>
      <c r="E66" s="10"/>
      <c r="F66" s="10"/>
      <c r="G66" s="10"/>
      <c r="H66" s="10"/>
      <c r="I66" s="10"/>
      <c r="J66" s="10" t="n">
        <v>15000</v>
      </c>
      <c r="K66" s="10" t="n">
        <v>7.14285714285714</v>
      </c>
      <c r="L66" s="10"/>
      <c r="M66" s="10"/>
      <c r="N66" s="10" t="n">
        <v>10000</v>
      </c>
      <c r="O66" s="10" t="n">
        <v>2</v>
      </c>
      <c r="P66" s="10" t="n">
        <v>5000</v>
      </c>
      <c r="Q66" s="10" t="n">
        <v>3.7037037037037</v>
      </c>
      <c r="R66" s="10"/>
      <c r="S66" s="10"/>
      <c r="T66" s="10"/>
      <c r="U66" s="10"/>
      <c r="V66" s="10" t="n">
        <v>166.666666666667</v>
      </c>
      <c r="W66" s="10" t="n">
        <v>5.88235294117647</v>
      </c>
      <c r="X66" s="10" t="n">
        <v>8333.33333333333</v>
      </c>
      <c r="Y66" s="10" t="n">
        <v>29.4117647058824</v>
      </c>
      <c r="Z66" s="10" t="n">
        <v>2500</v>
      </c>
      <c r="AA66" s="10" t="n">
        <v>2.85714285714286</v>
      </c>
      <c r="AB66" s="10"/>
      <c r="AC66" s="10"/>
      <c r="AD66" s="10"/>
      <c r="AE66" s="10"/>
      <c r="AF66" s="10"/>
      <c r="AG66" s="10"/>
    </row>
    <row r="67" customFormat="false" ht="12" hidden="false" customHeight="false" outlineLevel="0" collapsed="false">
      <c r="A67" s="13" t="s">
        <v>86</v>
      </c>
      <c r="B67" s="10" t="n">
        <v>1000</v>
      </c>
      <c r="C67" s="10" t="n">
        <v>14.2857142857143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 t="n">
        <v>6666.66666666667</v>
      </c>
      <c r="Y67" s="10" t="n">
        <v>23.5294117647059</v>
      </c>
      <c r="Z67" s="10" t="n">
        <v>2500</v>
      </c>
      <c r="AA67" s="10" t="n">
        <v>2.85714285714286</v>
      </c>
      <c r="AB67" s="10"/>
      <c r="AC67" s="10"/>
      <c r="AD67" s="10"/>
      <c r="AE67" s="10"/>
      <c r="AF67" s="10"/>
      <c r="AG67" s="10"/>
    </row>
    <row r="68" customFormat="false" ht="12" hidden="false" customHeight="false" outlineLevel="0" collapsed="false">
      <c r="A68" s="15" t="s">
        <v>87</v>
      </c>
      <c r="B68" s="10" t="n">
        <v>1000</v>
      </c>
      <c r="C68" s="10" t="n">
        <v>14.2857142857143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 t="n">
        <v>5000</v>
      </c>
      <c r="Q68" s="10" t="n">
        <v>3.7037037037037</v>
      </c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2" hidden="false" customHeight="false" outlineLevel="0" collapsed="false">
      <c r="A69" s="15" t="s">
        <v>88</v>
      </c>
      <c r="B69" s="10" t="n">
        <v>1000</v>
      </c>
      <c r="C69" s="10" t="n">
        <v>14.2857142857143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2" hidden="false" customHeight="false" outlineLevel="0" collapsed="false">
      <c r="A70" s="15" t="s">
        <v>89</v>
      </c>
      <c r="B70" s="10"/>
      <c r="C70" s="10"/>
      <c r="D70" s="10"/>
      <c r="E70" s="10"/>
      <c r="F70" s="10"/>
      <c r="G70" s="10"/>
      <c r="H70" s="10"/>
      <c r="I70" s="10"/>
      <c r="J70" s="10" t="n">
        <v>5000</v>
      </c>
      <c r="K70" s="10" t="n">
        <v>2.38095238095238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s="19" customFormat="true" ht="12" hidden="false" customHeight="false" outlineLevel="0" collapsed="false">
      <c r="A71" s="16" t="s">
        <v>66</v>
      </c>
      <c r="B71" s="17" t="n">
        <v>3000</v>
      </c>
      <c r="C71" s="17" t="n">
        <v>42.8571428571429</v>
      </c>
      <c r="D71" s="17"/>
      <c r="E71" s="17"/>
      <c r="F71" s="17"/>
      <c r="G71" s="17"/>
      <c r="H71" s="17"/>
      <c r="I71" s="17"/>
      <c r="J71" s="17" t="n">
        <v>20000</v>
      </c>
      <c r="K71" s="17" t="n">
        <v>9.52380952380952</v>
      </c>
      <c r="L71" s="17"/>
      <c r="M71" s="17"/>
      <c r="N71" s="17" t="n">
        <v>10000</v>
      </c>
      <c r="O71" s="17" t="n">
        <v>2</v>
      </c>
      <c r="P71" s="17" t="n">
        <v>10000</v>
      </c>
      <c r="Q71" s="17" t="n">
        <v>7.40740740740741</v>
      </c>
      <c r="R71" s="17"/>
      <c r="S71" s="17"/>
      <c r="T71" s="17"/>
      <c r="U71" s="17"/>
      <c r="V71" s="17" t="n">
        <v>166.666666666667</v>
      </c>
      <c r="W71" s="17" t="n">
        <v>5.88235294117647</v>
      </c>
      <c r="X71" s="17" t="n">
        <v>15000</v>
      </c>
      <c r="Y71" s="17" t="n">
        <v>52.9411764705882</v>
      </c>
      <c r="Z71" s="17" t="n">
        <v>5000</v>
      </c>
      <c r="AA71" s="17" t="n">
        <v>5.71428571428571</v>
      </c>
      <c r="AB71" s="17"/>
      <c r="AC71" s="17"/>
      <c r="AD71" s="17"/>
      <c r="AE71" s="17"/>
      <c r="AF71" s="17"/>
      <c r="AG71" s="17"/>
    </row>
    <row r="72" customFormat="false" ht="12" hidden="false" customHeight="false" outlineLevel="0" collapsed="false">
      <c r="A72" s="12" t="s">
        <v>9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s="21" customFormat="true" ht="12" hidden="false" customHeight="false" outlineLevel="0" collapsed="false">
      <c r="A73" s="13" t="s">
        <v>9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 t="n">
        <v>166.666666666667</v>
      </c>
      <c r="W73" s="10" t="n">
        <v>5.88235294117647</v>
      </c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s="21" customFormat="true" ht="12" hidden="false" customHeight="false" outlineLevel="0" collapsed="false">
      <c r="A74" s="16" t="s">
        <v>66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 t="n">
        <v>166.666666666667</v>
      </c>
      <c r="W74" s="17" t="n">
        <v>5.88235294117647</v>
      </c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s="19" customFormat="true" ht="15" hidden="false" customHeight="true" outlineLevel="0" collapsed="false">
      <c r="A75" s="9" t="s">
        <v>9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s="19" customFormat="true" ht="15" hidden="false" customHeight="true" outlineLevel="0" collapsed="false">
      <c r="A76" s="12" t="s">
        <v>93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s="19" customFormat="true" ht="15" hidden="false" customHeight="true" outlineLevel="0" collapsed="false">
      <c r="A77" s="15" t="s">
        <v>94</v>
      </c>
      <c r="B77" s="10"/>
      <c r="C77" s="10"/>
      <c r="D77" s="10"/>
      <c r="E77" s="10"/>
      <c r="F77" s="10" t="n">
        <v>45000</v>
      </c>
      <c r="G77" s="10" t="n">
        <v>37.5</v>
      </c>
      <c r="H77" s="10" t="n">
        <v>5000</v>
      </c>
      <c r="I77" s="10" t="n">
        <v>21.7391304347826</v>
      </c>
      <c r="J77" s="10"/>
      <c r="K77" s="10"/>
      <c r="L77" s="10"/>
      <c r="M77" s="10"/>
      <c r="N77" s="10"/>
      <c r="O77" s="10"/>
      <c r="P77" s="10" t="n">
        <v>5000</v>
      </c>
      <c r="Q77" s="10" t="n">
        <v>3.7037037037037</v>
      </c>
      <c r="R77" s="10" t="n">
        <v>2500</v>
      </c>
      <c r="S77" s="10" t="n">
        <v>1.69491525423729</v>
      </c>
      <c r="T77" s="10"/>
      <c r="U77" s="10"/>
      <c r="V77" s="10"/>
      <c r="W77" s="10"/>
      <c r="X77" s="10" t="n">
        <v>1666.66666666667</v>
      </c>
      <c r="Y77" s="10" t="n">
        <v>5.88235294117647</v>
      </c>
      <c r="Z77" s="10" t="n">
        <v>7500</v>
      </c>
      <c r="AA77" s="10" t="n">
        <v>8.57142857142857</v>
      </c>
      <c r="AB77" s="10" t="n">
        <v>10000</v>
      </c>
      <c r="AC77" s="10" t="n">
        <v>15.625</v>
      </c>
      <c r="AD77" s="10" t="n">
        <v>5333.33333333333</v>
      </c>
      <c r="AE77" s="10" t="n">
        <v>17.3913043478261</v>
      </c>
      <c r="AF77" s="10"/>
      <c r="AG77" s="10"/>
    </row>
    <row r="78" s="19" customFormat="true" ht="15" hidden="false" customHeight="true" outlineLevel="0" collapsed="false">
      <c r="A78" s="15" t="s">
        <v>95</v>
      </c>
      <c r="B78" s="10"/>
      <c r="C78" s="10"/>
      <c r="D78" s="10"/>
      <c r="E78" s="10"/>
      <c r="F78" s="10"/>
      <c r="G78" s="10"/>
      <c r="H78" s="10" t="n">
        <v>2000</v>
      </c>
      <c r="I78" s="10" t="n">
        <v>8.69565217391304</v>
      </c>
      <c r="J78" s="10"/>
      <c r="K78" s="10"/>
      <c r="L78" s="10" t="n">
        <v>500</v>
      </c>
      <c r="M78" s="10" t="n">
        <v>6.66666666666667</v>
      </c>
      <c r="N78" s="10"/>
      <c r="O78" s="10"/>
      <c r="P78" s="10" t="n">
        <v>20000</v>
      </c>
      <c r="Q78" s="10" t="n">
        <v>14.8148148148148</v>
      </c>
      <c r="R78" s="10"/>
      <c r="S78" s="10"/>
      <c r="T78" s="10" t="n">
        <v>645.161290322581</v>
      </c>
      <c r="U78" s="10" t="n">
        <v>25</v>
      </c>
      <c r="V78" s="10"/>
      <c r="W78" s="10"/>
      <c r="X78" s="10"/>
      <c r="Y78" s="10"/>
      <c r="Z78" s="10" t="n">
        <v>35000</v>
      </c>
      <c r="AA78" s="10" t="n">
        <v>40</v>
      </c>
      <c r="AB78" s="10" t="n">
        <v>2000</v>
      </c>
      <c r="AC78" s="10" t="n">
        <v>3.125</v>
      </c>
      <c r="AD78" s="10"/>
      <c r="AE78" s="10"/>
      <c r="AF78" s="10"/>
      <c r="AG78" s="10"/>
    </row>
    <row r="79" s="19" customFormat="true" ht="15" hidden="false" customHeight="true" outlineLevel="0" collapsed="false">
      <c r="A79" s="15" t="s">
        <v>109</v>
      </c>
      <c r="B79" s="10"/>
      <c r="C79" s="10"/>
      <c r="D79" s="10"/>
      <c r="E79" s="10"/>
      <c r="F79" s="10" t="n">
        <v>10000</v>
      </c>
      <c r="G79" s="10" t="n">
        <v>8.33333333333333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s="19" customFormat="true" ht="15" hidden="false" customHeight="true" outlineLevel="0" collapsed="false">
      <c r="A80" s="15" t="s">
        <v>9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 t="n">
        <v>1666.66666666667</v>
      </c>
      <c r="Y80" s="10" t="n">
        <v>5.88235294117647</v>
      </c>
      <c r="Z80" s="10"/>
      <c r="AA80" s="10"/>
      <c r="AB80" s="10"/>
      <c r="AC80" s="10"/>
      <c r="AD80" s="10"/>
      <c r="AE80" s="10"/>
      <c r="AF80" s="10"/>
      <c r="AG80" s="10"/>
    </row>
    <row r="81" s="19" customFormat="true" ht="15" hidden="false" customHeight="true" outlineLevel="0" collapsed="false">
      <c r="A81" s="15" t="s">
        <v>110</v>
      </c>
      <c r="B81" s="10"/>
      <c r="C81" s="10"/>
      <c r="D81" s="10" t="n">
        <v>2500</v>
      </c>
      <c r="E81" s="10" t="n">
        <v>1.2987012987013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 t="n">
        <v>5000</v>
      </c>
      <c r="Q81" s="10" t="n">
        <v>3.7037037037037</v>
      </c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 t="n">
        <v>2000</v>
      </c>
      <c r="AC81" s="10" t="n">
        <v>3.125</v>
      </c>
      <c r="AD81" s="10"/>
      <c r="AE81" s="10"/>
      <c r="AF81" s="10"/>
      <c r="AG81" s="10"/>
    </row>
    <row r="82" s="19" customFormat="true" ht="15" hidden="false" customHeight="true" outlineLevel="0" collapsed="false">
      <c r="A82" s="15" t="s">
        <v>9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 t="n">
        <v>483.870967741936</v>
      </c>
      <c r="U82" s="10" t="n">
        <v>18.75</v>
      </c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s="19" customFormat="true" ht="15" hidden="false" customHeight="true" outlineLevel="0" collapsed="false">
      <c r="A83" s="15" t="s">
        <v>100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 t="n">
        <v>2500</v>
      </c>
      <c r="AA83" s="10" t="n">
        <v>2.85714285714286</v>
      </c>
      <c r="AB83" s="10"/>
      <c r="AC83" s="10"/>
      <c r="AD83" s="10"/>
      <c r="AE83" s="10"/>
      <c r="AF83" s="10"/>
      <c r="AG83" s="10"/>
    </row>
    <row r="84" s="19" customFormat="true" ht="15" hidden="false" customHeight="true" outlineLevel="0" collapsed="false">
      <c r="A84" s="16" t="s">
        <v>66</v>
      </c>
      <c r="B84" s="25"/>
      <c r="C84" s="25"/>
      <c r="D84" s="25" t="n">
        <v>2500</v>
      </c>
      <c r="E84" s="25" t="n">
        <v>1.2987012987013</v>
      </c>
      <c r="F84" s="25" t="n">
        <v>55000</v>
      </c>
      <c r="G84" s="25" t="n">
        <v>45.8333333333333</v>
      </c>
      <c r="H84" s="25" t="n">
        <v>7000</v>
      </c>
      <c r="I84" s="25" t="n">
        <v>30.4347826086957</v>
      </c>
      <c r="J84" s="25"/>
      <c r="K84" s="25"/>
      <c r="L84" s="25" t="n">
        <v>500</v>
      </c>
      <c r="M84" s="25" t="n">
        <v>6.66666666666667</v>
      </c>
      <c r="N84" s="25"/>
      <c r="O84" s="25"/>
      <c r="P84" s="25" t="n">
        <v>30000</v>
      </c>
      <c r="Q84" s="25" t="n">
        <v>22.2222222222222</v>
      </c>
      <c r="R84" s="25" t="n">
        <v>2500</v>
      </c>
      <c r="S84" s="25" t="n">
        <v>1.69491525423729</v>
      </c>
      <c r="T84" s="25" t="n">
        <v>1129.03225806452</v>
      </c>
      <c r="U84" s="25" t="n">
        <v>43.75</v>
      </c>
      <c r="V84" s="25"/>
      <c r="W84" s="25"/>
      <c r="X84" s="25" t="n">
        <v>3333.33333333333</v>
      </c>
      <c r="Y84" s="25" t="n">
        <v>11.7647058823529</v>
      </c>
      <c r="Z84" s="25" t="n">
        <v>45000</v>
      </c>
      <c r="AA84" s="25" t="n">
        <v>51.4285714285714</v>
      </c>
      <c r="AB84" s="25" t="n">
        <v>14000</v>
      </c>
      <c r="AC84" s="25" t="n">
        <v>21.875</v>
      </c>
      <c r="AD84" s="25" t="n">
        <v>5333.33333333333</v>
      </c>
      <c r="AE84" s="25" t="n">
        <v>17.3913043478261</v>
      </c>
      <c r="AF84" s="25"/>
      <c r="AG84" s="25"/>
    </row>
    <row r="85" s="4" customFormat="true" ht="12" hidden="false" customHeight="false" outlineLevel="0" collapsed="false">
      <c r="A85" s="16" t="s">
        <v>101</v>
      </c>
      <c r="B85" s="23" t="n">
        <v>7000</v>
      </c>
      <c r="C85" s="23" t="n">
        <v>100</v>
      </c>
      <c r="D85" s="23" t="n">
        <v>192500</v>
      </c>
      <c r="E85" s="23" t="n">
        <v>100</v>
      </c>
      <c r="F85" s="23" t="n">
        <v>120000</v>
      </c>
      <c r="G85" s="23" t="n">
        <v>100</v>
      </c>
      <c r="H85" s="23" t="n">
        <v>23000</v>
      </c>
      <c r="I85" s="23" t="n">
        <v>100</v>
      </c>
      <c r="J85" s="23" t="n">
        <v>210000</v>
      </c>
      <c r="K85" s="23" t="n">
        <v>100</v>
      </c>
      <c r="L85" s="23" t="n">
        <v>7500</v>
      </c>
      <c r="M85" s="23" t="n">
        <v>100</v>
      </c>
      <c r="N85" s="23" t="n">
        <v>500000</v>
      </c>
      <c r="O85" s="23" t="n">
        <v>100</v>
      </c>
      <c r="P85" s="23" t="n">
        <v>135000</v>
      </c>
      <c r="Q85" s="23" t="n">
        <v>100</v>
      </c>
      <c r="R85" s="23" t="n">
        <v>147500</v>
      </c>
      <c r="S85" s="23" t="n">
        <v>100</v>
      </c>
      <c r="T85" s="23" t="n">
        <v>2580.64516129032</v>
      </c>
      <c r="U85" s="23" t="n">
        <v>100</v>
      </c>
      <c r="V85" s="23" t="n">
        <v>2833.33333333333</v>
      </c>
      <c r="W85" s="23" t="n">
        <v>100</v>
      </c>
      <c r="X85" s="23" t="n">
        <v>28333.3333333333</v>
      </c>
      <c r="Y85" s="23" t="n">
        <v>100</v>
      </c>
      <c r="Z85" s="23" t="n">
        <v>87500</v>
      </c>
      <c r="AA85" s="23" t="n">
        <v>100</v>
      </c>
      <c r="AB85" s="23" t="n">
        <v>64000</v>
      </c>
      <c r="AC85" s="23" t="n">
        <v>100</v>
      </c>
      <c r="AD85" s="23" t="n">
        <v>30666.6666666667</v>
      </c>
      <c r="AE85" s="23" t="n">
        <v>100</v>
      </c>
      <c r="AF85" s="23" t="n">
        <v>65000</v>
      </c>
      <c r="AG85" s="23" t="n">
        <v>100</v>
      </c>
    </row>
  </sheetData>
  <mergeCells count="25">
    <mergeCell ref="B1:Z1"/>
    <mergeCell ref="A2:A4"/>
    <mergeCell ref="B2:C2"/>
    <mergeCell ref="D2:K2"/>
    <mergeCell ref="L2:M2"/>
    <mergeCell ref="N2:Q2"/>
    <mergeCell ref="R2:AA2"/>
    <mergeCell ref="AB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53:14Z</dcterms:created>
  <dc:creator>Marcia Coelho</dc:creator>
  <dc:description/>
  <dc:language>en-US</dc:language>
  <cp:lastModifiedBy>OEM</cp:lastModifiedBy>
  <dcterms:modified xsi:type="dcterms:W3CDTF">2011-04-04T13:01:37Z</dcterms:modified>
  <cp:revision>0</cp:revision>
  <dc:subject/>
  <dc:title/>
</cp:coreProperties>
</file>