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Anexo II.1" sheetId="1" state="visible" r:id="rId2"/>
    <sheet name="Anexo II.2" sheetId="2" state="visible" r:id="rId3"/>
  </sheets>
  <externalReferences>
    <externalReference r:id="rId4"/>
  </externalReferences>
  <definedNames>
    <definedName function="false" hidden="false" name="Polycentropodidae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1">
  <si>
    <t xml:space="preserve">ANEXO II.1 - DISTRIBUIÇÃO ESPACIAL E FREQUÊNCIA DO FITOPLÂNCTON </t>
  </si>
  <si>
    <t xml:space="preserve">Divisão Taxonômica</t>
  </si>
  <si>
    <t xml:space="preserve">Terra Nova</t>
  </si>
  <si>
    <t xml:space="preserve">Pajeú</t>
  </si>
  <si>
    <t xml:space="preserve">Moxotó</t>
  </si>
  <si>
    <t xml:space="preserve">Ipanema</t>
  </si>
  <si>
    <t xml:space="preserve">Una</t>
  </si>
  <si>
    <t xml:space="preserve">Sirinhaém</t>
  </si>
  <si>
    <t xml:space="preserve">Ipojuca</t>
  </si>
  <si>
    <t xml:space="preserve">Frequência</t>
  </si>
  <si>
    <t xml:space="preserve">Frequência Relativa (%)</t>
  </si>
  <si>
    <t xml:space="preserve">PE 01A</t>
  </si>
  <si>
    <t xml:space="preserve">PE 07AM</t>
  </si>
  <si>
    <t xml:space="preserve">PE 07M</t>
  </si>
  <si>
    <t xml:space="preserve">PE 07J</t>
  </si>
  <si>
    <t xml:space="preserve">PE 09</t>
  </si>
  <si>
    <t xml:space="preserve">PE 23</t>
  </si>
  <si>
    <t xml:space="preserve">PE 26</t>
  </si>
  <si>
    <t xml:space="preserve">PE 28</t>
  </si>
  <si>
    <t xml:space="preserve">PE 32</t>
  </si>
  <si>
    <t xml:space="preserve">PE 34</t>
  </si>
  <si>
    <t xml:space="preserve">PE 35</t>
  </si>
  <si>
    <t xml:space="preserve">PE 37</t>
  </si>
  <si>
    <t xml:space="preserve">PE 38</t>
  </si>
  <si>
    <t xml:space="preserve">PE 39</t>
  </si>
  <si>
    <t xml:space="preserve">PE 40</t>
  </si>
  <si>
    <t xml:space="preserve">PE 41</t>
  </si>
  <si>
    <t xml:space="preserve">Divisão CIANOBACTERIA</t>
  </si>
  <si>
    <t xml:space="preserve">Classe Cyanophyceae</t>
  </si>
  <si>
    <t xml:space="preserve">Anabaena planctonica</t>
  </si>
  <si>
    <t xml:space="preserve">x</t>
  </si>
  <si>
    <t xml:space="preserve">Anabaenopsis elenkinii</t>
  </si>
  <si>
    <r>
      <rPr>
        <i val="true"/>
        <sz val="9"/>
        <rFont val="Arial"/>
        <family val="2"/>
      </rPr>
      <t xml:space="preserve">Aphanezonomom/Anabaena </t>
    </r>
    <r>
      <rPr>
        <sz val="9"/>
        <rFont val="Arial"/>
        <family val="2"/>
      </rPr>
      <t xml:space="preserve">sp.</t>
    </r>
  </si>
  <si>
    <t xml:space="preserve">Aphanocapsa annulata</t>
  </si>
  <si>
    <t xml:space="preserve">Aphanocapsa delicatissima</t>
  </si>
  <si>
    <t xml:space="preserve">Chroococcus minutus</t>
  </si>
  <si>
    <t xml:space="preserve">Coelomoron sp</t>
  </si>
  <si>
    <t xml:space="preserve">Geitlerinema amphibium</t>
  </si>
  <si>
    <t xml:space="preserve">Leptolyngbya elongata</t>
  </si>
  <si>
    <t xml:space="preserve">Leptolyngbya perelegans</t>
  </si>
  <si>
    <t xml:space="preserve">Merismopedia glauca</t>
  </si>
  <si>
    <r>
      <rPr>
        <i val="true"/>
        <sz val="9"/>
        <rFont val="Arial"/>
        <family val="2"/>
      </rPr>
      <t xml:space="preserve">Merismopedia </t>
    </r>
    <r>
      <rPr>
        <sz val="9"/>
        <rFont val="Arial"/>
        <family val="2"/>
      </rPr>
      <t xml:space="preserve">sp.</t>
    </r>
  </si>
  <si>
    <t xml:space="preserve">Merismopedia tenuissima</t>
  </si>
  <si>
    <r>
      <rPr>
        <i val="true"/>
        <sz val="9"/>
        <rFont val="Arial"/>
        <family val="2"/>
      </rPr>
      <t xml:space="preserve">Myxobackron </t>
    </r>
    <r>
      <rPr>
        <sz val="9"/>
        <rFont val="Arial"/>
        <family val="2"/>
      </rPr>
      <t xml:space="preserve">sp.</t>
    </r>
  </si>
  <si>
    <t xml:space="preserve">Phormidium formosum</t>
  </si>
  <si>
    <r>
      <rPr>
        <i val="true"/>
        <sz val="9"/>
        <rFont val="Arial"/>
        <family val="2"/>
      </rPr>
      <t xml:space="preserve">Phormidium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Pseudanabaena </t>
    </r>
    <r>
      <rPr>
        <sz val="9"/>
        <rFont val="Arial"/>
        <family val="2"/>
      </rPr>
      <t xml:space="preserve">sp.</t>
    </r>
  </si>
  <si>
    <t xml:space="preserve">Rhabdoderma lineare</t>
  </si>
  <si>
    <t xml:space="preserve">Rhabdoderma tenuissima</t>
  </si>
  <si>
    <t xml:space="preserve">Synechococcus nidulans</t>
  </si>
  <si>
    <t xml:space="preserve">Synechococcus sigmoideus</t>
  </si>
  <si>
    <t xml:space="preserve">Synechocystis aquatilis</t>
  </si>
  <si>
    <t xml:space="preserve">Subtotal</t>
  </si>
  <si>
    <t xml:space="preserve">Divisão CHLOROPHYTA</t>
  </si>
  <si>
    <t xml:space="preserve">Classe Chlorophyceae</t>
  </si>
  <si>
    <r>
      <rPr>
        <i val="true"/>
        <sz val="9"/>
        <rFont val="Arial"/>
        <family val="2"/>
      </rPr>
      <t xml:space="preserve">Ankistrodesmus gracilis</t>
    </r>
    <r>
      <rPr>
        <sz val="9"/>
        <rFont val="Arial"/>
        <family val="2"/>
      </rPr>
      <t xml:space="preserve"> </t>
    </r>
  </si>
  <si>
    <t xml:space="preserve">Ankistrodesmus spiralis</t>
  </si>
  <si>
    <t xml:space="preserve">Carteria plana</t>
  </si>
  <si>
    <t xml:space="preserve">Chlamydomonas agloëformis</t>
  </si>
  <si>
    <t xml:space="preserve">Chlamydomonas debaryana</t>
  </si>
  <si>
    <t xml:space="preserve">Chlamydomonas epibiotica</t>
  </si>
  <si>
    <t xml:space="preserve">Chlamydomonas gloeopara</t>
  </si>
  <si>
    <t xml:space="preserve">Chlamydomonas planctogloea</t>
  </si>
  <si>
    <r>
      <rPr>
        <i val="true"/>
        <sz val="9"/>
        <rFont val="Arial"/>
        <family val="2"/>
      </rPr>
      <t xml:space="preserve">Chlamydomonas </t>
    </r>
    <r>
      <rPr>
        <sz val="9"/>
        <rFont val="Arial"/>
        <family val="2"/>
      </rPr>
      <t xml:space="preserve">sp.</t>
    </r>
  </si>
  <si>
    <t xml:space="preserve">Chlorella vulgaris</t>
  </si>
  <si>
    <t xml:space="preserve">Chlorococcum infusionum</t>
  </si>
  <si>
    <t xml:space="preserve">Chloromonas frigida</t>
  </si>
  <si>
    <t xml:space="preserve">Chloromonas pumilio</t>
  </si>
  <si>
    <r>
      <rPr>
        <i val="true"/>
        <sz val="9"/>
        <rFont val="Arial"/>
        <family val="2"/>
      </rPr>
      <t xml:space="preserve">Closteriopsis </t>
    </r>
    <r>
      <rPr>
        <sz val="9"/>
        <rFont val="Arial"/>
        <family val="2"/>
      </rPr>
      <t xml:space="preserve">sp.</t>
    </r>
  </si>
  <si>
    <t xml:space="preserve">Coelastrum microporum</t>
  </si>
  <si>
    <t xml:space="preserve">Coenochloris hindakii</t>
  </si>
  <si>
    <t xml:space="preserve">Crucigenia quadrata</t>
  </si>
  <si>
    <t xml:space="preserve">Crucigenia tetrapedia</t>
  </si>
  <si>
    <t xml:space="preserve">Crucigeniella rectangularis</t>
  </si>
  <si>
    <t xml:space="preserve">Desmodesmus armatus</t>
  </si>
  <si>
    <t xml:space="preserve">Desmodesmus intermedius</t>
  </si>
  <si>
    <t xml:space="preserve">Desmodesmus quadricauda</t>
  </si>
  <si>
    <r>
      <rPr>
        <i val="true"/>
        <sz val="9"/>
        <rFont val="Arial"/>
        <family val="2"/>
      </rPr>
      <t xml:space="preserve">Desmodesmus </t>
    </r>
    <r>
      <rPr>
        <sz val="9"/>
        <rFont val="Arial"/>
        <family val="2"/>
      </rPr>
      <t xml:space="preserve">sp.</t>
    </r>
  </si>
  <si>
    <t xml:space="preserve">Didymocystis bicellularis</t>
  </si>
  <si>
    <r>
      <rPr>
        <i val="true"/>
        <sz val="9"/>
        <rFont val="Arial"/>
        <family val="2"/>
      </rPr>
      <t xml:space="preserve">Didymogenes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Frustulia </t>
    </r>
    <r>
      <rPr>
        <sz val="9"/>
        <rFont val="Arial"/>
        <family val="2"/>
      </rPr>
      <t xml:space="preserve">sp.</t>
    </r>
  </si>
  <si>
    <t xml:space="preserve">Fusola viridis</t>
  </si>
  <si>
    <t xml:space="preserve">Kirchneriella lunaris</t>
  </si>
  <si>
    <t xml:space="preserve">Kirchneriella pinguis</t>
  </si>
  <si>
    <t xml:space="preserve">Monactinus simples</t>
  </si>
  <si>
    <t xml:space="preserve">Monoraphidium arcuatum</t>
  </si>
  <si>
    <t xml:space="preserve">Monoraphidium circinale</t>
  </si>
  <si>
    <t xml:space="preserve">Monoraphidium contortum</t>
  </si>
  <si>
    <t xml:space="preserve">Monoraphidium griffithii</t>
  </si>
  <si>
    <t xml:space="preserve">Monoraphidium irregulare</t>
  </si>
  <si>
    <t xml:space="preserve">Monoraphidium minutum</t>
  </si>
  <si>
    <r>
      <rPr>
        <i val="true"/>
        <sz val="9"/>
        <rFont val="Arial"/>
        <family val="2"/>
      </rPr>
      <t xml:space="preserve">Monoraphidium </t>
    </r>
    <r>
      <rPr>
        <sz val="9"/>
        <rFont val="Arial"/>
        <family val="2"/>
      </rPr>
      <t xml:space="preserve">sp.</t>
    </r>
  </si>
  <si>
    <t xml:space="preserve">Monoraphidium tortile</t>
  </si>
  <si>
    <t xml:space="preserve">Oocystis lacustris</t>
  </si>
  <si>
    <t xml:space="preserve">Pseudodidymocystis fina</t>
  </si>
  <si>
    <t xml:space="preserve">Scendesmus brevispina</t>
  </si>
  <si>
    <t xml:space="preserve">Scenedesmus acuminatus</t>
  </si>
  <si>
    <t xml:space="preserve">Scenedesmus baculiformis</t>
  </si>
  <si>
    <t xml:space="preserve">Scenedesmus ecornis</t>
  </si>
  <si>
    <t xml:space="preserve">Scenedesmus javneis</t>
  </si>
  <si>
    <t xml:space="preserve">Scenedesmus quadricauda</t>
  </si>
  <si>
    <r>
      <rPr>
        <i val="true"/>
        <sz val="9"/>
        <rFont val="Arial"/>
        <family val="2"/>
      </rPr>
      <t xml:space="preserve">Scenedesmus </t>
    </r>
    <r>
      <rPr>
        <sz val="9"/>
        <rFont val="Arial"/>
        <family val="2"/>
      </rPr>
      <t xml:space="preserve">sp.</t>
    </r>
  </si>
  <si>
    <t xml:space="preserve">Tetraedron minimum</t>
  </si>
  <si>
    <t xml:space="preserve">Tetraedron quadrilobulatum</t>
  </si>
  <si>
    <t xml:space="preserve">Tetrastrum triangulare</t>
  </si>
  <si>
    <r>
      <rPr>
        <i val="true"/>
        <sz val="9"/>
        <rFont val="Arial"/>
        <family val="2"/>
      </rPr>
      <t xml:space="preserve">Oedogonium </t>
    </r>
    <r>
      <rPr>
        <sz val="9"/>
        <rFont val="Arial"/>
        <family val="2"/>
      </rPr>
      <t xml:space="preserve">sp.</t>
    </r>
  </si>
  <si>
    <t xml:space="preserve">Classe Zygnemaphyceae</t>
  </si>
  <si>
    <t xml:space="preserve">Closterium moliniferum </t>
  </si>
  <si>
    <t xml:space="preserve">Cosmarium formosulum </t>
  </si>
  <si>
    <r>
      <rPr>
        <i val="true"/>
        <sz val="9"/>
        <rFont val="Arial"/>
        <family val="2"/>
      </rPr>
      <t xml:space="preserve">Cosmarium contractum </t>
    </r>
    <r>
      <rPr>
        <sz val="9"/>
        <rFont val="Arial"/>
        <family val="2"/>
      </rPr>
      <t xml:space="preserve">var. </t>
    </r>
    <r>
      <rPr>
        <i val="true"/>
        <sz val="9"/>
        <rFont val="Arial"/>
        <family val="2"/>
      </rPr>
      <t xml:space="preserve">minutum</t>
    </r>
  </si>
  <si>
    <t xml:space="preserve">Cosmarium majae</t>
  </si>
  <si>
    <t xml:space="preserve">Cosmarium polygonum </t>
  </si>
  <si>
    <r>
      <rPr>
        <i val="true"/>
        <sz val="9"/>
        <rFont val="Arial"/>
        <family val="2"/>
      </rPr>
      <t xml:space="preserve">Cosmarium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Spirogyra </t>
    </r>
    <r>
      <rPr>
        <sz val="9"/>
        <rFont val="Arial"/>
        <family val="2"/>
      </rPr>
      <t xml:space="preserve">sp.</t>
    </r>
  </si>
  <si>
    <t xml:space="preserve">Staurastrum cf trifidium</t>
  </si>
  <si>
    <t xml:space="preserve">Staurastrum inversinii</t>
  </si>
  <si>
    <r>
      <rPr>
        <i val="true"/>
        <sz val="9"/>
        <rFont val="Arial"/>
        <family val="2"/>
      </rPr>
      <t xml:space="preserve">Staurastrum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Staurneis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Staurastrum iversenii </t>
    </r>
    <r>
      <rPr>
        <sz val="9"/>
        <rFont val="Arial"/>
        <family val="2"/>
      </rPr>
      <t xml:space="preserve">var. </t>
    </r>
    <r>
      <rPr>
        <i val="true"/>
        <sz val="9"/>
        <rFont val="Arial"/>
        <family val="2"/>
      </rPr>
      <t xml:space="preserve">americanum</t>
    </r>
  </si>
  <si>
    <t xml:space="preserve">Divisão EUGLENOPHYTA</t>
  </si>
  <si>
    <t xml:space="preserve">Classe Euglenophyceae</t>
  </si>
  <si>
    <t xml:space="preserve">Euglena acus</t>
  </si>
  <si>
    <r>
      <rPr>
        <i val="true"/>
        <sz val="9"/>
        <rFont val="Arial"/>
        <family val="2"/>
      </rPr>
      <t xml:space="preserve">Euglena </t>
    </r>
    <r>
      <rPr>
        <sz val="9"/>
        <rFont val="Arial"/>
        <family val="2"/>
      </rPr>
      <t xml:space="preserve">sp. </t>
    </r>
  </si>
  <si>
    <t xml:space="preserve">Euglenophyceae 1</t>
  </si>
  <si>
    <t xml:space="preserve">Euglenophyceae 2</t>
  </si>
  <si>
    <t xml:space="preserve">Lepocinclis acus</t>
  </si>
  <si>
    <r>
      <rPr>
        <i val="true"/>
        <sz val="9"/>
        <rFont val="Arial"/>
        <family val="2"/>
      </rPr>
      <t xml:space="preserve">Lepocinclis </t>
    </r>
    <r>
      <rPr>
        <sz val="9"/>
        <rFont val="Arial"/>
        <family val="2"/>
      </rPr>
      <t xml:space="preserve">sp.</t>
    </r>
  </si>
  <si>
    <t xml:space="preserve">Lepocinclis steinii</t>
  </si>
  <si>
    <t xml:space="preserve">Lepocinclis testa</t>
  </si>
  <si>
    <t xml:space="preserve">Phacus curvicauda</t>
  </si>
  <si>
    <t xml:space="preserve">Phacus hamatus</t>
  </si>
  <si>
    <r>
      <rPr>
        <i val="true"/>
        <sz val="9"/>
        <rFont val="Arial"/>
        <family val="2"/>
      </rPr>
      <t xml:space="preserve">Phacus </t>
    </r>
    <r>
      <rPr>
        <sz val="9"/>
        <rFont val="Arial"/>
        <family val="2"/>
      </rPr>
      <t xml:space="preserve">sp.</t>
    </r>
  </si>
  <si>
    <t xml:space="preserve">Strobomonas urceolata</t>
  </si>
  <si>
    <t xml:space="preserve">Trachelomonas armata</t>
  </si>
  <si>
    <t xml:space="preserve">Trachelomonas lacustris</t>
  </si>
  <si>
    <r>
      <rPr>
        <i val="true"/>
        <sz val="9"/>
        <rFont val="Arial"/>
        <family val="2"/>
      </rPr>
      <t xml:space="preserve">Trachelomonas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Trachelomonas volvocina </t>
    </r>
    <r>
      <rPr>
        <sz val="9"/>
        <rFont val="Arial"/>
        <family val="2"/>
      </rPr>
      <t xml:space="preserve">var. </t>
    </r>
    <r>
      <rPr>
        <i val="true"/>
        <sz val="9"/>
        <rFont val="Arial"/>
        <family val="2"/>
      </rPr>
      <t xml:space="preserve">derephora</t>
    </r>
  </si>
  <si>
    <t xml:space="preserve">Trachelomonas volvocinopsis</t>
  </si>
  <si>
    <t xml:space="preserve">Divisão BACILLARIOPHYTA </t>
  </si>
  <si>
    <t xml:space="preserve">Bacilariophyceae</t>
  </si>
  <si>
    <r>
      <rPr>
        <i val="true"/>
        <sz val="9"/>
        <rFont val="Arial"/>
        <family val="2"/>
      </rPr>
      <t xml:space="preserve">Achnanthes</t>
    </r>
    <r>
      <rPr>
        <sz val="9"/>
        <rFont val="Arial"/>
        <family val="2"/>
      </rPr>
      <t xml:space="preserve"> sp.</t>
    </r>
  </si>
  <si>
    <t xml:space="preserve">Achnanthidium minutissimum</t>
  </si>
  <si>
    <r>
      <rPr>
        <i val="true"/>
        <sz val="9"/>
        <rFont val="Arial"/>
        <family val="2"/>
      </rPr>
      <t xml:space="preserve">Achnantidium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Chroococcus </t>
    </r>
    <r>
      <rPr>
        <sz val="9"/>
        <rFont val="Arial"/>
        <family val="2"/>
      </rPr>
      <t xml:space="preserve">sp.</t>
    </r>
  </si>
  <si>
    <t xml:space="preserve">Cocconeis placentula</t>
  </si>
  <si>
    <r>
      <rPr>
        <i val="true"/>
        <sz val="9"/>
        <rFont val="Arial"/>
        <family val="2"/>
      </rPr>
      <t xml:space="preserve">Cocconeis </t>
    </r>
    <r>
      <rPr>
        <sz val="9"/>
        <rFont val="Arial"/>
        <family val="2"/>
      </rPr>
      <t xml:space="preserve">sp.</t>
    </r>
  </si>
  <si>
    <t xml:space="preserve">Craticula ambigua</t>
  </si>
  <si>
    <t xml:space="preserve">Craticula cuspidata</t>
  </si>
  <si>
    <r>
      <rPr>
        <i val="true"/>
        <sz val="9"/>
        <rFont val="Arial"/>
        <family val="2"/>
      </rPr>
      <t xml:space="preserve">Craticula </t>
    </r>
    <r>
      <rPr>
        <sz val="9"/>
        <rFont val="Arial"/>
        <family val="2"/>
      </rPr>
      <t xml:space="preserve">sp.</t>
    </r>
  </si>
  <si>
    <t xml:space="preserve">Cymbella turgidula</t>
  </si>
  <si>
    <r>
      <rPr>
        <i val="true"/>
        <sz val="9"/>
        <rFont val="Arial"/>
        <family val="2"/>
      </rPr>
      <t xml:space="preserve">Denticula </t>
    </r>
    <r>
      <rPr>
        <sz val="9"/>
        <rFont val="Arial"/>
        <family val="2"/>
      </rPr>
      <t xml:space="preserve">sp.</t>
    </r>
  </si>
  <si>
    <t xml:space="preserve">Diploneis elliptica</t>
  </si>
  <si>
    <r>
      <rPr>
        <i val="true"/>
        <sz val="9"/>
        <rFont val="Arial"/>
        <family val="2"/>
      </rPr>
      <t xml:space="preserve">Diploneis </t>
    </r>
    <r>
      <rPr>
        <sz val="9"/>
        <rFont val="Arial"/>
        <family val="2"/>
      </rPr>
      <t xml:space="preserve">sp.</t>
    </r>
  </si>
  <si>
    <t xml:space="preserve">Diploneis subovalis</t>
  </si>
  <si>
    <r>
      <rPr>
        <i val="true"/>
        <sz val="9"/>
        <rFont val="Arial"/>
        <family val="2"/>
      </rPr>
      <t xml:space="preserve">Discostela </t>
    </r>
    <r>
      <rPr>
        <sz val="9"/>
        <rFont val="Arial"/>
        <family val="2"/>
      </rPr>
      <t xml:space="preserve">sp.</t>
    </r>
  </si>
  <si>
    <t xml:space="preserve">Discostela stelligera</t>
  </si>
  <si>
    <t xml:space="preserve">Encyonema minutum</t>
  </si>
  <si>
    <t xml:space="preserve">Encyonema silesiacum</t>
  </si>
  <si>
    <r>
      <rPr>
        <i val="true"/>
        <sz val="9"/>
        <rFont val="Arial"/>
        <family val="2"/>
      </rPr>
      <t xml:space="preserve">Encyonema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Encyonopsis </t>
    </r>
    <r>
      <rPr>
        <sz val="9"/>
        <rFont val="Arial"/>
        <family val="2"/>
      </rPr>
      <t xml:space="preserve">sp.</t>
    </r>
  </si>
  <si>
    <t xml:space="preserve">Eolimna minina</t>
  </si>
  <si>
    <r>
      <rPr>
        <i val="true"/>
        <sz val="9"/>
        <rFont val="Arial"/>
        <family val="2"/>
      </rPr>
      <t xml:space="preserve">Epithemia </t>
    </r>
    <r>
      <rPr>
        <sz val="9"/>
        <rFont val="Arial"/>
        <family val="2"/>
      </rPr>
      <t xml:space="preserve">sp.</t>
    </r>
  </si>
  <si>
    <t xml:space="preserve">Eunotia incisa</t>
  </si>
  <si>
    <t xml:space="preserve">Eunotia rhomboidea</t>
  </si>
  <si>
    <r>
      <rPr>
        <i val="true"/>
        <sz val="9"/>
        <rFont val="Arial"/>
        <family val="2"/>
      </rPr>
      <t xml:space="preserve">Eunotia </t>
    </r>
    <r>
      <rPr>
        <sz val="9"/>
        <rFont val="Arial"/>
        <family val="2"/>
      </rPr>
      <t xml:space="preserve">sp.</t>
    </r>
  </si>
  <si>
    <t xml:space="preserve">Frustilia rhomboides</t>
  </si>
  <si>
    <t xml:space="preserve">Glonchidinium penardiforme</t>
  </si>
  <si>
    <t xml:space="preserve">Gomphonema augur</t>
  </si>
  <si>
    <t xml:space="preserve">Gomphonema gracile</t>
  </si>
  <si>
    <t xml:space="preserve">Gomphonema parvulum</t>
  </si>
  <si>
    <t xml:space="preserve">Gomphonema sp</t>
  </si>
  <si>
    <t xml:space="preserve">Gyrosigma fasciola</t>
  </si>
  <si>
    <t xml:space="preserve">Gyrosigma scalproides</t>
  </si>
  <si>
    <r>
      <rPr>
        <i val="true"/>
        <sz val="9"/>
        <rFont val="Arial"/>
        <family val="2"/>
      </rPr>
      <t xml:space="preserve">Gyrosigma</t>
    </r>
    <r>
      <rPr>
        <sz val="9"/>
        <rFont val="Arial"/>
        <family val="2"/>
      </rPr>
      <t xml:space="preserve"> sp.</t>
    </r>
  </si>
  <si>
    <r>
      <rPr>
        <i val="true"/>
        <sz val="9"/>
        <rFont val="Arial"/>
        <family val="2"/>
      </rPr>
      <t xml:space="preserve">Luticola </t>
    </r>
    <r>
      <rPr>
        <sz val="9"/>
        <rFont val="Arial"/>
        <family val="2"/>
      </rPr>
      <t xml:space="preserve">sp.</t>
    </r>
  </si>
  <si>
    <t xml:space="preserve">Navicula capitoradiata</t>
  </si>
  <si>
    <r>
      <rPr>
        <i val="true"/>
        <sz val="9"/>
        <rFont val="Arial"/>
        <family val="2"/>
      </rPr>
      <t xml:space="preserve">Navicula </t>
    </r>
    <r>
      <rPr>
        <sz val="9"/>
        <rFont val="Arial"/>
        <family val="2"/>
      </rPr>
      <t xml:space="preserve">cf. </t>
    </r>
    <r>
      <rPr>
        <i val="true"/>
        <sz val="9"/>
        <rFont val="Arial"/>
        <family val="2"/>
      </rPr>
      <t xml:space="preserve">erifuga</t>
    </r>
  </si>
  <si>
    <t xml:space="preserve">Navicula cryptocephala</t>
  </si>
  <si>
    <t xml:space="preserve">Navicula cryptotenella</t>
  </si>
  <si>
    <r>
      <rPr>
        <i val="true"/>
        <sz val="9"/>
        <rFont val="Arial"/>
        <family val="2"/>
      </rPr>
      <t xml:space="preserve">Navicula </t>
    </r>
    <r>
      <rPr>
        <sz val="9"/>
        <rFont val="Arial"/>
        <family val="2"/>
      </rPr>
      <t xml:space="preserve">sp.</t>
    </r>
  </si>
  <si>
    <t xml:space="preserve">Naviculaceae 1</t>
  </si>
  <si>
    <t xml:space="preserve">Nitzschia closterium</t>
  </si>
  <si>
    <t xml:space="preserve">Nitzschia graciles</t>
  </si>
  <si>
    <t xml:space="preserve">Nitzschia palea</t>
  </si>
  <si>
    <t xml:space="preserve">Nitzschia recta</t>
  </si>
  <si>
    <t xml:space="preserve">Nitzschia reversa</t>
  </si>
  <si>
    <t xml:space="preserve">Nitzschia sigma</t>
  </si>
  <si>
    <r>
      <rPr>
        <i val="true"/>
        <sz val="9"/>
        <rFont val="Arial"/>
        <family val="2"/>
      </rPr>
      <t xml:space="preserve">Nitzschia </t>
    </r>
    <r>
      <rPr>
        <sz val="9"/>
        <rFont val="Arial"/>
        <family val="2"/>
      </rPr>
      <t xml:space="preserve">sp.  1</t>
    </r>
  </si>
  <si>
    <r>
      <rPr>
        <i val="true"/>
        <sz val="9"/>
        <rFont val="Arial"/>
        <family val="2"/>
      </rPr>
      <t xml:space="preserve">Nitzschia </t>
    </r>
    <r>
      <rPr>
        <sz val="9"/>
        <rFont val="Arial"/>
        <family val="2"/>
      </rPr>
      <t xml:space="preserve">sp. 2</t>
    </r>
  </si>
  <si>
    <r>
      <rPr>
        <i val="true"/>
        <sz val="9"/>
        <rFont val="Arial"/>
        <family val="2"/>
      </rPr>
      <t xml:space="preserve">Oscillatoria </t>
    </r>
    <r>
      <rPr>
        <sz val="9"/>
        <rFont val="Arial"/>
        <family val="2"/>
      </rPr>
      <t xml:space="preserve">sp.</t>
    </r>
  </si>
  <si>
    <t xml:space="preserve">Pinnularia gaiserae</t>
  </si>
  <si>
    <t xml:space="preserve">Pinnularia nobilis</t>
  </si>
  <si>
    <r>
      <rPr>
        <i val="true"/>
        <sz val="9"/>
        <rFont val="Arial"/>
        <family val="2"/>
      </rPr>
      <t xml:space="preserve">Pinnularia </t>
    </r>
    <r>
      <rPr>
        <sz val="9"/>
        <rFont val="Arial"/>
        <family val="2"/>
      </rPr>
      <t xml:space="preserve">sp.</t>
    </r>
  </si>
  <si>
    <t xml:space="preserve">Pinnularia viridiformis</t>
  </si>
  <si>
    <r>
      <rPr>
        <i val="true"/>
        <sz val="9"/>
        <rFont val="Arial"/>
        <family val="2"/>
      </rPr>
      <t xml:space="preserve">Sellaphora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Stauroneis </t>
    </r>
    <r>
      <rPr>
        <sz val="9"/>
        <rFont val="Arial"/>
        <family val="2"/>
      </rPr>
      <t xml:space="preserve">sp.</t>
    </r>
  </si>
  <si>
    <t xml:space="preserve">Surirella linearis</t>
  </si>
  <si>
    <r>
      <rPr>
        <i val="true"/>
        <sz val="9"/>
        <rFont val="Arial"/>
        <family val="2"/>
      </rPr>
      <t xml:space="preserve">Surirella </t>
    </r>
    <r>
      <rPr>
        <sz val="9"/>
        <rFont val="Arial"/>
        <family val="2"/>
      </rPr>
      <t xml:space="preserve">sp.</t>
    </r>
  </si>
  <si>
    <t xml:space="preserve">Surirella splendida</t>
  </si>
  <si>
    <t xml:space="preserve">Surirella tenera</t>
  </si>
  <si>
    <r>
      <rPr>
        <i val="true"/>
        <sz val="9"/>
        <rFont val="Arial"/>
        <family val="2"/>
      </rPr>
      <t xml:space="preserve">Tryblionella </t>
    </r>
    <r>
      <rPr>
        <sz val="9"/>
        <rFont val="Arial"/>
        <family val="2"/>
      </rPr>
      <t xml:space="preserve">sp.</t>
    </r>
  </si>
  <si>
    <t xml:space="preserve">Coscinodiscophyceae</t>
  </si>
  <si>
    <t xml:space="preserve">Cyclotella meneghiniana</t>
  </si>
  <si>
    <r>
      <rPr>
        <i val="true"/>
        <sz val="9"/>
        <rFont val="Arial"/>
        <family val="2"/>
      </rPr>
      <t xml:space="preserve">Cyclotella </t>
    </r>
    <r>
      <rPr>
        <sz val="9"/>
        <rFont val="Arial"/>
        <family val="2"/>
      </rPr>
      <t xml:space="preserve">sp.</t>
    </r>
  </si>
  <si>
    <t xml:space="preserve">Classe Fragilariophyceae</t>
  </si>
  <si>
    <t xml:space="preserve">Fragilaria sp</t>
  </si>
  <si>
    <t xml:space="preserve">Ulnaria acus</t>
  </si>
  <si>
    <r>
      <rPr>
        <i val="true"/>
        <sz val="9"/>
        <rFont val="Arial"/>
        <family val="2"/>
      </rPr>
      <t xml:space="preserve">Ulnaria </t>
    </r>
    <r>
      <rPr>
        <sz val="9"/>
        <rFont val="Arial"/>
        <family val="2"/>
      </rPr>
      <t xml:space="preserve">sp.</t>
    </r>
  </si>
  <si>
    <t xml:space="preserve">Ulnaria ulna</t>
  </si>
  <si>
    <t xml:space="preserve">Divisão CRYPTOPHYTA</t>
  </si>
  <si>
    <t xml:space="preserve">Classe Cryptophyceae</t>
  </si>
  <si>
    <t xml:space="preserve">Cryptomonas brasiliensis</t>
  </si>
  <si>
    <t xml:space="preserve">Cryptomonas erosa</t>
  </si>
  <si>
    <t xml:space="preserve">Cryptomonas phaseolus</t>
  </si>
  <si>
    <t xml:space="preserve">Divisão CHRYSOPHYTA</t>
  </si>
  <si>
    <t xml:space="preserve">Classe Chrysophyceae</t>
  </si>
  <si>
    <t xml:space="preserve">Chromulina elegans</t>
  </si>
  <si>
    <r>
      <rPr>
        <i val="true"/>
        <sz val="9"/>
        <rFont val="Arial"/>
        <family val="2"/>
      </rPr>
      <t xml:space="preserve">Chromulina</t>
    </r>
    <r>
      <rPr>
        <sz val="9"/>
        <rFont val="Arial"/>
        <family val="2"/>
      </rPr>
      <t xml:space="preserve"> sp. 1</t>
    </r>
  </si>
  <si>
    <t xml:space="preserve">Chromulina mikroplankton</t>
  </si>
  <si>
    <r>
      <rPr>
        <i val="true"/>
        <sz val="9"/>
        <rFont val="Arial"/>
        <family val="2"/>
      </rPr>
      <t xml:space="preserve">Chromulina </t>
    </r>
    <r>
      <rPr>
        <sz val="9"/>
        <rFont val="Arial"/>
        <family val="2"/>
      </rPr>
      <t xml:space="preserve">sp.2 </t>
    </r>
  </si>
  <si>
    <r>
      <rPr>
        <i val="true"/>
        <sz val="9"/>
        <rFont val="Arial"/>
        <family val="2"/>
      </rPr>
      <t xml:space="preserve">Chromulina </t>
    </r>
    <r>
      <rPr>
        <sz val="9"/>
        <rFont val="Arial"/>
        <family val="2"/>
      </rPr>
      <t xml:space="preserve">sp. 3 (alongada)</t>
    </r>
  </si>
  <si>
    <t xml:space="preserve">Chrysophyceae 1</t>
  </si>
  <si>
    <t xml:space="preserve">Ochromonas danica</t>
  </si>
  <si>
    <t xml:space="preserve">Ochromonas ovalis</t>
  </si>
  <si>
    <r>
      <rPr>
        <i val="true"/>
        <sz val="9"/>
        <rFont val="Arial"/>
        <family val="2"/>
      </rPr>
      <t xml:space="preserve">Ochromonas</t>
    </r>
    <r>
      <rPr>
        <sz val="9"/>
        <rFont val="Arial"/>
        <family val="2"/>
      </rPr>
      <t xml:space="preserve"> sp. </t>
    </r>
  </si>
  <si>
    <t xml:space="preserve">Divisão DINOPHYTA</t>
  </si>
  <si>
    <t xml:space="preserve">Classe Dinophyceae</t>
  </si>
  <si>
    <t xml:space="preserve">Peridinium gatunense</t>
  </si>
  <si>
    <r>
      <rPr>
        <i val="true"/>
        <sz val="9"/>
        <rFont val="Arial"/>
        <family val="2"/>
      </rPr>
      <t xml:space="preserve">Peridinium </t>
    </r>
    <r>
      <rPr>
        <sz val="9"/>
        <rFont val="Arial"/>
        <family val="2"/>
      </rPr>
      <t xml:space="preserve">sp.</t>
    </r>
  </si>
  <si>
    <t xml:space="preserve">Divisão XANTOPHYTA</t>
  </si>
  <si>
    <t xml:space="preserve">Classe Xantophyceae</t>
  </si>
  <si>
    <t xml:space="preserve">Ellipsoidion pachydermum</t>
  </si>
  <si>
    <t xml:space="preserve">Goniochloris mutica</t>
  </si>
  <si>
    <r>
      <rPr>
        <i val="true"/>
        <sz val="9"/>
        <rFont val="Arial"/>
        <family val="2"/>
      </rPr>
      <t xml:space="preserve">Centritractus </t>
    </r>
    <r>
      <rPr>
        <sz val="9"/>
        <rFont val="Arial"/>
        <family val="2"/>
      </rPr>
      <t xml:space="preserve">sp.</t>
    </r>
  </si>
  <si>
    <t xml:space="preserve">Pleurochloris imitans</t>
  </si>
  <si>
    <t xml:space="preserve">Divisão </t>
  </si>
  <si>
    <t xml:space="preserve">Classe Eustigmatophyceae</t>
  </si>
  <si>
    <t xml:space="preserve">Vischeria undulata</t>
  </si>
  <si>
    <t xml:space="preserve">Total</t>
  </si>
  <si>
    <t xml:space="preserve">ANEXO II.2 - DENSIDADE NUMÉRICA E ABUNDÂNCIA RELATIVA DO FITOPLÂNCTON</t>
  </si>
  <si>
    <t xml:space="preserve">org/ml</t>
  </si>
  <si>
    <t xml:space="preserve">%</t>
  </si>
  <si>
    <r>
      <rPr>
        <i val="true"/>
        <sz val="9"/>
        <rFont val="Arial"/>
        <family val="2"/>
      </rPr>
      <t xml:space="preserve">Myxobaktron </t>
    </r>
    <r>
      <rPr>
        <sz val="9"/>
        <rFont val="Arial"/>
        <family val="2"/>
      </rPr>
      <t xml:space="preserve">sp.</t>
    </r>
  </si>
  <si>
    <t xml:space="preserve">Chlorogonium fusiforme</t>
  </si>
  <si>
    <t xml:space="preserve">Cosmarium contractum var. minutum</t>
  </si>
  <si>
    <t xml:space="preserve">Euglenophyceae 1 </t>
  </si>
  <si>
    <t xml:space="preserve">Lepocinclis ovum</t>
  </si>
  <si>
    <t xml:space="preserve">Naviculaceae</t>
  </si>
  <si>
    <r>
      <rPr>
        <i val="true"/>
        <sz val="9"/>
        <rFont val="Arial"/>
        <family val="2"/>
      </rPr>
      <t xml:space="preserve">Nitzschia </t>
    </r>
    <r>
      <rPr>
        <sz val="9"/>
        <rFont val="Arial"/>
        <family val="2"/>
      </rPr>
      <t xml:space="preserve">sp. </t>
    </r>
  </si>
  <si>
    <r>
      <rPr>
        <i val="true"/>
        <sz val="9"/>
        <rFont val="Arial"/>
        <family val="2"/>
      </rPr>
      <t xml:space="preserve">Chromulina </t>
    </r>
    <r>
      <rPr>
        <sz val="9"/>
        <rFont val="Arial"/>
        <family val="2"/>
      </rPr>
      <t xml:space="preserve">sp. 3 </t>
    </r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9"/>
      <color rgb="FFFFFF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  <cellStyle name="Separador de milhares 2" xfId="23"/>
    <cellStyle name="Separador de milhares 3" xfId="24"/>
    <cellStyle name="Separador de milhares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/D/02_ECONSULT_REDE%20EM%20TECNICO/04_T&#233;cnico/I_CNEC/01_Juruti_PBA/09_Oitava%20Campanha/02_Documento%20Originais/01_Mauricio_02_04/Juruti_Bentos_20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X.X - Riqueza"/>
      <sheetName val="Figura X.X - Densidade"/>
      <sheetName val="Figura X.X - Abundância"/>
      <sheetName val="Quadro X.X - Div. e Equ."/>
      <sheetName val="Figura X.X - Div. e Equ."/>
      <sheetName val="Quadro X.X - Dist. Esp."/>
      <sheetName val="Densidade e Abundancia "/>
      <sheetName val="Quadro X.X Riquez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25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9.85"/>
    <col collapsed="false" customWidth="true" hidden="false" outlineLevel="0" max="3" min="3" style="2" width="12.56"/>
    <col collapsed="false" customWidth="false" hidden="false" outlineLevel="0" max="4" min="4" style="2" width="9.14"/>
    <col collapsed="false" customWidth="true" hidden="false" outlineLevel="0" max="6" min="5" style="2" width="7.7"/>
    <col collapsed="false" customWidth="true" hidden="false" outlineLevel="0" max="7" min="7" style="2" width="8.99"/>
    <col collapsed="false" customWidth="true" hidden="false" outlineLevel="0" max="9" min="8" style="2" width="7.42"/>
    <col collapsed="false" customWidth="true" hidden="false" outlineLevel="0" max="10" min="10" style="2" width="6.85"/>
    <col collapsed="false" customWidth="true" hidden="false" outlineLevel="0" max="11" min="11" style="2" width="6.56"/>
    <col collapsed="false" customWidth="true" hidden="false" outlineLevel="0" max="13" min="12" style="2" width="7.28"/>
    <col collapsed="false" customWidth="true" hidden="false" outlineLevel="0" max="14" min="14" style="2" width="6.85"/>
    <col collapsed="false" customWidth="true" hidden="false" outlineLevel="0" max="16" min="15" style="2" width="7.28"/>
    <col collapsed="false" customWidth="true" hidden="false" outlineLevel="0" max="17" min="17" style="2" width="6.85"/>
    <col collapsed="false" customWidth="true" hidden="false" outlineLevel="0" max="18" min="18" style="3" width="11.28"/>
    <col collapsed="false" customWidth="true" hidden="false" outlineLevel="0" max="19" min="19" style="3" width="10.13"/>
    <col collapsed="false" customWidth="false" hidden="false" outlineLevel="0" max="257" min="20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 t="s">
        <v>4</v>
      </c>
      <c r="H2" s="8" t="s">
        <v>5</v>
      </c>
      <c r="I2" s="8"/>
      <c r="J2" s="8" t="s">
        <v>6</v>
      </c>
      <c r="K2" s="8"/>
      <c r="L2" s="8"/>
      <c r="M2" s="8"/>
      <c r="N2" s="8"/>
      <c r="O2" s="8" t="s">
        <v>7</v>
      </c>
      <c r="P2" s="8"/>
      <c r="Q2" s="8" t="s">
        <v>8</v>
      </c>
      <c r="R2" s="7" t="s">
        <v>9</v>
      </c>
      <c r="S2" s="7" t="s">
        <v>10</v>
      </c>
    </row>
    <row r="3" s="9" customFormat="true" ht="15" hidden="false" customHeight="true" outlineLevel="0" collapsed="false">
      <c r="A3" s="7"/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7" t="s">
        <v>23</v>
      </c>
      <c r="O3" s="7" t="s">
        <v>24</v>
      </c>
      <c r="P3" s="7" t="s">
        <v>25</v>
      </c>
      <c r="Q3" s="7" t="s">
        <v>26</v>
      </c>
      <c r="R3" s="7"/>
      <c r="S3" s="7"/>
    </row>
    <row r="4" customFormat="false" ht="12.75" hidden="false" customHeight="true" outlineLevel="0" collapsed="false">
      <c r="A4" s="10" t="s">
        <v>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12.75" hidden="false" customHeight="true" outlineLevel="0" collapsed="false">
      <c r="A5" s="13" t="s">
        <v>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5" t="s">
        <v>29</v>
      </c>
      <c r="B6" s="16"/>
      <c r="C6" s="17" t="s">
        <v>30</v>
      </c>
      <c r="D6" s="16"/>
      <c r="E6" s="16"/>
      <c r="F6" s="16"/>
      <c r="G6" s="16"/>
      <c r="H6" s="16"/>
      <c r="I6" s="16"/>
      <c r="J6" s="16"/>
      <c r="K6" s="17" t="s">
        <v>30</v>
      </c>
      <c r="L6" s="16"/>
      <c r="M6" s="16"/>
      <c r="N6" s="17" t="s">
        <v>30</v>
      </c>
      <c r="O6" s="16"/>
      <c r="P6" s="16"/>
      <c r="Q6" s="16"/>
      <c r="R6" s="18" t="n">
        <f aca="false">COUNTA(B6:Q6)</f>
        <v>3</v>
      </c>
      <c r="S6" s="18" t="n">
        <f aca="false">R6/16*100</f>
        <v>18.75</v>
      </c>
    </row>
    <row r="7" customFormat="false" ht="12.75" hidden="false" customHeight="false" outlineLevel="0" collapsed="false">
      <c r="A7" s="15" t="s">
        <v>31</v>
      </c>
      <c r="B7" s="14"/>
      <c r="C7" s="14"/>
      <c r="D7" s="14"/>
      <c r="E7" s="14"/>
      <c r="F7" s="14"/>
      <c r="G7" s="19" t="n">
        <v>2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8" t="n">
        <f aca="false">COUNTA(B7:Q7)</f>
        <v>1</v>
      </c>
      <c r="S7" s="18" t="n">
        <f aca="false">R7/16*100</f>
        <v>6.25</v>
      </c>
    </row>
    <row r="8" customFormat="false" ht="12.75" hidden="false" customHeight="true" outlineLevel="0" collapsed="false">
      <c r="A8" s="15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30</v>
      </c>
      <c r="P8" s="16"/>
      <c r="Q8" s="16"/>
      <c r="R8" s="18" t="n">
        <f aca="false">COUNTA(B8:Q8)</f>
        <v>1</v>
      </c>
      <c r="S8" s="18" t="n">
        <f aca="false">R8/16*100</f>
        <v>6.25</v>
      </c>
    </row>
    <row r="9" customFormat="false" ht="12.75" hidden="false" customHeight="false" outlineLevel="0" collapsed="false">
      <c r="A9" s="15" t="s">
        <v>3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30</v>
      </c>
      <c r="N9" s="16"/>
      <c r="O9" s="16"/>
      <c r="P9" s="16"/>
      <c r="Q9" s="16"/>
      <c r="R9" s="18" t="n">
        <f aca="false">COUNTA(B9:Q9)</f>
        <v>1</v>
      </c>
      <c r="S9" s="18" t="n">
        <f aca="false">R9/16*100</f>
        <v>6.25</v>
      </c>
    </row>
    <row r="10" customFormat="false" ht="12.75" hidden="false" customHeight="false" outlineLevel="0" collapsed="false">
      <c r="A10" s="15" t="s">
        <v>34</v>
      </c>
      <c r="B10" s="14"/>
      <c r="C10" s="19" t="n">
        <v>2.93875631832608</v>
      </c>
      <c r="D10" s="19" t="n">
        <v>20.9275071153524</v>
      </c>
      <c r="E10" s="19" t="n">
        <v>78.9265982636148</v>
      </c>
      <c r="F10" s="19" t="n">
        <v>83.5153539766157</v>
      </c>
      <c r="G10" s="19" t="n">
        <v>91.1602209944751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 t="n">
        <f aca="false">COUNTA(B10:Q10)</f>
        <v>5</v>
      </c>
      <c r="S10" s="18" t="n">
        <f aca="false">R10/16*100</f>
        <v>31.25</v>
      </c>
    </row>
    <row r="11" customFormat="false" ht="12.75" hidden="false" customHeight="false" outlineLevel="0" collapsed="false">
      <c r="A11" s="15" t="s">
        <v>3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9" t="n">
        <v>5.41653125338533</v>
      </c>
      <c r="M11" s="19" t="n">
        <v>55.2486187845304</v>
      </c>
      <c r="N11" s="14"/>
      <c r="O11" s="19" t="n">
        <v>24.5549416820135</v>
      </c>
      <c r="P11" s="14"/>
      <c r="Q11" s="14"/>
      <c r="R11" s="18" t="n">
        <f aca="false">COUNTA(B11:Q11)</f>
        <v>3</v>
      </c>
      <c r="S11" s="18" t="n">
        <f aca="false">R11/16*100</f>
        <v>18.75</v>
      </c>
    </row>
    <row r="12" customFormat="false" ht="12.75" hidden="false" customHeight="false" outlineLevel="0" collapsed="false">
      <c r="A12" s="15" t="s">
        <v>3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s">
        <v>30</v>
      </c>
      <c r="M12" s="16"/>
      <c r="N12" s="16"/>
      <c r="O12" s="16"/>
      <c r="P12" s="16"/>
      <c r="Q12" s="16"/>
      <c r="R12" s="18" t="n">
        <f aca="false">COUNTA(B12:Q12)</f>
        <v>1</v>
      </c>
      <c r="S12" s="18" t="n">
        <f aca="false">R12/16*100</f>
        <v>6.25</v>
      </c>
    </row>
    <row r="13" customFormat="false" ht="12.75" hidden="false" customHeight="false" outlineLevel="0" collapsed="false">
      <c r="A13" s="15" t="s">
        <v>37</v>
      </c>
      <c r="B13" s="14"/>
      <c r="C13" s="14"/>
      <c r="D13" s="14"/>
      <c r="E13" s="14"/>
      <c r="F13" s="14"/>
      <c r="G13" s="14"/>
      <c r="H13" s="14"/>
      <c r="I13" s="14"/>
      <c r="J13" s="14"/>
      <c r="K13" s="19" t="n">
        <v>4.455533772946</v>
      </c>
      <c r="L13" s="14"/>
      <c r="M13" s="14"/>
      <c r="N13" s="14"/>
      <c r="O13" s="14"/>
      <c r="P13" s="14"/>
      <c r="Q13" s="14"/>
      <c r="R13" s="18" t="n">
        <f aca="false">COUNTA(B13:Q13)</f>
        <v>1</v>
      </c>
      <c r="S13" s="18" t="n">
        <f aca="false">R13/16*100</f>
        <v>6.25</v>
      </c>
    </row>
    <row r="14" customFormat="false" ht="12.75" hidden="false" customHeight="false" outlineLevel="0" collapsed="false">
      <c r="A14" s="15" t="s">
        <v>38</v>
      </c>
      <c r="B14" s="14"/>
      <c r="C14" s="14"/>
      <c r="D14" s="14"/>
      <c r="E14" s="14"/>
      <c r="F14" s="14"/>
      <c r="G14" s="14"/>
      <c r="H14" s="19" t="n">
        <v>32.499187520312</v>
      </c>
      <c r="I14" s="14"/>
      <c r="J14" s="14"/>
      <c r="K14" s="14"/>
      <c r="L14" s="14"/>
      <c r="M14" s="14"/>
      <c r="N14" s="14"/>
      <c r="O14" s="14"/>
      <c r="P14" s="14"/>
      <c r="Q14" s="14"/>
      <c r="R14" s="18" t="n">
        <f aca="false">COUNTA(B14:Q14)</f>
        <v>1</v>
      </c>
      <c r="S14" s="18" t="n">
        <f aca="false">R14/16*100</f>
        <v>6.25</v>
      </c>
    </row>
    <row r="15" customFormat="false" ht="12.75" hidden="false" customHeight="false" outlineLevel="0" collapsed="false">
      <c r="A15" s="15" t="s">
        <v>39</v>
      </c>
      <c r="B15" s="14"/>
      <c r="C15" s="14"/>
      <c r="D15" s="19" t="n">
        <v>355.767620960991</v>
      </c>
      <c r="E15" s="14"/>
      <c r="F15" s="14"/>
      <c r="G15" s="19" t="n">
        <v>121.546961325967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8" t="n">
        <f aca="false">COUNTA(B15:Q15)</f>
        <v>2</v>
      </c>
      <c r="S15" s="18" t="n">
        <f aca="false">R15/16*100</f>
        <v>12.5</v>
      </c>
    </row>
    <row r="16" customFormat="false" ht="12.75" hidden="false" customHeight="false" outlineLevel="0" collapsed="false">
      <c r="A16" s="15" t="s">
        <v>40</v>
      </c>
      <c r="B16" s="14"/>
      <c r="C16" s="14"/>
      <c r="D16" s="14"/>
      <c r="E16" s="14"/>
      <c r="F16" s="14"/>
      <c r="G16" s="19" t="n">
        <v>60.7734806629834</v>
      </c>
      <c r="H16" s="14"/>
      <c r="I16" s="19" t="s">
        <v>30</v>
      </c>
      <c r="J16" s="14"/>
      <c r="K16" s="14"/>
      <c r="L16" s="14"/>
      <c r="M16" s="14"/>
      <c r="N16" s="14"/>
      <c r="O16" s="14"/>
      <c r="P16" s="14"/>
      <c r="Q16" s="14"/>
      <c r="R16" s="18" t="n">
        <f aca="false">COUNTA(B16:Q16)</f>
        <v>2</v>
      </c>
      <c r="S16" s="18" t="n">
        <f aca="false">R16/16*100</f>
        <v>12.5</v>
      </c>
    </row>
    <row r="17" customFormat="false" ht="12.75" hidden="false" customHeight="false" outlineLevel="0" collapsed="false">
      <c r="A17" s="15" t="s">
        <v>41</v>
      </c>
      <c r="B17" s="16"/>
      <c r="C17" s="16"/>
      <c r="D17" s="16"/>
      <c r="E17" s="16"/>
      <c r="F17" s="16"/>
      <c r="G17" s="17" t="s">
        <v>30</v>
      </c>
      <c r="H17" s="17" t="s">
        <v>30</v>
      </c>
      <c r="I17" s="16"/>
      <c r="J17" s="17" t="s">
        <v>30</v>
      </c>
      <c r="K17" s="16"/>
      <c r="L17" s="16"/>
      <c r="M17" s="17" t="s">
        <v>30</v>
      </c>
      <c r="N17" s="16"/>
      <c r="O17" s="16"/>
      <c r="P17" s="16"/>
      <c r="Q17" s="16"/>
      <c r="R17" s="18" t="n">
        <f aca="false">COUNTA(B17:Q17)</f>
        <v>4</v>
      </c>
      <c r="S17" s="18" t="n">
        <f aca="false">R17/16*100</f>
        <v>25</v>
      </c>
    </row>
    <row r="18" customFormat="false" ht="12.75" hidden="false" customHeight="false" outlineLevel="0" collapsed="false">
      <c r="A18" s="20" t="s">
        <v>42</v>
      </c>
      <c r="B18" s="14"/>
      <c r="C18" s="19" t="n">
        <v>14.6937815916304</v>
      </c>
      <c r="D18" s="14"/>
      <c r="E18" s="19" t="n">
        <v>5.63761416168677</v>
      </c>
      <c r="F18" s="14"/>
      <c r="G18" s="19" t="n">
        <v>60.7734806629834</v>
      </c>
      <c r="H18" s="14"/>
      <c r="I18" s="14"/>
      <c r="J18" s="14"/>
      <c r="K18" s="14"/>
      <c r="L18" s="14"/>
      <c r="M18" s="14"/>
      <c r="N18" s="14"/>
      <c r="O18" s="14"/>
      <c r="P18" s="19" t="n">
        <v>9.52562392836731</v>
      </c>
      <c r="Q18" s="14"/>
      <c r="R18" s="18" t="n">
        <f aca="false">COUNTA(B18:Q18)</f>
        <v>4</v>
      </c>
      <c r="S18" s="18" t="n">
        <f aca="false">R18/16*100</f>
        <v>25</v>
      </c>
    </row>
    <row r="19" customFormat="false" ht="12.75" hidden="false" customHeight="false" outlineLevel="0" collapsed="false">
      <c r="A19" s="20" t="s">
        <v>43</v>
      </c>
      <c r="B19" s="14"/>
      <c r="C19" s="14"/>
      <c r="D19" s="14"/>
      <c r="E19" s="19" t="n">
        <v>11.275228323373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8" t="n">
        <f aca="false">COUNTA(B19:Q19)</f>
        <v>1</v>
      </c>
      <c r="S19" s="18" t="n">
        <f aca="false">R19/16*100</f>
        <v>6.25</v>
      </c>
    </row>
    <row r="20" customFormat="false" ht="12.75" hidden="false" customHeight="false" outlineLevel="0" collapsed="false">
      <c r="A20" s="20" t="s">
        <v>44</v>
      </c>
      <c r="B20" s="14"/>
      <c r="C20" s="14"/>
      <c r="D20" s="19" t="n">
        <v>20.9275071153524</v>
      </c>
      <c r="E20" s="14"/>
      <c r="F20" s="14"/>
      <c r="G20" s="19" t="n">
        <v>30.3867403314917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8" t="n">
        <f aca="false">COUNTA(B20:Q20)</f>
        <v>2</v>
      </c>
      <c r="S20" s="18" t="n">
        <f aca="false">R20/16*100</f>
        <v>12.5</v>
      </c>
    </row>
    <row r="21" customFormat="false" ht="12.75" hidden="false" customHeight="false" outlineLevel="0" collapsed="false">
      <c r="A21" s="20" t="s">
        <v>45</v>
      </c>
      <c r="B21" s="16"/>
      <c r="C21" s="17" t="s">
        <v>30</v>
      </c>
      <c r="D21" s="16"/>
      <c r="E21" s="17" t="n">
        <v>6</v>
      </c>
      <c r="F21" s="16"/>
      <c r="G21" s="17" t="s">
        <v>30</v>
      </c>
      <c r="H21" s="17" t="s">
        <v>30</v>
      </c>
      <c r="I21" s="16"/>
      <c r="J21" s="16"/>
      <c r="K21" s="17" t="s">
        <v>30</v>
      </c>
      <c r="L21" s="17" t="s">
        <v>30</v>
      </c>
      <c r="M21" s="16"/>
      <c r="N21" s="17" t="s">
        <v>30</v>
      </c>
      <c r="O21" s="17" t="s">
        <v>30</v>
      </c>
      <c r="P21" s="17" t="s">
        <v>30</v>
      </c>
      <c r="Q21" s="17" t="s">
        <v>30</v>
      </c>
      <c r="R21" s="18" t="n">
        <f aca="false">COUNTA(B21:Q21)</f>
        <v>10</v>
      </c>
      <c r="S21" s="18" t="n">
        <f aca="false">R21/16*100</f>
        <v>62.5</v>
      </c>
    </row>
    <row r="22" customFormat="false" ht="12.75" hidden="false" customHeight="false" outlineLevel="0" collapsed="false">
      <c r="A22" s="20" t="s">
        <v>4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9" t="n">
        <v>43.6173306193661</v>
      </c>
      <c r="R22" s="18" t="n">
        <f aca="false">COUNTA(B22:Q22)</f>
        <v>1</v>
      </c>
      <c r="S22" s="18" t="n">
        <f aca="false">R22/16*100</f>
        <v>6.25</v>
      </c>
    </row>
    <row r="23" customFormat="false" ht="12.75" hidden="false" customHeight="false" outlineLevel="0" collapsed="false">
      <c r="A23" s="20" t="s">
        <v>47</v>
      </c>
      <c r="B23" s="14"/>
      <c r="C23" s="19" t="n">
        <v>5.87751263665217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8" t="n">
        <f aca="false">COUNTA(B23:Q23)</f>
        <v>1</v>
      </c>
      <c r="S23" s="18" t="n">
        <f aca="false">R23/16*100</f>
        <v>6.25</v>
      </c>
    </row>
    <row r="24" customFormat="false" ht="12.75" hidden="false" customHeight="false" outlineLevel="0" collapsed="false">
      <c r="A24" s="20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 t="n">
        <v>6.13873542050338</v>
      </c>
      <c r="P24" s="14"/>
      <c r="Q24" s="14"/>
      <c r="R24" s="18" t="n">
        <f aca="false">COUNTA(B24:Q24)</f>
        <v>1</v>
      </c>
      <c r="S24" s="18" t="n">
        <f aca="false">R24/16*100</f>
        <v>6.25</v>
      </c>
    </row>
    <row r="25" customFormat="false" ht="12.75" hidden="false" customHeight="false" outlineLevel="0" collapsed="false">
      <c r="A25" s="20" t="s">
        <v>49</v>
      </c>
      <c r="B25" s="14"/>
      <c r="C25" s="14"/>
      <c r="D25" s="14"/>
      <c r="E25" s="14"/>
      <c r="F25" s="14"/>
      <c r="G25" s="14"/>
      <c r="H25" s="14"/>
      <c r="I25" s="14"/>
      <c r="J25" s="14"/>
      <c r="K25" s="19" t="n">
        <v>44.55533772946</v>
      </c>
      <c r="L25" s="14"/>
      <c r="M25" s="14"/>
      <c r="N25" s="14"/>
      <c r="O25" s="14"/>
      <c r="P25" s="14"/>
      <c r="Q25" s="14"/>
      <c r="R25" s="18" t="n">
        <f aca="false">COUNTA(B25:Q25)</f>
        <v>1</v>
      </c>
      <c r="S25" s="18" t="n">
        <f aca="false">R25/16*100</f>
        <v>6.25</v>
      </c>
    </row>
    <row r="26" customFormat="false" ht="12.75" hidden="false" customHeight="false" outlineLevel="0" collapsed="false">
      <c r="A26" s="20" t="s">
        <v>50</v>
      </c>
      <c r="B26" s="14"/>
      <c r="C26" s="14"/>
      <c r="D26" s="19" t="n">
        <v>5629.4994140298</v>
      </c>
      <c r="E26" s="19" t="n">
        <v>191.67888149735</v>
      </c>
      <c r="F26" s="14"/>
      <c r="G26" s="14"/>
      <c r="H26" s="14"/>
      <c r="I26" s="19" t="n">
        <v>46.0405156537753</v>
      </c>
      <c r="J26" s="14"/>
      <c r="K26" s="14"/>
      <c r="L26" s="14"/>
      <c r="M26" s="14"/>
      <c r="N26" s="14"/>
      <c r="O26" s="19" t="n">
        <v>49.109883364027</v>
      </c>
      <c r="P26" s="14"/>
      <c r="Q26" s="14"/>
      <c r="R26" s="18" t="n">
        <f aca="false">COUNTA(B26:Q26)</f>
        <v>4</v>
      </c>
      <c r="S26" s="18" t="n">
        <f aca="false">R26/16*100</f>
        <v>25</v>
      </c>
    </row>
    <row r="27" customFormat="false" ht="12.75" hidden="false" customHeight="false" outlineLevel="0" collapsed="false">
      <c r="A27" s="20" t="s">
        <v>51</v>
      </c>
      <c r="B27" s="14"/>
      <c r="C27" s="14"/>
      <c r="D27" s="19" t="n">
        <v>4583.12405826218</v>
      </c>
      <c r="E27" s="14"/>
      <c r="F27" s="14"/>
      <c r="G27" s="19" t="n">
        <v>3585.63535911602</v>
      </c>
      <c r="H27" s="19" t="n">
        <v>4517.38706532337</v>
      </c>
      <c r="I27" s="14"/>
      <c r="J27" s="14"/>
      <c r="K27" s="19" t="n">
        <v>22.27766886473</v>
      </c>
      <c r="L27" s="14"/>
      <c r="M27" s="14"/>
      <c r="N27" s="14"/>
      <c r="O27" s="19" t="n">
        <v>6.13873542050338</v>
      </c>
      <c r="P27" s="19" t="n">
        <v>514.383692131835</v>
      </c>
      <c r="Q27" s="14"/>
      <c r="R27" s="18" t="n">
        <f aca="false">COUNTA(B27:Q27)</f>
        <v>6</v>
      </c>
      <c r="S27" s="18" t="n">
        <f aca="false">R27/16*100</f>
        <v>37.5</v>
      </c>
    </row>
    <row r="28" s="23" customFormat="true" ht="12.75" hidden="false" customHeight="false" outlineLevel="0" collapsed="false">
      <c r="A28" s="21" t="s">
        <v>52</v>
      </c>
      <c r="B28" s="22" t="n">
        <f aca="false">COUNTA(B6:B27)</f>
        <v>0</v>
      </c>
      <c r="C28" s="22" t="n">
        <f aca="false">COUNTA(C6:C27)</f>
        <v>5</v>
      </c>
      <c r="D28" s="22" t="n">
        <f aca="false">COUNTA(D6:D27)</f>
        <v>5</v>
      </c>
      <c r="E28" s="22" t="n">
        <f aca="false">COUNTA(E6:E27)</f>
        <v>5</v>
      </c>
      <c r="F28" s="22" t="n">
        <f aca="false">COUNTA(F6:F27)</f>
        <v>1</v>
      </c>
      <c r="G28" s="22" t="n">
        <f aca="false">COUNTA(G6:G27)</f>
        <v>9</v>
      </c>
      <c r="H28" s="22" t="n">
        <f aca="false">COUNTA(H6:H27)</f>
        <v>4</v>
      </c>
      <c r="I28" s="22" t="n">
        <f aca="false">COUNTA(I6:I27)</f>
        <v>2</v>
      </c>
      <c r="J28" s="22" t="n">
        <f aca="false">COUNTA(J6:J27)</f>
        <v>1</v>
      </c>
      <c r="K28" s="22" t="n">
        <f aca="false">COUNTA(K6:K27)</f>
        <v>5</v>
      </c>
      <c r="L28" s="22" t="n">
        <f aca="false">COUNTA(L6:L27)</f>
        <v>3</v>
      </c>
      <c r="M28" s="22" t="n">
        <f aca="false">COUNTA(M6:M27)</f>
        <v>3</v>
      </c>
      <c r="N28" s="22" t="n">
        <f aca="false">COUNTA(N6:N27)</f>
        <v>2</v>
      </c>
      <c r="O28" s="22" t="n">
        <f aca="false">COUNTA(O6:O27)</f>
        <v>6</v>
      </c>
      <c r="P28" s="22" t="n">
        <f aca="false">COUNTA(P6:P27)</f>
        <v>3</v>
      </c>
      <c r="Q28" s="22" t="n">
        <f aca="false">COUNTA(Q6:Q27)</f>
        <v>2</v>
      </c>
      <c r="R28" s="22"/>
      <c r="S28" s="22"/>
    </row>
    <row r="29" customFormat="false" ht="12.75" hidden="false" customHeight="false" outlineLevel="0" collapsed="false">
      <c r="A29" s="10" t="s">
        <v>5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4"/>
      <c r="P29" s="24"/>
      <c r="Q29" s="24"/>
      <c r="R29" s="18"/>
      <c r="S29" s="18"/>
    </row>
    <row r="30" customFormat="false" ht="12.75" hidden="false" customHeight="false" outlineLevel="0" collapsed="false">
      <c r="A30" s="13" t="s">
        <v>5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4"/>
      <c r="P30" s="24"/>
      <c r="Q30" s="24"/>
      <c r="R30" s="18"/>
      <c r="S30" s="18"/>
    </row>
    <row r="31" customFormat="false" ht="12.75" hidden="false" customHeight="false" outlineLevel="0" collapsed="false">
      <c r="A31" s="15" t="s">
        <v>55</v>
      </c>
      <c r="B31" s="14"/>
      <c r="C31" s="14"/>
      <c r="D31" s="14"/>
      <c r="E31" s="19" t="n">
        <v>16.9128424850603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8" t="n">
        <f aca="false">COUNTA(B31:Q31)</f>
        <v>1</v>
      </c>
      <c r="S31" s="18" t="n">
        <f aca="false">R31/16*100</f>
        <v>6.25</v>
      </c>
    </row>
    <row r="32" customFormat="false" ht="12.75" hidden="false" customHeight="false" outlineLevel="0" collapsed="false">
      <c r="A32" s="15" t="s">
        <v>56</v>
      </c>
      <c r="B32" s="14"/>
      <c r="C32" s="14"/>
      <c r="D32" s="14"/>
      <c r="E32" s="19" t="n">
        <v>5.63761416168677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8" t="n">
        <f aca="false">COUNTA(B32:Q32)</f>
        <v>1</v>
      </c>
      <c r="S32" s="18" t="n">
        <f aca="false">R32/16*100</f>
        <v>6.25</v>
      </c>
    </row>
    <row r="33" customFormat="false" ht="12.75" hidden="false" customHeight="false" outlineLevel="0" collapsed="false">
      <c r="A33" s="15" t="s">
        <v>57</v>
      </c>
      <c r="B33" s="14"/>
      <c r="C33" s="14"/>
      <c r="D33" s="14"/>
      <c r="E33" s="14"/>
      <c r="F33" s="14"/>
      <c r="G33" s="14"/>
      <c r="H33" s="14"/>
      <c r="I33" s="14"/>
      <c r="J33" s="19" t="n">
        <v>23.5100505466087</v>
      </c>
      <c r="K33" s="14"/>
      <c r="L33" s="14"/>
      <c r="M33" s="14"/>
      <c r="N33" s="14"/>
      <c r="O33" s="14"/>
      <c r="P33" s="14"/>
      <c r="Q33" s="14"/>
      <c r="R33" s="18" t="n">
        <f aca="false">COUNTA(B33:Q33)</f>
        <v>1</v>
      </c>
      <c r="S33" s="18" t="n">
        <f aca="false">R33/16*100</f>
        <v>6.25</v>
      </c>
    </row>
    <row r="34" customFormat="false" ht="12.75" hidden="false" customHeight="false" outlineLevel="0" collapsed="false">
      <c r="A34" s="15" t="s">
        <v>58</v>
      </c>
      <c r="B34" s="14"/>
      <c r="C34" s="14"/>
      <c r="D34" s="14"/>
      <c r="E34" s="19" t="n">
        <v>11.2752283233735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8" t="n">
        <f aca="false">COUNTA(B34:Q34)</f>
        <v>1</v>
      </c>
      <c r="S34" s="18" t="n">
        <f aca="false">R34/16*100</f>
        <v>6.25</v>
      </c>
    </row>
    <row r="35" customFormat="false" ht="12.75" hidden="false" customHeight="false" outlineLevel="0" collapsed="false">
      <c r="A35" s="15" t="s">
        <v>59</v>
      </c>
      <c r="B35" s="14"/>
      <c r="C35" s="14"/>
      <c r="D35" s="14"/>
      <c r="E35" s="14"/>
      <c r="F35" s="19" t="n">
        <v>6.42425799820121</v>
      </c>
      <c r="G35" s="14"/>
      <c r="H35" s="14"/>
      <c r="I35" s="19" t="n">
        <v>92.0810313075507</v>
      </c>
      <c r="J35" s="19" t="n">
        <v>17.6325379099565</v>
      </c>
      <c r="K35" s="19" t="n">
        <v>4.455533772946</v>
      </c>
      <c r="L35" s="14"/>
      <c r="M35" s="14"/>
      <c r="N35" s="14"/>
      <c r="O35" s="14"/>
      <c r="P35" s="14"/>
      <c r="Q35" s="19" t="n">
        <v>7.26955510322768</v>
      </c>
      <c r="R35" s="18" t="n">
        <f aca="false">COUNTA(B35:Q35)</f>
        <v>5</v>
      </c>
      <c r="S35" s="18" t="n">
        <f aca="false">R35/16*100</f>
        <v>31.25</v>
      </c>
    </row>
    <row r="36" customFormat="false" ht="12.75" hidden="false" customHeight="false" outlineLevel="0" collapsed="false">
      <c r="A36" s="15" t="s">
        <v>60</v>
      </c>
      <c r="B36" s="14"/>
      <c r="C36" s="14"/>
      <c r="D36" s="19" t="n">
        <v>104.637535576762</v>
      </c>
      <c r="E36" s="14"/>
      <c r="F36" s="14"/>
      <c r="G36" s="19" t="n">
        <v>30.3867403314917</v>
      </c>
      <c r="H36" s="19" t="n">
        <v>1364.9658758531</v>
      </c>
      <c r="I36" s="14"/>
      <c r="J36" s="14"/>
      <c r="K36" s="14"/>
      <c r="L36" s="14"/>
      <c r="M36" s="14"/>
      <c r="N36" s="14"/>
      <c r="O36" s="14"/>
      <c r="P36" s="14"/>
      <c r="Q36" s="14"/>
      <c r="R36" s="18" t="n">
        <f aca="false">COUNTA(B36:Q36)</f>
        <v>3</v>
      </c>
      <c r="S36" s="18" t="n">
        <f aca="false">R36/16*100</f>
        <v>18.75</v>
      </c>
    </row>
    <row r="37" customFormat="false" ht="12.75" hidden="false" customHeight="false" outlineLevel="0" collapsed="false">
      <c r="A37" s="15" t="s">
        <v>61</v>
      </c>
      <c r="B37" s="14"/>
      <c r="C37" s="14"/>
      <c r="D37" s="14"/>
      <c r="E37" s="14"/>
      <c r="F37" s="14"/>
      <c r="G37" s="14"/>
      <c r="H37" s="14"/>
      <c r="I37" s="14"/>
      <c r="J37" s="19" t="n">
        <v>11.7550252733043</v>
      </c>
      <c r="K37" s="14"/>
      <c r="L37" s="14"/>
      <c r="M37" s="14"/>
      <c r="N37" s="14"/>
      <c r="O37" s="14"/>
      <c r="P37" s="14"/>
      <c r="Q37" s="14"/>
      <c r="R37" s="18" t="n">
        <f aca="false">COUNTA(B37:Q37)</f>
        <v>1</v>
      </c>
      <c r="S37" s="18" t="n">
        <f aca="false">R37/16*100</f>
        <v>6.25</v>
      </c>
    </row>
    <row r="38" customFormat="false" ht="12.75" hidden="false" customHeight="false" outlineLevel="0" collapsed="false">
      <c r="A38" s="15" t="s">
        <v>62</v>
      </c>
      <c r="B38" s="19" t="n">
        <v>2797</v>
      </c>
      <c r="C38" s="19" t="n">
        <v>320.324438697543</v>
      </c>
      <c r="D38" s="19" t="n">
        <v>62.7825213460573</v>
      </c>
      <c r="E38" s="19" t="n">
        <v>50.738527455181</v>
      </c>
      <c r="F38" s="19" t="n">
        <v>48.1819349865091</v>
      </c>
      <c r="G38" s="19" t="n">
        <v>30.3867403314917</v>
      </c>
      <c r="H38" s="19" t="n">
        <v>3347.41631459214</v>
      </c>
      <c r="I38" s="19" t="n">
        <v>414.364640883978</v>
      </c>
      <c r="J38" s="19" t="n">
        <v>158.692841189609</v>
      </c>
      <c r="K38" s="19" t="n">
        <v>22.27766886473</v>
      </c>
      <c r="L38" s="14"/>
      <c r="M38" s="14"/>
      <c r="N38" s="19" t="n">
        <v>810.313075506446</v>
      </c>
      <c r="O38" s="19" t="n">
        <v>30.6936771025169</v>
      </c>
      <c r="P38" s="19" t="n">
        <v>38.1024957134692</v>
      </c>
      <c r="Q38" s="19" t="n">
        <v>821.459726664728</v>
      </c>
      <c r="R38" s="18" t="n">
        <f aca="false">COUNTA(B38:Q38)</f>
        <v>14</v>
      </c>
      <c r="S38" s="18" t="n">
        <f aca="false">R38/16*100</f>
        <v>87.5</v>
      </c>
    </row>
    <row r="39" customFormat="false" ht="12.75" hidden="false" customHeight="false" outlineLevel="0" collapsed="false">
      <c r="A39" s="15" t="s">
        <v>63</v>
      </c>
      <c r="B39" s="14"/>
      <c r="C39" s="14"/>
      <c r="D39" s="14"/>
      <c r="E39" s="19" t="n">
        <v>16.9128424850603</v>
      </c>
      <c r="F39" s="14"/>
      <c r="G39" s="14"/>
      <c r="H39" s="14"/>
      <c r="I39" s="19" t="s">
        <v>30</v>
      </c>
      <c r="J39" s="14"/>
      <c r="K39" s="14"/>
      <c r="L39" s="14"/>
      <c r="M39" s="14"/>
      <c r="N39" s="14"/>
      <c r="O39" s="14"/>
      <c r="P39" s="14"/>
      <c r="Q39" s="14"/>
      <c r="R39" s="18" t="n">
        <f aca="false">COUNTA(B39:Q39)</f>
        <v>2</v>
      </c>
      <c r="S39" s="18" t="n">
        <f aca="false">R39/16*100</f>
        <v>12.5</v>
      </c>
    </row>
    <row r="40" customFormat="false" ht="12.75" hidden="false" customHeight="false" outlineLevel="0" collapsed="false">
      <c r="A40" s="15" t="s">
        <v>64</v>
      </c>
      <c r="B40" s="14"/>
      <c r="C40" s="19" t="n">
        <v>2.93875631832608</v>
      </c>
      <c r="D40" s="19" t="n">
        <v>209.275071153524</v>
      </c>
      <c r="E40" s="14"/>
      <c r="F40" s="14"/>
      <c r="G40" s="14"/>
      <c r="H40" s="19" t="n">
        <v>32.499187520312</v>
      </c>
      <c r="I40" s="14"/>
      <c r="J40" s="19" t="n">
        <v>11.7550252733043</v>
      </c>
      <c r="K40" s="14"/>
      <c r="L40" s="14"/>
      <c r="M40" s="14"/>
      <c r="N40" s="14"/>
      <c r="O40" s="14"/>
      <c r="P40" s="14"/>
      <c r="Q40" s="14"/>
      <c r="R40" s="18" t="n">
        <f aca="false">COUNTA(B40:Q40)</f>
        <v>4</v>
      </c>
      <c r="S40" s="18" t="n">
        <f aca="false">R40/16*100</f>
        <v>25</v>
      </c>
    </row>
    <row r="41" customFormat="false" ht="12.75" hidden="false" customHeight="false" outlineLevel="0" collapsed="false">
      <c r="A41" s="15" t="s">
        <v>65</v>
      </c>
      <c r="B41" s="14"/>
      <c r="C41" s="14"/>
      <c r="D41" s="14"/>
      <c r="E41" s="19" t="n">
        <v>16.912842485060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8" t="n">
        <f aca="false">COUNTA(B41:Q41)</f>
        <v>1</v>
      </c>
      <c r="S41" s="18" t="n">
        <f aca="false">R41/16*100</f>
        <v>6.25</v>
      </c>
    </row>
    <row r="42" customFormat="false" ht="12.75" hidden="false" customHeight="false" outlineLevel="0" collapsed="false">
      <c r="A42" s="15" t="s">
        <v>66</v>
      </c>
      <c r="B42" s="14"/>
      <c r="C42" s="14"/>
      <c r="D42" s="14"/>
      <c r="E42" s="14"/>
      <c r="F42" s="14"/>
      <c r="G42" s="14"/>
      <c r="H42" s="14"/>
      <c r="I42" s="14"/>
      <c r="J42" s="19" t="n">
        <v>5.87751263665217</v>
      </c>
      <c r="K42" s="14"/>
      <c r="L42" s="14"/>
      <c r="M42" s="14"/>
      <c r="N42" s="14"/>
      <c r="O42" s="14"/>
      <c r="P42" s="14"/>
      <c r="Q42" s="14"/>
      <c r="R42" s="18" t="n">
        <f aca="false">COUNTA(B42:Q42)</f>
        <v>1</v>
      </c>
      <c r="S42" s="18" t="n">
        <f aca="false">R42/16*100</f>
        <v>6.25</v>
      </c>
    </row>
    <row r="43" customFormat="false" ht="12.75" hidden="false" customHeight="false" outlineLevel="0" collapsed="false">
      <c r="A43" s="15" t="s">
        <v>67</v>
      </c>
      <c r="B43" s="14"/>
      <c r="C43" s="14"/>
      <c r="D43" s="14"/>
      <c r="E43" s="19" t="n">
        <v>5.63761416168677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8" t="n">
        <f aca="false">COUNTA(B43:Q43)</f>
        <v>1</v>
      </c>
      <c r="S43" s="18" t="n">
        <f aca="false">R43/16*100</f>
        <v>6.25</v>
      </c>
    </row>
    <row r="44" customFormat="false" ht="12.75" hidden="false" customHeight="false" outlineLevel="0" collapsed="false">
      <c r="A44" s="15" t="s">
        <v>6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9" t="n">
        <v>4.76281196418365</v>
      </c>
      <c r="Q44" s="14"/>
      <c r="R44" s="18" t="n">
        <f aca="false">COUNTA(B44:Q44)</f>
        <v>1</v>
      </c>
      <c r="S44" s="18" t="n">
        <f aca="false">R44/16*100</f>
        <v>6.25</v>
      </c>
    </row>
    <row r="45" customFormat="false" ht="12.75" hidden="false" customHeight="false" outlineLevel="0" collapsed="false">
      <c r="A45" s="15" t="s">
        <v>69</v>
      </c>
      <c r="B45" s="14"/>
      <c r="C45" s="14"/>
      <c r="D45" s="14"/>
      <c r="E45" s="14"/>
      <c r="F45" s="14"/>
      <c r="G45" s="14"/>
      <c r="H45" s="19" t="n">
        <v>32.499187520312</v>
      </c>
      <c r="I45" s="14"/>
      <c r="J45" s="14"/>
      <c r="K45" s="14"/>
      <c r="L45" s="14"/>
      <c r="M45" s="14"/>
      <c r="N45" s="14"/>
      <c r="O45" s="14"/>
      <c r="P45" s="14"/>
      <c r="Q45" s="14"/>
      <c r="R45" s="18" t="n">
        <f aca="false">COUNTA(B45:Q45)</f>
        <v>1</v>
      </c>
      <c r="S45" s="18" t="n">
        <f aca="false">R45/16*100</f>
        <v>6.25</v>
      </c>
    </row>
    <row r="46" customFormat="false" ht="12.75" hidden="false" customHeight="false" outlineLevel="0" collapsed="false">
      <c r="A46" s="15" t="s">
        <v>7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n">
        <v>441.988950276243</v>
      </c>
      <c r="N46" s="14"/>
      <c r="O46" s="14"/>
      <c r="P46" s="14"/>
      <c r="Q46" s="14"/>
      <c r="R46" s="18" t="n">
        <f aca="false">COUNTA(B46:Q46)</f>
        <v>1</v>
      </c>
      <c r="S46" s="18" t="n">
        <f aca="false">R46/16*100</f>
        <v>6.25</v>
      </c>
    </row>
    <row r="47" customFormat="false" ht="12.75" hidden="false" customHeight="false" outlineLevel="0" collapsed="false">
      <c r="A47" s="15" t="s">
        <v>71</v>
      </c>
      <c r="B47" s="14"/>
      <c r="C47" s="14"/>
      <c r="D47" s="14"/>
      <c r="E47" s="14"/>
      <c r="F47" s="19" t="n">
        <v>12.8485159964024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8" t="n">
        <f aca="false">COUNTA(B47:Q47)</f>
        <v>1</v>
      </c>
      <c r="S47" s="18" t="n">
        <f aca="false">R47/16*100</f>
        <v>6.25</v>
      </c>
    </row>
    <row r="48" customFormat="false" ht="12.75" hidden="false" customHeight="false" outlineLevel="0" collapsed="false">
      <c r="A48" s="15" t="s">
        <v>72</v>
      </c>
      <c r="B48" s="16"/>
      <c r="C48" s="16"/>
      <c r="D48" s="16"/>
      <c r="E48" s="16"/>
      <c r="F48" s="16"/>
      <c r="G48" s="16"/>
      <c r="H48" s="16"/>
      <c r="I48" s="17" t="s">
        <v>30</v>
      </c>
      <c r="J48" s="16"/>
      <c r="K48" s="16"/>
      <c r="L48" s="16"/>
      <c r="M48" s="16"/>
      <c r="N48" s="16"/>
      <c r="O48" s="16"/>
      <c r="P48" s="16"/>
      <c r="Q48" s="16"/>
      <c r="R48" s="18" t="n">
        <f aca="false">COUNTA(B48:Q48)</f>
        <v>1</v>
      </c>
      <c r="S48" s="18" t="n">
        <f aca="false">R48/16*100</f>
        <v>6.25</v>
      </c>
    </row>
    <row r="49" customFormat="false" ht="12.75" hidden="false" customHeight="false" outlineLevel="0" collapsed="false">
      <c r="A49" s="15" t="s">
        <v>72</v>
      </c>
      <c r="B49" s="14"/>
      <c r="C49" s="14"/>
      <c r="D49" s="14"/>
      <c r="E49" s="19" t="n">
        <v>11.2752283233735</v>
      </c>
      <c r="F49" s="14"/>
      <c r="G49" s="14"/>
      <c r="H49" s="19" t="n">
        <v>32.499187520312</v>
      </c>
      <c r="I49" s="14"/>
      <c r="J49" s="14"/>
      <c r="K49" s="14"/>
      <c r="L49" s="14"/>
      <c r="M49" s="14"/>
      <c r="N49" s="14"/>
      <c r="O49" s="14"/>
      <c r="P49" s="14"/>
      <c r="Q49" s="14"/>
      <c r="R49" s="18" t="n">
        <f aca="false">COUNTA(B49:Q49)</f>
        <v>2</v>
      </c>
      <c r="S49" s="18" t="n">
        <f aca="false">R49/16*100</f>
        <v>12.5</v>
      </c>
    </row>
    <row r="50" customFormat="false" ht="12.75" hidden="false" customHeight="false" outlineLevel="0" collapsed="false">
      <c r="A50" s="15" t="s">
        <v>73</v>
      </c>
      <c r="B50" s="14"/>
      <c r="C50" s="14"/>
      <c r="D50" s="14"/>
      <c r="E50" s="19" t="n">
        <v>11.275228323373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8" t="n">
        <f aca="false">COUNTA(B50:Q50)</f>
        <v>1</v>
      </c>
      <c r="S50" s="18" t="n">
        <f aca="false">R50/16*100</f>
        <v>6.25</v>
      </c>
    </row>
    <row r="51" customFormat="false" ht="12.75" hidden="false" customHeight="false" outlineLevel="0" collapsed="false">
      <c r="A51" s="15" t="s">
        <v>74</v>
      </c>
      <c r="B51" s="14"/>
      <c r="C51" s="14"/>
      <c r="D51" s="14"/>
      <c r="E51" s="14"/>
      <c r="F51" s="14"/>
      <c r="G51" s="14"/>
      <c r="H51" s="14"/>
      <c r="I51" s="14"/>
      <c r="J51" s="19" t="n">
        <v>5.87751263665217</v>
      </c>
      <c r="K51" s="19" t="s">
        <v>30</v>
      </c>
      <c r="L51" s="14"/>
      <c r="M51" s="14"/>
      <c r="N51" s="14"/>
      <c r="O51" s="14"/>
      <c r="P51" s="14"/>
      <c r="Q51" s="14"/>
      <c r="R51" s="18" t="n">
        <f aca="false">COUNTA(B51:Q51)</f>
        <v>2</v>
      </c>
      <c r="S51" s="18" t="n">
        <f aca="false">R51/16*100</f>
        <v>12.5</v>
      </c>
    </row>
    <row r="52" customFormat="false" ht="12.75" hidden="false" customHeight="false" outlineLevel="0" collapsed="false">
      <c r="A52" s="15" t="s">
        <v>75</v>
      </c>
      <c r="B52" s="14"/>
      <c r="C52" s="19" t="n">
        <v>2.9387563183260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9" t="n">
        <v>6.13873542050338</v>
      </c>
      <c r="P52" s="14"/>
      <c r="Q52" s="14"/>
      <c r="R52" s="18" t="n">
        <f aca="false">COUNTA(B52:Q52)</f>
        <v>2</v>
      </c>
      <c r="S52" s="18" t="n">
        <f aca="false">R52/16*100</f>
        <v>12.5</v>
      </c>
    </row>
    <row r="53" customFormat="false" ht="12.75" hidden="false" customHeight="false" outlineLevel="0" collapsed="false">
      <c r="A53" s="15" t="s">
        <v>76</v>
      </c>
      <c r="B53" s="14"/>
      <c r="C53" s="14"/>
      <c r="D53" s="14"/>
      <c r="E53" s="14"/>
      <c r="F53" s="14"/>
      <c r="G53" s="14"/>
      <c r="H53" s="19" t="n">
        <v>32.499187520312</v>
      </c>
      <c r="I53" s="19" t="s">
        <v>30</v>
      </c>
      <c r="J53" s="14"/>
      <c r="K53" s="14"/>
      <c r="L53" s="14"/>
      <c r="M53" s="14"/>
      <c r="N53" s="14"/>
      <c r="O53" s="14"/>
      <c r="P53" s="14"/>
      <c r="Q53" s="14"/>
      <c r="R53" s="18" t="n">
        <f aca="false">COUNTA(B53:Q53)</f>
        <v>2</v>
      </c>
      <c r="S53" s="18" t="n">
        <f aca="false">R53/16*100</f>
        <v>12.5</v>
      </c>
    </row>
    <row r="54" customFormat="false" ht="12.75" hidden="false" customHeight="false" outlineLevel="0" collapsed="false">
      <c r="A54" s="15" t="s">
        <v>77</v>
      </c>
      <c r="B54" s="16"/>
      <c r="C54" s="16"/>
      <c r="D54" s="16"/>
      <c r="E54" s="16"/>
      <c r="F54" s="16"/>
      <c r="G54" s="16"/>
      <c r="H54" s="17" t="s">
        <v>30</v>
      </c>
      <c r="I54" s="17" t="s">
        <v>30</v>
      </c>
      <c r="J54" s="16"/>
      <c r="K54" s="16"/>
      <c r="L54" s="16"/>
      <c r="M54" s="16"/>
      <c r="N54" s="16"/>
      <c r="O54" s="17" t="s">
        <v>30</v>
      </c>
      <c r="P54" s="17" t="s">
        <v>30</v>
      </c>
      <c r="Q54" s="16"/>
      <c r="R54" s="18" t="n">
        <f aca="false">COUNTA(B54:Q54)</f>
        <v>4</v>
      </c>
      <c r="S54" s="18" t="n">
        <f aca="false">R54/16*100</f>
        <v>25</v>
      </c>
    </row>
    <row r="55" customFormat="false" ht="12.75" hidden="false" customHeight="false" outlineLevel="0" collapsed="false">
      <c r="A55" s="25" t="s">
        <v>78</v>
      </c>
      <c r="B55" s="14"/>
      <c r="C55" s="19" t="n">
        <v>11.7550252733043</v>
      </c>
      <c r="D55" s="14"/>
      <c r="E55" s="14"/>
      <c r="F55" s="19" t="n">
        <v>3.2121289991006</v>
      </c>
      <c r="G55" s="14"/>
      <c r="H55" s="19" t="n">
        <v>32.499187520312</v>
      </c>
      <c r="I55" s="14"/>
      <c r="J55" s="14"/>
      <c r="K55" s="14"/>
      <c r="L55" s="19" t="n">
        <v>5.41653125338533</v>
      </c>
      <c r="M55" s="14"/>
      <c r="N55" s="14"/>
      <c r="O55" s="14"/>
      <c r="P55" s="14"/>
      <c r="Q55" s="19" t="n">
        <v>21.8086653096831</v>
      </c>
      <c r="R55" s="18" t="n">
        <f aca="false">COUNTA(B55:Q55)</f>
        <v>5</v>
      </c>
      <c r="S55" s="18" t="n">
        <f aca="false">R55/16*100</f>
        <v>31.25</v>
      </c>
    </row>
    <row r="56" customFormat="false" ht="12.75" hidden="false" customHeight="false" outlineLevel="0" collapsed="false">
      <c r="A56" s="25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K56" s="19" t="n">
        <v>4.455533772946</v>
      </c>
      <c r="L56" s="14"/>
      <c r="M56" s="14"/>
      <c r="N56" s="14"/>
      <c r="O56" s="14"/>
      <c r="P56" s="14"/>
      <c r="Q56" s="14"/>
      <c r="R56" s="18" t="n">
        <f aca="false">COUNTA(B56:Q56)</f>
        <v>1</v>
      </c>
      <c r="S56" s="18" t="n">
        <f aca="false">R56/16*100</f>
        <v>6.25</v>
      </c>
    </row>
    <row r="57" customFormat="false" ht="12.75" hidden="false" customHeight="false" outlineLevel="0" collapsed="false">
      <c r="A57" s="25" t="s">
        <v>80</v>
      </c>
      <c r="B57" s="14"/>
      <c r="C57" s="14"/>
      <c r="D57" s="14"/>
      <c r="E57" s="14"/>
      <c r="F57" s="14"/>
      <c r="G57" s="14"/>
      <c r="H57" s="14"/>
      <c r="I57" s="19" t="n">
        <v>46.0405156537753</v>
      </c>
      <c r="J57" s="14"/>
      <c r="K57" s="19" t="s">
        <v>30</v>
      </c>
      <c r="L57" s="14"/>
      <c r="M57" s="14"/>
      <c r="N57" s="14"/>
      <c r="O57" s="14"/>
      <c r="P57" s="14"/>
      <c r="Q57" s="14"/>
      <c r="R57" s="18" t="n">
        <f aca="false">COUNTA(B57:Q57)</f>
        <v>2</v>
      </c>
      <c r="S57" s="18" t="n">
        <f aca="false">R57/16*100</f>
        <v>12.5</v>
      </c>
    </row>
    <row r="58" customFormat="false" ht="12.75" hidden="false" customHeight="false" outlineLevel="0" collapsed="false">
      <c r="A58" s="25" t="s">
        <v>81</v>
      </c>
      <c r="B58" s="14"/>
      <c r="C58" s="14"/>
      <c r="D58" s="19" t="n">
        <v>20.9275071153524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8" t="n">
        <f aca="false">COUNTA(B58:Q58)</f>
        <v>1</v>
      </c>
      <c r="S58" s="18" t="n">
        <f aca="false">R58/16*100</f>
        <v>6.25</v>
      </c>
    </row>
    <row r="59" customFormat="false" ht="12.75" hidden="false" customHeight="false" outlineLevel="0" collapsed="false">
      <c r="A59" s="25" t="s">
        <v>82</v>
      </c>
      <c r="B59" s="14"/>
      <c r="C59" s="14"/>
      <c r="D59" s="14"/>
      <c r="E59" s="14"/>
      <c r="F59" s="14"/>
      <c r="G59" s="14"/>
      <c r="H59" s="19" t="n">
        <v>32.499187520312</v>
      </c>
      <c r="I59" s="14"/>
      <c r="J59" s="14"/>
      <c r="K59" s="14"/>
      <c r="L59" s="14"/>
      <c r="M59" s="14"/>
      <c r="N59" s="14"/>
      <c r="O59" s="14"/>
      <c r="P59" s="14"/>
      <c r="Q59" s="14"/>
      <c r="R59" s="18" t="n">
        <f aca="false">COUNTA(B59:Q59)</f>
        <v>1</v>
      </c>
      <c r="S59" s="18" t="n">
        <f aca="false">R59/16*100</f>
        <v>6.25</v>
      </c>
    </row>
    <row r="60" customFormat="false" ht="12.75" hidden="false" customHeight="false" outlineLevel="0" collapsed="false">
      <c r="A60" s="25" t="s">
        <v>83</v>
      </c>
      <c r="B60" s="14"/>
      <c r="C60" s="14"/>
      <c r="D60" s="19" t="n">
        <v>83.7100284614097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8" t="n">
        <f aca="false">COUNTA(B60:Q60)</f>
        <v>1</v>
      </c>
      <c r="S60" s="18" t="n">
        <f aca="false">R60/16*100</f>
        <v>6.25</v>
      </c>
    </row>
    <row r="61" customFormat="false" ht="12.75" hidden="false" customHeight="false" outlineLevel="0" collapsed="false">
      <c r="A61" s="26" t="s">
        <v>84</v>
      </c>
      <c r="B61" s="16"/>
      <c r="C61" s="16"/>
      <c r="D61" s="16"/>
      <c r="E61" s="16"/>
      <c r="F61" s="16"/>
      <c r="G61" s="17" t="s">
        <v>3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8" t="n">
        <f aca="false">COUNTA(B61:Q61)</f>
        <v>1</v>
      </c>
      <c r="S61" s="18" t="n">
        <f aca="false">R61/16*100</f>
        <v>6.25</v>
      </c>
    </row>
    <row r="62" customFormat="false" ht="12.75" hidden="false" customHeight="false" outlineLevel="0" collapsed="false">
      <c r="A62" s="26" t="s">
        <v>8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9" t="n">
        <v>5.41653125338533</v>
      </c>
      <c r="M62" s="14"/>
      <c r="N62" s="19" t="n">
        <v>6.13873542050338</v>
      </c>
      <c r="O62" s="14"/>
      <c r="P62" s="19" t="n">
        <v>4.76281196418365</v>
      </c>
      <c r="Q62" s="14"/>
      <c r="R62" s="18" t="n">
        <f aca="false">COUNTA(B62:Q62)</f>
        <v>3</v>
      </c>
      <c r="S62" s="18" t="n">
        <f aca="false">R62/16*100</f>
        <v>18.75</v>
      </c>
    </row>
    <row r="63" customFormat="false" ht="12.75" hidden="false" customHeight="false" outlineLevel="0" collapsed="false">
      <c r="A63" s="26" t="s">
        <v>86</v>
      </c>
      <c r="B63" s="14"/>
      <c r="C63" s="19" t="n">
        <v>11.7550252733043</v>
      </c>
      <c r="D63" s="19" t="n">
        <v>41.8550142307048</v>
      </c>
      <c r="E63" s="14"/>
      <c r="F63" s="14"/>
      <c r="G63" s="14"/>
      <c r="H63" s="19" t="n">
        <v>259.993500162496</v>
      </c>
      <c r="I63" s="14"/>
      <c r="J63" s="14"/>
      <c r="K63" s="14"/>
      <c r="L63" s="14"/>
      <c r="M63" s="14"/>
      <c r="N63" s="14"/>
      <c r="O63" s="14"/>
      <c r="P63" s="14"/>
      <c r="Q63" s="19" t="n">
        <v>21.8086653096831</v>
      </c>
      <c r="R63" s="18" t="n">
        <f aca="false">COUNTA(B63:Q63)</f>
        <v>4</v>
      </c>
      <c r="S63" s="18" t="n">
        <f aca="false">R63/16*100</f>
        <v>25</v>
      </c>
    </row>
    <row r="64" customFormat="false" ht="12.75" hidden="false" customHeight="false" outlineLevel="0" collapsed="false">
      <c r="A64" s="26" t="s">
        <v>87</v>
      </c>
      <c r="B64" s="14"/>
      <c r="C64" s="14"/>
      <c r="D64" s="14"/>
      <c r="E64" s="14"/>
      <c r="F64" s="14"/>
      <c r="G64" s="14"/>
      <c r="H64" s="19" t="n">
        <v>32.499187520312</v>
      </c>
      <c r="I64" s="14"/>
      <c r="J64" s="14"/>
      <c r="K64" s="19" t="n">
        <v>4.455533772946</v>
      </c>
      <c r="L64" s="14"/>
      <c r="M64" s="19" t="n">
        <v>13.8121546961326</v>
      </c>
      <c r="N64" s="14"/>
      <c r="O64" s="19" t="n">
        <v>24.5549416820135</v>
      </c>
      <c r="P64" s="14"/>
      <c r="Q64" s="14"/>
      <c r="R64" s="18" t="n">
        <f aca="false">COUNTA(B64:Q64)</f>
        <v>4</v>
      </c>
      <c r="S64" s="18" t="n">
        <f aca="false">R64/16*100</f>
        <v>25</v>
      </c>
    </row>
    <row r="65" customFormat="false" ht="12.75" hidden="false" customHeight="false" outlineLevel="0" collapsed="false">
      <c r="A65" s="26" t="s">
        <v>88</v>
      </c>
      <c r="B65" s="14"/>
      <c r="C65" s="19" t="n">
        <v>2.93875631832608</v>
      </c>
      <c r="D65" s="14"/>
      <c r="E65" s="14"/>
      <c r="F65" s="14"/>
      <c r="G65" s="14"/>
      <c r="H65" s="19" t="n">
        <v>32.499187520312</v>
      </c>
      <c r="I65" s="14"/>
      <c r="J65" s="14"/>
      <c r="K65" s="14"/>
      <c r="L65" s="19" t="n">
        <v>5.41653125338533</v>
      </c>
      <c r="M65" s="19" t="n">
        <v>13.8121546961326</v>
      </c>
      <c r="N65" s="14"/>
      <c r="O65" s="19" t="n">
        <v>6.13873542050338</v>
      </c>
      <c r="P65" s="14"/>
      <c r="Q65" s="14"/>
      <c r="R65" s="18" t="n">
        <f aca="false">COUNTA(B65:Q65)</f>
        <v>5</v>
      </c>
      <c r="S65" s="18" t="n">
        <f aca="false">R65/16*100</f>
        <v>31.25</v>
      </c>
    </row>
    <row r="66" customFormat="false" ht="12.75" hidden="false" customHeight="false" outlineLevel="0" collapsed="false">
      <c r="A66" s="26" t="s">
        <v>89</v>
      </c>
      <c r="B66" s="14"/>
      <c r="C66" s="14"/>
      <c r="D66" s="19" t="n">
        <v>41.8550142307048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8" t="n">
        <f aca="false">COUNTA(B66:Q66)</f>
        <v>1</v>
      </c>
      <c r="S66" s="18" t="n">
        <f aca="false">R66/16*100</f>
        <v>6.25</v>
      </c>
    </row>
    <row r="67" customFormat="false" ht="12.75" hidden="false" customHeight="false" outlineLevel="0" collapsed="false">
      <c r="A67" s="26" t="s">
        <v>90</v>
      </c>
      <c r="B67" s="14"/>
      <c r="C67" s="14"/>
      <c r="D67" s="14"/>
      <c r="E67" s="14"/>
      <c r="F67" s="14"/>
      <c r="G67" s="14"/>
      <c r="H67" s="14"/>
      <c r="I67" s="19" t="n">
        <v>414.364640883978</v>
      </c>
      <c r="J67" s="14"/>
      <c r="K67" s="14"/>
      <c r="L67" s="14"/>
      <c r="M67" s="14"/>
      <c r="N67" s="14"/>
      <c r="O67" s="14"/>
      <c r="P67" s="14"/>
      <c r="Q67" s="14"/>
      <c r="R67" s="18" t="n">
        <f aca="false">COUNTA(B67:Q67)</f>
        <v>1</v>
      </c>
      <c r="S67" s="18" t="n">
        <f aca="false">R67/16*100</f>
        <v>6.25</v>
      </c>
    </row>
    <row r="68" customFormat="false" ht="12.75" hidden="false" customHeight="false" outlineLevel="0" collapsed="false">
      <c r="A68" s="26" t="s">
        <v>91</v>
      </c>
      <c r="B68" s="16"/>
      <c r="C68" s="16"/>
      <c r="D68" s="16"/>
      <c r="E68" s="16"/>
      <c r="F68" s="16"/>
      <c r="G68" s="16"/>
      <c r="H68" s="16"/>
      <c r="I68" s="17" t="s">
        <v>30</v>
      </c>
      <c r="J68" s="16"/>
      <c r="K68" s="16"/>
      <c r="L68" s="16"/>
      <c r="M68" s="16"/>
      <c r="N68" s="16"/>
      <c r="O68" s="16"/>
      <c r="P68" s="16"/>
      <c r="Q68" s="16"/>
      <c r="R68" s="18" t="n">
        <f aca="false">COUNTA(B68:Q68)</f>
        <v>1</v>
      </c>
      <c r="S68" s="18" t="n">
        <f aca="false">R68/16*100</f>
        <v>6.25</v>
      </c>
    </row>
    <row r="69" customFormat="false" ht="12.75" hidden="false" customHeight="false" outlineLevel="0" collapsed="false">
      <c r="A69" s="26" t="s">
        <v>92</v>
      </c>
      <c r="B69" s="14"/>
      <c r="C69" s="14"/>
      <c r="D69" s="19" t="n">
        <v>20.9275071153524</v>
      </c>
      <c r="E69" s="14"/>
      <c r="F69" s="14"/>
      <c r="G69" s="14"/>
      <c r="H69" s="19" t="n">
        <v>97.497562560936</v>
      </c>
      <c r="I69" s="14"/>
      <c r="J69" s="14"/>
      <c r="K69" s="14"/>
      <c r="L69" s="14"/>
      <c r="M69" s="14"/>
      <c r="N69" s="19" t="n">
        <v>6.13873542050338</v>
      </c>
      <c r="O69" s="14"/>
      <c r="P69" s="14"/>
      <c r="Q69" s="14"/>
      <c r="R69" s="18" t="n">
        <f aca="false">COUNTA(B69:Q69)</f>
        <v>3</v>
      </c>
      <c r="S69" s="18" t="n">
        <f aca="false">R69/16*100</f>
        <v>18.75</v>
      </c>
    </row>
    <row r="70" customFormat="false" ht="12.75" hidden="false" customHeight="false" outlineLevel="0" collapsed="false">
      <c r="A70" s="26" t="s">
        <v>93</v>
      </c>
      <c r="B70" s="14"/>
      <c r="C70" s="14"/>
      <c r="D70" s="19" t="n">
        <v>20.9275071153524</v>
      </c>
      <c r="E70" s="14"/>
      <c r="F70" s="19" t="n">
        <v>6.42425799820121</v>
      </c>
      <c r="G70" s="14"/>
      <c r="H70" s="14"/>
      <c r="I70" s="14"/>
      <c r="J70" s="19" t="n">
        <v>76.4076642764782</v>
      </c>
      <c r="K70" s="14"/>
      <c r="L70" s="14"/>
      <c r="M70" s="14"/>
      <c r="N70" s="14"/>
      <c r="O70" s="14"/>
      <c r="P70" s="14"/>
      <c r="Q70" s="14"/>
      <c r="R70" s="18" t="n">
        <f aca="false">COUNTA(B70:Q70)</f>
        <v>3</v>
      </c>
      <c r="S70" s="18" t="n">
        <f aca="false">R70/16*100</f>
        <v>18.75</v>
      </c>
    </row>
    <row r="71" customFormat="false" ht="12.75" hidden="false" customHeight="false" outlineLevel="0" collapsed="false">
      <c r="A71" s="26" t="s">
        <v>94</v>
      </c>
      <c r="B71" s="14"/>
      <c r="C71" s="14"/>
      <c r="D71" s="14"/>
      <c r="E71" s="14"/>
      <c r="F71" s="14"/>
      <c r="G71" s="14"/>
      <c r="H71" s="19" t="n">
        <v>64.998375040624</v>
      </c>
      <c r="I71" s="14"/>
      <c r="J71" s="14"/>
      <c r="K71" s="14"/>
      <c r="L71" s="14"/>
      <c r="M71" s="14"/>
      <c r="N71" s="14"/>
      <c r="O71" s="14"/>
      <c r="P71" s="14"/>
      <c r="Q71" s="14"/>
      <c r="R71" s="18" t="n">
        <f aca="false">COUNTA(B71:Q71)</f>
        <v>1</v>
      </c>
      <c r="S71" s="18" t="n">
        <f aca="false">R71/16*100</f>
        <v>6.25</v>
      </c>
    </row>
    <row r="72" customFormat="false" ht="12.75" hidden="false" customHeight="false" outlineLevel="0" collapsed="false">
      <c r="A72" s="26" t="s">
        <v>9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9" t="n">
        <v>5.41653125338533</v>
      </c>
      <c r="M72" s="14"/>
      <c r="N72" s="14"/>
      <c r="O72" s="14"/>
      <c r="P72" s="14"/>
      <c r="Q72" s="14"/>
      <c r="R72" s="18" t="n">
        <f aca="false">COUNTA(B72:Q72)</f>
        <v>1</v>
      </c>
      <c r="S72" s="18" t="n">
        <f aca="false">R72/16*100</f>
        <v>6.25</v>
      </c>
    </row>
    <row r="73" customFormat="false" ht="12.75" hidden="false" customHeight="false" outlineLevel="0" collapsed="false">
      <c r="A73" s="26" t="s">
        <v>96</v>
      </c>
      <c r="B73" s="14"/>
      <c r="C73" s="14"/>
      <c r="D73" s="14"/>
      <c r="E73" s="14"/>
      <c r="F73" s="14"/>
      <c r="G73" s="19" t="n">
        <v>60.7734806629834</v>
      </c>
      <c r="H73" s="19" t="n">
        <v>32.499187520312</v>
      </c>
      <c r="I73" s="14"/>
      <c r="J73" s="14"/>
      <c r="K73" s="14"/>
      <c r="L73" s="14"/>
      <c r="M73" s="14"/>
      <c r="N73" s="14"/>
      <c r="O73" s="14"/>
      <c r="P73" s="14"/>
      <c r="Q73" s="14"/>
      <c r="R73" s="18" t="n">
        <f aca="false">COUNTA(B73:Q73)</f>
        <v>2</v>
      </c>
      <c r="S73" s="18" t="n">
        <f aca="false">R73/16*100</f>
        <v>12.5</v>
      </c>
    </row>
    <row r="74" customFormat="false" ht="12.75" hidden="false" customHeight="false" outlineLevel="0" collapsed="false">
      <c r="A74" s="26" t="s">
        <v>97</v>
      </c>
      <c r="B74" s="16"/>
      <c r="C74" s="16"/>
      <c r="D74" s="16"/>
      <c r="E74" s="16"/>
      <c r="F74" s="16"/>
      <c r="G74" s="16"/>
      <c r="H74" s="17" t="s">
        <v>30</v>
      </c>
      <c r="I74" s="16"/>
      <c r="J74" s="16"/>
      <c r="K74" s="16"/>
      <c r="L74" s="16"/>
      <c r="M74" s="16"/>
      <c r="N74" s="16"/>
      <c r="O74" s="16"/>
      <c r="P74" s="16"/>
      <c r="Q74" s="16"/>
      <c r="R74" s="18" t="n">
        <f aca="false">COUNTA(B74:Q74)</f>
        <v>1</v>
      </c>
      <c r="S74" s="18" t="n">
        <f aca="false">R74/16*100</f>
        <v>6.25</v>
      </c>
    </row>
    <row r="75" customFormat="false" ht="12.75" hidden="false" customHeight="false" outlineLevel="0" collapsed="false">
      <c r="A75" s="26" t="s">
        <v>98</v>
      </c>
      <c r="B75" s="14"/>
      <c r="C75" s="14"/>
      <c r="D75" s="14"/>
      <c r="E75" s="14"/>
      <c r="F75" s="14"/>
      <c r="G75" s="14"/>
      <c r="H75" s="14"/>
      <c r="I75" s="14"/>
      <c r="J75" s="14"/>
      <c r="K75" s="19" t="n">
        <v>8.911067545892</v>
      </c>
      <c r="L75" s="14"/>
      <c r="M75" s="16"/>
      <c r="N75" s="14"/>
      <c r="O75" s="14"/>
      <c r="P75" s="14"/>
      <c r="Q75" s="14"/>
      <c r="R75" s="18" t="n">
        <f aca="false">COUNTA(B75:Q75)</f>
        <v>1</v>
      </c>
      <c r="S75" s="18" t="n">
        <f aca="false">R75/16*100</f>
        <v>6.25</v>
      </c>
    </row>
    <row r="76" customFormat="false" ht="12.75" hidden="false" customHeight="false" outlineLevel="0" collapsed="false">
      <c r="A76" s="26" t="s">
        <v>99</v>
      </c>
      <c r="B76" s="16"/>
      <c r="C76" s="16"/>
      <c r="D76" s="16"/>
      <c r="E76" s="16"/>
      <c r="F76" s="17" t="s">
        <v>30</v>
      </c>
      <c r="G76" s="16"/>
      <c r="H76" s="17" t="s">
        <v>30</v>
      </c>
      <c r="I76" s="16"/>
      <c r="J76" s="16"/>
      <c r="K76" s="16"/>
      <c r="L76" s="16"/>
      <c r="M76" s="16"/>
      <c r="N76" s="16"/>
      <c r="O76" s="16"/>
      <c r="P76" s="16"/>
      <c r="Q76" s="16"/>
      <c r="R76" s="18" t="n">
        <f aca="false">COUNTA(B76:Q76)</f>
        <v>2</v>
      </c>
      <c r="S76" s="18" t="n">
        <f aca="false">R76/16*100</f>
        <v>12.5</v>
      </c>
    </row>
    <row r="77" customFormat="false" ht="12.75" hidden="false" customHeight="false" outlineLevel="0" collapsed="false">
      <c r="A77" s="26" t="s">
        <v>10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9" t="n">
        <v>7.26955510322768</v>
      </c>
      <c r="R77" s="18" t="n">
        <f aca="false">COUNTA(B77:Q77)</f>
        <v>1</v>
      </c>
      <c r="S77" s="18" t="n">
        <f aca="false">R77/16*100</f>
        <v>6.25</v>
      </c>
    </row>
    <row r="78" customFormat="false" ht="12.75" hidden="false" customHeight="false" outlineLevel="0" collapsed="false">
      <c r="A78" s="26" t="s">
        <v>101</v>
      </c>
      <c r="B78" s="14"/>
      <c r="C78" s="14"/>
      <c r="D78" s="14"/>
      <c r="E78" s="14"/>
      <c r="F78" s="14"/>
      <c r="G78" s="14"/>
      <c r="H78" s="14"/>
      <c r="I78" s="19" t="s">
        <v>30</v>
      </c>
      <c r="J78" s="14"/>
      <c r="K78" s="19" t="n">
        <v>4.455533772946</v>
      </c>
      <c r="L78" s="14"/>
      <c r="M78" s="14"/>
      <c r="N78" s="14"/>
      <c r="O78" s="14"/>
      <c r="P78" s="14"/>
      <c r="Q78" s="14"/>
      <c r="R78" s="18" t="n">
        <f aca="false">COUNTA(B78:Q78)</f>
        <v>2</v>
      </c>
      <c r="S78" s="18" t="n">
        <f aca="false">R78/16*100</f>
        <v>12.5</v>
      </c>
    </row>
    <row r="79" customFormat="false" ht="12.75" hidden="false" customHeight="false" outlineLevel="0" collapsed="false">
      <c r="A79" s="15" t="s">
        <v>102</v>
      </c>
      <c r="B79" s="14"/>
      <c r="C79" s="19" t="n">
        <v>5.8775126366521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8" t="n">
        <f aca="false">COUNTA(B79:Q79)</f>
        <v>1</v>
      </c>
      <c r="S79" s="18" t="n">
        <f aca="false">R79/16*100</f>
        <v>6.25</v>
      </c>
    </row>
    <row r="80" customFormat="false" ht="12.75" hidden="false" customHeight="false" outlineLevel="0" collapsed="false">
      <c r="A80" s="15" t="s">
        <v>10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9" t="n">
        <v>6.13873542050338</v>
      </c>
      <c r="O80" s="14"/>
      <c r="P80" s="14"/>
      <c r="Q80" s="14"/>
      <c r="R80" s="18" t="n">
        <f aca="false">COUNTA(B80:Q80)</f>
        <v>1</v>
      </c>
      <c r="S80" s="18" t="n">
        <f aca="false">R80/16*100</f>
        <v>6.25</v>
      </c>
    </row>
    <row r="81" customFormat="false" ht="12.75" hidden="false" customHeight="false" outlineLevel="0" collapsed="false">
      <c r="A81" s="15" t="s">
        <v>104</v>
      </c>
      <c r="B81" s="14"/>
      <c r="C81" s="14"/>
      <c r="D81" s="14"/>
      <c r="E81" s="14"/>
      <c r="F81" s="14"/>
      <c r="G81" s="14"/>
      <c r="H81" s="19" t="n">
        <v>32.499187520312</v>
      </c>
      <c r="I81" s="14"/>
      <c r="J81" s="14"/>
      <c r="K81" s="14"/>
      <c r="L81" s="14"/>
      <c r="M81" s="14"/>
      <c r="N81" s="14"/>
      <c r="O81" s="14"/>
      <c r="P81" s="14"/>
      <c r="Q81" s="14"/>
      <c r="R81" s="18" t="n">
        <f aca="false">COUNTA(B81:Q81)</f>
        <v>1</v>
      </c>
      <c r="S81" s="18" t="n">
        <f aca="false">R81/16*100</f>
        <v>6.25</v>
      </c>
    </row>
    <row r="82" customFormat="false" ht="12.75" hidden="false" customHeight="false" outlineLevel="0" collapsed="false">
      <c r="A82" s="27" t="s">
        <v>105</v>
      </c>
      <c r="B82" s="14"/>
      <c r="C82" s="14"/>
      <c r="D82" s="14"/>
      <c r="E82" s="14"/>
      <c r="F82" s="14"/>
      <c r="G82" s="14"/>
      <c r="H82" s="14"/>
      <c r="I82" s="14"/>
      <c r="J82" s="19" t="n">
        <v>5.87751263665217</v>
      </c>
      <c r="K82" s="14"/>
      <c r="L82" s="14"/>
      <c r="M82" s="14"/>
      <c r="N82" s="14"/>
      <c r="O82" s="14"/>
      <c r="P82" s="14"/>
      <c r="Q82" s="14"/>
      <c r="R82" s="18" t="n">
        <f aca="false">COUNTA(B82:Q82)</f>
        <v>1</v>
      </c>
      <c r="S82" s="18" t="n">
        <f aca="false">R82/16*100</f>
        <v>6.25</v>
      </c>
    </row>
    <row r="83" s="23" customFormat="true" ht="12.75" hidden="false" customHeight="false" outlineLevel="0" collapsed="false">
      <c r="A83" s="21" t="s">
        <v>52</v>
      </c>
      <c r="B83" s="22" t="n">
        <f aca="false">COUNTA(B31:B82)</f>
        <v>1</v>
      </c>
      <c r="C83" s="22" t="n">
        <f aca="false">COUNTA(C31:C82)</f>
        <v>7</v>
      </c>
      <c r="D83" s="22" t="n">
        <f aca="false">COUNTA(D31:D82)</f>
        <v>9</v>
      </c>
      <c r="E83" s="22" t="n">
        <f aca="false">COUNTA(E31:E82)</f>
        <v>9</v>
      </c>
      <c r="F83" s="22" t="n">
        <f aca="false">COUNTA(F31:F82)</f>
        <v>6</v>
      </c>
      <c r="G83" s="22" t="n">
        <f aca="false">COUNTA(G31:G82)</f>
        <v>4</v>
      </c>
      <c r="H83" s="22" t="n">
        <f aca="false">COUNTA(H31:H82)</f>
        <v>18</v>
      </c>
      <c r="I83" s="22" t="n">
        <f aca="false">COUNTA(I31:I82)</f>
        <v>10</v>
      </c>
      <c r="J83" s="22" t="n">
        <f aca="false">COUNTA(J31:J82)</f>
        <v>9</v>
      </c>
      <c r="K83" s="22" t="n">
        <f aca="false">COUNTA(K31:K82)</f>
        <v>8</v>
      </c>
      <c r="L83" s="22" t="n">
        <f aca="false">COUNTA(L31:L82)</f>
        <v>4</v>
      </c>
      <c r="M83" s="22" t="n">
        <f aca="false">COUNTA(M31:M82)</f>
        <v>3</v>
      </c>
      <c r="N83" s="22" t="n">
        <f aca="false">COUNTA(N31:N82)</f>
        <v>4</v>
      </c>
      <c r="O83" s="22" t="n">
        <f aca="false">COUNTA(O31:O82)</f>
        <v>5</v>
      </c>
      <c r="P83" s="22" t="n">
        <f aca="false">COUNTA(P31:P82)</f>
        <v>4</v>
      </c>
      <c r="Q83" s="22" t="n">
        <f aca="false">COUNTA(Q31:Q82)</f>
        <v>5</v>
      </c>
      <c r="R83" s="22"/>
      <c r="S83" s="22"/>
    </row>
    <row r="84" customFormat="false" ht="12.75" hidden="false" customHeight="false" outlineLevel="0" collapsed="false">
      <c r="A84" s="13" t="s">
        <v>10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6"/>
      <c r="S84" s="18"/>
    </row>
    <row r="85" customFormat="false" ht="13.5" hidden="false" customHeight="true" outlineLevel="0" collapsed="false">
      <c r="A85" s="28" t="s">
        <v>10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7" t="s">
        <v>30</v>
      </c>
      <c r="O85" s="16"/>
      <c r="P85" s="16"/>
      <c r="Q85" s="16"/>
      <c r="R85" s="18" t="n">
        <f aca="false">COUNTA(B85:Q85)</f>
        <v>1</v>
      </c>
      <c r="S85" s="18" t="n">
        <f aca="false">R85/16*100</f>
        <v>6.25</v>
      </c>
    </row>
    <row r="86" customFormat="false" ht="13.5" hidden="false" customHeight="true" outlineLevel="0" collapsed="false">
      <c r="A86" s="28" t="s">
        <v>108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7" t="s">
        <v>30</v>
      </c>
      <c r="M86" s="16"/>
      <c r="N86" s="17" t="s">
        <v>30</v>
      </c>
      <c r="O86" s="17" t="s">
        <v>30</v>
      </c>
      <c r="P86" s="17" t="s">
        <v>30</v>
      </c>
      <c r="Q86" s="16"/>
      <c r="R86" s="18" t="n">
        <f aca="false">COUNTA(B86:Q86)</f>
        <v>4</v>
      </c>
      <c r="S86" s="18" t="n">
        <f aca="false">R86/16*100</f>
        <v>25</v>
      </c>
    </row>
    <row r="87" customFormat="false" ht="13.5" hidden="false" customHeight="true" outlineLevel="0" collapsed="false">
      <c r="A87" s="28" t="s">
        <v>109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7"/>
      <c r="M87" s="17" t="n">
        <v>38564</v>
      </c>
      <c r="N87" s="17"/>
      <c r="O87" s="17"/>
      <c r="P87" s="17"/>
      <c r="Q87" s="16"/>
      <c r="R87" s="18" t="n">
        <f aca="false">COUNTA(B87:Q87)</f>
        <v>1</v>
      </c>
      <c r="S87" s="18" t="n">
        <f aca="false">R87/16*100</f>
        <v>6.25</v>
      </c>
    </row>
    <row r="88" customFormat="false" ht="13.5" hidden="false" customHeight="true" outlineLevel="0" collapsed="false">
      <c r="A88" s="28" t="s">
        <v>110</v>
      </c>
      <c r="B88" s="14"/>
      <c r="C88" s="14"/>
      <c r="D88" s="14"/>
      <c r="E88" s="14"/>
      <c r="F88" s="14"/>
      <c r="G88" s="14"/>
      <c r="H88" s="19" t="n">
        <v>32.499187520312</v>
      </c>
      <c r="I88" s="14"/>
      <c r="J88" s="14"/>
      <c r="K88" s="14"/>
      <c r="L88" s="14"/>
      <c r="M88" s="19" t="n">
        <v>41.4364640883978</v>
      </c>
      <c r="N88" s="14"/>
      <c r="O88" s="14"/>
      <c r="P88" s="14"/>
      <c r="Q88" s="14"/>
      <c r="R88" s="18" t="n">
        <f aca="false">COUNTA(B88:Q88)</f>
        <v>2</v>
      </c>
      <c r="S88" s="18" t="n">
        <f aca="false">R88/16*100</f>
        <v>12.5</v>
      </c>
    </row>
    <row r="89" customFormat="false" ht="13.5" hidden="false" customHeight="true" outlineLevel="0" collapsed="false">
      <c r="A89" s="28" t="s">
        <v>111</v>
      </c>
      <c r="B89" s="16"/>
      <c r="C89" s="17" t="s">
        <v>3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8" t="n">
        <f aca="false">COUNTA(B89:Q89)</f>
        <v>1</v>
      </c>
      <c r="S89" s="18" t="n">
        <f aca="false">R89/16*100</f>
        <v>6.25</v>
      </c>
    </row>
    <row r="90" customFormat="false" ht="13.5" hidden="false" customHeight="true" outlineLevel="0" collapsed="false">
      <c r="A90" s="28" t="s">
        <v>1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9" t="n">
        <v>4.76281196418365</v>
      </c>
      <c r="Q90" s="19" t="s">
        <v>30</v>
      </c>
      <c r="R90" s="18" t="n">
        <f aca="false">COUNTA(B90:Q90)</f>
        <v>2</v>
      </c>
      <c r="S90" s="18" t="n">
        <f aca="false">R90/16*100</f>
        <v>12.5</v>
      </c>
    </row>
    <row r="91" customFormat="false" ht="13.5" hidden="false" customHeight="true" outlineLevel="0" collapsed="false">
      <c r="A91" s="28" t="s">
        <v>113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7" t="s">
        <v>30</v>
      </c>
      <c r="O91" s="16"/>
      <c r="P91" s="17" t="s">
        <v>30</v>
      </c>
      <c r="Q91" s="16"/>
      <c r="R91" s="18" t="n">
        <f aca="false">COUNTA(B91:Q91)</f>
        <v>2</v>
      </c>
      <c r="S91" s="18" t="n">
        <f aca="false">R91/16*100</f>
        <v>12.5</v>
      </c>
    </row>
    <row r="92" customFormat="false" ht="13.5" hidden="false" customHeight="true" outlineLevel="0" collapsed="false">
      <c r="A92" s="28" t="s">
        <v>114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7" t="s">
        <v>30</v>
      </c>
      <c r="M92" s="16"/>
      <c r="N92" s="16"/>
      <c r="O92" s="16"/>
      <c r="P92" s="16"/>
      <c r="Q92" s="16"/>
      <c r="R92" s="18" t="n">
        <f aca="false">COUNTA(B92:Q92)</f>
        <v>1</v>
      </c>
      <c r="S92" s="18" t="n">
        <f aca="false">R92/16*100</f>
        <v>6.25</v>
      </c>
    </row>
    <row r="93" customFormat="false" ht="13.5" hidden="false" customHeight="true" outlineLevel="0" collapsed="false">
      <c r="A93" s="28" t="s">
        <v>115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 t="s">
        <v>30</v>
      </c>
      <c r="N93" s="16"/>
      <c r="O93" s="16"/>
      <c r="P93" s="16"/>
      <c r="Q93" s="16"/>
      <c r="R93" s="18" t="n">
        <f aca="false">COUNTA(B93:Q93)</f>
        <v>1</v>
      </c>
      <c r="S93" s="18" t="n">
        <f aca="false">R93/16*100</f>
        <v>6.25</v>
      </c>
    </row>
    <row r="94" customFormat="false" ht="13.5" hidden="false" customHeight="true" outlineLevel="0" collapsed="false">
      <c r="A94" s="28" t="s">
        <v>116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7" t="s">
        <v>30</v>
      </c>
      <c r="M94" s="16"/>
      <c r="N94" s="17" t="s">
        <v>30</v>
      </c>
      <c r="O94" s="16"/>
      <c r="P94" s="16"/>
      <c r="Q94" s="16"/>
      <c r="R94" s="18" t="n">
        <f aca="false">COUNTA(B94:Q94)</f>
        <v>2</v>
      </c>
      <c r="S94" s="18" t="n">
        <f aca="false">R94/16*100</f>
        <v>12.5</v>
      </c>
    </row>
    <row r="95" customFormat="false" ht="13.5" hidden="false" customHeight="true" outlineLevel="0" collapsed="false">
      <c r="A95" s="28" t="s">
        <v>117</v>
      </c>
      <c r="B95" s="16"/>
      <c r="C95" s="16"/>
      <c r="D95" s="16"/>
      <c r="E95" s="16"/>
      <c r="F95" s="16"/>
      <c r="G95" s="16"/>
      <c r="H95" s="17" t="s">
        <v>30</v>
      </c>
      <c r="I95" s="16"/>
      <c r="J95" s="16"/>
      <c r="K95" s="16"/>
      <c r="L95" s="16"/>
      <c r="M95" s="16"/>
      <c r="N95" s="16"/>
      <c r="O95" s="16"/>
      <c r="P95" s="16"/>
      <c r="Q95" s="16"/>
      <c r="R95" s="18" t="n">
        <f aca="false">COUNTA(B95:Q95)</f>
        <v>1</v>
      </c>
      <c r="S95" s="18" t="n">
        <f aca="false">R95/16*100</f>
        <v>6.25</v>
      </c>
    </row>
    <row r="96" customFormat="false" ht="24" hidden="false" customHeight="false" outlineLevel="0" collapsed="false">
      <c r="A96" s="27" t="s">
        <v>11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n">
        <v>124.309392265193</v>
      </c>
      <c r="N96" s="14"/>
      <c r="O96" s="14"/>
      <c r="P96" s="14"/>
      <c r="Q96" s="14"/>
      <c r="R96" s="18" t="n">
        <f aca="false">COUNTA(B96:Q96)</f>
        <v>1</v>
      </c>
      <c r="S96" s="18" t="n">
        <f aca="false">R96/16*100</f>
        <v>6.25</v>
      </c>
    </row>
    <row r="97" customFormat="false" ht="12.75" hidden="false" customHeight="false" outlineLevel="0" collapsed="false">
      <c r="A97" s="21" t="s">
        <v>52</v>
      </c>
      <c r="B97" s="22" t="n">
        <f aca="false">COUNTA(B85:B96)</f>
        <v>0</v>
      </c>
      <c r="C97" s="22" t="n">
        <f aca="false">COUNTA(C85:C96)</f>
        <v>1</v>
      </c>
      <c r="D97" s="22" t="n">
        <f aca="false">COUNTA(D85:D96)</f>
        <v>0</v>
      </c>
      <c r="E97" s="22" t="n">
        <f aca="false">COUNTA(E85:E96)</f>
        <v>0</v>
      </c>
      <c r="F97" s="22" t="n">
        <f aca="false">COUNTA(F85:F96)</f>
        <v>0</v>
      </c>
      <c r="G97" s="22" t="n">
        <f aca="false">COUNTA(G85:G96)</f>
        <v>0</v>
      </c>
      <c r="H97" s="22" t="n">
        <f aca="false">COUNTA(H85:H96)</f>
        <v>2</v>
      </c>
      <c r="I97" s="22" t="n">
        <f aca="false">COUNTA(I85:I96)</f>
        <v>0</v>
      </c>
      <c r="J97" s="22" t="n">
        <f aca="false">COUNTA(J85:J96)</f>
        <v>0</v>
      </c>
      <c r="K97" s="22" t="n">
        <f aca="false">COUNTA(K85:K96)</f>
        <v>0</v>
      </c>
      <c r="L97" s="22" t="n">
        <f aca="false">COUNTA(L85:L96)</f>
        <v>3</v>
      </c>
      <c r="M97" s="22" t="n">
        <f aca="false">COUNTA(M85:M96)</f>
        <v>4</v>
      </c>
      <c r="N97" s="22" t="n">
        <f aca="false">COUNTA(N85:N96)</f>
        <v>4</v>
      </c>
      <c r="O97" s="22" t="n">
        <f aca="false">COUNTA(O85:O96)</f>
        <v>1</v>
      </c>
      <c r="P97" s="22" t="n">
        <f aca="false">COUNTA(P85:P96)</f>
        <v>3</v>
      </c>
      <c r="Q97" s="22" t="n">
        <f aca="false">COUNTA(Q85:Q96)</f>
        <v>1</v>
      </c>
      <c r="R97" s="22"/>
      <c r="S97" s="22"/>
    </row>
    <row r="98" customFormat="false" ht="12.75" hidden="false" customHeight="false" outlineLevel="0" collapsed="false">
      <c r="A98" s="10" t="s">
        <v>11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8"/>
      <c r="S98" s="18"/>
    </row>
    <row r="99" customFormat="false" ht="12.75" hidden="false" customHeight="false" outlineLevel="0" collapsed="false">
      <c r="A99" s="13" t="s">
        <v>12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8"/>
      <c r="S99" s="18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</row>
    <row r="100" customFormat="false" ht="12.75" hidden="false" customHeight="false" outlineLevel="0" collapsed="false">
      <c r="A100" s="20" t="s">
        <v>121</v>
      </c>
      <c r="B100" s="14"/>
      <c r="C100" s="19" t="n">
        <v>5.87751263665217</v>
      </c>
      <c r="D100" s="19" t="n">
        <v>20.9275071153524</v>
      </c>
      <c r="E100" s="19" t="n">
        <v>5.63761416168677</v>
      </c>
      <c r="F100" s="14"/>
      <c r="G100" s="19" t="n">
        <v>30.3867403314917</v>
      </c>
      <c r="H100" s="14"/>
      <c r="I100" s="14"/>
      <c r="J100" s="14"/>
      <c r="K100" s="14"/>
      <c r="L100" s="14"/>
      <c r="M100" s="14"/>
      <c r="N100" s="19" t="n">
        <v>6.13873542050338</v>
      </c>
      <c r="O100" s="14"/>
      <c r="P100" s="14"/>
      <c r="Q100" s="14"/>
      <c r="R100" s="18" t="n">
        <f aca="false">COUNTA(B100:Q100)</f>
        <v>5</v>
      </c>
      <c r="S100" s="18" t="n">
        <f aca="false">(R100/16)*100</f>
        <v>31.25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</row>
    <row r="101" customFormat="false" ht="12.75" hidden="false" customHeight="false" outlineLevel="0" collapsed="false">
      <c r="A101" s="20" t="s">
        <v>122</v>
      </c>
      <c r="B101" s="14"/>
      <c r="C101" s="19" t="s">
        <v>30</v>
      </c>
      <c r="D101" s="14"/>
      <c r="E101" s="14"/>
      <c r="F101" s="14"/>
      <c r="G101" s="14"/>
      <c r="H101" s="14"/>
      <c r="I101" s="14"/>
      <c r="J101" s="14"/>
      <c r="K101" s="19" t="n">
        <v>4.455533772946</v>
      </c>
      <c r="L101" s="14"/>
      <c r="M101" s="14"/>
      <c r="N101" s="14"/>
      <c r="O101" s="14"/>
      <c r="P101" s="14"/>
      <c r="Q101" s="14"/>
      <c r="R101" s="18" t="n">
        <f aca="false">COUNTA(B101:Q101)</f>
        <v>2</v>
      </c>
      <c r="S101" s="18" t="n">
        <f aca="false">(R101/16)*100</f>
        <v>12.5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</row>
    <row r="102" customFormat="false" ht="12.75" hidden="false" customHeight="false" outlineLevel="0" collapsed="false">
      <c r="A102" s="30" t="s">
        <v>123</v>
      </c>
      <c r="B102" s="14"/>
      <c r="C102" s="14"/>
      <c r="D102" s="19" t="n">
        <v>20.9275071153524</v>
      </c>
      <c r="E102" s="19" t="n">
        <v>11.2752283233735</v>
      </c>
      <c r="F102" s="14"/>
      <c r="G102" s="14"/>
      <c r="H102" s="14"/>
      <c r="I102" s="14"/>
      <c r="J102" s="14"/>
      <c r="K102" s="14"/>
      <c r="L102" s="19" t="n">
        <v>10.8330625067707</v>
      </c>
      <c r="M102" s="14"/>
      <c r="N102" s="14"/>
      <c r="O102" s="19" t="n">
        <v>98.219766728054</v>
      </c>
      <c r="P102" s="14"/>
      <c r="Q102" s="14"/>
      <c r="R102" s="18" t="n">
        <f aca="false">COUNTA(B102:Q102)</f>
        <v>4</v>
      </c>
      <c r="S102" s="18" t="n">
        <f aca="false">(R102/16)*100</f>
        <v>25</v>
      </c>
    </row>
    <row r="103" customFormat="false" ht="12.75" hidden="false" customHeight="false" outlineLevel="0" collapsed="false">
      <c r="A103" s="31" t="s">
        <v>124</v>
      </c>
      <c r="B103" s="14"/>
      <c r="C103" s="14"/>
      <c r="D103" s="14"/>
      <c r="E103" s="14"/>
      <c r="F103" s="14"/>
      <c r="G103" s="14"/>
      <c r="H103" s="19" t="n">
        <v>32.499187520312</v>
      </c>
      <c r="I103" s="14"/>
      <c r="J103" s="14"/>
      <c r="K103" s="14"/>
      <c r="L103" s="19"/>
      <c r="M103" s="14"/>
      <c r="N103" s="14"/>
      <c r="O103" s="14"/>
      <c r="P103" s="14"/>
      <c r="Q103" s="14"/>
      <c r="R103" s="18" t="n">
        <f aca="false">COUNTA(B103:Q103)</f>
        <v>1</v>
      </c>
      <c r="S103" s="18" t="n">
        <f aca="false">(R103/16)*100</f>
        <v>6.25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</row>
    <row r="104" customFormat="false" ht="12.75" hidden="false" customHeight="false" outlineLevel="0" collapsed="false">
      <c r="A104" s="20" t="s">
        <v>125</v>
      </c>
      <c r="B104" s="16"/>
      <c r="C104" s="17" t="s">
        <v>30</v>
      </c>
      <c r="D104" s="16"/>
      <c r="E104" s="16"/>
      <c r="F104" s="16"/>
      <c r="G104" s="16"/>
      <c r="H104" s="16"/>
      <c r="I104" s="17" t="s">
        <v>30</v>
      </c>
      <c r="J104" s="16"/>
      <c r="K104" s="16"/>
      <c r="L104" s="16"/>
      <c r="M104" s="16"/>
      <c r="N104" s="16"/>
      <c r="O104" s="16"/>
      <c r="P104" s="16"/>
      <c r="Q104" s="16"/>
      <c r="R104" s="18" t="n">
        <f aca="false">COUNTA(B104:Q104)</f>
        <v>2</v>
      </c>
      <c r="S104" s="18" t="n">
        <f aca="false">(R104/16)*100</f>
        <v>12.5</v>
      </c>
    </row>
    <row r="105" customFormat="false" ht="12.75" hidden="false" customHeight="false" outlineLevel="0" collapsed="false">
      <c r="A105" s="20" t="s">
        <v>126</v>
      </c>
      <c r="B105" s="16"/>
      <c r="C105" s="16"/>
      <c r="D105" s="16"/>
      <c r="E105" s="16"/>
      <c r="F105" s="16"/>
      <c r="G105" s="16"/>
      <c r="H105" s="17" t="s">
        <v>30</v>
      </c>
      <c r="I105" s="17" t="s">
        <v>30</v>
      </c>
      <c r="J105" s="16"/>
      <c r="K105" s="16"/>
      <c r="L105" s="16"/>
      <c r="M105" s="16"/>
      <c r="N105" s="16"/>
      <c r="O105" s="16"/>
      <c r="P105" s="16"/>
      <c r="Q105" s="16"/>
      <c r="R105" s="18" t="n">
        <f aca="false">COUNTA(B105:Q105)</f>
        <v>2</v>
      </c>
      <c r="S105" s="18" t="n">
        <f aca="false">(R105/16)*100</f>
        <v>12.5</v>
      </c>
    </row>
    <row r="106" customFormat="false" ht="12" hidden="false" customHeight="true" outlineLevel="0" collapsed="false">
      <c r="A106" s="20" t="s">
        <v>127</v>
      </c>
      <c r="B106" s="14"/>
      <c r="C106" s="14"/>
      <c r="D106" s="19" t="n">
        <v>20.9275071153524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8" t="n">
        <f aca="false">COUNTA(B106:Q106)</f>
        <v>1</v>
      </c>
      <c r="S106" s="18" t="n">
        <f aca="false">(R106/16)*100</f>
        <v>6.25</v>
      </c>
    </row>
    <row r="107" customFormat="false" ht="12" hidden="false" customHeight="true" outlineLevel="0" collapsed="false">
      <c r="A107" s="20" t="s">
        <v>12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9" t="n">
        <v>23.8140598209183</v>
      </c>
      <c r="Q107" s="14"/>
      <c r="R107" s="18" t="n">
        <f aca="false">COUNTA(B107:Q107)</f>
        <v>1</v>
      </c>
      <c r="S107" s="18" t="n">
        <f aca="false">(R107/16)*100</f>
        <v>6.25</v>
      </c>
    </row>
    <row r="108" customFormat="false" ht="12" hidden="false" customHeight="true" outlineLevel="0" collapsed="false">
      <c r="A108" s="20" t="s">
        <v>129</v>
      </c>
      <c r="B108" s="14"/>
      <c r="C108" s="14"/>
      <c r="D108" s="19" t="n">
        <v>20.9275071153524</v>
      </c>
      <c r="E108" s="19" t="n">
        <v>33.8256849701207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9" t="n">
        <v>7.26955510322768</v>
      </c>
      <c r="R108" s="18" t="n">
        <f aca="false">COUNTA(B108:Q108)</f>
        <v>3</v>
      </c>
      <c r="S108" s="18" t="n">
        <f aca="false">(R108/16)*100</f>
        <v>18.75</v>
      </c>
    </row>
    <row r="109" customFormat="false" ht="13.5" hidden="false" customHeight="true" outlineLevel="0" collapsed="false">
      <c r="A109" s="20" t="s">
        <v>130</v>
      </c>
      <c r="B109" s="16"/>
      <c r="C109" s="17" t="s">
        <v>30</v>
      </c>
      <c r="D109" s="16"/>
      <c r="E109" s="16"/>
      <c r="F109" s="16"/>
      <c r="G109" s="16"/>
      <c r="H109" s="17" t="s">
        <v>3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8" t="n">
        <f aca="false">COUNTA(B109:Q109)</f>
        <v>2</v>
      </c>
      <c r="S109" s="18" t="n">
        <f aca="false">(R109/16)*100</f>
        <v>12.5</v>
      </c>
    </row>
    <row r="110" customFormat="false" ht="12.75" hidden="false" customHeight="false" outlineLevel="0" collapsed="false">
      <c r="A110" s="20" t="s">
        <v>131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7" t="s">
        <v>30</v>
      </c>
      <c r="Q110" s="16"/>
      <c r="R110" s="18" t="n">
        <f aca="false">COUNTA(B110:Q110)</f>
        <v>1</v>
      </c>
      <c r="S110" s="18" t="n">
        <f aca="false">(R110/16)*100</f>
        <v>6.25</v>
      </c>
    </row>
    <row r="111" customFormat="false" ht="12" hidden="false" customHeight="true" outlineLevel="0" collapsed="false">
      <c r="A111" s="20" t="s">
        <v>132</v>
      </c>
      <c r="B111" s="16"/>
      <c r="C111" s="16"/>
      <c r="D111" s="16"/>
      <c r="E111" s="16"/>
      <c r="F111" s="16"/>
      <c r="G111" s="16"/>
      <c r="H111" s="17" t="s">
        <v>3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8" t="n">
        <f aca="false">COUNTA(B111:Q111)</f>
        <v>1</v>
      </c>
      <c r="S111" s="18" t="n">
        <f aca="false">(R111/16)*100</f>
        <v>6.25</v>
      </c>
    </row>
    <row r="112" customFormat="false" ht="12" hidden="false" customHeight="true" outlineLevel="0" collapsed="false">
      <c r="A112" s="20" t="s">
        <v>133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n">
        <v>13.8121546961326</v>
      </c>
      <c r="N112" s="14"/>
      <c r="O112" s="14"/>
      <c r="P112" s="14"/>
      <c r="Q112" s="14"/>
      <c r="R112" s="18" t="n">
        <f aca="false">COUNTA(B112:Q112)</f>
        <v>1</v>
      </c>
      <c r="S112" s="18" t="n">
        <f aca="false">(R112/16)*100</f>
        <v>6.25</v>
      </c>
    </row>
    <row r="113" customFormat="false" ht="12" hidden="false" customHeight="true" outlineLevel="0" collapsed="false">
      <c r="A113" s="20" t="s">
        <v>134</v>
      </c>
      <c r="B113" s="14"/>
      <c r="C113" s="14"/>
      <c r="D113" s="19" t="n">
        <v>20.9275071153524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8" t="n">
        <f aca="false">COUNTA(B113:Q113)</f>
        <v>1</v>
      </c>
      <c r="S113" s="18" t="n">
        <f aca="false">(R113/16)*100</f>
        <v>6.25</v>
      </c>
    </row>
    <row r="114" customFormat="false" ht="14.25" hidden="false" customHeight="true" outlineLevel="0" collapsed="false">
      <c r="A114" s="20" t="s">
        <v>135</v>
      </c>
      <c r="B114" s="14"/>
      <c r="C114" s="19" t="n">
        <v>2.93875631832608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8" t="n">
        <f aca="false">COUNTA(B114:Q114)</f>
        <v>1</v>
      </c>
      <c r="S114" s="18" t="n">
        <f aca="false">(R114/16)*100</f>
        <v>6.25</v>
      </c>
    </row>
    <row r="115" customFormat="false" ht="14.25" hidden="false" customHeight="true" outlineLevel="0" collapsed="false">
      <c r="A115" s="20" t="s">
        <v>136</v>
      </c>
      <c r="B115" s="14"/>
      <c r="C115" s="19" t="n">
        <v>2.93875631832608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8" t="n">
        <f aca="false">COUNTA(B115:Q115)</f>
        <v>1</v>
      </c>
      <c r="S115" s="18" t="n">
        <f aca="false">(R115/16)*100</f>
        <v>6.25</v>
      </c>
    </row>
    <row r="116" customFormat="false" ht="12.75" hidden="false" customHeight="false" outlineLevel="0" collapsed="false">
      <c r="A116" s="20" t="s">
        <v>137</v>
      </c>
      <c r="B116" s="14"/>
      <c r="C116" s="19" t="n">
        <v>14.6937815916304</v>
      </c>
      <c r="D116" s="19" t="n">
        <v>41.8550142307048</v>
      </c>
      <c r="E116" s="14"/>
      <c r="F116" s="14"/>
      <c r="G116" s="14"/>
      <c r="H116" s="19" t="n">
        <v>64.998375040624</v>
      </c>
      <c r="I116" s="14"/>
      <c r="J116" s="19" t="n">
        <v>5.87751263665217</v>
      </c>
      <c r="K116" s="19" t="n">
        <v>4.455533772946</v>
      </c>
      <c r="L116" s="14"/>
      <c r="M116" s="14"/>
      <c r="N116" s="14"/>
      <c r="O116" s="14"/>
      <c r="P116" s="14"/>
      <c r="Q116" s="19" t="n">
        <v>7.26955510322768</v>
      </c>
      <c r="R116" s="18" t="n">
        <f aca="false">COUNTA(B116:Q116)</f>
        <v>6</v>
      </c>
      <c r="S116" s="18" t="n">
        <f aca="false">(R116/16)*100</f>
        <v>37.5</v>
      </c>
    </row>
    <row r="117" customFormat="false" ht="12.75" hidden="false" customHeight="false" outlineLevel="0" collapsed="false">
      <c r="A117" s="21" t="s">
        <v>52</v>
      </c>
      <c r="B117" s="22" t="n">
        <f aca="false">COUNTA(B100:B116)</f>
        <v>0</v>
      </c>
      <c r="C117" s="22" t="n">
        <f aca="false">COUNTA(C100:C116)</f>
        <v>7</v>
      </c>
      <c r="D117" s="22" t="n">
        <f aca="false">COUNTA(D100:D116)</f>
        <v>6</v>
      </c>
      <c r="E117" s="22" t="n">
        <f aca="false">COUNTA(E100:E116)</f>
        <v>3</v>
      </c>
      <c r="F117" s="22" t="n">
        <f aca="false">COUNTA(F100:F116)</f>
        <v>0</v>
      </c>
      <c r="G117" s="22" t="n">
        <f aca="false">COUNTA(G100:G116)</f>
        <v>1</v>
      </c>
      <c r="H117" s="22" t="n">
        <f aca="false">COUNTA(H100:H116)</f>
        <v>5</v>
      </c>
      <c r="I117" s="22" t="n">
        <f aca="false">COUNTA(I100:I116)</f>
        <v>2</v>
      </c>
      <c r="J117" s="22" t="n">
        <f aca="false">COUNTA(J100:J116)</f>
        <v>1</v>
      </c>
      <c r="K117" s="22" t="n">
        <f aca="false">COUNTA(K100:K116)</f>
        <v>2</v>
      </c>
      <c r="L117" s="22" t="n">
        <f aca="false">COUNTA(L100:L116)</f>
        <v>1</v>
      </c>
      <c r="M117" s="22" t="n">
        <f aca="false">COUNTA(M100:M116)</f>
        <v>1</v>
      </c>
      <c r="N117" s="22" t="n">
        <f aca="false">COUNTA(N100:N116)</f>
        <v>1</v>
      </c>
      <c r="O117" s="22" t="n">
        <f aca="false">COUNTA(O100:O116)</f>
        <v>1</v>
      </c>
      <c r="P117" s="22" t="n">
        <f aca="false">COUNTA(P100:P116)</f>
        <v>2</v>
      </c>
      <c r="Q117" s="22" t="n">
        <f aca="false">COUNTA(Q100:Q116)</f>
        <v>2</v>
      </c>
      <c r="R117" s="22"/>
      <c r="S117" s="22"/>
    </row>
    <row r="118" customFormat="false" ht="12.75" hidden="false" customHeight="false" outlineLevel="0" collapsed="false">
      <c r="A118" s="10" t="s">
        <v>13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8"/>
      <c r="S118" s="18"/>
    </row>
    <row r="119" customFormat="false" ht="12.75" hidden="false" customHeight="false" outlineLevel="0" collapsed="false">
      <c r="A119" s="13" t="s">
        <v>13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8"/>
      <c r="S119" s="18"/>
    </row>
    <row r="120" customFormat="false" ht="12.75" hidden="false" customHeight="false" outlineLevel="0" collapsed="false">
      <c r="A120" s="20" t="s">
        <v>140</v>
      </c>
      <c r="B120" s="14"/>
      <c r="C120" s="14"/>
      <c r="D120" s="14"/>
      <c r="E120" s="14"/>
      <c r="F120" s="19" t="n">
        <v>3.2121289991006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8" t="n">
        <f aca="false">COUNTA(B120:Q120)</f>
        <v>1</v>
      </c>
      <c r="S120" s="18" t="n">
        <f aca="false">R120/16*100</f>
        <v>6.25</v>
      </c>
    </row>
    <row r="121" customFormat="false" ht="12.75" hidden="false" customHeight="false" outlineLevel="0" collapsed="false">
      <c r="A121" s="20" t="s">
        <v>14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9" t="n">
        <v>6.13873542050338</v>
      </c>
      <c r="O121" s="14"/>
      <c r="P121" s="14"/>
      <c r="Q121" s="14"/>
      <c r="R121" s="18" t="n">
        <f aca="false">COUNTA(B121:Q121)</f>
        <v>1</v>
      </c>
      <c r="S121" s="18" t="n">
        <f aca="false">R121/16*100</f>
        <v>6.25</v>
      </c>
    </row>
    <row r="122" customFormat="false" ht="12.75" hidden="false" customHeight="false" outlineLevel="0" collapsed="false">
      <c r="A122" s="20" t="s">
        <v>142</v>
      </c>
      <c r="B122" s="16"/>
      <c r="C122" s="16"/>
      <c r="D122" s="16"/>
      <c r="E122" s="16"/>
      <c r="F122" s="17" t="s">
        <v>30</v>
      </c>
      <c r="G122" s="16"/>
      <c r="H122" s="16"/>
      <c r="I122" s="16"/>
      <c r="J122" s="16"/>
      <c r="K122" s="16"/>
      <c r="L122" s="16"/>
      <c r="M122" s="16"/>
      <c r="N122" s="16"/>
      <c r="O122" s="17" t="s">
        <v>30</v>
      </c>
      <c r="P122" s="16"/>
      <c r="Q122" s="16"/>
      <c r="R122" s="18" t="n">
        <f aca="false">COUNTA(B122:Q122)</f>
        <v>2</v>
      </c>
      <c r="S122" s="18" t="n">
        <f aca="false">R122/16*100</f>
        <v>12.5</v>
      </c>
    </row>
    <row r="123" customFormat="false" ht="12.75" hidden="false" customHeight="false" outlineLevel="0" collapsed="false">
      <c r="A123" s="26" t="s">
        <v>143</v>
      </c>
      <c r="B123" s="16"/>
      <c r="C123" s="16"/>
      <c r="D123" s="16"/>
      <c r="E123" s="16"/>
      <c r="F123" s="16"/>
      <c r="G123" s="17" t="s">
        <v>3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8" t="n">
        <f aca="false">COUNTA(B123:Q123)</f>
        <v>1</v>
      </c>
      <c r="S123" s="18" t="n">
        <f aca="false">R123/16*100</f>
        <v>6.25</v>
      </c>
    </row>
    <row r="124" customFormat="false" ht="12.75" hidden="false" customHeight="false" outlineLevel="0" collapsed="false">
      <c r="A124" s="26" t="s">
        <v>144</v>
      </c>
      <c r="B124" s="16"/>
      <c r="C124" s="17" t="s">
        <v>30</v>
      </c>
      <c r="D124" s="16"/>
      <c r="E124" s="16"/>
      <c r="F124" s="17" t="s">
        <v>30</v>
      </c>
      <c r="G124" s="16"/>
      <c r="H124" s="16"/>
      <c r="I124" s="17" t="s">
        <v>30</v>
      </c>
      <c r="J124" s="17" t="s">
        <v>30</v>
      </c>
      <c r="K124" s="16"/>
      <c r="L124" s="16"/>
      <c r="M124" s="16"/>
      <c r="N124" s="17" t="s">
        <v>30</v>
      </c>
      <c r="O124" s="17" t="s">
        <v>30</v>
      </c>
      <c r="P124" s="17" t="s">
        <v>30</v>
      </c>
      <c r="Q124" s="16"/>
      <c r="R124" s="18" t="n">
        <f aca="false">COUNTA(B124:Q124)</f>
        <v>7</v>
      </c>
      <c r="S124" s="18" t="n">
        <f aca="false">R124/16*100</f>
        <v>43.75</v>
      </c>
    </row>
    <row r="125" customFormat="false" ht="12.75" hidden="false" customHeight="false" outlineLevel="0" collapsed="false">
      <c r="A125" s="26" t="s">
        <v>145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7" t="s">
        <v>30</v>
      </c>
      <c r="L125" s="16"/>
      <c r="M125" s="16"/>
      <c r="N125" s="16"/>
      <c r="O125" s="16"/>
      <c r="P125" s="16"/>
      <c r="Q125" s="17" t="s">
        <v>30</v>
      </c>
      <c r="R125" s="18" t="n">
        <f aca="false">COUNTA(B125:Q125)</f>
        <v>2</v>
      </c>
      <c r="S125" s="18" t="n">
        <f aca="false">R125/16*100</f>
        <v>12.5</v>
      </c>
    </row>
    <row r="126" customFormat="false" ht="12.75" hidden="false" customHeight="false" outlineLevel="0" collapsed="false">
      <c r="A126" s="20" t="s">
        <v>146</v>
      </c>
      <c r="B126" s="14"/>
      <c r="C126" s="14"/>
      <c r="D126" s="19" t="n">
        <v>20.9275071153524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8" t="n">
        <f aca="false">COUNTA(B126:Q126)</f>
        <v>1</v>
      </c>
      <c r="S126" s="18" t="n">
        <f aca="false">R126/16*100</f>
        <v>6.25</v>
      </c>
    </row>
    <row r="127" customFormat="false" ht="12.75" hidden="false" customHeight="false" outlineLevel="0" collapsed="false">
      <c r="A127" s="20" t="s">
        <v>14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9" t="n">
        <v>5.41653125338533</v>
      </c>
      <c r="M127" s="14"/>
      <c r="N127" s="14"/>
      <c r="O127" s="14"/>
      <c r="P127" s="14"/>
      <c r="Q127" s="14"/>
      <c r="R127" s="18" t="n">
        <f aca="false">COUNTA(B127:Q127)</f>
        <v>1</v>
      </c>
      <c r="S127" s="18" t="n">
        <f aca="false">R127/16*100</f>
        <v>6.25</v>
      </c>
    </row>
    <row r="128" customFormat="false" ht="12.75" hidden="false" customHeight="false" outlineLevel="0" collapsed="false">
      <c r="A128" s="26" t="s">
        <v>148</v>
      </c>
      <c r="B128" s="14"/>
      <c r="C128" s="19" t="n">
        <v>8.81626895497825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8" t="n">
        <f aca="false">COUNTA(B128:Q128)</f>
        <v>1</v>
      </c>
      <c r="S128" s="18" t="n">
        <f aca="false">R128/16*100</f>
        <v>6.25</v>
      </c>
    </row>
    <row r="129" customFormat="false" ht="12.75" hidden="false" customHeight="false" outlineLevel="0" collapsed="false">
      <c r="A129" s="26" t="s">
        <v>149</v>
      </c>
      <c r="B129" s="14"/>
      <c r="C129" s="14"/>
      <c r="D129" s="14"/>
      <c r="E129" s="14"/>
      <c r="F129" s="14"/>
      <c r="G129" s="19" t="n">
        <v>30.3867403314917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8" t="n">
        <f aca="false">COUNTA(B129:Q129)</f>
        <v>1</v>
      </c>
      <c r="S129" s="18" t="n">
        <f aca="false">R129/16*100</f>
        <v>6.25</v>
      </c>
    </row>
    <row r="130" customFormat="false" ht="12.75" hidden="false" customHeight="false" outlineLevel="0" collapsed="false">
      <c r="A130" s="26" t="s">
        <v>150</v>
      </c>
      <c r="B130" s="14"/>
      <c r="C130" s="14"/>
      <c r="D130" s="14"/>
      <c r="E130" s="14"/>
      <c r="F130" s="14"/>
      <c r="G130" s="14"/>
      <c r="H130" s="14"/>
      <c r="I130" s="14"/>
      <c r="J130" s="19" t="n">
        <v>5.87751263665217</v>
      </c>
      <c r="K130" s="14"/>
      <c r="L130" s="14"/>
      <c r="M130" s="14"/>
      <c r="N130" s="14"/>
      <c r="O130" s="14"/>
      <c r="P130" s="14"/>
      <c r="Q130" s="14"/>
      <c r="R130" s="18" t="n">
        <f aca="false">COUNTA(B130:Q130)</f>
        <v>1</v>
      </c>
      <c r="S130" s="18" t="n">
        <f aca="false">R130/16*100</f>
        <v>6.25</v>
      </c>
    </row>
    <row r="131" customFormat="false" ht="12.75" hidden="false" customHeight="false" outlineLevel="0" collapsed="false">
      <c r="A131" s="26" t="s">
        <v>151</v>
      </c>
      <c r="B131" s="14"/>
      <c r="C131" s="14"/>
      <c r="D131" s="14"/>
      <c r="E131" s="14"/>
      <c r="F131" s="14"/>
      <c r="G131" s="14"/>
      <c r="H131" s="14"/>
      <c r="I131" s="14"/>
      <c r="J131" s="19" t="n">
        <v>5.87751263665217</v>
      </c>
      <c r="K131" s="14"/>
      <c r="L131" s="14"/>
      <c r="M131" s="14"/>
      <c r="N131" s="14"/>
      <c r="O131" s="14"/>
      <c r="P131" s="14"/>
      <c r="Q131" s="14"/>
      <c r="R131" s="18" t="n">
        <f aca="false">COUNTA(B131:Q131)</f>
        <v>1</v>
      </c>
      <c r="S131" s="18" t="n">
        <f aca="false">R131/16*100</f>
        <v>6.25</v>
      </c>
    </row>
    <row r="132" customFormat="false" ht="12.75" hidden="false" customHeight="false" outlineLevel="0" collapsed="false">
      <c r="A132" s="26" t="s">
        <v>152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7" t="s">
        <v>30</v>
      </c>
      <c r="P132" s="16"/>
      <c r="Q132" s="16"/>
      <c r="R132" s="18" t="n">
        <f aca="false">COUNTA(B132:Q132)</f>
        <v>1</v>
      </c>
      <c r="S132" s="18" t="n">
        <f aca="false">R132/16*100</f>
        <v>6.25</v>
      </c>
    </row>
    <row r="133" customFormat="false" ht="12.75" hidden="false" customHeight="false" outlineLevel="0" collapsed="false">
      <c r="A133" s="26" t="s">
        <v>153</v>
      </c>
      <c r="B133" s="14"/>
      <c r="C133" s="14"/>
      <c r="D133" s="14"/>
      <c r="E133" s="14"/>
      <c r="F133" s="14"/>
      <c r="G133" s="14"/>
      <c r="H133" s="14"/>
      <c r="I133" s="19" t="n">
        <v>46.0405156537753</v>
      </c>
      <c r="J133" s="19" t="n">
        <v>5.87751263665217</v>
      </c>
      <c r="K133" s="14"/>
      <c r="L133" s="14"/>
      <c r="M133" s="14"/>
      <c r="N133" s="14"/>
      <c r="O133" s="14"/>
      <c r="P133" s="14"/>
      <c r="Q133" s="14"/>
      <c r="R133" s="18" t="n">
        <f aca="false">COUNTA(B133:Q133)</f>
        <v>2</v>
      </c>
      <c r="S133" s="18" t="n">
        <f aca="false">R133/16*100</f>
        <v>12.5</v>
      </c>
    </row>
    <row r="134" customFormat="false" ht="12.75" hidden="false" customHeight="false" outlineLevel="0" collapsed="false">
      <c r="A134" s="26" t="s">
        <v>154</v>
      </c>
      <c r="B134" s="16"/>
      <c r="C134" s="16"/>
      <c r="D134" s="16"/>
      <c r="E134" s="16"/>
      <c r="F134" s="16"/>
      <c r="G134" s="16"/>
      <c r="H134" s="17" t="s">
        <v>30</v>
      </c>
      <c r="I134" s="17"/>
      <c r="J134" s="16"/>
      <c r="K134" s="16"/>
      <c r="L134" s="16"/>
      <c r="M134" s="16"/>
      <c r="N134" s="16"/>
      <c r="O134" s="16"/>
      <c r="P134" s="16"/>
      <c r="Q134" s="16"/>
      <c r="R134" s="18" t="n">
        <f aca="false">COUNTA(B134:Q134)</f>
        <v>1</v>
      </c>
      <c r="S134" s="18" t="n">
        <f aca="false">R134/16*100</f>
        <v>6.25</v>
      </c>
    </row>
    <row r="135" customFormat="false" ht="12.75" hidden="false" customHeight="false" outlineLevel="0" collapsed="false">
      <c r="A135" s="26" t="s">
        <v>155</v>
      </c>
      <c r="B135" s="16"/>
      <c r="C135" s="17" t="s">
        <v>30</v>
      </c>
      <c r="D135" s="16"/>
      <c r="E135" s="16"/>
      <c r="F135" s="17" t="s">
        <v>30</v>
      </c>
      <c r="G135" s="16"/>
      <c r="H135" s="16"/>
      <c r="I135" s="16"/>
      <c r="J135" s="17" t="s">
        <v>30</v>
      </c>
      <c r="K135" s="17" t="s">
        <v>30</v>
      </c>
      <c r="L135" s="16"/>
      <c r="M135" s="16"/>
      <c r="N135" s="16"/>
      <c r="O135" s="16"/>
      <c r="P135" s="16"/>
      <c r="Q135" s="16"/>
      <c r="R135" s="18" t="n">
        <f aca="false">COUNTA(B135:Q135)</f>
        <v>4</v>
      </c>
      <c r="S135" s="18" t="n">
        <f aca="false">R135/16*100</f>
        <v>25</v>
      </c>
    </row>
    <row r="136" customFormat="false" ht="12.75" hidden="false" customHeight="false" outlineLevel="0" collapsed="false">
      <c r="A136" s="26" t="s">
        <v>156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9" t="n">
        <v>5.41653125338533</v>
      </c>
      <c r="M136" s="14"/>
      <c r="N136" s="14"/>
      <c r="O136" s="14"/>
      <c r="P136" s="14"/>
      <c r="Q136" s="14"/>
      <c r="R136" s="18" t="n">
        <f aca="false">COUNTA(B136:Q136)</f>
        <v>1</v>
      </c>
      <c r="S136" s="18" t="n">
        <f aca="false">R136/16*100</f>
        <v>6.25</v>
      </c>
    </row>
    <row r="137" customFormat="false" ht="12.75" hidden="false" customHeight="false" outlineLevel="0" collapsed="false">
      <c r="A137" s="26" t="s">
        <v>157</v>
      </c>
      <c r="B137" s="14"/>
      <c r="C137" s="19" t="n">
        <v>2.93875631832608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8" t="n">
        <f aca="false">COUNTA(B137:Q137)</f>
        <v>1</v>
      </c>
      <c r="S137" s="18" t="n">
        <f aca="false">R137/16*100</f>
        <v>6.25</v>
      </c>
    </row>
    <row r="138" customFormat="false" ht="12.75" hidden="false" customHeight="false" outlineLevel="0" collapsed="false">
      <c r="A138" s="26" t="s">
        <v>158</v>
      </c>
      <c r="B138" s="14"/>
      <c r="C138" s="19" t="s">
        <v>30</v>
      </c>
      <c r="D138" s="14"/>
      <c r="E138" s="14"/>
      <c r="F138" s="19" t="s">
        <v>30</v>
      </c>
      <c r="G138" s="19" t="s">
        <v>30</v>
      </c>
      <c r="H138" s="19" t="s">
        <v>30</v>
      </c>
      <c r="I138" s="19" t="s">
        <v>30</v>
      </c>
      <c r="J138" s="19" t="s">
        <v>30</v>
      </c>
      <c r="K138" s="19" t="s">
        <v>30</v>
      </c>
      <c r="L138" s="14"/>
      <c r="M138" s="19" t="s">
        <v>30</v>
      </c>
      <c r="N138" s="19" t="n">
        <v>12.2774708410068</v>
      </c>
      <c r="O138" s="14"/>
      <c r="P138" s="14"/>
      <c r="Q138" s="19" t="s">
        <v>30</v>
      </c>
      <c r="R138" s="18" t="n">
        <f aca="false">COUNTA(B138:Q138)</f>
        <v>10</v>
      </c>
      <c r="S138" s="18" t="n">
        <f aca="false">R138/16*100</f>
        <v>62.5</v>
      </c>
    </row>
    <row r="139" customFormat="false" ht="12.75" hidden="false" customHeight="false" outlineLevel="0" collapsed="false">
      <c r="A139" s="26" t="s">
        <v>159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9" t="n">
        <v>7.26955510322768</v>
      </c>
      <c r="R139" s="18" t="n">
        <f aca="false">COUNTA(B139:Q139)</f>
        <v>1</v>
      </c>
      <c r="S139" s="18" t="n">
        <f aca="false">R139/16*100</f>
        <v>6.25</v>
      </c>
    </row>
    <row r="140" customFormat="false" ht="12.75" hidden="false" customHeight="false" outlineLevel="0" collapsed="false">
      <c r="A140" s="26" t="s">
        <v>160</v>
      </c>
      <c r="B140" s="14"/>
      <c r="C140" s="14"/>
      <c r="D140" s="14"/>
      <c r="E140" s="14"/>
      <c r="F140" s="14"/>
      <c r="G140" s="14"/>
      <c r="H140" s="19" t="n">
        <v>162.49593760156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8" t="n">
        <f aca="false">COUNTA(B140:Q140)</f>
        <v>1</v>
      </c>
      <c r="S140" s="18" t="n">
        <f aca="false">R140/16*100</f>
        <v>6.25</v>
      </c>
    </row>
    <row r="141" customFormat="false" ht="12.75" hidden="false" customHeight="false" outlineLevel="0" collapsed="false">
      <c r="A141" s="26" t="s">
        <v>161</v>
      </c>
      <c r="B141" s="14"/>
      <c r="C141" s="14"/>
      <c r="D141" s="19" t="n">
        <v>41.855014230704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8" t="n">
        <f aca="false">COUNTA(B141:Q141)</f>
        <v>1</v>
      </c>
      <c r="S141" s="18" t="n">
        <f aca="false">R141/16*100</f>
        <v>6.25</v>
      </c>
    </row>
    <row r="142" customFormat="false" ht="12.75" hidden="false" customHeight="false" outlineLevel="0" collapsed="false">
      <c r="A142" s="26" t="s">
        <v>16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7" t="s">
        <v>30</v>
      </c>
      <c r="P142" s="16"/>
      <c r="Q142" s="16"/>
      <c r="R142" s="18" t="n">
        <f aca="false">COUNTA(B142:Q142)</f>
        <v>1</v>
      </c>
      <c r="S142" s="18" t="n">
        <f aca="false">R142/16*100</f>
        <v>6.25</v>
      </c>
    </row>
    <row r="143" customFormat="false" ht="12.75" hidden="false" customHeight="false" outlineLevel="0" collapsed="false">
      <c r="A143" s="26" t="s">
        <v>16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9" t="n">
        <v>4.455533772946</v>
      </c>
      <c r="L143" s="14"/>
      <c r="M143" s="14"/>
      <c r="N143" s="14"/>
      <c r="O143" s="14"/>
      <c r="P143" s="14"/>
      <c r="Q143" s="14"/>
      <c r="R143" s="18" t="n">
        <f aca="false">COUNTA(B143:Q143)</f>
        <v>1</v>
      </c>
      <c r="S143" s="18" t="n">
        <f aca="false">R143/16*100</f>
        <v>6.25</v>
      </c>
    </row>
    <row r="144" customFormat="false" ht="12.75" hidden="false" customHeight="false" outlineLevel="0" collapsed="false">
      <c r="A144" s="26" t="s">
        <v>164</v>
      </c>
      <c r="B144" s="14"/>
      <c r="C144" s="19" t="n">
        <v>2.93875631832608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30</v>
      </c>
      <c r="N144" s="19" t="n">
        <v>6.13873542050338</v>
      </c>
      <c r="O144" s="14"/>
      <c r="P144" s="14"/>
      <c r="Q144" s="14"/>
      <c r="R144" s="18" t="n">
        <f aca="false">COUNTA(B144:Q144)</f>
        <v>3</v>
      </c>
      <c r="S144" s="18" t="n">
        <f aca="false">R144/16*100</f>
        <v>18.75</v>
      </c>
    </row>
    <row r="145" customFormat="false" ht="12.75" hidden="false" customHeight="false" outlineLevel="0" collapsed="false">
      <c r="A145" s="26" t="s">
        <v>16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7" t="s">
        <v>30</v>
      </c>
      <c r="N145" s="16"/>
      <c r="O145" s="16"/>
      <c r="P145" s="16"/>
      <c r="Q145" s="16"/>
      <c r="R145" s="18" t="n">
        <f aca="false">COUNTA(B145:Q145)</f>
        <v>1</v>
      </c>
      <c r="S145" s="18" t="n">
        <f aca="false">R145/16*100</f>
        <v>6.25</v>
      </c>
    </row>
    <row r="146" customFormat="false" ht="12.75" hidden="false" customHeight="false" outlineLevel="0" collapsed="false">
      <c r="A146" s="26" t="s">
        <v>166</v>
      </c>
      <c r="B146" s="16"/>
      <c r="C146" s="17" t="s">
        <v>30</v>
      </c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8" t="n">
        <f aca="false">COUNTA(B146:Q146)</f>
        <v>1</v>
      </c>
      <c r="S146" s="18" t="n">
        <f aca="false">R146/16*100</f>
        <v>6.25</v>
      </c>
    </row>
    <row r="147" customFormat="false" ht="12.75" hidden="false" customHeight="false" outlineLevel="0" collapsed="false">
      <c r="A147" s="26" t="s">
        <v>167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7" t="s">
        <v>30</v>
      </c>
      <c r="N147" s="16"/>
      <c r="O147" s="16"/>
      <c r="P147" s="16"/>
      <c r="Q147" s="16"/>
      <c r="R147" s="18" t="n">
        <f aca="false">COUNTA(B147:Q147)</f>
        <v>1</v>
      </c>
      <c r="S147" s="18" t="n">
        <f aca="false">R147/16*100</f>
        <v>6.25</v>
      </c>
    </row>
    <row r="148" customFormat="false" ht="12.75" hidden="false" customHeight="false" outlineLevel="0" collapsed="false">
      <c r="A148" s="26" t="s">
        <v>168</v>
      </c>
      <c r="B148" s="16"/>
      <c r="C148" s="16"/>
      <c r="D148" s="16"/>
      <c r="E148" s="16"/>
      <c r="F148" s="16"/>
      <c r="G148" s="17" t="s">
        <v>3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7" t="s">
        <v>30</v>
      </c>
      <c r="R148" s="18" t="n">
        <f aca="false">COUNTA(B148:Q148)</f>
        <v>2</v>
      </c>
      <c r="S148" s="18" t="n">
        <f aca="false">R148/16*100</f>
        <v>12.5</v>
      </c>
    </row>
    <row r="149" customFormat="false" ht="12.75" hidden="false" customHeight="false" outlineLevel="0" collapsed="false">
      <c r="A149" s="26" t="s">
        <v>169</v>
      </c>
      <c r="B149" s="14"/>
      <c r="C149" s="14"/>
      <c r="D149" s="14"/>
      <c r="E149" s="14"/>
      <c r="F149" s="14"/>
      <c r="G149" s="19" t="n">
        <v>60.7734806629834</v>
      </c>
      <c r="H149" s="14"/>
      <c r="I149" s="19" t="s">
        <v>30</v>
      </c>
      <c r="J149" s="14"/>
      <c r="K149" s="14"/>
      <c r="L149" s="14"/>
      <c r="M149" s="14"/>
      <c r="N149" s="14"/>
      <c r="O149" s="14"/>
      <c r="P149" s="14"/>
      <c r="Q149" s="14"/>
      <c r="R149" s="18" t="n">
        <f aca="false">COUNTA(B149:Q149)</f>
        <v>2</v>
      </c>
      <c r="S149" s="18" t="n">
        <f aca="false">R149/16*100</f>
        <v>12.5</v>
      </c>
    </row>
    <row r="150" customFormat="false" ht="12.75" hidden="false" customHeight="false" outlineLevel="0" collapsed="false">
      <c r="A150" s="26" t="s">
        <v>170</v>
      </c>
      <c r="B150" s="16"/>
      <c r="C150" s="17" t="s">
        <v>30</v>
      </c>
      <c r="D150" s="16"/>
      <c r="E150" s="16"/>
      <c r="F150" s="17" t="s">
        <v>30</v>
      </c>
      <c r="G150" s="16"/>
      <c r="H150" s="17" t="s">
        <v>30</v>
      </c>
      <c r="I150" s="16"/>
      <c r="J150" s="17" t="s">
        <v>30</v>
      </c>
      <c r="K150" s="17" t="s">
        <v>30</v>
      </c>
      <c r="L150" s="17" t="s">
        <v>30</v>
      </c>
      <c r="M150" s="17" t="s">
        <v>30</v>
      </c>
      <c r="N150" s="16"/>
      <c r="O150" s="17" t="s">
        <v>30</v>
      </c>
      <c r="P150" s="17" t="s">
        <v>30</v>
      </c>
      <c r="Q150" s="16"/>
      <c r="R150" s="18" t="n">
        <f aca="false">COUNTA(B150:Q150)</f>
        <v>9</v>
      </c>
      <c r="S150" s="18" t="n">
        <f aca="false">R150/16*100</f>
        <v>56.25</v>
      </c>
    </row>
    <row r="151" customFormat="false" ht="12.75" hidden="false" customHeight="false" outlineLevel="0" collapsed="false">
      <c r="A151" s="26" t="s">
        <v>171</v>
      </c>
      <c r="B151" s="16"/>
      <c r="C151" s="17" t="s">
        <v>30</v>
      </c>
      <c r="D151" s="16"/>
      <c r="E151" s="16"/>
      <c r="F151" s="16"/>
      <c r="G151" s="16"/>
      <c r="H151" s="16"/>
      <c r="I151" s="17" t="s">
        <v>30</v>
      </c>
      <c r="J151" s="17" t="s">
        <v>30</v>
      </c>
      <c r="K151" s="16"/>
      <c r="L151" s="16"/>
      <c r="M151" s="16"/>
      <c r="N151" s="16"/>
      <c r="O151" s="16"/>
      <c r="P151" s="16"/>
      <c r="Q151" s="16"/>
      <c r="R151" s="18" t="n">
        <f aca="false">COUNTA(B151:Q151)</f>
        <v>3</v>
      </c>
      <c r="S151" s="18" t="n">
        <f aca="false">R151/16*100</f>
        <v>18.75</v>
      </c>
    </row>
    <row r="152" customFormat="false" ht="12.75" hidden="false" customHeight="false" outlineLevel="0" collapsed="false">
      <c r="A152" s="26" t="s">
        <v>172</v>
      </c>
      <c r="B152" s="14"/>
      <c r="C152" s="19" t="n">
        <v>2.93875631832608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9" t="n">
        <v>6.13873542050338</v>
      </c>
      <c r="O152" s="14"/>
      <c r="P152" s="14"/>
      <c r="Q152" s="14"/>
      <c r="R152" s="18" t="n">
        <f aca="false">COUNTA(B152:Q152)</f>
        <v>2</v>
      </c>
      <c r="S152" s="18" t="n">
        <f aca="false">R152/16*100</f>
        <v>12.5</v>
      </c>
    </row>
    <row r="153" customFormat="false" ht="12.75" hidden="false" customHeight="false" outlineLevel="0" collapsed="false">
      <c r="A153" s="26" t="s">
        <v>173</v>
      </c>
      <c r="B153" s="16"/>
      <c r="C153" s="16"/>
      <c r="D153" s="16"/>
      <c r="E153" s="16"/>
      <c r="F153" s="17" t="s">
        <v>30</v>
      </c>
      <c r="G153" s="16"/>
      <c r="H153" s="16"/>
      <c r="I153" s="17" t="s">
        <v>30</v>
      </c>
      <c r="J153" s="16"/>
      <c r="K153" s="17" t="s">
        <v>30</v>
      </c>
      <c r="L153" s="16"/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  <c r="R153" s="18" t="n">
        <f aca="false">COUNTA(B153:Q153)</f>
        <v>8</v>
      </c>
      <c r="S153" s="18" t="n">
        <f aca="false">R153/16*100</f>
        <v>50</v>
      </c>
    </row>
    <row r="154" customFormat="false" ht="12.75" hidden="false" customHeight="false" outlineLevel="0" collapsed="false">
      <c r="A154" s="26" t="s">
        <v>174</v>
      </c>
      <c r="B154" s="14"/>
      <c r="C154" s="19" t="n">
        <v>2.93875631832608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9" t="s">
        <v>30</v>
      </c>
      <c r="O154" s="14"/>
      <c r="P154" s="14"/>
      <c r="Q154" s="14"/>
      <c r="R154" s="18" t="n">
        <f aca="false">COUNTA(B154:Q154)</f>
        <v>2</v>
      </c>
      <c r="S154" s="18" t="n">
        <f aca="false">R154/16*100</f>
        <v>12.5</v>
      </c>
    </row>
    <row r="155" customFormat="false" ht="12.75" hidden="false" customHeight="false" outlineLevel="0" collapsed="false">
      <c r="A155" s="26" t="s">
        <v>175</v>
      </c>
      <c r="B155" s="14"/>
      <c r="C155" s="14"/>
      <c r="D155" s="14"/>
      <c r="E155" s="14"/>
      <c r="F155" s="14"/>
      <c r="G155" s="19" t="n">
        <v>151.933701657459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8" t="n">
        <f aca="false">COUNTA(B155:Q155)</f>
        <v>1</v>
      </c>
      <c r="S155" s="18" t="n">
        <f aca="false">R155/16*100</f>
        <v>6.25</v>
      </c>
    </row>
    <row r="156" customFormat="false" ht="12.75" hidden="false" customHeight="false" outlineLevel="0" collapsed="false">
      <c r="A156" s="26" t="s">
        <v>176</v>
      </c>
      <c r="B156" s="14"/>
      <c r="C156" s="19" t="n">
        <v>5.87751263665217</v>
      </c>
      <c r="D156" s="19" t="n">
        <v>20.9275071153524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8" t="n">
        <f aca="false">COUNTA(B156:Q156)</f>
        <v>2</v>
      </c>
      <c r="S156" s="18" t="n">
        <f aca="false">R156/16*100</f>
        <v>12.5</v>
      </c>
    </row>
    <row r="157" customFormat="false" ht="12.75" hidden="false" customHeight="false" outlineLevel="0" collapsed="false">
      <c r="A157" s="26" t="s">
        <v>177</v>
      </c>
      <c r="B157" s="14"/>
      <c r="C157" s="19" t="n">
        <v>8.81626895497825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8" t="n">
        <f aca="false">COUNTA(B157:Q157)</f>
        <v>1</v>
      </c>
      <c r="S157" s="18" t="n">
        <f aca="false">R157/16*100</f>
        <v>6.25</v>
      </c>
    </row>
    <row r="158" customFormat="false" ht="12.75" hidden="false" customHeight="false" outlineLevel="0" collapsed="false">
      <c r="A158" s="26" t="s">
        <v>17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9" t="n">
        <v>4.455533772946</v>
      </c>
      <c r="L158" s="14"/>
      <c r="M158" s="14"/>
      <c r="N158" s="14"/>
      <c r="O158" s="14"/>
      <c r="P158" s="14"/>
      <c r="Q158" s="14"/>
      <c r="R158" s="18" t="n">
        <f aca="false">COUNTA(B158:Q158)</f>
        <v>1</v>
      </c>
      <c r="S158" s="18" t="n">
        <f aca="false">R158/16*100</f>
        <v>6.25</v>
      </c>
    </row>
    <row r="159" customFormat="false" ht="12.75" hidden="false" customHeight="false" outlineLevel="0" collapsed="false">
      <c r="A159" s="26" t="s">
        <v>179</v>
      </c>
      <c r="B159" s="14"/>
      <c r="C159" s="19" t="n">
        <v>5.87751263665217</v>
      </c>
      <c r="D159" s="14"/>
      <c r="E159" s="14"/>
      <c r="F159" s="14"/>
      <c r="G159" s="14"/>
      <c r="H159" s="19" t="n">
        <v>32.499187520312</v>
      </c>
      <c r="I159" s="14"/>
      <c r="J159" s="19" t="n">
        <v>5.87751263665217</v>
      </c>
      <c r="K159" s="14"/>
      <c r="L159" s="19" t="n">
        <v>5.41653125338533</v>
      </c>
      <c r="M159" s="19" t="s">
        <v>30</v>
      </c>
      <c r="N159" s="19" t="s">
        <v>30</v>
      </c>
      <c r="O159" s="19" t="n">
        <v>6.13873542050338</v>
      </c>
      <c r="P159" s="19" t="n">
        <v>4.76281196418365</v>
      </c>
      <c r="Q159" s="14"/>
      <c r="R159" s="18" t="n">
        <f aca="false">COUNTA(B159:Q159)</f>
        <v>8</v>
      </c>
      <c r="S159" s="18" t="n">
        <f aca="false">R159/16*100</f>
        <v>50</v>
      </c>
    </row>
    <row r="160" customFormat="false" ht="12.75" hidden="false" customHeight="false" outlineLevel="0" collapsed="false">
      <c r="A160" s="26" t="s">
        <v>180</v>
      </c>
      <c r="B160" s="14"/>
      <c r="C160" s="14"/>
      <c r="D160" s="14"/>
      <c r="E160" s="14"/>
      <c r="F160" s="19" t="n">
        <v>3.2121289991006</v>
      </c>
      <c r="G160" s="14"/>
      <c r="H160" s="14"/>
      <c r="I160" s="14"/>
      <c r="J160" s="14"/>
      <c r="K160" s="19" t="n">
        <v>4.455533772946</v>
      </c>
      <c r="L160" s="14"/>
      <c r="M160" s="14"/>
      <c r="N160" s="14"/>
      <c r="O160" s="14"/>
      <c r="P160" s="14"/>
      <c r="Q160" s="14"/>
      <c r="R160" s="18" t="n">
        <f aca="false">COUNTA(B160:Q160)</f>
        <v>2</v>
      </c>
      <c r="S160" s="18" t="n">
        <f aca="false">R160/16*100</f>
        <v>12.5</v>
      </c>
    </row>
    <row r="161" customFormat="false" ht="12.75" hidden="false" customHeight="false" outlineLevel="0" collapsed="false">
      <c r="A161" s="26" t="s">
        <v>181</v>
      </c>
      <c r="B161" s="14"/>
      <c r="C161" s="19" t="n">
        <v>2.93875631832608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8" t="n">
        <f aca="false">COUNTA(B161:Q161)</f>
        <v>1</v>
      </c>
      <c r="S161" s="18" t="n">
        <f aca="false">R161/16*100</f>
        <v>6.25</v>
      </c>
    </row>
    <row r="162" customFormat="false" ht="12.75" hidden="false" customHeight="false" outlineLevel="0" collapsed="false">
      <c r="A162" s="26" t="s">
        <v>18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9" t="n">
        <v>6.13873542050338</v>
      </c>
      <c r="O162" s="14"/>
      <c r="P162" s="14"/>
      <c r="Q162" s="14"/>
      <c r="R162" s="18" t="n">
        <f aca="false">COUNTA(B162:Q162)</f>
        <v>1</v>
      </c>
      <c r="S162" s="18" t="n">
        <f aca="false">R162/16*100</f>
        <v>6.25</v>
      </c>
    </row>
    <row r="163" customFormat="false" ht="12.75" hidden="false" customHeight="false" outlineLevel="0" collapsed="false">
      <c r="A163" s="26" t="s">
        <v>183</v>
      </c>
      <c r="B163" s="14"/>
      <c r="C163" s="19" t="n">
        <v>2.93875631832608</v>
      </c>
      <c r="D163" s="14"/>
      <c r="E163" s="19" t="n">
        <v>50.738527455181</v>
      </c>
      <c r="F163" s="19" t="n">
        <v>6.42425799820121</v>
      </c>
      <c r="G163" s="19" t="n">
        <v>151.933701657459</v>
      </c>
      <c r="H163" s="14"/>
      <c r="I163" s="19" t="n">
        <v>92.0810313075507</v>
      </c>
      <c r="J163" s="19" t="s">
        <v>30</v>
      </c>
      <c r="K163" s="19" t="n">
        <v>8.911067545892</v>
      </c>
      <c r="L163" s="19" t="n">
        <v>5.41653125338533</v>
      </c>
      <c r="M163" s="14"/>
      <c r="N163" s="14"/>
      <c r="O163" s="19" t="n">
        <v>6.13873542050338</v>
      </c>
      <c r="P163" s="19" t="n">
        <v>4.76281196418365</v>
      </c>
      <c r="Q163" s="19" t="s">
        <v>30</v>
      </c>
      <c r="R163" s="18" t="n">
        <f aca="false">COUNTA(B163:Q163)</f>
        <v>11</v>
      </c>
      <c r="S163" s="18" t="n">
        <f aca="false">R163/16*100</f>
        <v>68.75</v>
      </c>
    </row>
    <row r="164" customFormat="false" ht="12.75" hidden="false" customHeight="false" outlineLevel="0" collapsed="false">
      <c r="A164" s="26" t="s">
        <v>184</v>
      </c>
      <c r="B164" s="16"/>
      <c r="C164" s="16"/>
      <c r="D164" s="16"/>
      <c r="E164" s="16"/>
      <c r="F164" s="16"/>
      <c r="G164" s="16"/>
      <c r="H164" s="17" t="s">
        <v>3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8" t="n">
        <f aca="false">COUNTA(B164:Q164)</f>
        <v>1</v>
      </c>
      <c r="S164" s="18" t="n">
        <f aca="false">R164/16*100</f>
        <v>6.25</v>
      </c>
    </row>
    <row r="165" customFormat="false" ht="12.75" hidden="false" customHeight="false" outlineLevel="0" collapsed="false">
      <c r="A165" s="26" t="s">
        <v>185</v>
      </c>
      <c r="B165" s="14"/>
      <c r="C165" s="14"/>
      <c r="D165" s="14"/>
      <c r="E165" s="14"/>
      <c r="F165" s="14"/>
      <c r="G165" s="14"/>
      <c r="H165" s="14"/>
      <c r="I165" s="14"/>
      <c r="J165" s="19" t="n">
        <v>11.7550252733043</v>
      </c>
      <c r="K165" s="14"/>
      <c r="L165" s="14"/>
      <c r="M165" s="14"/>
      <c r="N165" s="14"/>
      <c r="O165" s="14"/>
      <c r="P165" s="14"/>
      <c r="Q165" s="14"/>
      <c r="R165" s="18" t="n">
        <f aca="false">COUNTA(B165:Q165)</f>
        <v>1</v>
      </c>
      <c r="S165" s="18" t="n">
        <f aca="false">R165/16*100</f>
        <v>6.25</v>
      </c>
    </row>
    <row r="166" customFormat="false" ht="12.75" hidden="false" customHeight="false" outlineLevel="0" collapsed="false">
      <c r="A166" s="26" t="s">
        <v>186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7" t="s">
        <v>30</v>
      </c>
      <c r="P166" s="16"/>
      <c r="Q166" s="16"/>
      <c r="R166" s="18" t="n">
        <f aca="false">COUNTA(B166:Q166)</f>
        <v>1</v>
      </c>
      <c r="S166" s="18" t="n">
        <f aca="false">R166/16*100</f>
        <v>6.25</v>
      </c>
    </row>
    <row r="167" customFormat="false" ht="12.75" hidden="false" customHeight="false" outlineLevel="0" collapsed="false">
      <c r="A167" s="26" t="s">
        <v>187</v>
      </c>
      <c r="B167" s="16"/>
      <c r="C167" s="17" t="s">
        <v>30</v>
      </c>
      <c r="D167" s="16"/>
      <c r="E167" s="16"/>
      <c r="F167" s="16"/>
      <c r="G167" s="16"/>
      <c r="H167" s="17" t="s">
        <v>30</v>
      </c>
      <c r="I167" s="17" t="s">
        <v>30</v>
      </c>
      <c r="J167" s="17" t="s">
        <v>30</v>
      </c>
      <c r="K167" s="17" t="s">
        <v>30</v>
      </c>
      <c r="L167" s="16"/>
      <c r="M167" s="16"/>
      <c r="N167" s="16"/>
      <c r="O167" s="16"/>
      <c r="P167" s="17" t="s">
        <v>30</v>
      </c>
      <c r="Q167" s="17" t="s">
        <v>30</v>
      </c>
      <c r="R167" s="18" t="n">
        <f aca="false">COUNTA(B167:Q167)</f>
        <v>7</v>
      </c>
      <c r="S167" s="18" t="n">
        <f aca="false">R167/16*100</f>
        <v>43.75</v>
      </c>
    </row>
    <row r="168" customFormat="false" ht="12.75" hidden="false" customHeight="false" outlineLevel="0" collapsed="false">
      <c r="A168" s="26" t="s">
        <v>188</v>
      </c>
      <c r="B168" s="14"/>
      <c r="C168" s="19" t="n">
        <v>2.93875631832608</v>
      </c>
      <c r="D168" s="19" t="n">
        <v>41.8550142307048</v>
      </c>
      <c r="E168" s="14"/>
      <c r="F168" s="14"/>
      <c r="G168" s="19" t="n">
        <v>121.546961325967</v>
      </c>
      <c r="H168" s="19" t="n">
        <v>32.499187520312</v>
      </c>
      <c r="I168" s="19" t="n">
        <v>46.0405156537753</v>
      </c>
      <c r="J168" s="14"/>
      <c r="K168" s="14"/>
      <c r="L168" s="19" t="n">
        <v>5.41653125338533</v>
      </c>
      <c r="M168" s="14"/>
      <c r="N168" s="19" t="n">
        <v>18.4162062615101</v>
      </c>
      <c r="O168" s="14"/>
      <c r="P168" s="14"/>
      <c r="Q168" s="14"/>
      <c r="R168" s="18" t="n">
        <f aca="false">COUNTA(B168:Q168)</f>
        <v>7</v>
      </c>
      <c r="S168" s="18" t="n">
        <f aca="false">R168/16*100</f>
        <v>43.75</v>
      </c>
    </row>
    <row r="169" customFormat="false" ht="12.75" hidden="false" customHeight="false" outlineLevel="0" collapsed="false">
      <c r="A169" s="26" t="s">
        <v>189</v>
      </c>
      <c r="B169" s="16"/>
      <c r="C169" s="16"/>
      <c r="D169" s="16"/>
      <c r="E169" s="16"/>
      <c r="F169" s="16"/>
      <c r="G169" s="16"/>
      <c r="H169" s="16"/>
      <c r="I169" s="17"/>
      <c r="J169" s="16"/>
      <c r="K169" s="16"/>
      <c r="L169" s="16"/>
      <c r="M169" s="16"/>
      <c r="N169" s="16"/>
      <c r="O169" s="16"/>
      <c r="P169" s="16"/>
      <c r="Q169" s="17" t="s">
        <v>30</v>
      </c>
      <c r="R169" s="18" t="n">
        <f aca="false">COUNTA(B169:Q169)</f>
        <v>1</v>
      </c>
      <c r="S169" s="18" t="n">
        <f aca="false">R169/16*100</f>
        <v>6.25</v>
      </c>
    </row>
    <row r="170" customFormat="false" ht="12.75" hidden="false" customHeight="false" outlineLevel="0" collapsed="false">
      <c r="A170" s="26" t="s">
        <v>19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9" t="n">
        <v>18.4162062615101</v>
      </c>
      <c r="P170" s="14"/>
      <c r="Q170" s="14"/>
      <c r="R170" s="18" t="n">
        <f aca="false">COUNTA(B170:Q170)</f>
        <v>1</v>
      </c>
      <c r="S170" s="18" t="n">
        <f aca="false">R170/16*100</f>
        <v>6.25</v>
      </c>
    </row>
    <row r="171" customFormat="false" ht="12.75" hidden="false" customHeight="false" outlineLevel="0" collapsed="false">
      <c r="A171" s="26" t="s">
        <v>191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7" t="s">
        <v>30</v>
      </c>
      <c r="N171" s="16"/>
      <c r="O171" s="16"/>
      <c r="P171" s="16"/>
      <c r="Q171" s="16"/>
      <c r="R171" s="18" t="n">
        <f aca="false">COUNTA(B171:Q171)</f>
        <v>1</v>
      </c>
      <c r="S171" s="18" t="n">
        <f aca="false">R171/16*100</f>
        <v>6.25</v>
      </c>
    </row>
    <row r="172" customFormat="false" ht="12.75" hidden="false" customHeight="false" outlineLevel="0" collapsed="false">
      <c r="A172" s="26" t="s">
        <v>192</v>
      </c>
      <c r="B172" s="14"/>
      <c r="C172" s="14"/>
      <c r="D172" s="14"/>
      <c r="E172" s="14"/>
      <c r="F172" s="19" t="s">
        <v>30</v>
      </c>
      <c r="G172" s="14"/>
      <c r="H172" s="19" t="s">
        <v>30</v>
      </c>
      <c r="I172" s="19" t="n">
        <v>92.0810313075507</v>
      </c>
      <c r="J172" s="19" t="s">
        <v>30</v>
      </c>
      <c r="K172" s="14"/>
      <c r="L172" s="19" t="s">
        <v>30</v>
      </c>
      <c r="M172" s="19" t="s">
        <v>30</v>
      </c>
      <c r="N172" s="19" t="n">
        <v>6.13873542050338</v>
      </c>
      <c r="O172" s="19" t="s">
        <v>30</v>
      </c>
      <c r="P172" s="19" t="s">
        <v>30</v>
      </c>
      <c r="Q172" s="19" t="s">
        <v>30</v>
      </c>
      <c r="R172" s="18" t="n">
        <f aca="false">COUNTA(B172:Q172)</f>
        <v>10</v>
      </c>
      <c r="S172" s="18" t="n">
        <f aca="false">R172/16*100</f>
        <v>62.5</v>
      </c>
    </row>
    <row r="173" customFormat="false" ht="12.75" hidden="false" customHeight="false" outlineLevel="0" collapsed="false">
      <c r="A173" s="26" t="s">
        <v>193</v>
      </c>
      <c r="B173" s="16"/>
      <c r="C173" s="16"/>
      <c r="D173" s="16"/>
      <c r="E173" s="16"/>
      <c r="F173" s="16"/>
      <c r="G173" s="16"/>
      <c r="H173" s="16"/>
      <c r="I173" s="16"/>
      <c r="J173" s="17" t="s">
        <v>30</v>
      </c>
      <c r="K173" s="16"/>
      <c r="L173" s="16"/>
      <c r="M173" s="16"/>
      <c r="N173" s="16"/>
      <c r="O173" s="16"/>
      <c r="P173" s="16"/>
      <c r="Q173" s="16"/>
      <c r="R173" s="18" t="n">
        <f aca="false">COUNTA(B173:Q173)</f>
        <v>1</v>
      </c>
      <c r="S173" s="18" t="n">
        <f aca="false">R173/16*100</f>
        <v>6.25</v>
      </c>
    </row>
    <row r="174" customFormat="false" ht="12.75" hidden="false" customHeight="false" outlineLevel="0" collapsed="false">
      <c r="A174" s="26" t="s">
        <v>194</v>
      </c>
      <c r="B174" s="14"/>
      <c r="C174" s="14"/>
      <c r="D174" s="14"/>
      <c r="E174" s="14"/>
      <c r="F174" s="14"/>
      <c r="G174" s="19" t="s">
        <v>30</v>
      </c>
      <c r="H174" s="14"/>
      <c r="I174" s="14"/>
      <c r="J174" s="14"/>
      <c r="K174" s="14"/>
      <c r="L174" s="19" t="n">
        <v>5.41653125338533</v>
      </c>
      <c r="M174" s="14"/>
      <c r="N174" s="14"/>
      <c r="O174" s="14"/>
      <c r="P174" s="14"/>
      <c r="Q174" s="14"/>
      <c r="R174" s="18" t="n">
        <f aca="false">COUNTA(B174:Q174)</f>
        <v>2</v>
      </c>
      <c r="S174" s="18" t="n">
        <f aca="false">R174/16*100</f>
        <v>12.5</v>
      </c>
    </row>
    <row r="175" customFormat="false" ht="12.75" hidden="false" customHeight="false" outlineLevel="0" collapsed="false">
      <c r="A175" s="26" t="s">
        <v>195</v>
      </c>
      <c r="B175" s="16"/>
      <c r="C175" s="16"/>
      <c r="D175" s="16"/>
      <c r="E175" s="16"/>
      <c r="F175" s="16"/>
      <c r="G175" s="16"/>
      <c r="H175" s="16"/>
      <c r="I175" s="16"/>
      <c r="J175" s="17" t="s">
        <v>30</v>
      </c>
      <c r="K175" s="16"/>
      <c r="L175" s="17" t="s">
        <v>30</v>
      </c>
      <c r="M175" s="16"/>
      <c r="N175" s="16"/>
      <c r="O175" s="16"/>
      <c r="P175" s="16"/>
      <c r="Q175" s="16"/>
      <c r="R175" s="18" t="n">
        <f aca="false">COUNTA(B175:Q175)</f>
        <v>2</v>
      </c>
      <c r="S175" s="18" t="n">
        <f aca="false">R175/16*100</f>
        <v>12.5</v>
      </c>
    </row>
    <row r="176" customFormat="false" ht="12.75" hidden="false" customHeight="false" outlineLevel="0" collapsed="false">
      <c r="A176" s="26" t="s">
        <v>196</v>
      </c>
      <c r="B176" s="16"/>
      <c r="C176" s="16"/>
      <c r="D176" s="16"/>
      <c r="E176" s="16"/>
      <c r="F176" s="17" t="s">
        <v>30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8" t="n">
        <f aca="false">COUNTA(B176:Q176)</f>
        <v>1</v>
      </c>
      <c r="S176" s="18" t="n">
        <f aca="false">R176/16*100</f>
        <v>6.25</v>
      </c>
    </row>
    <row r="177" customFormat="false" ht="12.75" hidden="false" customHeight="false" outlineLevel="0" collapsed="false">
      <c r="A177" s="26" t="s">
        <v>197</v>
      </c>
      <c r="B177" s="16"/>
      <c r="C177" s="16"/>
      <c r="D177" s="16"/>
      <c r="E177" s="16"/>
      <c r="F177" s="17" t="s">
        <v>30</v>
      </c>
      <c r="G177" s="16"/>
      <c r="H177" s="17" t="s">
        <v>30</v>
      </c>
      <c r="I177" s="16"/>
      <c r="J177" s="16"/>
      <c r="K177" s="17" t="s">
        <v>30</v>
      </c>
      <c r="L177" s="16"/>
      <c r="M177" s="17" t="s">
        <v>30</v>
      </c>
      <c r="N177" s="17" t="s">
        <v>30</v>
      </c>
      <c r="O177" s="17" t="s">
        <v>30</v>
      </c>
      <c r="P177" s="17" t="s">
        <v>30</v>
      </c>
      <c r="Q177" s="16"/>
      <c r="R177" s="18" t="n">
        <f aca="false">COUNTA(B177:Q177)</f>
        <v>7</v>
      </c>
      <c r="S177" s="18" t="n">
        <f aca="false">R177/16*100</f>
        <v>43.75</v>
      </c>
    </row>
    <row r="178" customFormat="false" ht="12.75" hidden="false" customHeight="false" outlineLevel="0" collapsed="false">
      <c r="A178" s="26" t="s">
        <v>198</v>
      </c>
      <c r="B178" s="16"/>
      <c r="C178" s="16"/>
      <c r="D178" s="16"/>
      <c r="E178" s="16"/>
      <c r="F178" s="17" t="s">
        <v>30</v>
      </c>
      <c r="G178" s="17" t="s">
        <v>30</v>
      </c>
      <c r="H178" s="16"/>
      <c r="I178" s="16"/>
      <c r="J178" s="17" t="s">
        <v>30</v>
      </c>
      <c r="K178" s="16"/>
      <c r="L178" s="16"/>
      <c r="M178" s="16"/>
      <c r="N178" s="16"/>
      <c r="O178" s="16"/>
      <c r="P178" s="16"/>
      <c r="Q178" s="16"/>
      <c r="R178" s="18" t="n">
        <f aca="false">COUNTA(B178:Q178)</f>
        <v>3</v>
      </c>
      <c r="S178" s="18" t="n">
        <f aca="false">R178/16*100</f>
        <v>18.75</v>
      </c>
    </row>
    <row r="179" customFormat="false" ht="12.75" hidden="false" customHeight="false" outlineLevel="0" collapsed="false">
      <c r="A179" s="26" t="s">
        <v>199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9" t="n">
        <v>6.13873542050338</v>
      </c>
      <c r="O179" s="14"/>
      <c r="P179" s="14"/>
      <c r="Q179" s="14"/>
      <c r="R179" s="18" t="n">
        <f aca="false">COUNTA(B179:Q179)</f>
        <v>1</v>
      </c>
      <c r="S179" s="18" t="n">
        <f aca="false">R179/16*100</f>
        <v>6.25</v>
      </c>
    </row>
    <row r="180" customFormat="false" ht="12.75" hidden="false" customHeight="false" outlineLevel="0" collapsed="false">
      <c r="A180" s="25" t="s">
        <v>200</v>
      </c>
      <c r="B180" s="14"/>
      <c r="C180" s="14"/>
      <c r="D180" s="14"/>
      <c r="E180" s="14"/>
      <c r="F180" s="14"/>
      <c r="G180" s="14"/>
      <c r="H180" s="14"/>
      <c r="I180" s="19" t="n">
        <v>46.0405156537753</v>
      </c>
      <c r="J180" s="14"/>
      <c r="K180" s="14"/>
      <c r="L180" s="14"/>
      <c r="M180" s="14"/>
      <c r="N180" s="14"/>
      <c r="O180" s="14"/>
      <c r="P180" s="14"/>
      <c r="Q180" s="14"/>
      <c r="R180" s="18" t="n">
        <f aca="false">COUNTA(B180:Q180)</f>
        <v>1</v>
      </c>
      <c r="S180" s="18" t="n">
        <f aca="false">R180/16*100</f>
        <v>6.25</v>
      </c>
    </row>
    <row r="181" customFormat="false" ht="12.75" hidden="false" customHeight="false" outlineLevel="0" collapsed="false">
      <c r="A181" s="32" t="s">
        <v>201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8"/>
      <c r="S181" s="18"/>
    </row>
    <row r="182" customFormat="false" ht="12.75" hidden="false" customHeight="false" outlineLevel="0" collapsed="false">
      <c r="A182" s="26" t="s">
        <v>202</v>
      </c>
      <c r="B182" s="14"/>
      <c r="C182" s="14"/>
      <c r="D182" s="14"/>
      <c r="E182" s="14"/>
      <c r="F182" s="14"/>
      <c r="G182" s="14"/>
      <c r="H182" s="19" t="n">
        <v>32.499187520312</v>
      </c>
      <c r="I182" s="14"/>
      <c r="J182" s="19" t="n">
        <v>58.7751263665217</v>
      </c>
      <c r="K182" s="14"/>
      <c r="L182" s="14"/>
      <c r="M182" s="14"/>
      <c r="N182" s="14"/>
      <c r="O182" s="14"/>
      <c r="P182" s="14"/>
      <c r="Q182" s="14"/>
      <c r="R182" s="18" t="n">
        <f aca="false">COUNTA(B182:Q182)</f>
        <v>2</v>
      </c>
      <c r="S182" s="18" t="n">
        <f aca="false">R182/16*100</f>
        <v>12.5</v>
      </c>
    </row>
    <row r="183" customFormat="false" ht="12.75" hidden="false" customHeight="false" outlineLevel="0" collapsed="false">
      <c r="A183" s="26" t="s">
        <v>203</v>
      </c>
      <c r="B183" s="14"/>
      <c r="C183" s="19" t="n">
        <v>2.93875631832608</v>
      </c>
      <c r="D183" s="14"/>
      <c r="E183" s="19" t="n">
        <v>5.63761416168677</v>
      </c>
      <c r="F183" s="14"/>
      <c r="G183" s="14"/>
      <c r="H183" s="19" t="n">
        <v>2274.94312642184</v>
      </c>
      <c r="I183" s="19" t="n">
        <v>46.0405156537753</v>
      </c>
      <c r="J183" s="19" t="n">
        <v>64.6526390031739</v>
      </c>
      <c r="K183" s="14"/>
      <c r="L183" s="14"/>
      <c r="M183" s="14"/>
      <c r="N183" s="14"/>
      <c r="O183" s="19" t="n">
        <v>6.13873542050338</v>
      </c>
      <c r="P183" s="14"/>
      <c r="Q183" s="14"/>
      <c r="R183" s="18" t="n">
        <f aca="false">COUNTA(B183:Q183)</f>
        <v>6</v>
      </c>
      <c r="S183" s="18" t="n">
        <f aca="false">R183/16*100</f>
        <v>37.5</v>
      </c>
    </row>
    <row r="184" customFormat="false" ht="12.75" hidden="false" customHeight="false" outlineLevel="0" collapsed="false">
      <c r="A184" s="2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8"/>
      <c r="S184" s="18"/>
    </row>
    <row r="185" customFormat="false" ht="12.75" hidden="false" customHeight="false" outlineLevel="0" collapsed="false">
      <c r="A185" s="32" t="s">
        <v>20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8"/>
      <c r="S185" s="18"/>
    </row>
    <row r="186" customFormat="false" ht="12.75" hidden="false" customHeight="false" outlineLevel="0" collapsed="false">
      <c r="A186" s="26" t="s">
        <v>205</v>
      </c>
      <c r="B186" s="16"/>
      <c r="C186" s="16"/>
      <c r="D186" s="16"/>
      <c r="E186" s="16"/>
      <c r="F186" s="16"/>
      <c r="G186" s="16"/>
      <c r="H186" s="16"/>
      <c r="I186" s="16"/>
      <c r="J186" s="17" t="s">
        <v>30</v>
      </c>
      <c r="K186" s="16"/>
      <c r="L186" s="16"/>
      <c r="M186" s="16"/>
      <c r="N186" s="17" t="s">
        <v>30</v>
      </c>
      <c r="O186" s="16"/>
      <c r="P186" s="16"/>
      <c r="Q186" s="16"/>
      <c r="R186" s="18" t="n">
        <f aca="false">COUNTA(B186:Q186)</f>
        <v>2</v>
      </c>
      <c r="S186" s="18" t="n">
        <f aca="false">R186/16*100</f>
        <v>12.5</v>
      </c>
    </row>
    <row r="187" customFormat="false" ht="12.75" hidden="false" customHeight="false" outlineLevel="0" collapsed="false">
      <c r="A187" s="26" t="s">
        <v>206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9" t="n">
        <v>4.455533772946</v>
      </c>
      <c r="L187" s="14"/>
      <c r="M187" s="14"/>
      <c r="N187" s="14"/>
      <c r="O187" s="14"/>
      <c r="P187" s="14"/>
      <c r="Q187" s="14"/>
      <c r="R187" s="18" t="n">
        <f aca="false">COUNTA(B187:Q187)</f>
        <v>1</v>
      </c>
      <c r="S187" s="18" t="n">
        <f aca="false">R187/16*100</f>
        <v>6.25</v>
      </c>
    </row>
    <row r="188" customFormat="false" ht="12.75" hidden="false" customHeight="false" outlineLevel="0" collapsed="false">
      <c r="A188" s="26" t="s">
        <v>207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7" t="s">
        <v>30</v>
      </c>
      <c r="N188" s="17" t="s">
        <v>30</v>
      </c>
      <c r="O188" s="16"/>
      <c r="P188" s="16"/>
      <c r="Q188" s="16"/>
      <c r="R188" s="18" t="n">
        <f aca="false">COUNTA(B188:Q188)</f>
        <v>2</v>
      </c>
      <c r="S188" s="18" t="n">
        <f aca="false">R188/16*100</f>
        <v>12.5</v>
      </c>
    </row>
    <row r="189" customFormat="false" ht="12.75" hidden="false" customHeight="false" outlineLevel="0" collapsed="false">
      <c r="A189" s="26" t="s">
        <v>208</v>
      </c>
      <c r="B189" s="16"/>
      <c r="C189" s="17" t="s">
        <v>30</v>
      </c>
      <c r="D189" s="16"/>
      <c r="E189" s="16"/>
      <c r="F189" s="16"/>
      <c r="G189" s="16"/>
      <c r="H189" s="16"/>
      <c r="I189" s="17" t="s">
        <v>30</v>
      </c>
      <c r="J189" s="17" t="s">
        <v>30</v>
      </c>
      <c r="K189" s="17" t="s">
        <v>30</v>
      </c>
      <c r="L189" s="17" t="s">
        <v>30</v>
      </c>
      <c r="M189" s="17" t="s">
        <v>30</v>
      </c>
      <c r="N189" s="16"/>
      <c r="O189" s="17" t="s">
        <v>30</v>
      </c>
      <c r="P189" s="17" t="s">
        <v>30</v>
      </c>
      <c r="Q189" s="16"/>
      <c r="R189" s="18" t="n">
        <f aca="false">COUNTA(B189:Q189)</f>
        <v>8</v>
      </c>
      <c r="S189" s="18" t="n">
        <f aca="false">R189/16*100</f>
        <v>50</v>
      </c>
    </row>
    <row r="190" customFormat="false" ht="12.75" hidden="false" customHeight="false" outlineLevel="0" collapsed="false">
      <c r="A190" s="21" t="s">
        <v>52</v>
      </c>
      <c r="B190" s="22" t="n">
        <f aca="false">COUNTA(B120:B189)</f>
        <v>0</v>
      </c>
      <c r="C190" s="22" t="n">
        <f aca="false">COUNTA(C120:C189)</f>
        <v>20</v>
      </c>
      <c r="D190" s="22" t="n">
        <f aca="false">COUNTA(D120:D189)</f>
        <v>4</v>
      </c>
      <c r="E190" s="22" t="n">
        <f aca="false">COUNTA(E120:E189)</f>
        <v>2</v>
      </c>
      <c r="F190" s="22" t="n">
        <f aca="false">COUNTA(F120:F189)</f>
        <v>13</v>
      </c>
      <c r="G190" s="22" t="n">
        <f aca="false">COUNTA(G120:G189)</f>
        <v>10</v>
      </c>
      <c r="H190" s="22" t="n">
        <f aca="false">COUNTA(H120:H189)</f>
        <v>12</v>
      </c>
      <c r="I190" s="22" t="n">
        <f aca="false">COUNTA(I120:I189)</f>
        <v>13</v>
      </c>
      <c r="J190" s="22" t="n">
        <f aca="false">COUNTA(J120:J189)</f>
        <v>20</v>
      </c>
      <c r="K190" s="22" t="n">
        <f aca="false">COUNTA(K120:K189)</f>
        <v>13</v>
      </c>
      <c r="L190" s="22" t="n">
        <f aca="false">COUNTA(L120:L189)</f>
        <v>10</v>
      </c>
      <c r="M190" s="22" t="n">
        <f aca="false">COUNTA(M120:M189)</f>
        <v>12</v>
      </c>
      <c r="N190" s="22" t="n">
        <f aca="false">COUNTA(N120:N189)</f>
        <v>15</v>
      </c>
      <c r="O190" s="22" t="n">
        <f aca="false">COUNTA(O120:O189)</f>
        <v>14</v>
      </c>
      <c r="P190" s="22" t="n">
        <f aca="false">COUNTA(P120:P189)</f>
        <v>9</v>
      </c>
      <c r="Q190" s="22" t="n">
        <f aca="false">COUNTA(Q120:Q189)</f>
        <v>9</v>
      </c>
      <c r="R190" s="22"/>
      <c r="S190" s="22"/>
    </row>
    <row r="191" customFormat="false" ht="12.75" hidden="false" customHeight="false" outlineLevel="0" collapsed="false">
      <c r="A191" s="10" t="s">
        <v>209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8"/>
      <c r="S191" s="18"/>
    </row>
    <row r="192" customFormat="false" ht="12.75" hidden="false" customHeight="false" outlineLevel="0" collapsed="false">
      <c r="A192" s="13" t="s">
        <v>21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8"/>
      <c r="S192" s="18"/>
    </row>
    <row r="193" customFormat="false" ht="12.75" hidden="false" customHeight="false" outlineLevel="0" collapsed="false">
      <c r="A193" s="15" t="s">
        <v>211</v>
      </c>
      <c r="B193" s="14"/>
      <c r="C193" s="14"/>
      <c r="D193" s="14"/>
      <c r="E193" s="14"/>
      <c r="F193" s="14"/>
      <c r="G193" s="14"/>
      <c r="H193" s="14"/>
      <c r="I193" s="14"/>
      <c r="J193" s="19" t="n">
        <v>5.87751263665217</v>
      </c>
      <c r="K193" s="14"/>
      <c r="L193" s="14"/>
      <c r="M193" s="14"/>
      <c r="N193" s="19" t="n">
        <v>6.13873542050338</v>
      </c>
      <c r="O193" s="33"/>
      <c r="P193" s="33"/>
      <c r="Q193" s="33"/>
      <c r="R193" s="18" t="n">
        <f aca="false">COUNTA(B193:Q193)</f>
        <v>2</v>
      </c>
      <c r="S193" s="18" t="n">
        <f aca="false">(R193/16)*100</f>
        <v>12.5</v>
      </c>
    </row>
    <row r="194" customFormat="false" ht="12.75" hidden="false" customHeight="false" outlineLevel="0" collapsed="false">
      <c r="A194" s="15" t="s">
        <v>212</v>
      </c>
      <c r="B194" s="14"/>
      <c r="C194" s="14"/>
      <c r="D194" s="19" t="n">
        <v>20.9275071153524</v>
      </c>
      <c r="E194" s="14"/>
      <c r="F194" s="14"/>
      <c r="G194" s="14"/>
      <c r="H194" s="19" t="n">
        <v>97.497562560936</v>
      </c>
      <c r="I194" s="14"/>
      <c r="J194" s="14"/>
      <c r="K194" s="14"/>
      <c r="L194" s="14"/>
      <c r="M194" s="14"/>
      <c r="N194" s="14"/>
      <c r="O194" s="33"/>
      <c r="P194" s="33"/>
      <c r="Q194" s="33"/>
      <c r="R194" s="18" t="n">
        <f aca="false">COUNTA(B194:Q194)</f>
        <v>2</v>
      </c>
      <c r="S194" s="18" t="n">
        <f aca="false">(R194/16)*100</f>
        <v>12.5</v>
      </c>
    </row>
    <row r="195" customFormat="false" ht="12.75" hidden="false" customHeight="false" outlineLevel="0" collapsed="false">
      <c r="A195" s="34" t="s">
        <v>213</v>
      </c>
      <c r="B195" s="14"/>
      <c r="C195" s="19" t="n">
        <v>17.6325379099565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33"/>
      <c r="P195" s="33"/>
      <c r="Q195" s="33"/>
      <c r="R195" s="18" t="n">
        <f aca="false">COUNTA(B195:Q195)</f>
        <v>1</v>
      </c>
      <c r="S195" s="18" t="n">
        <f aca="false">(R195/16)*100</f>
        <v>6.25</v>
      </c>
    </row>
    <row r="196" customFormat="false" ht="12.75" hidden="false" customHeight="false" outlineLevel="0" collapsed="false">
      <c r="A196" s="21" t="s">
        <v>52</v>
      </c>
      <c r="B196" s="22" t="n">
        <f aca="false">COUNTA(B193:B195)</f>
        <v>0</v>
      </c>
      <c r="C196" s="22" t="n">
        <f aca="false">COUNTA(C193:C195)</f>
        <v>1</v>
      </c>
      <c r="D196" s="22" t="n">
        <f aca="false">COUNTA(D193:D195)</f>
        <v>1</v>
      </c>
      <c r="E196" s="22" t="n">
        <f aca="false">COUNTA(E193:E195)</f>
        <v>0</v>
      </c>
      <c r="F196" s="22" t="n">
        <f aca="false">COUNTA(F193:F195)</f>
        <v>0</v>
      </c>
      <c r="G196" s="22" t="n">
        <f aca="false">COUNTA(G193:G195)</f>
        <v>0</v>
      </c>
      <c r="H196" s="22" t="n">
        <f aca="false">COUNTA(H193:H195)</f>
        <v>1</v>
      </c>
      <c r="I196" s="22" t="n">
        <f aca="false">COUNTA(I193:I195)</f>
        <v>0</v>
      </c>
      <c r="J196" s="22" t="n">
        <f aca="false">COUNTA(J193:J195)</f>
        <v>1</v>
      </c>
      <c r="K196" s="22" t="n">
        <f aca="false">COUNTA(K193:K195)</f>
        <v>0</v>
      </c>
      <c r="L196" s="22" t="n">
        <f aca="false">COUNTA(L193:L195)</f>
        <v>0</v>
      </c>
      <c r="M196" s="22" t="n">
        <f aca="false">COUNTA(M193:M195)</f>
        <v>0</v>
      </c>
      <c r="N196" s="22" t="n">
        <f aca="false">COUNTA(N193:N195)</f>
        <v>1</v>
      </c>
      <c r="O196" s="22" t="n">
        <f aca="false">COUNTA(O193:O195)</f>
        <v>0</v>
      </c>
      <c r="P196" s="22" t="n">
        <f aca="false">COUNTA(P193:P195)</f>
        <v>0</v>
      </c>
      <c r="Q196" s="22" t="n">
        <f aca="false">COUNTA(Q193:Q195)</f>
        <v>0</v>
      </c>
      <c r="R196" s="22"/>
      <c r="S196" s="22"/>
    </row>
    <row r="197" customFormat="false" ht="12.75" hidden="false" customHeight="false" outlineLevel="0" collapsed="false">
      <c r="A197" s="10" t="s">
        <v>21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8"/>
      <c r="S197" s="18"/>
    </row>
    <row r="198" customFormat="false" ht="12.75" hidden="false" customHeight="false" outlineLevel="0" collapsed="false">
      <c r="A198" s="13" t="s">
        <v>215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8"/>
      <c r="S198" s="18"/>
    </row>
    <row r="199" customFormat="false" ht="12.75" hidden="false" customHeight="false" outlineLevel="0" collapsed="false">
      <c r="A199" s="26" t="s">
        <v>216</v>
      </c>
      <c r="B199" s="14"/>
      <c r="C199" s="19" t="n">
        <v>20.5712942282826</v>
      </c>
      <c r="D199" s="19" t="n">
        <v>20.9275071153524</v>
      </c>
      <c r="E199" s="19" t="n">
        <v>39.4632991318074</v>
      </c>
      <c r="F199" s="19" t="n">
        <v>22.4849029937042</v>
      </c>
      <c r="G199" s="19" t="n">
        <v>212.707182320442</v>
      </c>
      <c r="H199" s="19" t="n">
        <v>227.494312642184</v>
      </c>
      <c r="I199" s="19" t="n">
        <v>322.283609576427</v>
      </c>
      <c r="J199" s="19" t="n">
        <v>41.1425884565652</v>
      </c>
      <c r="K199" s="19" t="n">
        <v>31.188736410622</v>
      </c>
      <c r="L199" s="19" t="n">
        <v>37.9157187736973</v>
      </c>
      <c r="M199" s="19" t="n">
        <v>96.6850828729282</v>
      </c>
      <c r="N199" s="19" t="n">
        <v>42.9711479435236</v>
      </c>
      <c r="O199" s="35" t="n">
        <v>42.9711479435236</v>
      </c>
      <c r="P199" s="35" t="n">
        <v>33.3396837492856</v>
      </c>
      <c r="Q199" s="35" t="n">
        <v>50.8868857225938</v>
      </c>
      <c r="R199" s="18" t="n">
        <f aca="false">COUNTA(B199:Q199)</f>
        <v>15</v>
      </c>
      <c r="S199" s="18" t="n">
        <f aca="false">(R199/16)*100</f>
        <v>93.75</v>
      </c>
    </row>
    <row r="200" customFormat="false" ht="12.75" hidden="false" customHeight="false" outlineLevel="0" collapsed="false">
      <c r="A200" s="26" t="s">
        <v>217</v>
      </c>
      <c r="B200" s="19" t="n">
        <v>28</v>
      </c>
      <c r="C200" s="19" t="n">
        <v>35.265075819913</v>
      </c>
      <c r="D200" s="14"/>
      <c r="E200" s="14"/>
      <c r="F200" s="19" t="n">
        <v>330.849286907362</v>
      </c>
      <c r="G200" s="14"/>
      <c r="H200" s="14"/>
      <c r="I200" s="14"/>
      <c r="J200" s="14"/>
      <c r="K200" s="19" t="n">
        <v>463.375512386384</v>
      </c>
      <c r="L200" s="14"/>
      <c r="M200" s="14"/>
      <c r="N200" s="14"/>
      <c r="O200" s="33"/>
      <c r="P200" s="33"/>
      <c r="Q200" s="33"/>
      <c r="R200" s="18" t="n">
        <f aca="false">COUNTA(B200:Q200)</f>
        <v>4</v>
      </c>
      <c r="S200" s="18" t="n">
        <f aca="false">(R200/16)*100</f>
        <v>25</v>
      </c>
    </row>
    <row r="201" customFormat="false" ht="12.75" hidden="false" customHeight="false" outlineLevel="0" collapsed="false">
      <c r="A201" s="26" t="s">
        <v>218</v>
      </c>
      <c r="B201" s="14"/>
      <c r="C201" s="14"/>
      <c r="D201" s="14"/>
      <c r="E201" s="19" t="n">
        <v>5.63761416168677</v>
      </c>
      <c r="F201" s="19" t="n">
        <v>6.42425799820121</v>
      </c>
      <c r="G201" s="14"/>
      <c r="H201" s="14"/>
      <c r="I201" s="14"/>
      <c r="J201" s="14"/>
      <c r="K201" s="14"/>
      <c r="L201" s="14"/>
      <c r="M201" s="14"/>
      <c r="N201" s="14"/>
      <c r="O201" s="33"/>
      <c r="P201" s="33"/>
      <c r="Q201" s="33"/>
      <c r="R201" s="18" t="n">
        <f aca="false">COUNTA(B201:Q201)</f>
        <v>2</v>
      </c>
      <c r="S201" s="18" t="n">
        <f aca="false">(R201/16)*100</f>
        <v>12.5</v>
      </c>
    </row>
    <row r="202" customFormat="false" ht="12" hidden="false" customHeight="true" outlineLevel="0" collapsed="false">
      <c r="A202" s="26" t="s">
        <v>219</v>
      </c>
      <c r="B202" s="14"/>
      <c r="C202" s="14"/>
      <c r="D202" s="14"/>
      <c r="E202" s="14"/>
      <c r="F202" s="19" t="n">
        <v>3.2121289991006</v>
      </c>
      <c r="G202" s="14"/>
      <c r="H202" s="14"/>
      <c r="I202" s="14"/>
      <c r="J202" s="14"/>
      <c r="K202" s="14"/>
      <c r="L202" s="19" t="n">
        <v>43.3322500270827</v>
      </c>
      <c r="M202" s="14"/>
      <c r="N202" s="14"/>
      <c r="O202" s="33"/>
      <c r="P202" s="33"/>
      <c r="Q202" s="33"/>
      <c r="R202" s="18" t="n">
        <f aca="false">COUNTA(B202:Q202)</f>
        <v>2</v>
      </c>
      <c r="S202" s="18" t="n">
        <f aca="false">(R202/16)*100</f>
        <v>12.5</v>
      </c>
    </row>
    <row r="203" customFormat="false" ht="12" hidden="false" customHeight="true" outlineLevel="0" collapsed="false">
      <c r="A203" s="26" t="s">
        <v>220</v>
      </c>
      <c r="B203" s="14"/>
      <c r="C203" s="14"/>
      <c r="D203" s="14"/>
      <c r="E203" s="14"/>
      <c r="F203" s="14"/>
      <c r="G203" s="14"/>
      <c r="H203" s="14"/>
      <c r="I203" s="14"/>
      <c r="J203" s="19" t="n">
        <v>17.6325379099565</v>
      </c>
      <c r="K203" s="14"/>
      <c r="L203" s="14"/>
      <c r="M203" s="14"/>
      <c r="N203" s="14"/>
      <c r="O203" s="33"/>
      <c r="P203" s="33"/>
      <c r="Q203" s="33"/>
      <c r="R203" s="18" t="n">
        <f aca="false">COUNTA(B203:Q203)</f>
        <v>1</v>
      </c>
      <c r="S203" s="18" t="n">
        <f aca="false">(R203/16)*100</f>
        <v>6.25</v>
      </c>
    </row>
    <row r="204" customFormat="false" ht="12" hidden="false" customHeight="true" outlineLevel="0" collapsed="false">
      <c r="A204" s="36" t="s">
        <v>221</v>
      </c>
      <c r="B204" s="14"/>
      <c r="C204" s="14"/>
      <c r="D204" s="14"/>
      <c r="E204" s="14"/>
      <c r="F204" s="14"/>
      <c r="G204" s="14"/>
      <c r="H204" s="19" t="n">
        <v>97.497562560936</v>
      </c>
      <c r="I204" s="19" t="n">
        <v>14640.8839779006</v>
      </c>
      <c r="J204" s="19" t="n">
        <v>4837.19289996474</v>
      </c>
      <c r="K204" s="14"/>
      <c r="L204" s="19" t="n">
        <v>980.392156862745</v>
      </c>
      <c r="M204" s="14"/>
      <c r="N204" s="14"/>
      <c r="O204" s="35" t="n">
        <v>1853.89809699202</v>
      </c>
      <c r="P204" s="33"/>
      <c r="Q204" s="33"/>
      <c r="R204" s="18" t="n">
        <f aca="false">COUNTA(B204:Q204)</f>
        <v>5</v>
      </c>
      <c r="S204" s="18" t="n">
        <f aca="false">(R204/16)*100</f>
        <v>31.25</v>
      </c>
    </row>
    <row r="205" customFormat="false" ht="12" hidden="false" customHeight="true" outlineLevel="0" collapsed="false">
      <c r="A205" s="26" t="s">
        <v>222</v>
      </c>
      <c r="B205" s="14"/>
      <c r="C205" s="14"/>
      <c r="D205" s="19" t="n">
        <v>20.9275071153524</v>
      </c>
      <c r="E205" s="14"/>
      <c r="F205" s="14"/>
      <c r="G205" s="14"/>
      <c r="H205" s="14"/>
      <c r="I205" s="14"/>
      <c r="J205" s="14"/>
      <c r="K205" s="14"/>
      <c r="L205" s="19" t="n">
        <v>5.41653125338533</v>
      </c>
      <c r="M205" s="14"/>
      <c r="N205" s="14"/>
      <c r="O205" s="35" t="n">
        <v>6.13873542050338</v>
      </c>
      <c r="P205" s="33"/>
      <c r="Q205" s="33"/>
      <c r="R205" s="18" t="n">
        <f aca="false">COUNTA(B205:Q205)</f>
        <v>3</v>
      </c>
      <c r="S205" s="18" t="n">
        <f aca="false">(R205/16)*100</f>
        <v>18.75</v>
      </c>
    </row>
    <row r="206" customFormat="false" ht="12" hidden="false" customHeight="true" outlineLevel="0" collapsed="false">
      <c r="A206" s="26" t="s">
        <v>223</v>
      </c>
      <c r="B206" s="14"/>
      <c r="C206" s="14"/>
      <c r="D206" s="14"/>
      <c r="E206" s="14"/>
      <c r="F206" s="14"/>
      <c r="G206" s="14"/>
      <c r="H206" s="14"/>
      <c r="I206" s="14"/>
      <c r="J206" s="19" t="n">
        <v>52.8976137298695</v>
      </c>
      <c r="K206" s="14"/>
      <c r="L206" s="19" t="n">
        <v>81.24796880078</v>
      </c>
      <c r="M206" s="19" t="n">
        <v>69.060773480663</v>
      </c>
      <c r="N206" s="14"/>
      <c r="O206" s="35" t="n">
        <v>650.705954573358</v>
      </c>
      <c r="P206" s="33"/>
      <c r="Q206" s="33"/>
      <c r="R206" s="18" t="n">
        <f aca="false">COUNTA(B206:Q206)</f>
        <v>4</v>
      </c>
      <c r="S206" s="18" t="n">
        <f aca="false">(R206/16)*100</f>
        <v>25</v>
      </c>
    </row>
    <row r="207" customFormat="false" ht="12" hidden="false" customHeight="true" outlineLevel="0" collapsed="false">
      <c r="A207" s="15" t="s">
        <v>224</v>
      </c>
      <c r="B207" s="14"/>
      <c r="C207" s="14"/>
      <c r="D207" s="14"/>
      <c r="E207" s="14"/>
      <c r="F207" s="19" t="n">
        <v>3.2121289991006</v>
      </c>
      <c r="G207" s="14"/>
      <c r="H207" s="14"/>
      <c r="I207" s="14"/>
      <c r="J207" s="14"/>
      <c r="K207" s="14"/>
      <c r="L207" s="19" t="n">
        <v>10.8330625067707</v>
      </c>
      <c r="M207" s="14"/>
      <c r="N207" s="14"/>
      <c r="O207" s="33"/>
      <c r="P207" s="33"/>
      <c r="Q207" s="33"/>
      <c r="R207" s="18" t="n">
        <f aca="false">COUNTA(B207:Q207)</f>
        <v>2</v>
      </c>
      <c r="S207" s="18" t="n">
        <f aca="false">(R207/16)*100</f>
        <v>12.5</v>
      </c>
    </row>
    <row r="208" customFormat="false" ht="12" hidden="false" customHeight="true" outlineLevel="0" collapsed="false">
      <c r="A208" s="21" t="s">
        <v>52</v>
      </c>
      <c r="B208" s="22" t="n">
        <f aca="false">COUNTA(B199:B207)</f>
        <v>1</v>
      </c>
      <c r="C208" s="22" t="n">
        <f aca="false">COUNTA(C199:C207)</f>
        <v>2</v>
      </c>
      <c r="D208" s="22" t="n">
        <f aca="false">COUNTA(D199:D207)</f>
        <v>2</v>
      </c>
      <c r="E208" s="22" t="n">
        <f aca="false">COUNTA(E199:E207)</f>
        <v>2</v>
      </c>
      <c r="F208" s="22" t="n">
        <f aca="false">COUNTA(F199:F207)</f>
        <v>5</v>
      </c>
      <c r="G208" s="22" t="n">
        <f aca="false">COUNTA(G199:G207)</f>
        <v>1</v>
      </c>
      <c r="H208" s="22" t="n">
        <f aca="false">COUNTA(H199:H207)</f>
        <v>2</v>
      </c>
      <c r="I208" s="22" t="n">
        <f aca="false">COUNTA(I199:I207)</f>
        <v>2</v>
      </c>
      <c r="J208" s="22" t="n">
        <f aca="false">COUNTA(J199:J207)</f>
        <v>4</v>
      </c>
      <c r="K208" s="22" t="n">
        <f aca="false">COUNTA(K199:K207)</f>
        <v>2</v>
      </c>
      <c r="L208" s="22" t="n">
        <f aca="false">COUNTA(L199:L207)</f>
        <v>6</v>
      </c>
      <c r="M208" s="22" t="n">
        <f aca="false">COUNTA(M199:M207)</f>
        <v>2</v>
      </c>
      <c r="N208" s="22" t="n">
        <f aca="false">COUNTA(N199:N207)</f>
        <v>1</v>
      </c>
      <c r="O208" s="22" t="n">
        <f aca="false">COUNTA(O199:O207)</f>
        <v>4</v>
      </c>
      <c r="P208" s="22" t="n">
        <f aca="false">COUNTA(P199:P207)</f>
        <v>1</v>
      </c>
      <c r="Q208" s="22" t="n">
        <f aca="false">COUNTA(Q199:Q207)</f>
        <v>1</v>
      </c>
      <c r="R208" s="22"/>
      <c r="S208" s="22"/>
    </row>
    <row r="209" customFormat="false" ht="12" hidden="false" customHeight="true" outlineLevel="0" collapsed="false">
      <c r="A209" s="37" t="s">
        <v>22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8"/>
      <c r="S209" s="18"/>
    </row>
    <row r="210" customFormat="false" ht="12.75" hidden="false" customHeight="false" outlineLevel="0" collapsed="false">
      <c r="A210" s="38" t="s">
        <v>226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8"/>
      <c r="S210" s="18"/>
    </row>
    <row r="211" customFormat="false" ht="12.75" hidden="false" customHeight="false" outlineLevel="0" collapsed="false">
      <c r="A211" s="15" t="s">
        <v>227</v>
      </c>
      <c r="B211" s="14"/>
      <c r="C211" s="14"/>
      <c r="D211" s="14"/>
      <c r="E211" s="14"/>
      <c r="F211" s="14"/>
      <c r="G211" s="14"/>
      <c r="H211" s="14"/>
      <c r="I211" s="14"/>
      <c r="J211" s="19" t="n">
        <v>5.87751263665217</v>
      </c>
      <c r="K211" s="14"/>
      <c r="L211" s="14"/>
      <c r="M211" s="14"/>
      <c r="N211" s="14"/>
      <c r="O211" s="33"/>
      <c r="P211" s="33"/>
      <c r="Q211" s="33"/>
      <c r="R211" s="18" t="n">
        <f aca="false">COUNTA(B211:Q211)</f>
        <v>1</v>
      </c>
      <c r="S211" s="18" t="n">
        <f aca="false">(R211/16)*100</f>
        <v>6.25</v>
      </c>
    </row>
    <row r="212" customFormat="false" ht="12.75" hidden="false" customHeight="false" outlineLevel="0" collapsed="false">
      <c r="A212" s="15" t="s">
        <v>228</v>
      </c>
      <c r="B212" s="14"/>
      <c r="C212" s="19" t="n">
        <v>2.93875631832608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33"/>
      <c r="P212" s="33"/>
      <c r="Q212" s="33"/>
      <c r="R212" s="18" t="n">
        <f aca="false">COUNTA(B212:Q212)</f>
        <v>1</v>
      </c>
      <c r="S212" s="18" t="n">
        <f aca="false">(R212/16)*100</f>
        <v>6.25</v>
      </c>
    </row>
    <row r="213" customFormat="false" ht="12.75" hidden="false" customHeight="false" outlineLevel="0" collapsed="false">
      <c r="A213" s="21" t="s">
        <v>52</v>
      </c>
      <c r="B213" s="22" t="n">
        <f aca="false">COUNTA(B211:B212)</f>
        <v>0</v>
      </c>
      <c r="C213" s="22" t="n">
        <f aca="false">COUNTA(C211:C212)</f>
        <v>1</v>
      </c>
      <c r="D213" s="22" t="n">
        <f aca="false">COUNTA(D211:D212)</f>
        <v>0</v>
      </c>
      <c r="E213" s="22" t="n">
        <f aca="false">COUNTA(E211:E212)</f>
        <v>0</v>
      </c>
      <c r="F213" s="22" t="n">
        <f aca="false">COUNTA(F211:F212)</f>
        <v>0</v>
      </c>
      <c r="G213" s="22" t="n">
        <f aca="false">COUNTA(G211:G212)</f>
        <v>0</v>
      </c>
      <c r="H213" s="22" t="n">
        <f aca="false">COUNTA(H211:H212)</f>
        <v>0</v>
      </c>
      <c r="I213" s="22" t="n">
        <f aca="false">COUNTA(I211:I212)</f>
        <v>0</v>
      </c>
      <c r="J213" s="22" t="n">
        <f aca="false">COUNTA(J211:J212)</f>
        <v>1</v>
      </c>
      <c r="K213" s="22" t="n">
        <f aca="false">COUNTA(K211:K212)</f>
        <v>0</v>
      </c>
      <c r="L213" s="22" t="n">
        <f aca="false">COUNTA(L211:L212)</f>
        <v>0</v>
      </c>
      <c r="M213" s="22" t="n">
        <f aca="false">COUNTA(M211:M212)</f>
        <v>0</v>
      </c>
      <c r="N213" s="22" t="n">
        <f aca="false">COUNTA(N211:N212)</f>
        <v>0</v>
      </c>
      <c r="O213" s="22" t="n">
        <f aca="false">COUNTA(O211:O212)</f>
        <v>0</v>
      </c>
      <c r="P213" s="22" t="n">
        <f aca="false">COUNTA(P211:P212)</f>
        <v>0</v>
      </c>
      <c r="Q213" s="22" t="n">
        <f aca="false">COUNTA(Q211:Q212)</f>
        <v>0</v>
      </c>
      <c r="R213" s="22"/>
      <c r="S213" s="22"/>
    </row>
    <row r="214" customFormat="false" ht="12.75" hidden="false" customHeight="false" outlineLevel="0" collapsed="false">
      <c r="A214" s="10" t="s">
        <v>22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8"/>
      <c r="S214" s="18"/>
    </row>
    <row r="215" customFormat="false" ht="12.75" hidden="false" customHeight="false" outlineLevel="0" collapsed="false">
      <c r="A215" s="13" t="s">
        <v>230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8"/>
      <c r="S215" s="18"/>
    </row>
    <row r="216" customFormat="false" ht="12.75" hidden="false" customHeight="false" outlineLevel="0" collapsed="false">
      <c r="A216" s="15" t="s">
        <v>23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33"/>
      <c r="P216" s="33"/>
      <c r="Q216" s="35" t="n">
        <v>7.26955510322768</v>
      </c>
      <c r="R216" s="18" t="n">
        <f aca="false">COUNTA(B216:Q216)</f>
        <v>1</v>
      </c>
      <c r="S216" s="18" t="n">
        <f aca="false">(R216/16)*100</f>
        <v>6.25</v>
      </c>
    </row>
    <row r="217" customFormat="false" ht="12.75" hidden="false" customHeight="false" outlineLevel="0" collapsed="false">
      <c r="A217" s="15" t="s">
        <v>232</v>
      </c>
      <c r="B217" s="14"/>
      <c r="C217" s="19" t="n">
        <v>2.93875631832608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33"/>
      <c r="P217" s="33"/>
      <c r="Q217" s="33"/>
      <c r="R217" s="18" t="n">
        <f aca="false">COUNTA(B217:Q217)</f>
        <v>1</v>
      </c>
      <c r="S217" s="18" t="n">
        <f aca="false">(R217/16)*100</f>
        <v>6.25</v>
      </c>
    </row>
    <row r="218" customFormat="false" ht="12.75" hidden="false" customHeight="false" outlineLevel="0" collapsed="false">
      <c r="A218" s="15" t="s">
        <v>233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40" t="s">
        <v>30</v>
      </c>
      <c r="O218" s="39"/>
      <c r="P218" s="40" t="s">
        <v>30</v>
      </c>
      <c r="Q218" s="40" t="s">
        <v>30</v>
      </c>
      <c r="R218" s="18" t="n">
        <f aca="false">COUNTA(B218:Q218)</f>
        <v>3</v>
      </c>
      <c r="S218" s="18" t="n">
        <f aca="false">(R218/16)*100</f>
        <v>18.75</v>
      </c>
    </row>
    <row r="219" customFormat="false" ht="12.75" hidden="false" customHeight="false" outlineLevel="0" collapsed="false">
      <c r="A219" s="15" t="s">
        <v>234</v>
      </c>
      <c r="B219" s="14"/>
      <c r="C219" s="14"/>
      <c r="D219" s="19" t="n">
        <v>20.9275071153524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33"/>
      <c r="P219" s="33"/>
      <c r="Q219" s="33"/>
      <c r="R219" s="18" t="n">
        <f aca="false">COUNTA(B219:Q219)</f>
        <v>1</v>
      </c>
      <c r="S219" s="18" t="n">
        <f aca="false">(R219/16)*100</f>
        <v>6.25</v>
      </c>
    </row>
    <row r="220" customFormat="false" ht="12.75" hidden="false" customHeight="false" outlineLevel="0" collapsed="false">
      <c r="A220" s="21" t="s">
        <v>52</v>
      </c>
      <c r="B220" s="22" t="n">
        <f aca="false">COUNTA(B216:B219)</f>
        <v>0</v>
      </c>
      <c r="C220" s="22" t="n">
        <f aca="false">COUNTA(C216:C219)</f>
        <v>1</v>
      </c>
      <c r="D220" s="22" t="n">
        <f aca="false">COUNTA(D216:D219)</f>
        <v>1</v>
      </c>
      <c r="E220" s="22" t="n">
        <f aca="false">COUNTA(E216:E219)</f>
        <v>0</v>
      </c>
      <c r="F220" s="22" t="n">
        <f aca="false">COUNTA(F216:F219)</f>
        <v>0</v>
      </c>
      <c r="G220" s="22" t="n">
        <f aca="false">COUNTA(G216:G219)</f>
        <v>0</v>
      </c>
      <c r="H220" s="22" t="n">
        <f aca="false">COUNTA(H216:H219)</f>
        <v>0</v>
      </c>
      <c r="I220" s="22" t="n">
        <f aca="false">COUNTA(I216:I219)</f>
        <v>0</v>
      </c>
      <c r="J220" s="22" t="n">
        <f aca="false">COUNTA(J216:J219)</f>
        <v>0</v>
      </c>
      <c r="K220" s="22" t="n">
        <f aca="false">COUNTA(K216:K219)</f>
        <v>0</v>
      </c>
      <c r="L220" s="22" t="n">
        <f aca="false">COUNTA(L216:L219)</f>
        <v>0</v>
      </c>
      <c r="M220" s="22" t="n">
        <f aca="false">COUNTA(M216:M219)</f>
        <v>0</v>
      </c>
      <c r="N220" s="22" t="n">
        <f aca="false">COUNTA(N216:N219)</f>
        <v>1</v>
      </c>
      <c r="O220" s="22" t="n">
        <f aca="false">COUNTA(O216:O219)</f>
        <v>0</v>
      </c>
      <c r="P220" s="22" t="n">
        <f aca="false">COUNTA(P216:P219)</f>
        <v>1</v>
      </c>
      <c r="Q220" s="22" t="n">
        <f aca="false">COUNTA(Q216:Q219)</f>
        <v>2</v>
      </c>
      <c r="R220" s="22"/>
      <c r="S220" s="22"/>
    </row>
    <row r="221" customFormat="false" ht="12.75" hidden="false" customHeight="false" outlineLevel="0" collapsed="false">
      <c r="A221" s="41" t="s">
        <v>235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8"/>
      <c r="S221" s="18"/>
    </row>
    <row r="222" customFormat="false" ht="12.75" hidden="false" customHeight="false" outlineLevel="0" collapsed="false">
      <c r="A222" s="42" t="s">
        <v>23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8"/>
      <c r="S222" s="18"/>
    </row>
    <row r="223" customFormat="false" ht="12.75" hidden="false" customHeight="false" outlineLevel="0" collapsed="false">
      <c r="A223" s="15" t="s">
        <v>237</v>
      </c>
      <c r="B223" s="14"/>
      <c r="C223" s="14"/>
      <c r="D223" s="14"/>
      <c r="E223" s="14"/>
      <c r="F223" s="14"/>
      <c r="G223" s="14"/>
      <c r="H223" s="14"/>
      <c r="I223" s="14"/>
      <c r="J223" s="43" t="n">
        <v>5.87751263665217</v>
      </c>
      <c r="K223" s="14"/>
      <c r="L223" s="14"/>
      <c r="M223" s="14"/>
      <c r="N223" s="14"/>
      <c r="O223" s="33"/>
      <c r="P223" s="33"/>
      <c r="Q223" s="33"/>
      <c r="R223" s="18" t="n">
        <f aca="false">COUNTA(B223:Q223)</f>
        <v>1</v>
      </c>
      <c r="S223" s="18" t="n">
        <f aca="false">(R223/16)*100</f>
        <v>6.25</v>
      </c>
    </row>
    <row r="224" customFormat="false" ht="12.75" hidden="false" customHeight="false" outlineLevel="0" collapsed="false">
      <c r="A224" s="21" t="s">
        <v>52</v>
      </c>
      <c r="B224" s="22" t="n">
        <f aca="false">COUNTA(B223)</f>
        <v>0</v>
      </c>
      <c r="C224" s="22" t="n">
        <f aca="false">COUNTA(C223)</f>
        <v>0</v>
      </c>
      <c r="D224" s="22" t="n">
        <f aca="false">COUNTA(D223)</f>
        <v>0</v>
      </c>
      <c r="E224" s="22" t="n">
        <f aca="false">COUNTA(E223)</f>
        <v>0</v>
      </c>
      <c r="F224" s="22" t="n">
        <f aca="false">COUNTA(F223)</f>
        <v>0</v>
      </c>
      <c r="G224" s="22" t="n">
        <f aca="false">COUNTA(G223)</f>
        <v>0</v>
      </c>
      <c r="H224" s="22" t="n">
        <f aca="false">COUNTA(H223)</f>
        <v>0</v>
      </c>
      <c r="I224" s="22" t="n">
        <f aca="false">COUNTA(I223)</f>
        <v>0</v>
      </c>
      <c r="J224" s="22" t="n">
        <f aca="false">COUNTA(J223)</f>
        <v>1</v>
      </c>
      <c r="K224" s="22" t="n">
        <f aca="false">COUNTA(K223)</f>
        <v>0</v>
      </c>
      <c r="L224" s="22" t="n">
        <f aca="false">COUNTA(L223)</f>
        <v>0</v>
      </c>
      <c r="M224" s="22" t="n">
        <f aca="false">COUNTA(M223)</f>
        <v>0</v>
      </c>
      <c r="N224" s="22" t="n">
        <f aca="false">COUNTA(N223)</f>
        <v>0</v>
      </c>
      <c r="O224" s="22" t="n">
        <f aca="false">COUNTA(O223)</f>
        <v>0</v>
      </c>
      <c r="P224" s="22" t="n">
        <f aca="false">COUNTA(P223)</f>
        <v>0</v>
      </c>
      <c r="Q224" s="22" t="n">
        <f aca="false">COUNTA(Q223)</f>
        <v>0</v>
      </c>
      <c r="R224" s="22"/>
      <c r="S224" s="22"/>
    </row>
    <row r="225" customFormat="false" ht="12.75" hidden="false" customHeight="false" outlineLevel="0" collapsed="false">
      <c r="A225" s="21" t="s">
        <v>238</v>
      </c>
      <c r="B225" s="22" t="n">
        <f aca="false">SUM(B224,B220,B213,B208,B196,B190,B97,B117,B83,B28)</f>
        <v>2</v>
      </c>
      <c r="C225" s="22" t="n">
        <f aca="false">SUM(C224,C220,C213,C208,C196,C190,C97,C117,C83,C28)</f>
        <v>45</v>
      </c>
      <c r="D225" s="22" t="n">
        <f aca="false">SUM(D224,D220,D213,D208,D196,D190,D97,D117,D83,D28)</f>
        <v>28</v>
      </c>
      <c r="E225" s="22" t="n">
        <f aca="false">SUM(E224,E220,E213,E208,E196,E190,E97,E117,E83,E28)</f>
        <v>21</v>
      </c>
      <c r="F225" s="22" t="n">
        <f aca="false">SUM(F224,F220,F213,F208,F196,F190,F97,F117,F83,F28)</f>
        <v>25</v>
      </c>
      <c r="G225" s="22" t="n">
        <f aca="false">SUM(G224,G220,G213,G208,G196,G190,G97,G117,G83,G28)</f>
        <v>25</v>
      </c>
      <c r="H225" s="22" t="n">
        <f aca="false">SUM(H224,H220,H213,H208,H196,H190,H97,H117,H83,H28)</f>
        <v>44</v>
      </c>
      <c r="I225" s="22" t="n">
        <f aca="false">SUM(I224,I220,I213,I208,I196,I190,I97,I117,I83,I28)</f>
        <v>29</v>
      </c>
      <c r="J225" s="22" t="n">
        <f aca="false">SUM(J224,J220,J213,J208,J196,J190,J97,J117,J83,J28)</f>
        <v>38</v>
      </c>
      <c r="K225" s="22" t="n">
        <f aca="false">SUM(K224,K220,K213,K208,K196,K190,K97,K117,K83,K28)</f>
        <v>30</v>
      </c>
      <c r="L225" s="22" t="n">
        <f aca="false">SUM(L224,L220,L213,L208,L196,L190,L97,L117,L83,L28)</f>
        <v>27</v>
      </c>
      <c r="M225" s="22" t="n">
        <f aca="false">SUM(M224,M220,M213,M208,M196,M190,M97,M117,M83,M28)</f>
        <v>25</v>
      </c>
      <c r="N225" s="22" t="n">
        <f aca="false">SUM(N224,N220,N213,N208,N196,N190,N97,N117,N83,N28)</f>
        <v>29</v>
      </c>
      <c r="O225" s="22" t="n">
        <f aca="false">SUM(O224,O220,O213,O208,O196,O190,O97,O117,O83,O28)</f>
        <v>31</v>
      </c>
      <c r="P225" s="22" t="n">
        <f aca="false">SUM(P224,P220,P213,P208,P196,P190,P97,P117,P83,P28)</f>
        <v>23</v>
      </c>
      <c r="Q225" s="22" t="n">
        <f aca="false">SUM(Q224,Q220,Q213,Q208,Q196,Q190,Q97,Q117,Q83,Q28)</f>
        <v>22</v>
      </c>
      <c r="R225" s="22"/>
      <c r="S225" s="22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S226" s="44"/>
    </row>
    <row r="227" customFormat="false" ht="14.2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S227" s="44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S228" s="44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S229" s="44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S230" s="45"/>
    </row>
    <row r="231" customFormat="false" ht="14.2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A235" s="29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2.75" hidden="false" customHeight="false" outlineLevel="0" collapsed="false">
      <c r="A236" s="29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2.75" hidden="false" customHeight="false" outlineLevel="0" collapsed="false">
      <c r="A237" s="29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2.75" hidden="false" customHeight="false" outlineLevel="0" collapsed="false">
      <c r="A238" s="29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4.25" hidden="false" customHeight="false" outlineLevel="0" collapsed="false">
      <c r="A239" s="29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29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A268" s="46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4.2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" hidden="false" customHeight="true" outlineLevel="0" collapsed="false">
      <c r="A286" s="29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A287" s="29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A288" s="2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</row>
    <row r="289" customFormat="false" ht="12.75" hidden="false" customHeight="false" outlineLevel="0" collapsed="false">
      <c r="A289" s="2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</row>
    <row r="290" customFormat="false" ht="12.75" hidden="false" customHeight="false" outlineLevel="0" collapsed="false">
      <c r="A290" s="29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A291" s="29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A292" s="29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A293" s="29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12.75" hidden="false" customHeight="false" outlineLevel="0" collapsed="false">
      <c r="A294" s="29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A295" s="48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2.75" hidden="false" customHeight="false" outlineLevel="0" collapsed="false">
      <c r="A296" s="48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2.75" hidden="false" customHeight="false" outlineLevel="0" collapsed="false">
      <c r="A297" s="50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2.75" hidden="false" customHeight="false" outlineLevel="0" collapsed="false">
      <c r="A298" s="51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2.75" hidden="false" customHeight="false" outlineLevel="0" collapsed="false">
      <c r="A299" s="51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2.75" hidden="false" customHeight="false" outlineLevel="0" collapsed="false">
      <c r="A300" s="48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2.75" hidden="false" customHeight="false" outlineLevel="0" collapsed="false">
      <c r="A301" s="49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2.75" hidden="false" customHeight="false" outlineLevel="0" collapsed="false">
      <c r="A302" s="5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customFormat="false" ht="12.75" hidden="false" customHeight="false" outlineLevel="0" collapsed="false">
      <c r="A303" s="5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customFormat="false" ht="12.75" hidden="false" customHeight="false" outlineLevel="0" collapsed="false">
      <c r="A304" s="49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customFormat="false" ht="12.75" hidden="false" customHeight="false" outlineLevel="0" collapsed="false">
      <c r="A305" s="49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2.75" hidden="false" customHeight="false" outlineLevel="0" collapsed="false">
      <c r="A306" s="49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2.75" hidden="false" customHeight="false" outlineLevel="0" collapsed="false">
      <c r="A307" s="49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2.75" hidden="false" customHeight="false" outlineLevel="0" collapsed="false">
      <c r="A308" s="48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</row>
    <row r="309" customFormat="false" ht="12.75" hidden="false" customHeight="false" outlineLevel="0" collapsed="false">
      <c r="A309" s="51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</row>
    <row r="310" customFormat="false" ht="12.75" hidden="false" customHeight="false" outlineLevel="0" collapsed="false">
      <c r="A310" s="51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</row>
    <row r="311" customFormat="false" ht="12.75" hidden="false" customHeight="false" outlineLevel="0" collapsed="false">
      <c r="A311" s="5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</row>
    <row r="312" customFormat="false" ht="12.75" hidden="false" customHeight="false" outlineLevel="0" collapsed="false">
      <c r="A312" s="51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</row>
    <row r="313" customFormat="false" ht="12.75" hidden="false" customHeight="false" outlineLevel="0" collapsed="false">
      <c r="A313" s="48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</row>
    <row r="314" customFormat="false" ht="12.75" hidden="false" customHeight="false" outlineLevel="0" collapsed="false">
      <c r="A314" s="48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</row>
    <row r="315" customFormat="false" ht="12.75" hidden="false" customHeight="false" outlineLevel="0" collapsed="false">
      <c r="A315" s="48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</row>
    <row r="316" customFormat="false" ht="12.75" hidden="false" customHeight="false" outlineLevel="0" collapsed="false">
      <c r="A316" s="48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</row>
    <row r="317" customFormat="false" ht="12.75" hidden="false" customHeight="false" outlineLevel="0" collapsed="false">
      <c r="A317" s="49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</row>
    <row r="318" customFormat="false" ht="12.75" hidden="false" customHeight="false" outlineLevel="0" collapsed="false">
      <c r="A318" s="48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</row>
    <row r="319" customFormat="false" ht="12.75" hidden="false" customHeight="false" outlineLevel="0" collapsed="false">
      <c r="A319" s="48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</row>
    <row r="320" customFormat="false" ht="12.75" hidden="false" customHeight="false" outlineLevel="0" collapsed="false">
      <c r="A320" s="49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12.75" hidden="false" customHeight="false" outlineLevel="0" collapsed="false">
      <c r="A321" s="49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</row>
    <row r="322" customFormat="false" ht="12.75" hidden="false" customHeight="false" outlineLevel="0" collapsed="false">
      <c r="A322" s="48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</row>
    <row r="323" customFormat="false" ht="12" hidden="false" customHeight="true" outlineLevel="0" collapsed="false">
      <c r="A323" s="49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2" hidden="false" customHeight="true" outlineLevel="0" collapsed="false">
      <c r="A324" s="49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</row>
    <row r="325" customFormat="false" ht="12" hidden="false" customHeight="true" outlineLevel="0" collapsed="false">
      <c r="A325" s="48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</row>
    <row r="326" customFormat="false" ht="12" hidden="false" customHeight="true" outlineLevel="0" collapsed="false">
      <c r="A326" s="48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</row>
    <row r="327" customFormat="false" ht="12" hidden="false" customHeight="true" outlineLevel="0" collapsed="false">
      <c r="A327" s="49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2" hidden="false" customHeight="true" outlineLevel="0" collapsed="false">
      <c r="A328" s="48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12.75" hidden="false" customHeight="false" outlineLevel="0" collapsed="false">
      <c r="A329" s="51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</row>
    <row r="330" customFormat="false" ht="12.75" hidden="false" customHeight="false" outlineLevel="0" collapsed="false">
      <c r="A330" s="49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</row>
    <row r="331" customFormat="false" ht="12.75" hidden="false" customHeight="false" outlineLevel="0" collapsed="false">
      <c r="A331" s="49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</row>
    <row r="332" customFormat="false" ht="12.75" hidden="false" customHeight="false" outlineLevel="0" collapsed="false">
      <c r="A332" s="49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</row>
    <row r="333" customFormat="false" ht="12.75" hidden="false" customHeight="false" outlineLevel="0" collapsed="false">
      <c r="A333" s="4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</row>
    <row r="334" customFormat="false" ht="12.75" hidden="false" customHeight="false" outlineLevel="0" collapsed="false">
      <c r="A334" s="50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</row>
    <row r="335" customFormat="false" ht="12.75" hidden="false" customHeight="false" outlineLevel="0" collapsed="false">
      <c r="A335" s="4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</row>
    <row r="336" customFormat="false" ht="12.75" hidden="false" customHeight="false" outlineLevel="0" collapsed="false">
      <c r="A336" s="4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</row>
    <row r="337" customFormat="false" ht="12.75" hidden="false" customHeight="false" outlineLevel="0" collapsed="false">
      <c r="A337" s="48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</row>
    <row r="338" customFormat="false" ht="12.75" hidden="false" customHeight="false" outlineLevel="0" collapsed="false">
      <c r="A338" s="48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</row>
    <row r="339" customFormat="false" ht="12.75" hidden="false" customHeight="false" outlineLevel="0" collapsed="false">
      <c r="A339" s="48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</row>
    <row r="340" customFormat="false" ht="12.75" hidden="false" customHeight="false" outlineLevel="0" collapsed="false">
      <c r="A340" s="48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</row>
    <row r="341" customFormat="false" ht="12.75" hidden="false" customHeight="false" outlineLevel="0" collapsed="false">
      <c r="A341" s="48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13.5" hidden="false" customHeight="true" outlineLevel="0" collapsed="false">
      <c r="A342" s="48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</row>
    <row r="343" customFormat="false" ht="12.75" hidden="false" customHeight="false" outlineLevel="0" collapsed="false">
      <c r="A343" s="48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</row>
    <row r="344" customFormat="false" ht="12.75" hidden="false" customHeight="false" outlineLevel="0" collapsed="false">
      <c r="A344" s="49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</row>
    <row r="345" customFormat="false" ht="12.75" hidden="false" customHeight="false" outlineLevel="0" collapsed="false">
      <c r="A345" s="48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2.75" hidden="false" customHeight="false" outlineLevel="0" collapsed="false">
      <c r="A346" s="48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2.75" hidden="false" customHeight="false" outlineLevel="0" collapsed="false">
      <c r="A347" s="48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</row>
    <row r="348" customFormat="false" ht="12.75" hidden="false" customHeight="false" outlineLevel="0" collapsed="false">
      <c r="A348" s="48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</row>
    <row r="349" customFormat="false" ht="12.75" hidden="false" customHeight="false" outlineLevel="0" collapsed="false">
      <c r="A349" s="49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</row>
    <row r="350" customFormat="false" ht="12.75" hidden="false" customHeight="false" outlineLevel="0" collapsed="false">
      <c r="A350" s="49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</row>
    <row r="357" customFormat="false" ht="14.2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</row>
    <row r="358" customFormat="false" ht="14.2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</row>
    <row r="359" customFormat="false" ht="14.2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</row>
    <row r="360" customFormat="false" ht="14.2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</row>
    <row r="361" customFormat="false" ht="14.2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</row>
    <row r="362" customFormat="false" ht="14.2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</row>
    <row r="363" customFormat="false" ht="14.2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</row>
    <row r="364" customFormat="false" ht="14.2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</row>
    <row r="365" customFormat="false" ht="14.2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4.2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</row>
    <row r="367" customFormat="false" ht="14.2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4.2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4.2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</row>
    <row r="370" customFormat="false" ht="14.2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</row>
    <row r="371" customFormat="false" ht="14.2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4.2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14.2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14.2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</row>
    <row r="375" customFormat="false" ht="14.2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</row>
    <row r="376" customFormat="false" ht="14.2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</row>
    <row r="377" customFormat="false" ht="14.2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</row>
    <row r="378" customFormat="false" ht="14.2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</row>
    <row r="379" customFormat="false" ht="14.2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</row>
    <row r="380" customFormat="false" ht="14.2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</row>
    <row r="381" customFormat="false" ht="14.2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</row>
    <row r="382" customFormat="false" ht="14.2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4.2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4.2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</row>
    <row r="385" customFormat="false" ht="14.2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</row>
    <row r="386" customFormat="false" ht="14.2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</row>
    <row r="387" customFormat="false" ht="14.2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</row>
    <row r="388" customFormat="false" ht="14.2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</row>
    <row r="389" customFormat="false" ht="14.2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4.2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4.2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</row>
    <row r="392" customFormat="false" ht="14.2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</row>
    <row r="393" customFormat="false" ht="14.2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</row>
    <row r="394" customFormat="false" ht="14.2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4.2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396" customFormat="false" ht="14.2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</row>
    <row r="397" customFormat="false" ht="14.2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</row>
    <row r="398" customFormat="false" ht="14.2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</row>
    <row r="399" customFormat="false" ht="14.2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</row>
    <row r="400" customFormat="false" ht="14.2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</row>
    <row r="401" customFormat="false" ht="14.2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</row>
    <row r="402" customFormat="false" ht="14.2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</row>
    <row r="403" customFormat="false" ht="14.2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</row>
    <row r="404" customFormat="false" ht="14.2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4.2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</row>
    <row r="406" customFormat="false" ht="14.2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</row>
    <row r="407" customFormat="false" ht="14.2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</row>
    <row r="408" customFormat="false" ht="14.2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</row>
    <row r="409" customFormat="false" ht="14.2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</row>
    <row r="410" customFormat="false" ht="14.2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</row>
    <row r="411" customFormat="false" ht="14.2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14.2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</row>
    <row r="413" customFormat="false" ht="14.2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</row>
    <row r="414" customFormat="false" ht="14.2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</row>
    <row r="415" customFormat="false" ht="14.2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</row>
    <row r="416" customFormat="false" ht="14.2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</row>
    <row r="417" customFormat="false" ht="14.2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</row>
    <row r="418" customFormat="false" ht="14.2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</row>
    <row r="419" customFormat="false" ht="14.2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</row>
    <row r="420" customFormat="false" ht="14.2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14.2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</row>
    <row r="422" customFormat="false" ht="14.2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</row>
    <row r="423" customFormat="false" ht="14.2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</row>
    <row r="424" customFormat="false" ht="14.2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</row>
    <row r="425" customFormat="false" ht="14.2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</row>
    <row r="426" customFormat="false" ht="14.2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</row>
    <row r="427" customFormat="false" ht="14.2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</row>
    <row r="428" customFormat="false" ht="14.2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</row>
    <row r="429" customFormat="false" ht="14.2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</row>
    <row r="430" customFormat="false" ht="14.2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</row>
    <row r="431" customFormat="false" ht="14.2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</row>
    <row r="432" customFormat="false" ht="14.2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</row>
    <row r="433" customFormat="false" ht="14.2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</row>
    <row r="434" customFormat="false" ht="14.2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</row>
    <row r="435" customFormat="false" ht="14.2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</row>
    <row r="436" customFormat="false" ht="14.2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</row>
    <row r="437" customFormat="false" ht="14.2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14.2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</row>
    <row r="439" customFormat="false" ht="14.2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</row>
    <row r="440" customFormat="false" ht="14.2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</row>
    <row r="441" customFormat="false" ht="14.2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</row>
    <row r="442" customFormat="false" ht="14.2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</row>
    <row r="443" customFormat="false" ht="14.2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</row>
    <row r="444" customFormat="false" ht="14.2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</row>
    <row r="445" customFormat="false" ht="14.2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</row>
    <row r="446" customFormat="false" ht="14.2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</row>
    <row r="447" customFormat="false" ht="14.2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</row>
    <row r="448" customFormat="false" ht="14.2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</row>
    <row r="449" customFormat="false" ht="14.2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4.2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</row>
    <row r="451" customFormat="false" ht="14.2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</row>
    <row r="452" customFormat="false" ht="14.2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</row>
    <row r="453" customFormat="false" ht="14.2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</row>
    <row r="454" customFormat="false" ht="14.2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</row>
    <row r="455" customFormat="false" ht="14.2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</row>
    <row r="456" customFormat="false" ht="14.2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</row>
    <row r="457" customFormat="false" ht="14.2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</row>
    <row r="458" customFormat="false" ht="14.2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</row>
    <row r="459" customFormat="false" ht="14.2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14.2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</row>
    <row r="461" customFormat="false" ht="14.2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14.2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</row>
    <row r="463" customFormat="false" ht="14.2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</row>
    <row r="464" customFormat="false" ht="14.2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</row>
    <row r="465" customFormat="false" ht="14.2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</row>
    <row r="466" customFormat="false" ht="14.2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</row>
    <row r="467" customFormat="false" ht="14.2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4.2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</row>
    <row r="469" customFormat="false" ht="14.2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</row>
    <row r="470" customFormat="false" ht="14.2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</row>
    <row r="471" customFormat="false" ht="14.2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</row>
    <row r="472" customFormat="false" ht="14.2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</row>
    <row r="473" customFormat="false" ht="14.2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4.2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</row>
    <row r="475" customFormat="false" ht="14.2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</row>
    <row r="476" customFormat="false" ht="14.2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</row>
    <row r="477" customFormat="false" ht="14.2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</row>
    <row r="478" customFormat="false" ht="14.2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</row>
    <row r="479" customFormat="false" ht="14.2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4.2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</row>
    <row r="481" customFormat="false" ht="14.2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</row>
    <row r="482" customFormat="false" ht="14.2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</row>
    <row r="483" customFormat="false" ht="14.2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</row>
    <row r="484" customFormat="false" ht="14.2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</row>
    <row r="485" customFormat="false" ht="14.2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</row>
    <row r="486" customFormat="false" ht="14.2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</row>
    <row r="487" customFormat="false" ht="14.2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</row>
    <row r="488" customFormat="false" ht="14.2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</row>
    <row r="489" customFormat="false" ht="14.2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</row>
    <row r="490" customFormat="false" ht="14.2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</row>
    <row r="491" customFormat="false" ht="14.2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</row>
    <row r="492" customFormat="false" ht="14.2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  <row r="493" customFormat="false" ht="14.2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</row>
    <row r="494" customFormat="false" ht="14.2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</row>
    <row r="495" customFormat="false" ht="14.2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</row>
    <row r="496" customFormat="false" ht="14.2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</row>
    <row r="497" customFormat="false" ht="14.2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</row>
    <row r="498" customFormat="false" ht="14.2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</row>
    <row r="499" customFormat="false" ht="14.2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</row>
    <row r="500" customFormat="false" ht="14.2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4.2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</row>
    <row r="502" customFormat="false" ht="14.2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</row>
    <row r="503" customFormat="false" ht="14.2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</row>
    <row r="504" customFormat="false" ht="14.2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</row>
    <row r="505" customFormat="false" ht="14.2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</row>
    <row r="506" customFormat="false" ht="14.2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</row>
    <row r="507" customFormat="false" ht="14.2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</row>
    <row r="508" customFormat="false" ht="14.2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</row>
    <row r="509" customFormat="false" ht="14.2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</row>
    <row r="510" customFormat="false" ht="14.2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</row>
    <row r="511" customFormat="false" ht="14.2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</row>
    <row r="512" customFormat="false" ht="14.2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</row>
    <row r="513" customFormat="false" ht="14.2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</row>
    <row r="514" customFormat="false" ht="14.2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4.2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</row>
    <row r="516" customFormat="false" ht="14.2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</row>
    <row r="517" customFormat="false" ht="14.2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</row>
    <row r="518" customFormat="false" ht="14.2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</row>
    <row r="519" customFormat="false" ht="14.2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</row>
    <row r="520" customFormat="false" ht="14.2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</row>
    <row r="521" customFormat="false" ht="14.2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</row>
    <row r="522" customFormat="false" ht="14.2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</row>
    <row r="523" customFormat="false" ht="14.2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</row>
    <row r="524" customFormat="false" ht="14.2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</row>
    <row r="525" customFormat="false" ht="14.2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14.2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</row>
    <row r="527" customFormat="false" ht="14.2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</row>
    <row r="528" customFormat="false" ht="14.2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</row>
    <row r="529" customFormat="false" ht="14.2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</row>
    <row r="530" customFormat="false" ht="14.2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</row>
    <row r="531" customFormat="false" ht="14.2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</row>
    <row r="532" customFormat="false" ht="14.2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</row>
    <row r="533" customFormat="false" ht="14.2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</row>
    <row r="534" customFormat="false" ht="14.2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</row>
    <row r="535" customFormat="false" ht="14.2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</row>
    <row r="536" customFormat="false" ht="14.2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</row>
    <row r="537" customFormat="false" ht="14.2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</row>
    <row r="538" customFormat="false" ht="14.2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</row>
    <row r="539" customFormat="false" ht="14.2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</row>
    <row r="540" customFormat="false" ht="14.2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1"/>
    </row>
    <row r="541" customFormat="false" ht="14.2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1"/>
    </row>
    <row r="542" customFormat="false" ht="14.2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1"/>
    </row>
    <row r="543" s="1" customFormat="true" ht="14.2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</row>
    <row r="544" s="1" customFormat="true" ht="14.2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</row>
    <row r="545" s="1" customFormat="true" ht="14.2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s="1" customFormat="true" ht="14.2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</row>
    <row r="547" s="1" customFormat="true" ht="14.2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</row>
    <row r="548" s="1" customFormat="true" ht="14.2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</row>
    <row r="549" s="1" customFormat="true" ht="14.2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s="1" customFormat="true" ht="14.2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</row>
    <row r="551" s="1" customFormat="true" ht="14.2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</row>
    <row r="552" s="1" customFormat="true" ht="14.2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</row>
    <row r="553" s="1" customFormat="true" ht="14.2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</row>
    <row r="554" s="1" customFormat="true" ht="14.2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</row>
    <row r="555" s="1" customFormat="true" ht="14.2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</row>
    <row r="556" s="1" customFormat="true" ht="14.2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</row>
    <row r="557" s="1" customFormat="true" ht="14.2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</row>
    <row r="558" s="1" customFormat="true" ht="14.2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</row>
    <row r="559" s="1" customFormat="true" ht="14.2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</row>
    <row r="560" s="1" customFormat="true" ht="14.2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</row>
    <row r="561" s="1" customFormat="true" ht="14.2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</row>
    <row r="562" s="1" customFormat="true" ht="14.2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</row>
    <row r="563" s="1" customFormat="true" ht="14.2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</row>
    <row r="564" s="1" customFormat="true" ht="14.2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</row>
    <row r="565" s="1" customFormat="true" ht="14.2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</row>
    <row r="566" s="1" customFormat="true" ht="14.2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</row>
    <row r="567" s="1" customFormat="true" ht="14.2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</row>
    <row r="568" s="1" customFormat="true" ht="14.2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</row>
    <row r="569" s="1" customFormat="true" ht="14.2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</row>
    <row r="570" s="1" customFormat="true" ht="14.2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</row>
    <row r="571" s="1" customFormat="true" ht="14.2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</row>
    <row r="572" s="1" customFormat="true" ht="14.2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</row>
    <row r="573" s="1" customFormat="true" ht="14.2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</row>
    <row r="574" s="1" customFormat="true" ht="14.2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</row>
    <row r="575" s="1" customFormat="true" ht="14.2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</row>
    <row r="576" s="1" customFormat="true" ht="14.2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</row>
    <row r="577" s="1" customFormat="true" ht="14.2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s="1" customFormat="true" ht="14.2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</row>
    <row r="579" s="1" customFormat="true" ht="14.2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</row>
    <row r="580" s="1" customFormat="true" ht="14.2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</row>
    <row r="581" s="1" customFormat="true" ht="14.2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s="1" customFormat="true" ht="14.2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</row>
    <row r="583" s="1" customFormat="true" ht="14.2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</row>
    <row r="584" s="1" customFormat="true" ht="14.2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</row>
    <row r="585" s="1" customFormat="true" ht="14.2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</row>
    <row r="586" s="1" customFormat="true" ht="14.2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</row>
    <row r="587" s="1" customFormat="true" ht="14.2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</row>
    <row r="588" s="1" customFormat="true" ht="14.2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</row>
    <row r="589" s="1" customFormat="true" ht="14.2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</row>
    <row r="590" s="1" customFormat="true" ht="14.2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</row>
    <row r="591" s="1" customFormat="true" ht="14.2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</row>
    <row r="592" s="1" customFormat="true" ht="14.2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</row>
    <row r="593" s="1" customFormat="true" ht="14.2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</row>
    <row r="594" s="1" customFormat="true" ht="14.2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s="1" customFormat="true" ht="14.2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</row>
    <row r="596" s="1" customFormat="true" ht="14.2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</row>
    <row r="597" s="1" customFormat="true" ht="14.2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</row>
    <row r="598" s="1" customFormat="true" ht="14.2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</row>
    <row r="599" s="1" customFormat="true" ht="14.2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</row>
    <row r="600" s="1" customFormat="true" ht="14.2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</row>
    <row r="601" s="1" customFormat="true" ht="14.2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</row>
    <row r="602" s="1" customFormat="true" ht="14.2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</row>
    <row r="603" s="1" customFormat="true" ht="14.2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</row>
    <row r="604" s="1" customFormat="true" ht="14.2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</row>
    <row r="605" s="1" customFormat="true" ht="14.2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</row>
    <row r="606" s="1" customFormat="true" ht="14.2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</row>
    <row r="607" s="1" customFormat="true" ht="14.2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</row>
    <row r="608" s="1" customFormat="true" ht="14.2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</row>
    <row r="609" s="1" customFormat="true" ht="14.2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</row>
    <row r="610" s="1" customFormat="true" ht="14.2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s="1" customFormat="true" ht="14.2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</row>
    <row r="612" s="1" customFormat="true" ht="14.2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</row>
    <row r="613" s="1" customFormat="true" ht="14.2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</row>
    <row r="614" s="1" customFormat="true" ht="14.2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</row>
    <row r="615" s="1" customFormat="true" ht="14.2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</row>
    <row r="616" s="1" customFormat="true" ht="14.2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</row>
    <row r="617" s="1" customFormat="true" ht="14.2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</row>
    <row r="618" s="1" customFormat="true" ht="14.2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</row>
    <row r="619" s="1" customFormat="true" ht="14.2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</row>
    <row r="620" s="1" customFormat="true" ht="14.2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</row>
    <row r="621" s="1" customFormat="true" ht="14.2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</row>
    <row r="622" s="1" customFormat="true" ht="14.2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</row>
    <row r="623" s="1" customFormat="true" ht="14.2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</row>
    <row r="624" s="1" customFormat="true" ht="14.2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</row>
    <row r="625" s="1" customFormat="true" ht="14.2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</row>
    <row r="626" s="1" customFormat="true" ht="14.2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</row>
    <row r="627" s="1" customFormat="true" ht="14.2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</row>
    <row r="628" s="1" customFormat="true" ht="14.2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</row>
    <row r="629" s="1" customFormat="true" ht="14.2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</row>
    <row r="630" s="1" customFormat="true" ht="14.2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</row>
    <row r="631" s="1" customFormat="true" ht="14.2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</row>
    <row r="632" s="1" customFormat="true" ht="14.2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</row>
    <row r="633" s="1" customFormat="true" ht="14.2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</row>
    <row r="634" s="1" customFormat="true" ht="14.2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</row>
    <row r="635" s="1" customFormat="true" ht="14.2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</row>
    <row r="636" s="1" customFormat="true" ht="14.2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</row>
    <row r="637" s="1" customFormat="true" ht="14.2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</row>
    <row r="638" s="1" customFormat="true" ht="14.2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</row>
    <row r="639" s="1" customFormat="true" ht="14.2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</row>
    <row r="640" s="1" customFormat="true" ht="14.2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</row>
    <row r="641" s="1" customFormat="true" ht="14.2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</row>
    <row r="642" s="1" customFormat="true" ht="14.2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</row>
    <row r="643" s="1" customFormat="true" ht="14.2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</row>
    <row r="644" s="1" customFormat="true" ht="14.2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</row>
    <row r="645" s="1" customFormat="true" ht="14.2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</row>
    <row r="646" s="1" customFormat="true" ht="14.2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</row>
    <row r="647" s="1" customFormat="true" ht="14.2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</row>
    <row r="648" s="1" customFormat="true" ht="14.2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</row>
    <row r="649" s="1" customFormat="true" ht="14.2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</row>
    <row r="650" s="1" customFormat="true" ht="14.2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</row>
    <row r="651" s="1" customFormat="true" ht="14.2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</row>
    <row r="652" s="1" customFormat="true" ht="14.2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</row>
    <row r="653" s="1" customFormat="true" ht="14.2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</row>
    <row r="654" s="1" customFormat="true" ht="14.2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</row>
    <row r="655" s="1" customFormat="true" ht="14.2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</row>
    <row r="656" s="1" customFormat="true" ht="14.2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</row>
    <row r="657" s="1" customFormat="true" ht="14.2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</row>
    <row r="658" s="1" customFormat="true" ht="14.2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</row>
    <row r="659" s="1" customFormat="true" ht="14.2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</row>
    <row r="660" s="1" customFormat="true" ht="14.2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</row>
    <row r="661" s="1" customFormat="true" ht="14.2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</row>
    <row r="662" s="1" customFormat="true" ht="14.2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</row>
    <row r="663" s="1" customFormat="true" ht="14.2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</row>
    <row r="664" s="1" customFormat="true" ht="14.2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</row>
    <row r="665" s="1" customFormat="true" ht="14.2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s="1" customFormat="true" ht="14.2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</row>
    <row r="667" s="1" customFormat="true" ht="14.2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</row>
    <row r="668" s="1" customFormat="true" ht="14.2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</row>
    <row r="669" s="1" customFormat="true" ht="14.2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</row>
    <row r="670" s="1" customFormat="true" ht="14.2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</row>
    <row r="671" s="1" customFormat="true" ht="14.2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s="1" customFormat="true" ht="14.2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</row>
    <row r="673" s="1" customFormat="true" ht="14.2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</row>
    <row r="674" s="1" customFormat="true" ht="14.2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</row>
    <row r="675" s="1" customFormat="true" ht="14.2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</row>
    <row r="676" s="1" customFormat="true" ht="14.2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</row>
    <row r="677" s="1" customFormat="true" ht="14.2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</row>
    <row r="678" s="1" customFormat="true" ht="14.2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</row>
    <row r="679" s="1" customFormat="true" ht="14.2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</row>
    <row r="680" s="1" customFormat="true" ht="14.2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</row>
    <row r="681" s="1" customFormat="true" ht="14.2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</row>
    <row r="682" s="1" customFormat="true" ht="14.2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</row>
    <row r="683" s="1" customFormat="true" ht="14.2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</row>
    <row r="684" s="1" customFormat="true" ht="14.2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</row>
    <row r="685" s="1" customFormat="true" ht="14.2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</row>
    <row r="686" s="1" customFormat="true" ht="14.2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</row>
    <row r="687" s="1" customFormat="true" ht="14.2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</row>
    <row r="688" s="1" customFormat="true" ht="14.2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</row>
    <row r="689" s="1" customFormat="true" ht="14.2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</row>
    <row r="690" s="1" customFormat="true" ht="14.2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</row>
    <row r="691" s="1" customFormat="true" ht="14.2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</row>
    <row r="692" s="1" customFormat="true" ht="14.2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</row>
    <row r="693" s="1" customFormat="true" ht="14.2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</row>
    <row r="694" s="1" customFormat="true" ht="14.2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</row>
    <row r="695" s="1" customFormat="true" ht="14.2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</row>
    <row r="696" s="1" customFormat="true" ht="14.2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</row>
    <row r="697" s="1" customFormat="true" ht="14.2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</row>
    <row r="698" s="1" customFormat="true" ht="14.2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</row>
    <row r="699" s="1" customFormat="true" ht="14.2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</row>
    <row r="700" s="1" customFormat="true" ht="14.2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</row>
    <row r="701" s="1" customFormat="true" ht="14.2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</row>
    <row r="702" s="1" customFormat="true" ht="14.2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</row>
    <row r="703" s="1" customFormat="true" ht="14.2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</row>
    <row r="704" s="1" customFormat="true" ht="14.2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</row>
    <row r="705" s="1" customFormat="true" ht="14.2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</row>
    <row r="706" s="1" customFormat="true" ht="14.2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</row>
    <row r="707" s="1" customFormat="true" ht="14.2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</row>
    <row r="708" s="1" customFormat="true" ht="14.2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</row>
    <row r="709" s="1" customFormat="true" ht="14.2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</row>
    <row r="710" s="1" customFormat="true" ht="14.2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</row>
    <row r="711" s="1" customFormat="true" ht="14.2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</row>
    <row r="712" s="1" customFormat="true" ht="14.2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</row>
    <row r="713" s="1" customFormat="true" ht="14.2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</row>
    <row r="714" s="1" customFormat="true" ht="14.2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</row>
    <row r="715" s="1" customFormat="true" ht="14.2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</row>
    <row r="716" s="1" customFormat="true" ht="14.2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</row>
    <row r="717" s="1" customFormat="true" ht="14.2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</row>
    <row r="718" s="1" customFormat="true" ht="14.2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</row>
    <row r="719" s="1" customFormat="true" ht="14.2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</row>
    <row r="720" s="1" customFormat="true" ht="14.2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</row>
    <row r="721" s="1" customFormat="true" ht="14.2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</row>
    <row r="722" s="1" customFormat="true" ht="14.2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</row>
    <row r="723" s="1" customFormat="true" ht="14.2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</row>
    <row r="724" s="1" customFormat="true" ht="14.2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</row>
    <row r="725" s="1" customFormat="true" ht="14.2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</row>
    <row r="726" s="1" customFormat="true" ht="14.2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</row>
    <row r="727" s="1" customFormat="true" ht="14.2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</row>
    <row r="728" s="1" customFormat="true" ht="14.2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</row>
    <row r="729" s="1" customFormat="true" ht="14.2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</row>
    <row r="730" s="1" customFormat="true" ht="14.2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</row>
    <row r="731" s="1" customFormat="true" ht="14.2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</row>
    <row r="732" s="1" customFormat="true" ht="14.2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</row>
    <row r="733" s="1" customFormat="true" ht="14.2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</row>
    <row r="734" s="1" customFormat="true" ht="14.2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</row>
    <row r="735" s="1" customFormat="true" ht="14.2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</row>
    <row r="736" s="1" customFormat="true" ht="14.2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</row>
    <row r="737" s="1" customFormat="true" ht="14.2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</row>
    <row r="738" s="1" customFormat="true" ht="14.2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</row>
    <row r="739" s="1" customFormat="true" ht="14.2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</row>
    <row r="740" s="1" customFormat="true" ht="14.2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</row>
    <row r="741" s="1" customFormat="true" ht="14.2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</row>
    <row r="742" s="1" customFormat="true" ht="14.2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</row>
    <row r="743" s="1" customFormat="true" ht="14.2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</row>
    <row r="744" s="1" customFormat="true" ht="14.2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</row>
    <row r="745" s="1" customFormat="true" ht="14.2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</row>
    <row r="746" s="1" customFormat="true" ht="14.2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</row>
    <row r="747" s="1" customFormat="true" ht="14.2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</row>
    <row r="748" s="1" customFormat="true" ht="14.2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</row>
    <row r="749" s="1" customFormat="true" ht="14.2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</row>
    <row r="750" s="1" customFormat="true" ht="14.2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</row>
    <row r="751" s="1" customFormat="true" ht="14.2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</row>
    <row r="752" s="1" customFormat="true" ht="14.2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</row>
    <row r="753" s="1" customFormat="true" ht="14.2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</row>
    <row r="754" s="1" customFormat="true" ht="14.2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</row>
    <row r="755" s="1" customFormat="true" ht="14.2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</row>
    <row r="756" s="1" customFormat="true" ht="14.2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</row>
    <row r="757" s="1" customFormat="true" ht="14.2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</row>
    <row r="758" s="1" customFormat="true" ht="14.2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</row>
    <row r="759" s="1" customFormat="true" ht="14.2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</row>
    <row r="760" s="1" customFormat="true" ht="14.2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</row>
    <row r="761" s="1" customFormat="true" ht="14.2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</row>
    <row r="762" s="1" customFormat="true" ht="14.2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</row>
    <row r="763" s="1" customFormat="true" ht="14.2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</row>
    <row r="764" s="1" customFormat="true" ht="14.2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</row>
    <row r="765" s="1" customFormat="true" ht="14.2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</row>
    <row r="766" s="1" customFormat="true" ht="14.2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</row>
    <row r="767" s="1" customFormat="true" ht="14.2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</row>
    <row r="768" s="1" customFormat="true" ht="14.2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</row>
    <row r="769" s="1" customFormat="true" ht="14.2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</row>
    <row r="770" s="1" customFormat="true" ht="14.2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</row>
    <row r="771" s="1" customFormat="true" ht="14.2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</row>
    <row r="772" s="1" customFormat="true" ht="14.2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</row>
    <row r="773" s="1" customFormat="true" ht="14.2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</row>
    <row r="774" s="1" customFormat="true" ht="14.2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</row>
    <row r="775" s="1" customFormat="true" ht="14.2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</row>
    <row r="776" s="1" customFormat="true" ht="14.2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</row>
    <row r="777" s="1" customFormat="true" ht="14.2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</row>
    <row r="778" s="1" customFormat="true" ht="14.2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</row>
    <row r="779" s="1" customFormat="true" ht="14.2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</row>
    <row r="780" s="1" customFormat="true" ht="14.2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</row>
    <row r="781" s="1" customFormat="true" ht="14.2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</row>
    <row r="782" s="1" customFormat="true" ht="14.2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</row>
    <row r="783" s="1" customFormat="true" ht="14.2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</row>
    <row r="784" s="1" customFormat="true" ht="14.2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</row>
    <row r="785" s="1" customFormat="true" ht="14.2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</row>
    <row r="786" s="1" customFormat="true" ht="14.2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</row>
    <row r="787" s="1" customFormat="true" ht="14.2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</row>
    <row r="788" s="1" customFormat="true" ht="14.2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</row>
    <row r="789" s="1" customFormat="true" ht="14.2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</row>
    <row r="790" s="1" customFormat="true" ht="14.2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</row>
    <row r="791" s="1" customFormat="true" ht="14.2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</row>
    <row r="792" s="1" customFormat="true" ht="14.2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</row>
    <row r="793" s="1" customFormat="true" ht="14.2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</row>
    <row r="794" s="1" customFormat="true" ht="14.2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</row>
    <row r="795" s="1" customFormat="true" ht="14.2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</row>
    <row r="796" s="1" customFormat="true" ht="14.2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</row>
    <row r="797" s="1" customFormat="true" ht="14.2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</row>
    <row r="798" s="1" customFormat="true" ht="14.2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</row>
    <row r="799" s="1" customFormat="true" ht="14.2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</row>
    <row r="800" s="1" customFormat="true" ht="14.2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</row>
    <row r="801" s="1" customFormat="true" ht="14.2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</row>
    <row r="802" s="1" customFormat="true" ht="14.2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</row>
    <row r="803" s="1" customFormat="true" ht="14.2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</row>
    <row r="804" s="1" customFormat="true" ht="14.2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</row>
    <row r="805" s="1" customFormat="true" ht="14.2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</row>
    <row r="806" s="1" customFormat="true" ht="14.2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</row>
    <row r="807" s="1" customFormat="true" ht="14.2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</row>
    <row r="808" s="1" customFormat="true" ht="14.2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</row>
    <row r="809" s="1" customFormat="true" ht="14.2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</row>
    <row r="810" s="1" customFormat="true" ht="14.2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</row>
    <row r="811" s="1" customFormat="true" ht="14.2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</row>
    <row r="812" s="1" customFormat="true" ht="14.2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</row>
    <row r="813" s="1" customFormat="true" ht="14.2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</row>
    <row r="814" s="1" customFormat="true" ht="14.2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</row>
    <row r="815" s="1" customFormat="true" ht="14.2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</row>
    <row r="816" s="1" customFormat="true" ht="14.2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</row>
    <row r="817" s="1" customFormat="true" ht="14.2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</row>
    <row r="818" s="1" customFormat="true" ht="14.2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</row>
    <row r="819" s="1" customFormat="true" ht="14.2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</row>
    <row r="820" s="1" customFormat="true" ht="14.2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</row>
    <row r="821" s="1" customFormat="true" ht="14.2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</row>
    <row r="822" s="1" customFormat="true" ht="14.2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</row>
    <row r="823" s="1" customFormat="true" ht="14.2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</row>
    <row r="824" s="1" customFormat="true" ht="14.2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</row>
    <row r="825" s="1" customFormat="true" ht="14.2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</row>
    <row r="826" s="1" customFormat="true" ht="14.2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</row>
    <row r="827" s="1" customFormat="true" ht="14.2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</row>
    <row r="828" s="1" customFormat="true" ht="14.2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</row>
    <row r="829" s="1" customFormat="true" ht="14.2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</row>
    <row r="830" s="1" customFormat="true" ht="14.2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</row>
    <row r="831" s="1" customFormat="true" ht="14.2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</row>
    <row r="832" s="1" customFormat="true" ht="14.2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</row>
    <row r="833" s="1" customFormat="true" ht="14.2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</row>
    <row r="834" s="1" customFormat="true" ht="14.2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</row>
    <row r="835" s="1" customFormat="true" ht="14.2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</row>
    <row r="836" s="1" customFormat="true" ht="14.2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</row>
    <row r="837" s="1" customFormat="true" ht="14.2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</row>
    <row r="838" s="1" customFormat="true" ht="14.2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</row>
    <row r="839" s="1" customFormat="true" ht="14.2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</row>
    <row r="840" s="1" customFormat="true" ht="14.2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</row>
    <row r="841" s="1" customFormat="true" ht="14.2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</row>
    <row r="842" s="1" customFormat="true" ht="14.2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</row>
    <row r="843" s="1" customFormat="true" ht="14.2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</row>
    <row r="844" s="1" customFormat="true" ht="14.2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</row>
    <row r="845" s="1" customFormat="true" ht="14.2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</row>
    <row r="846" s="1" customFormat="true" ht="14.2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</row>
    <row r="847" s="1" customFormat="true" ht="14.2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</row>
    <row r="848" s="1" customFormat="true" ht="14.2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</row>
    <row r="849" s="1" customFormat="true" ht="14.2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</row>
    <row r="850" s="1" customFormat="true" ht="14.2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</row>
    <row r="851" s="1" customFormat="true" ht="14.2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</row>
    <row r="852" s="1" customFormat="true" ht="14.2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</row>
    <row r="853" s="1" customFormat="true" ht="14.2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</row>
    <row r="854" s="1" customFormat="true" ht="14.2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</row>
    <row r="855" s="1" customFormat="true" ht="14.2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</row>
    <row r="856" s="1" customFormat="true" ht="14.2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</row>
    <row r="857" s="1" customFormat="true" ht="14.2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</row>
    <row r="858" s="1" customFormat="true" ht="14.2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</row>
    <row r="859" s="1" customFormat="true" ht="14.2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</row>
    <row r="860" s="1" customFormat="true" ht="14.2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</row>
    <row r="861" s="1" customFormat="true" ht="14.2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</row>
    <row r="862" s="1" customFormat="true" ht="14.2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</row>
    <row r="863" s="1" customFormat="true" ht="14.2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</row>
    <row r="864" s="1" customFormat="true" ht="14.2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</row>
    <row r="865" s="1" customFormat="true" ht="14.2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</row>
    <row r="866" s="1" customFormat="true" ht="14.2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</row>
    <row r="867" s="1" customFormat="true" ht="14.2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</row>
    <row r="868" s="1" customFormat="true" ht="14.2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</row>
    <row r="869" s="1" customFormat="true" ht="14.2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</row>
    <row r="870" s="1" customFormat="true" ht="14.2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</row>
    <row r="871" s="1" customFormat="true" ht="14.2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</row>
    <row r="872" s="1" customFormat="true" ht="14.2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</row>
    <row r="873" s="1" customFormat="true" ht="14.2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</row>
    <row r="874" s="1" customFormat="true" ht="14.2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</row>
    <row r="875" s="1" customFormat="true" ht="14.2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</row>
    <row r="876" s="1" customFormat="true" ht="14.2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</row>
    <row r="877" s="1" customFormat="true" ht="14.2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</row>
    <row r="878" s="1" customFormat="true" ht="14.2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</row>
    <row r="879" s="1" customFormat="true" ht="14.2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</row>
    <row r="880" s="1" customFormat="true" ht="14.2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</row>
    <row r="881" s="1" customFormat="true" ht="14.2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</row>
    <row r="882" s="1" customFormat="true" ht="14.2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</row>
    <row r="883" s="1" customFormat="true" ht="14.2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</row>
    <row r="884" s="1" customFormat="true" ht="14.2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</row>
    <row r="885" s="1" customFormat="true" ht="14.2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</row>
    <row r="886" s="1" customFormat="true" ht="14.2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</row>
    <row r="887" s="1" customFormat="true" ht="14.2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</row>
    <row r="888" s="1" customFormat="true" ht="14.2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</row>
    <row r="889" s="1" customFormat="true" ht="14.2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</row>
    <row r="890" s="1" customFormat="true" ht="14.2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</row>
    <row r="891" s="1" customFormat="true" ht="14.2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</row>
    <row r="892" s="1" customFormat="true" ht="14.2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</row>
    <row r="893" s="1" customFormat="true" ht="14.2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</row>
    <row r="894" s="1" customFormat="true" ht="14.2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</row>
    <row r="895" s="1" customFormat="true" ht="14.2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</row>
    <row r="896" s="1" customFormat="true" ht="14.2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</row>
    <row r="897" s="1" customFormat="true" ht="14.2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</row>
    <row r="898" s="1" customFormat="true" ht="14.2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</row>
    <row r="899" s="1" customFormat="true" ht="14.2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</row>
    <row r="900" s="1" customFormat="true" ht="14.2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</row>
    <row r="901" s="1" customFormat="true" ht="14.2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</row>
    <row r="902" s="1" customFormat="true" ht="14.2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</row>
    <row r="903" s="1" customFormat="true" ht="14.2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</row>
    <row r="904" s="1" customFormat="true" ht="14.2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</row>
    <row r="905" s="1" customFormat="true" ht="14.2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</row>
    <row r="906" s="1" customFormat="true" ht="14.2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</row>
    <row r="907" s="1" customFormat="true" ht="14.2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</row>
    <row r="908" s="1" customFormat="true" ht="14.2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</row>
    <row r="909" s="1" customFormat="true" ht="14.2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</row>
    <row r="910" s="1" customFormat="true" ht="14.2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</row>
    <row r="911" s="1" customFormat="true" ht="14.2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</row>
    <row r="912" s="1" customFormat="true" ht="14.2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</row>
    <row r="913" s="1" customFormat="true" ht="14.2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</row>
    <row r="914" s="1" customFormat="true" ht="14.2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</row>
    <row r="915" s="1" customFormat="true" ht="14.2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</row>
    <row r="916" s="1" customFormat="true" ht="14.2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</row>
    <row r="917" s="1" customFormat="true" ht="14.2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</row>
    <row r="918" s="1" customFormat="true" ht="14.2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</row>
    <row r="919" s="1" customFormat="true" ht="14.2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</row>
    <row r="920" s="1" customFormat="true" ht="14.2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</row>
    <row r="921" s="1" customFormat="true" ht="14.2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</row>
    <row r="922" s="1" customFormat="true" ht="14.2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</row>
    <row r="923" s="1" customFormat="true" ht="14.2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</row>
    <row r="924" s="1" customFormat="true" ht="14.2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</row>
    <row r="925" s="1" customFormat="true" ht="14.2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</row>
    <row r="926" s="1" customFormat="true" ht="14.2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</row>
    <row r="927" s="1" customFormat="true" ht="14.2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</row>
    <row r="928" s="1" customFormat="true" ht="14.2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</row>
    <row r="929" s="1" customFormat="true" ht="14.2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</row>
    <row r="930" s="1" customFormat="true" ht="14.2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</row>
    <row r="931" s="1" customFormat="true" ht="14.2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</row>
    <row r="932" s="1" customFormat="true" ht="14.2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</row>
    <row r="933" s="1" customFormat="true" ht="14.2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</row>
    <row r="934" s="1" customFormat="true" ht="14.2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</row>
    <row r="935" s="1" customFormat="true" ht="14.2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</row>
    <row r="936" s="1" customFormat="true" ht="14.2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</row>
    <row r="937" s="1" customFormat="true" ht="14.2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</row>
    <row r="938" s="1" customFormat="true" ht="14.2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</row>
    <row r="939" s="1" customFormat="true" ht="14.2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</row>
    <row r="940" s="1" customFormat="true" ht="14.2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</row>
    <row r="941" s="1" customFormat="true" ht="14.2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</row>
    <row r="942" s="1" customFormat="true" ht="14.2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</row>
    <row r="943" s="1" customFormat="true" ht="14.2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</row>
    <row r="944" s="1" customFormat="true" ht="14.2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</row>
    <row r="945" s="1" customFormat="true" ht="14.2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</row>
    <row r="946" s="1" customFormat="true" ht="14.2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</row>
    <row r="947" s="1" customFormat="true" ht="14.2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</row>
    <row r="948" s="1" customFormat="true" ht="14.2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</row>
    <row r="949" s="1" customFormat="true" ht="14.2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</row>
    <row r="950" s="1" customFormat="true" ht="14.2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</row>
    <row r="951" s="1" customFormat="true" ht="14.2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</row>
    <row r="952" s="1" customFormat="true" ht="14.2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</row>
    <row r="953" s="1" customFormat="true" ht="14.2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</row>
    <row r="954" s="1" customFormat="true" ht="14.2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</row>
    <row r="955" s="1" customFormat="true" ht="14.2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</row>
    <row r="956" s="1" customFormat="true" ht="14.2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</row>
    <row r="957" s="1" customFormat="true" ht="14.2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</row>
    <row r="958" s="1" customFormat="true" ht="14.2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</row>
    <row r="959" s="1" customFormat="true" ht="14.2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</row>
    <row r="960" s="1" customFormat="true" ht="14.2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</row>
    <row r="961" s="1" customFormat="true" ht="14.2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</row>
    <row r="962" s="1" customFormat="true" ht="14.2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</row>
    <row r="963" s="1" customFormat="true" ht="14.2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</row>
    <row r="964" s="1" customFormat="true" ht="14.2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</row>
    <row r="965" s="1" customFormat="true" ht="14.2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</row>
    <row r="966" s="1" customFormat="true" ht="14.2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</row>
    <row r="967" s="1" customFormat="true" ht="14.2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</row>
    <row r="968" s="1" customFormat="true" ht="14.2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</row>
    <row r="969" s="1" customFormat="true" ht="14.2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</row>
    <row r="970" s="1" customFormat="true" ht="14.2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</row>
    <row r="971" s="1" customFormat="true" ht="14.2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</row>
    <row r="972" s="1" customFormat="true" ht="14.2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</row>
    <row r="973" s="1" customFormat="true" ht="14.2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</row>
    <row r="974" s="1" customFormat="true" ht="14.2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</row>
    <row r="975" s="1" customFormat="true" ht="14.2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</row>
    <row r="976" s="1" customFormat="true" ht="14.2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</row>
    <row r="977" s="1" customFormat="true" ht="14.2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</row>
    <row r="978" s="1" customFormat="true" ht="14.2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</row>
    <row r="979" s="1" customFormat="true" ht="14.2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</row>
    <row r="980" s="1" customFormat="true" ht="14.2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</row>
    <row r="981" s="1" customFormat="true" ht="14.2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</row>
    <row r="982" s="1" customFormat="true" ht="14.2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</row>
    <row r="983" s="1" customFormat="true" ht="14.2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</row>
    <row r="984" s="1" customFormat="true" ht="14.2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</row>
    <row r="985" s="1" customFormat="true" ht="14.2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</row>
    <row r="986" s="1" customFormat="true" ht="14.2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</row>
    <row r="987" s="1" customFormat="true" ht="14.2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</row>
    <row r="988" s="1" customFormat="true" ht="14.2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</row>
    <row r="989" s="1" customFormat="true" ht="14.2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</row>
    <row r="990" s="1" customFormat="true" ht="14.2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</row>
    <row r="991" s="1" customFormat="true" ht="14.2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</row>
    <row r="992" s="1" customFormat="true" ht="14.2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</row>
    <row r="993" s="1" customFormat="true" ht="14.2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</row>
    <row r="994" s="1" customFormat="true" ht="14.2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</row>
    <row r="995" s="1" customFormat="true" ht="14.2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</row>
    <row r="996" s="1" customFormat="true" ht="14.2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</row>
    <row r="997" s="1" customFormat="true" ht="14.2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</row>
    <row r="998" s="1" customFormat="true" ht="14.2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</row>
    <row r="999" s="1" customFormat="true" ht="14.2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</row>
    <row r="1000" s="1" customFormat="true" ht="14.2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</row>
    <row r="1001" s="1" customFormat="true" ht="14.2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</row>
    <row r="1002" s="1" customFormat="true" ht="14.2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</row>
    <row r="1003" s="1" customFormat="true" ht="14.2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</row>
    <row r="1004" s="1" customFormat="true" ht="14.2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</row>
    <row r="1005" s="1" customFormat="true" ht="14.2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</row>
    <row r="1006" s="1" customFormat="true" ht="14.2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</row>
    <row r="1007" s="1" customFormat="true" ht="14.2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</row>
    <row r="1008" s="1" customFormat="true" ht="14.2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</row>
    <row r="1009" s="1" customFormat="true" ht="14.2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</row>
    <row r="1010" s="1" customFormat="true" ht="14.2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</row>
    <row r="1011" s="1" customFormat="true" ht="14.2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</row>
    <row r="1012" s="1" customFormat="true" ht="14.2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</row>
    <row r="1013" s="1" customFormat="true" ht="14.2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</row>
    <row r="1014" s="1" customFormat="true" ht="14.2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</row>
    <row r="1015" s="1" customFormat="true" ht="14.25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</row>
    <row r="1016" s="1" customFormat="true" ht="14.25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</row>
    <row r="1017" s="1" customFormat="true" ht="14.25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</row>
    <row r="1018" s="1" customFormat="true" ht="14.25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</row>
    <row r="1019" s="1" customFormat="true" ht="14.25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</row>
    <row r="1020" s="1" customFormat="true" ht="14.25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</row>
    <row r="1021" s="1" customFormat="true" ht="14.25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</row>
    <row r="1022" s="1" customFormat="true" ht="14.25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</row>
    <row r="1023" s="1" customFormat="true" ht="14.25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</row>
    <row r="1024" s="1" customFormat="true" ht="14.25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</row>
    <row r="1025" s="1" customFormat="true" ht="14.25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</row>
    <row r="1026" s="1" customFormat="true" ht="14.25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</row>
    <row r="1027" s="1" customFormat="true" ht="14.25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</row>
    <row r="1028" s="1" customFormat="true" ht="14.25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</row>
    <row r="1029" s="1" customFormat="true" ht="14.25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</row>
    <row r="1030" s="1" customFormat="true" ht="14.25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</row>
    <row r="1031" s="1" customFormat="true" ht="14.25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</row>
    <row r="1032" s="1" customFormat="true" ht="14.25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</row>
    <row r="1033" s="1" customFormat="true" ht="14.25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</row>
    <row r="1034" s="1" customFormat="true" ht="14.25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</row>
    <row r="1035" s="1" customFormat="true" ht="14.25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</row>
    <row r="1036" s="1" customFormat="true" ht="14.25" hidden="false" customHeight="false" outlineLevel="0" collapsed="false"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</row>
    <row r="1037" s="1" customFormat="true" ht="14.25" hidden="false" customHeight="false" outlineLevel="0" collapsed="false"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</row>
    <row r="1038" s="1" customFormat="true" ht="14.25" hidden="false" customHeight="false" outlineLevel="0" collapsed="false"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</row>
    <row r="1039" s="1" customFormat="true" ht="14.25" hidden="false" customHeight="fals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</row>
    <row r="1040" s="1" customFormat="true" ht="14.25" hidden="false" customHeight="false" outlineLevel="0" collapsed="false"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</row>
    <row r="1041" s="1" customFormat="true" ht="14.25" hidden="false" customHeight="false" outlineLevel="0" collapsed="false"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</row>
    <row r="1042" s="1" customFormat="true" ht="14.25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</row>
    <row r="1043" s="1" customFormat="true" ht="14.25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</row>
    <row r="1044" s="1" customFormat="true" ht="14.25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</row>
    <row r="1045" s="1" customFormat="true" ht="14.25" hidden="false" customHeight="false" outlineLevel="0" collapsed="false"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</row>
    <row r="1046" s="1" customFormat="true" ht="14.25" hidden="false" customHeight="false" outlineLevel="0" collapsed="false"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</row>
    <row r="1047" s="1" customFormat="true" ht="14.25" hidden="false" customHeight="false" outlineLevel="0" collapsed="false"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</row>
    <row r="1048" s="1" customFormat="true" ht="14.25" hidden="false" customHeight="false" outlineLevel="0" collapsed="false"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</row>
    <row r="1049" s="1" customFormat="true" ht="14.25" hidden="false" customHeight="fals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</row>
    <row r="1050" s="1" customFormat="true" ht="14.25" hidden="false" customHeight="false" outlineLevel="0" collapsed="false"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</row>
    <row r="1051" s="1" customFormat="true" ht="14.25" hidden="false" customHeight="false" outlineLevel="0" collapsed="false"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</row>
    <row r="1052" s="1" customFormat="true" ht="14.25" hidden="false" customHeight="false" outlineLevel="0" collapsed="false"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</row>
    <row r="1053" s="1" customFormat="true" ht="14.25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</row>
    <row r="1054" s="1" customFormat="true" ht="14.25" hidden="false" customHeight="false" outlineLevel="0" collapsed="false"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</row>
    <row r="1055" s="1" customFormat="true" ht="14.25" hidden="false" customHeight="false" outlineLevel="0" collapsed="false"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</row>
    <row r="1056" s="1" customFormat="true" ht="14.25" hidden="false" customHeight="false" outlineLevel="0" collapsed="false"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</row>
    <row r="1057" s="1" customFormat="true" ht="14.25" hidden="false" customHeight="false" outlineLevel="0" collapsed="false"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</row>
    <row r="1058" s="1" customFormat="true" ht="14.25" hidden="false" customHeight="false" outlineLevel="0" collapsed="false"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</row>
    <row r="1059" s="1" customFormat="true" ht="14.25" hidden="false" customHeight="false" outlineLevel="0" collapsed="false"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</row>
    <row r="1060" s="1" customFormat="true" ht="14.25" hidden="false" customHeight="false" outlineLevel="0" collapsed="false"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</row>
    <row r="1061" s="1" customFormat="true" ht="14.25" hidden="false" customHeight="false" outlineLevel="0" collapsed="false"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</row>
    <row r="1062" s="1" customFormat="true" ht="14.25" hidden="false" customHeight="false" outlineLevel="0" collapsed="false"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</row>
    <row r="1063" s="1" customFormat="true" ht="14.25" hidden="false" customHeight="false" outlineLevel="0" collapsed="false"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</row>
    <row r="1064" s="1" customFormat="true" ht="14.25" hidden="false" customHeight="false" outlineLevel="0" collapsed="false"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</row>
    <row r="1065" s="1" customFormat="true" ht="14.25" hidden="false" customHeight="false" outlineLevel="0" collapsed="false"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</row>
    <row r="1066" s="1" customFormat="true" ht="14.25" hidden="false" customHeight="false" outlineLevel="0" collapsed="false"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</row>
    <row r="1067" s="1" customFormat="true" ht="14.25" hidden="false" customHeight="false" outlineLevel="0" collapsed="false"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</row>
    <row r="1068" s="1" customFormat="true" ht="14.2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s="1" customFormat="true" ht="14.2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s="1" customFormat="true" ht="14.2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s="1" customFormat="true" ht="14.2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s="1" customFormat="true" ht="14.2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s="1" customFormat="true" ht="14.2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s="1" customFormat="true" ht="14.2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s="1" customFormat="true" ht="14.2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s="1" customFormat="true" ht="14.2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s="1" customFormat="true" ht="14.2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s="1" customFormat="true" ht="14.2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s="1" customFormat="true" ht="14.2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s="1" customFormat="true" ht="14.2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s="1" customFormat="true" ht="14.2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s="1" customFormat="true" ht="14.2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s="1" customFormat="true" ht="14.2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s="1" customFormat="true" ht="14.2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s="1" customFormat="true" ht="14.2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s="1" customFormat="true" ht="14.2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s="1" customFormat="true" ht="14.2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s="1" customFormat="true" ht="14.2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s="1" customFormat="true" ht="14.2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s="1" customFormat="true" ht="14.2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s="1" customFormat="true" ht="14.2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s="1" customFormat="true" ht="14.2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s="1" customFormat="true" ht="14.2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s="1" customFormat="true" ht="14.2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s="1" customFormat="true" ht="14.2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s="1" customFormat="true" ht="14.2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s="1" customFormat="true" ht="14.2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s="1" customFormat="true" ht="14.2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s="1" customFormat="true" ht="14.2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s="1" customFormat="true" ht="14.2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s="1" customFormat="true" ht="14.2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s="1" customFormat="true" ht="14.2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s="1" customFormat="true" ht="14.2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s="1" customFormat="true" ht="14.2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s="1" customFormat="true" ht="14.2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s="1" customFormat="true" ht="14.2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s="1" customFormat="true" ht="14.2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s="1" customFormat="true" ht="14.2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s="1" customFormat="true" ht="14.2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s="1" customFormat="true" ht="14.2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s="1" customFormat="true" ht="14.2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s="1" customFormat="true" ht="14.2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s="1" customFormat="true" ht="14.2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s="1" customFormat="true" ht="14.2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s="1" customFormat="true" ht="14.2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s="1" customFormat="true" ht="14.2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s="1" customFormat="true" ht="14.2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s="1" customFormat="true" ht="14.2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s="1" customFormat="true" ht="14.2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s="1" customFormat="true" ht="14.2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s="1" customFormat="true" ht="14.2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s="1" customFormat="true" ht="14.2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s="1" customFormat="true" ht="14.2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s="1" customFormat="true" ht="14.2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s="1" customFormat="true" ht="14.2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s="1" customFormat="true" ht="14.2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s="1" customFormat="true" ht="14.2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s="1" customFormat="true" ht="14.2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s="1" customFormat="true" ht="14.2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s="1" customFormat="true" ht="14.2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s="1" customFormat="true" ht="14.2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s="1" customFormat="true" ht="14.2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s="1" customFormat="true" ht="14.2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s="1" customFormat="true" ht="14.2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s="1" customFormat="true" ht="14.2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s="1" customFormat="true" ht="14.2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s="1" customFormat="true" ht="14.2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s="1" customFormat="true" ht="14.2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  <row r="1139" s="1" customFormat="true" ht="14.2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</row>
    <row r="1140" s="1" customFormat="true" ht="14.2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</row>
    <row r="1141" s="1" customFormat="true" ht="14.2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</row>
    <row r="1142" s="1" customFormat="true" ht="14.2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</row>
    <row r="1143" s="1" customFormat="true" ht="14.2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</row>
    <row r="1144" s="1" customFormat="true" ht="14.2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</row>
    <row r="1145" s="1" customFormat="true" ht="14.2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</row>
    <row r="1146" s="1" customFormat="true" ht="14.2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</row>
    <row r="1147" s="1" customFormat="true" ht="14.2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</row>
    <row r="1148" s="1" customFormat="true" ht="14.2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</row>
    <row r="1149" s="1" customFormat="true" ht="14.25" hidden="false" customHeight="false" outlineLevel="0" collapsed="false"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</row>
    <row r="1150" s="1" customFormat="true" ht="14.25" hidden="false" customHeight="false" outlineLevel="0" collapsed="false"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</row>
    <row r="1151" s="1" customFormat="true" ht="14.25" hidden="false" customHeight="false" outlineLevel="0" collapsed="false"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</row>
    <row r="1152" s="1" customFormat="true" ht="14.25" hidden="false" customHeight="false" outlineLevel="0" collapsed="false"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</row>
    <row r="1153" s="1" customFormat="true" ht="14.25" hidden="false" customHeight="false" outlineLevel="0" collapsed="false"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</row>
    <row r="1154" s="1" customFormat="true" ht="14.25" hidden="false" customHeight="false" outlineLevel="0" collapsed="false"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</row>
    <row r="1155" s="1" customFormat="true" ht="14.25" hidden="false" customHeight="false" outlineLevel="0" collapsed="false"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</row>
    <row r="1156" s="1" customFormat="true" ht="14.25" hidden="false" customHeight="false" outlineLevel="0" collapsed="false"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</row>
    <row r="1157" s="1" customFormat="true" ht="14.25" hidden="false" customHeight="false" outlineLevel="0" collapsed="false"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</row>
    <row r="1158" s="1" customFormat="true" ht="14.25" hidden="false" customHeight="false" outlineLevel="0" collapsed="false"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</row>
    <row r="1159" s="1" customFormat="true" ht="14.25" hidden="false" customHeight="false" outlineLevel="0" collapsed="false"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</row>
    <row r="1160" s="1" customFormat="true" ht="14.25" hidden="false" customHeight="false" outlineLevel="0" collapsed="false"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</row>
    <row r="1161" s="1" customFormat="true" ht="14.25" hidden="false" customHeight="false" outlineLevel="0" collapsed="false"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</row>
    <row r="1162" s="1" customFormat="true" ht="14.25" hidden="false" customHeight="false" outlineLevel="0" collapsed="false"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</row>
    <row r="1163" s="1" customFormat="true" ht="14.25" hidden="false" customHeight="false" outlineLevel="0" collapsed="false"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</row>
    <row r="1164" s="1" customFormat="true" ht="14.25" hidden="false" customHeight="false" outlineLevel="0" collapsed="false"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</row>
    <row r="1165" s="1" customFormat="true" ht="14.25" hidden="false" customHeight="false" outlineLevel="0" collapsed="false"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</row>
    <row r="1166" s="1" customFormat="true" ht="14.25" hidden="false" customHeight="false" outlineLevel="0" collapsed="false"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</row>
    <row r="1167" s="1" customFormat="true" ht="14.25" hidden="false" customHeight="false" outlineLevel="0" collapsed="false"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</row>
    <row r="1168" s="1" customFormat="true" ht="14.25" hidden="false" customHeight="false" outlineLevel="0" collapsed="false"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</row>
    <row r="1169" s="1" customFormat="true" ht="14.25" hidden="false" customHeight="false" outlineLevel="0" collapsed="false"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</row>
    <row r="1170" s="1" customFormat="true" ht="14.25" hidden="false" customHeight="false" outlineLevel="0" collapsed="false"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</row>
    <row r="1171" s="1" customFormat="true" ht="14.25" hidden="false" customHeight="false" outlineLevel="0" collapsed="false"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</row>
    <row r="1172" s="1" customFormat="true" ht="14.25" hidden="false" customHeight="false" outlineLevel="0" collapsed="false"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</row>
    <row r="1173" s="1" customFormat="true" ht="14.25" hidden="false" customHeight="false" outlineLevel="0" collapsed="false"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</row>
    <row r="1174" s="1" customFormat="true" ht="14.25" hidden="false" customHeight="false" outlineLevel="0" collapsed="false"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</row>
    <row r="1175" s="1" customFormat="true" ht="14.25" hidden="false" customHeight="false" outlineLevel="0" collapsed="false"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</row>
    <row r="1176" s="1" customFormat="true" ht="14.25" hidden="false" customHeight="false" outlineLevel="0" collapsed="false"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</row>
    <row r="1177" s="1" customFormat="true" ht="14.25" hidden="false" customHeight="false" outlineLevel="0" collapsed="false"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</row>
    <row r="1178" s="1" customFormat="true" ht="14.25" hidden="false" customHeight="false" outlineLevel="0" collapsed="false"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</row>
    <row r="1179" s="1" customFormat="true" ht="14.25" hidden="false" customHeight="false" outlineLevel="0" collapsed="false"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</row>
    <row r="1180" s="1" customFormat="true" ht="14.25" hidden="false" customHeight="false" outlineLevel="0" collapsed="false"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</row>
    <row r="1181" s="1" customFormat="true" ht="14.25" hidden="false" customHeight="false" outlineLevel="0" collapsed="false"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</row>
    <row r="1182" s="1" customFormat="true" ht="14.25" hidden="false" customHeight="false" outlineLevel="0" collapsed="false"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</row>
    <row r="1183" s="1" customFormat="true" ht="14.25" hidden="false" customHeight="false" outlineLevel="0" collapsed="false"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</row>
    <row r="1184" s="1" customFormat="true" ht="14.25" hidden="false" customHeight="false" outlineLevel="0" collapsed="false"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</row>
    <row r="1185" s="1" customFormat="true" ht="14.25" hidden="false" customHeight="false" outlineLevel="0" collapsed="false"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</row>
    <row r="1186" s="1" customFormat="true" ht="14.25" hidden="false" customHeight="false" outlineLevel="0" collapsed="false"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</row>
    <row r="1187" s="1" customFormat="true" ht="14.25" hidden="false" customHeight="false" outlineLevel="0" collapsed="false"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</row>
    <row r="1188" s="1" customFormat="true" ht="14.25" hidden="false" customHeight="false" outlineLevel="0" collapsed="false"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</row>
    <row r="1189" s="1" customFormat="true" ht="14.25" hidden="false" customHeight="false" outlineLevel="0" collapsed="false"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</row>
    <row r="1190" s="1" customFormat="true" ht="14.25" hidden="false" customHeight="false" outlineLevel="0" collapsed="false"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</row>
    <row r="1191" s="1" customFormat="true" ht="14.25" hidden="false" customHeight="false" outlineLevel="0" collapsed="false"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</row>
    <row r="1192" s="1" customFormat="true" ht="14.25" hidden="false" customHeight="false" outlineLevel="0" collapsed="false"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</row>
    <row r="1193" s="1" customFormat="true" ht="14.25" hidden="false" customHeight="false" outlineLevel="0" collapsed="false"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</row>
    <row r="1194" s="1" customFormat="true" ht="14.25" hidden="false" customHeight="false" outlineLevel="0" collapsed="false"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</row>
    <row r="1195" s="1" customFormat="true" ht="14.25" hidden="false" customHeight="false" outlineLevel="0" collapsed="false"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</row>
    <row r="1196" s="1" customFormat="true" ht="14.25" hidden="false" customHeight="false" outlineLevel="0" collapsed="false"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</row>
    <row r="1197" s="1" customFormat="true" ht="14.25" hidden="false" customHeight="false" outlineLevel="0" collapsed="false"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</row>
    <row r="1198" s="1" customFormat="true" ht="14.25" hidden="false" customHeight="false" outlineLevel="0" collapsed="false"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</row>
    <row r="1199" s="1" customFormat="true" ht="14.25" hidden="false" customHeight="false" outlineLevel="0" collapsed="false"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</row>
    <row r="1200" s="1" customFormat="true" ht="14.25" hidden="false" customHeight="false" outlineLevel="0" collapsed="false"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</row>
    <row r="1201" s="1" customFormat="true" ht="14.25" hidden="false" customHeight="false" outlineLevel="0" collapsed="false"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</row>
    <row r="1202" s="1" customFormat="true" ht="14.25" hidden="false" customHeight="false" outlineLevel="0" collapsed="false"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</row>
    <row r="1203" s="1" customFormat="true" ht="14.25" hidden="false" customHeight="false" outlineLevel="0" collapsed="false"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</row>
    <row r="1204" s="1" customFormat="true" ht="14.25" hidden="false" customHeight="false" outlineLevel="0" collapsed="false"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</row>
    <row r="1205" s="1" customFormat="true" ht="14.25" hidden="false" customHeight="false" outlineLevel="0" collapsed="false"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</row>
    <row r="1206" s="1" customFormat="true" ht="14.25" hidden="false" customHeight="false" outlineLevel="0" collapsed="false"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</row>
    <row r="1207" s="1" customFormat="true" ht="14.25" hidden="false" customHeight="false" outlineLevel="0" collapsed="false"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</row>
    <row r="1208" s="1" customFormat="true" ht="14.25" hidden="false" customHeight="false" outlineLevel="0" collapsed="false"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</row>
    <row r="1209" s="1" customFormat="true" ht="14.25" hidden="false" customHeight="false" outlineLevel="0" collapsed="false"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</row>
    <row r="1210" s="1" customFormat="true" ht="14.25" hidden="false" customHeight="false" outlineLevel="0" collapsed="false"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</row>
    <row r="1211" s="1" customFormat="true" ht="14.25" hidden="false" customHeight="false" outlineLevel="0" collapsed="false"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</row>
    <row r="1212" s="1" customFormat="true" ht="14.25" hidden="false" customHeight="false" outlineLevel="0" collapsed="false"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</row>
    <row r="1213" s="1" customFormat="true" ht="14.25" hidden="false" customHeight="false" outlineLevel="0" collapsed="false"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</row>
    <row r="1214" s="1" customFormat="true" ht="14.25" hidden="false" customHeight="false" outlineLevel="0" collapsed="false"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</row>
    <row r="1215" s="1" customFormat="true" ht="14.25" hidden="false" customHeight="false" outlineLevel="0" collapsed="false"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</row>
    <row r="1216" s="1" customFormat="true" ht="14.25" hidden="false" customHeight="false" outlineLevel="0" collapsed="false"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</row>
    <row r="1217" s="1" customFormat="true" ht="14.25" hidden="false" customHeight="false" outlineLevel="0" collapsed="false"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</row>
    <row r="1218" s="1" customFormat="true" ht="14.25" hidden="false" customHeight="false" outlineLevel="0" collapsed="false"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</row>
    <row r="1219" s="1" customFormat="true" ht="14.25" hidden="false" customHeight="false" outlineLevel="0" collapsed="false"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</row>
    <row r="1220" s="1" customFormat="true" ht="14.25" hidden="false" customHeight="false" outlineLevel="0" collapsed="false"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</row>
    <row r="1221" s="1" customFormat="true" ht="14.25" hidden="false" customHeight="false" outlineLevel="0" collapsed="false"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</row>
    <row r="1222" s="1" customFormat="true" ht="14.25" hidden="false" customHeight="false" outlineLevel="0" collapsed="false"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</row>
    <row r="1223" s="1" customFormat="true" ht="14.25" hidden="false" customHeight="false" outlineLevel="0" collapsed="false"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</row>
    <row r="1224" s="1" customFormat="true" ht="14.25" hidden="false" customHeight="false" outlineLevel="0" collapsed="false"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</row>
    <row r="1225" s="1" customFormat="true" ht="14.25" hidden="false" customHeight="false" outlineLevel="0" collapsed="false"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</row>
  </sheetData>
  <mergeCells count="8">
    <mergeCell ref="B1:M1"/>
    <mergeCell ref="A2:A3"/>
    <mergeCell ref="C2:F2"/>
    <mergeCell ref="H2:I2"/>
    <mergeCell ref="J2:N2"/>
    <mergeCell ref="O2:P2"/>
    <mergeCell ref="R2:R3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72"/>
  <sheetViews>
    <sheetView showFormulas="false" showGridLines="true" showRowColHeaders="true" showZeros="true" rightToLeft="false" tabSelected="true" showOutlineSymbols="true" defaultGridColor="true" view="normal" topLeftCell="A85" colorId="64" zoomScale="40" zoomScaleNormal="40" zoomScalePageLayoutView="100" workbookViewId="0">
      <selection pane="topLeft" activeCell="AS109" activeCellId="0" sqref="AS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56"/>
    <col collapsed="false" customWidth="true" hidden="false" outlineLevel="0" max="33" min="2" style="2" width="7.85"/>
    <col collapsed="false" customWidth="false" hidden="false" outlineLevel="0" max="257" min="34" style="3" width="9.14"/>
  </cols>
  <sheetData>
    <row r="1" customFormat="false" ht="14.25" hidden="false" customHeight="false" outlineLevel="0" collapsed="false">
      <c r="B1" s="4" t="s">
        <v>2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2.75" hidden="false" customHeight="true" outlineLevel="0" collapsed="false">
      <c r="A2" s="7" t="s">
        <v>1</v>
      </c>
      <c r="B2" s="54" t="s">
        <v>2</v>
      </c>
      <c r="C2" s="54"/>
      <c r="D2" s="54" t="s">
        <v>3</v>
      </c>
      <c r="E2" s="54"/>
      <c r="F2" s="54"/>
      <c r="G2" s="54"/>
      <c r="H2" s="54"/>
      <c r="I2" s="54"/>
      <c r="J2" s="54"/>
      <c r="K2" s="54"/>
      <c r="L2" s="54" t="s">
        <v>4</v>
      </c>
      <c r="M2" s="54"/>
      <c r="N2" s="54" t="s">
        <v>5</v>
      </c>
      <c r="O2" s="54"/>
      <c r="P2" s="54"/>
      <c r="Q2" s="54"/>
      <c r="R2" s="54" t="s">
        <v>6</v>
      </c>
      <c r="S2" s="54"/>
      <c r="T2" s="54"/>
      <c r="U2" s="54"/>
      <c r="V2" s="54"/>
      <c r="W2" s="54"/>
      <c r="X2" s="54"/>
      <c r="Y2" s="54"/>
      <c r="Z2" s="54"/>
      <c r="AA2" s="54"/>
      <c r="AB2" s="54" t="s">
        <v>7</v>
      </c>
      <c r="AC2" s="54"/>
      <c r="AD2" s="54"/>
      <c r="AE2" s="54"/>
      <c r="AF2" s="54"/>
      <c r="AG2" s="54"/>
    </row>
    <row r="3" customFormat="false" ht="12.75" hidden="false" customHeight="true" outlineLevel="0" collapsed="false">
      <c r="A3" s="7"/>
      <c r="B3" s="7" t="s">
        <v>11</v>
      </c>
      <c r="C3" s="7"/>
      <c r="D3" s="7" t="s">
        <v>12</v>
      </c>
      <c r="E3" s="7"/>
      <c r="F3" s="7" t="s">
        <v>13</v>
      </c>
      <c r="G3" s="7"/>
      <c r="H3" s="7" t="s">
        <v>14</v>
      </c>
      <c r="I3" s="7"/>
      <c r="J3" s="7" t="s">
        <v>15</v>
      </c>
      <c r="K3" s="7"/>
      <c r="L3" s="7" t="s">
        <v>16</v>
      </c>
      <c r="M3" s="7"/>
      <c r="N3" s="7" t="s">
        <v>17</v>
      </c>
      <c r="O3" s="7"/>
      <c r="P3" s="7" t="s">
        <v>18</v>
      </c>
      <c r="Q3" s="7"/>
      <c r="R3" s="7" t="s">
        <v>19</v>
      </c>
      <c r="S3" s="7"/>
      <c r="T3" s="7" t="s">
        <v>20</v>
      </c>
      <c r="U3" s="7"/>
      <c r="V3" s="7" t="s">
        <v>21</v>
      </c>
      <c r="W3" s="7"/>
      <c r="X3" s="7" t="s">
        <v>22</v>
      </c>
      <c r="Y3" s="7"/>
      <c r="Z3" s="7" t="s">
        <v>23</v>
      </c>
      <c r="AA3" s="7"/>
      <c r="AB3" s="7" t="s">
        <v>24</v>
      </c>
      <c r="AC3" s="7"/>
      <c r="AD3" s="7" t="s">
        <v>25</v>
      </c>
      <c r="AE3" s="7"/>
      <c r="AF3" s="7" t="s">
        <v>26</v>
      </c>
      <c r="AG3" s="7"/>
    </row>
    <row r="4" s="9" customFormat="true" ht="12" hidden="false" customHeight="false" outlineLevel="0" collapsed="false">
      <c r="A4" s="10"/>
      <c r="B4" s="7" t="s">
        <v>240</v>
      </c>
      <c r="C4" s="7" t="s">
        <v>241</v>
      </c>
      <c r="D4" s="7" t="s">
        <v>240</v>
      </c>
      <c r="E4" s="7" t="s">
        <v>241</v>
      </c>
      <c r="F4" s="7" t="s">
        <v>240</v>
      </c>
      <c r="G4" s="7" t="s">
        <v>241</v>
      </c>
      <c r="H4" s="7" t="s">
        <v>240</v>
      </c>
      <c r="I4" s="7" t="s">
        <v>241</v>
      </c>
      <c r="J4" s="7" t="s">
        <v>240</v>
      </c>
      <c r="K4" s="7" t="s">
        <v>241</v>
      </c>
      <c r="L4" s="7" t="s">
        <v>240</v>
      </c>
      <c r="M4" s="7" t="s">
        <v>241</v>
      </c>
      <c r="N4" s="7" t="s">
        <v>240</v>
      </c>
      <c r="O4" s="7" t="s">
        <v>241</v>
      </c>
      <c r="P4" s="7" t="s">
        <v>240</v>
      </c>
      <c r="Q4" s="7" t="s">
        <v>241</v>
      </c>
      <c r="R4" s="7" t="s">
        <v>240</v>
      </c>
      <c r="S4" s="7" t="s">
        <v>241</v>
      </c>
      <c r="T4" s="7" t="s">
        <v>240</v>
      </c>
      <c r="U4" s="7" t="s">
        <v>241</v>
      </c>
      <c r="V4" s="7" t="s">
        <v>240</v>
      </c>
      <c r="W4" s="7" t="s">
        <v>241</v>
      </c>
      <c r="X4" s="7" t="s">
        <v>240</v>
      </c>
      <c r="Y4" s="7" t="s">
        <v>241</v>
      </c>
      <c r="Z4" s="7" t="s">
        <v>240</v>
      </c>
      <c r="AA4" s="7" t="s">
        <v>241</v>
      </c>
      <c r="AB4" s="7" t="s">
        <v>240</v>
      </c>
      <c r="AC4" s="7" t="s">
        <v>241</v>
      </c>
      <c r="AD4" s="7" t="s">
        <v>240</v>
      </c>
      <c r="AE4" s="7" t="s">
        <v>241</v>
      </c>
      <c r="AF4" s="7" t="s">
        <v>240</v>
      </c>
      <c r="AG4" s="7" t="s">
        <v>241</v>
      </c>
    </row>
    <row r="5" customFormat="false" ht="12.75" hidden="false" customHeight="true" outlineLevel="0" collapsed="false">
      <c r="A5" s="10" t="s">
        <v>2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</row>
    <row r="6" customFormat="false" ht="12.75" hidden="false" customHeight="true" outlineLevel="0" collapsed="false">
      <c r="A6" s="13" t="s">
        <v>2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</row>
    <row r="7" customFormat="false" ht="12.75" hidden="false" customHeight="true" outlineLevel="0" collapsed="false">
      <c r="A7" s="15" t="s">
        <v>31</v>
      </c>
      <c r="B7" s="33" t="n">
        <v>0</v>
      </c>
      <c r="C7" s="33" t="n">
        <f aca="false">(B7*100)/B$172</f>
        <v>0</v>
      </c>
      <c r="D7" s="33" t="n">
        <v>0</v>
      </c>
      <c r="E7" s="33" t="n">
        <f aca="false">(D7*100)/D$172</f>
        <v>0</v>
      </c>
      <c r="F7" s="33" t="n">
        <v>0</v>
      </c>
      <c r="G7" s="33" t="n">
        <f aca="false">(F7*100)/F$172</f>
        <v>0</v>
      </c>
      <c r="H7" s="33" t="n">
        <v>0</v>
      </c>
      <c r="I7" s="33" t="n">
        <f aca="false">(H7*100)/H$172</f>
        <v>0</v>
      </c>
      <c r="J7" s="33" t="n">
        <v>0</v>
      </c>
      <c r="K7" s="33" t="n">
        <f aca="false">(J7*100)/J$172</f>
        <v>0</v>
      </c>
      <c r="L7" s="33" t="n">
        <v>0</v>
      </c>
      <c r="M7" s="33" t="n">
        <f aca="false">(L7*100)/L$172</f>
        <v>0</v>
      </c>
      <c r="N7" s="33" t="n">
        <v>32.499187520312</v>
      </c>
      <c r="O7" s="33" t="n">
        <f aca="false">(N7*100)/N$172</f>
        <v>0.245098039215686</v>
      </c>
      <c r="P7" s="33" t="n">
        <v>0</v>
      </c>
      <c r="Q7" s="33" t="n">
        <f aca="false">(P7*100)/P$172</f>
        <v>0</v>
      </c>
      <c r="R7" s="33" t="n">
        <v>0</v>
      </c>
      <c r="S7" s="33" t="n">
        <f aca="false">(R7*100)/R$172</f>
        <v>0</v>
      </c>
      <c r="T7" s="33" t="n">
        <v>0</v>
      </c>
      <c r="U7" s="33" t="n">
        <f aca="false">(T7*100)/T$172</f>
        <v>0</v>
      </c>
      <c r="V7" s="33" t="n">
        <v>0</v>
      </c>
      <c r="W7" s="33" t="n">
        <f aca="false">(V7*100)/V$172</f>
        <v>0</v>
      </c>
      <c r="X7" s="33" t="n">
        <v>0</v>
      </c>
      <c r="Y7" s="33" t="n">
        <f aca="false">(X7*100)/X$172</f>
        <v>0</v>
      </c>
      <c r="Z7" s="33" t="n">
        <v>0</v>
      </c>
      <c r="AA7" s="33" t="n">
        <f aca="false">(Z7*100)/Z$172</f>
        <v>0</v>
      </c>
      <c r="AB7" s="33"/>
      <c r="AC7" s="33" t="n">
        <f aca="false">(AB7*100)/AB$172</f>
        <v>0</v>
      </c>
      <c r="AD7" s="33" t="n">
        <v>0</v>
      </c>
      <c r="AE7" s="33" t="n">
        <f aca="false">(AD7*100)/AD$172</f>
        <v>0</v>
      </c>
      <c r="AF7" s="33" t="n">
        <v>0</v>
      </c>
      <c r="AG7" s="33" t="n">
        <f aca="false">(AF7*100)/AF$172</f>
        <v>0</v>
      </c>
    </row>
    <row r="8" customFormat="false" ht="12.75" hidden="false" customHeight="false" outlineLevel="0" collapsed="false">
      <c r="A8" s="15" t="s">
        <v>34</v>
      </c>
      <c r="B8" s="33" t="n">
        <v>0</v>
      </c>
      <c r="C8" s="33" t="n">
        <f aca="false">(B8*100)/B$172</f>
        <v>0</v>
      </c>
      <c r="D8" s="33" t="n">
        <v>2.93875631832608</v>
      </c>
      <c r="E8" s="33" t="n">
        <f aca="false">(D8*100)/D$172</f>
        <v>0.543478260869565</v>
      </c>
      <c r="F8" s="33" t="n">
        <v>20.9275071153524</v>
      </c>
      <c r="G8" s="33" t="n">
        <f aca="false">(F8*100)/F$172</f>
        <v>0.179533213644524</v>
      </c>
      <c r="H8" s="33" t="n">
        <v>78.9265982636148</v>
      </c>
      <c r="I8" s="33" t="n">
        <f aca="false">(H8*100)/H$172</f>
        <v>13.2075471698113</v>
      </c>
      <c r="J8" s="33" t="n">
        <v>83.5153539766157</v>
      </c>
      <c r="K8" s="33" t="n">
        <f aca="false">(J8*100)/J$172</f>
        <v>15.4761904761905</v>
      </c>
      <c r="L8" s="33" t="n">
        <v>91.1602209944751</v>
      </c>
      <c r="M8" s="33" t="n">
        <f aca="false">(L8*100)/L$172</f>
        <v>1.88679245283019</v>
      </c>
      <c r="N8" s="33" t="n">
        <v>0</v>
      </c>
      <c r="O8" s="33" t="n">
        <f aca="false">(N8*100)/N$172</f>
        <v>0</v>
      </c>
      <c r="P8" s="33" t="n">
        <v>0</v>
      </c>
      <c r="Q8" s="33" t="n">
        <f aca="false">(P8*100)/P$172</f>
        <v>0</v>
      </c>
      <c r="R8" s="33" t="n">
        <v>0</v>
      </c>
      <c r="S8" s="33" t="n">
        <f aca="false">(R8*100)/R$172</f>
        <v>0</v>
      </c>
      <c r="T8" s="33" t="n">
        <v>0</v>
      </c>
      <c r="U8" s="33" t="n">
        <f aca="false">(T8*100)/T$172</f>
        <v>0</v>
      </c>
      <c r="V8" s="33" t="n">
        <v>0</v>
      </c>
      <c r="W8" s="33" t="n">
        <f aca="false">(V8*100)/V$172</f>
        <v>0</v>
      </c>
      <c r="X8" s="33" t="n">
        <v>0</v>
      </c>
      <c r="Y8" s="33" t="n">
        <f aca="false">(X8*100)/X$172</f>
        <v>0</v>
      </c>
      <c r="Z8" s="33" t="n">
        <v>0</v>
      </c>
      <c r="AA8" s="33" t="n">
        <f aca="false">(Z8*100)/Z$172</f>
        <v>0</v>
      </c>
      <c r="AB8" s="33"/>
      <c r="AC8" s="33" t="n">
        <f aca="false">(AB8*100)/AB$172</f>
        <v>0</v>
      </c>
      <c r="AD8" s="33" t="n">
        <v>0</v>
      </c>
      <c r="AE8" s="33" t="n">
        <f aca="false">(AD8*100)/AD$172</f>
        <v>0</v>
      </c>
      <c r="AF8" s="33" t="n">
        <v>0</v>
      </c>
      <c r="AG8" s="33" t="n">
        <f aca="false">(AF8*100)/AF$172</f>
        <v>0</v>
      </c>
    </row>
    <row r="9" customFormat="false" ht="12.75" hidden="false" customHeight="false" outlineLevel="0" collapsed="false">
      <c r="A9" s="15" t="s">
        <v>35</v>
      </c>
      <c r="B9" s="33" t="n">
        <v>0</v>
      </c>
      <c r="C9" s="33" t="n">
        <f aca="false">(B9*100)/B$172</f>
        <v>0</v>
      </c>
      <c r="D9" s="33" t="n">
        <v>0</v>
      </c>
      <c r="E9" s="33" t="n">
        <f aca="false">(D9*100)/D$172</f>
        <v>0</v>
      </c>
      <c r="F9" s="33" t="n">
        <v>0</v>
      </c>
      <c r="G9" s="33" t="n">
        <f aca="false">(F9*100)/F$172</f>
        <v>0</v>
      </c>
      <c r="H9" s="33" t="n">
        <v>0</v>
      </c>
      <c r="I9" s="33" t="n">
        <f aca="false">(H9*100)/H$172</f>
        <v>0</v>
      </c>
      <c r="J9" s="33" t="n">
        <v>0</v>
      </c>
      <c r="K9" s="33" t="n">
        <f aca="false">(J9*100)/J$172</f>
        <v>0</v>
      </c>
      <c r="L9" s="33" t="n">
        <v>0</v>
      </c>
      <c r="M9" s="33" t="n">
        <f aca="false">(L9*100)/L$172</f>
        <v>0</v>
      </c>
      <c r="N9" s="33" t="n">
        <v>0</v>
      </c>
      <c r="O9" s="33" t="n">
        <f aca="false">(N9*100)/N$172</f>
        <v>0</v>
      </c>
      <c r="P9" s="33" t="n">
        <v>0</v>
      </c>
      <c r="Q9" s="33" t="n">
        <f aca="false">(P9*100)/P$172</f>
        <v>0</v>
      </c>
      <c r="R9" s="33" t="n">
        <v>0</v>
      </c>
      <c r="S9" s="33" t="n">
        <f aca="false">(R9*100)/R$172</f>
        <v>0</v>
      </c>
      <c r="T9" s="33" t="n">
        <v>0</v>
      </c>
      <c r="U9" s="33" t="n">
        <f aca="false">(T9*100)/T$172</f>
        <v>0</v>
      </c>
      <c r="V9" s="33" t="n">
        <v>5.41653125338533</v>
      </c>
      <c r="W9" s="33" t="n">
        <f aca="false">(V9*100)/V$172</f>
        <v>0.440528634361234</v>
      </c>
      <c r="X9" s="33" t="n">
        <v>55.2486187845304</v>
      </c>
      <c r="Y9" s="33" t="n">
        <f aca="false">(X9*100)/X$172</f>
        <v>0.140105078809107</v>
      </c>
      <c r="Z9" s="33" t="n">
        <v>0</v>
      </c>
      <c r="AA9" s="33" t="n">
        <f aca="false">(Z9*100)/Z$172</f>
        <v>0</v>
      </c>
      <c r="AB9" s="33" t="n">
        <v>24.5549416820135</v>
      </c>
      <c r="AC9" s="33" t="n">
        <f aca="false">(AB9*100)/AB$172</f>
        <v>0.863930885529158</v>
      </c>
      <c r="AD9" s="33" t="n">
        <v>0</v>
      </c>
      <c r="AE9" s="33" t="n">
        <f aca="false">(AD9*100)/AD$172</f>
        <v>0</v>
      </c>
      <c r="AF9" s="33" t="n">
        <v>0</v>
      </c>
      <c r="AG9" s="33" t="n">
        <f aca="false">(AF9*100)/AF$172</f>
        <v>0</v>
      </c>
    </row>
    <row r="10" customFormat="false" ht="12.75" hidden="false" customHeight="false" outlineLevel="0" collapsed="false">
      <c r="A10" s="15" t="s">
        <v>37</v>
      </c>
      <c r="B10" s="33" t="n">
        <v>0</v>
      </c>
      <c r="C10" s="33" t="n">
        <f aca="false">(B10*100)/B$172</f>
        <v>0</v>
      </c>
      <c r="D10" s="33" t="n">
        <v>0</v>
      </c>
      <c r="E10" s="33" t="n">
        <f aca="false">(D10*100)/D$172</f>
        <v>0</v>
      </c>
      <c r="F10" s="33" t="n">
        <v>0</v>
      </c>
      <c r="G10" s="33" t="n">
        <f aca="false">(F10*100)/F$172</f>
        <v>0</v>
      </c>
      <c r="H10" s="33" t="n">
        <v>5.63761416168677</v>
      </c>
      <c r="I10" s="33" t="n">
        <f aca="false">(H10*100)/H$172</f>
        <v>0.943396226415094</v>
      </c>
      <c r="J10" s="33" t="n">
        <v>0</v>
      </c>
      <c r="K10" s="33" t="n">
        <f aca="false">(J10*100)/J$172</f>
        <v>0</v>
      </c>
      <c r="L10" s="33" t="n">
        <v>0</v>
      </c>
      <c r="M10" s="33" t="n">
        <f aca="false">(L10*100)/L$172</f>
        <v>0</v>
      </c>
      <c r="N10" s="33" t="n">
        <v>0</v>
      </c>
      <c r="O10" s="33" t="n">
        <f aca="false">(N10*100)/N$172</f>
        <v>0</v>
      </c>
      <c r="P10" s="33" t="n">
        <v>0</v>
      </c>
      <c r="Q10" s="33" t="n">
        <f aca="false">(P10*100)/P$172</f>
        <v>0</v>
      </c>
      <c r="R10" s="33" t="n">
        <v>0</v>
      </c>
      <c r="S10" s="33" t="n">
        <f aca="false">(R10*100)/R$172</f>
        <v>0</v>
      </c>
      <c r="T10" s="33" t="n">
        <v>4.455533772946</v>
      </c>
      <c r="U10" s="33" t="n">
        <f aca="false">(T10*100)/T$172</f>
        <v>0.684931506849315</v>
      </c>
      <c r="V10" s="33" t="n">
        <v>0</v>
      </c>
      <c r="W10" s="33" t="n">
        <f aca="false">(V10*100)/V$172</f>
        <v>0</v>
      </c>
      <c r="X10" s="33" t="n">
        <v>0</v>
      </c>
      <c r="Y10" s="33" t="n">
        <f aca="false">(X10*100)/X$172</f>
        <v>0</v>
      </c>
      <c r="Z10" s="33" t="n">
        <v>0</v>
      </c>
      <c r="AA10" s="33" t="n">
        <f aca="false">(Z10*100)/Z$172</f>
        <v>0</v>
      </c>
      <c r="AB10" s="33"/>
      <c r="AC10" s="33" t="n">
        <f aca="false">(AB10*100)/AB$172</f>
        <v>0</v>
      </c>
      <c r="AD10" s="33" t="n">
        <v>0</v>
      </c>
      <c r="AE10" s="33" t="n">
        <f aca="false">(AD10*100)/AD$172</f>
        <v>0</v>
      </c>
      <c r="AF10" s="33" t="n">
        <v>0</v>
      </c>
      <c r="AG10" s="33" t="n">
        <f aca="false">(AF10*100)/AF$172</f>
        <v>0</v>
      </c>
    </row>
    <row r="11" customFormat="false" ht="12.75" hidden="false" customHeight="false" outlineLevel="0" collapsed="false">
      <c r="A11" s="15" t="s">
        <v>38</v>
      </c>
      <c r="B11" s="33" t="n">
        <v>0</v>
      </c>
      <c r="C11" s="33" t="n">
        <f aca="false">(B11*100)/B$172</f>
        <v>0</v>
      </c>
      <c r="D11" s="33" t="n">
        <v>0</v>
      </c>
      <c r="E11" s="33" t="n">
        <f aca="false">(D11*100)/D$172</f>
        <v>0</v>
      </c>
      <c r="F11" s="33" t="n">
        <v>0</v>
      </c>
      <c r="G11" s="33" t="n">
        <f aca="false">(F11*100)/F$172</f>
        <v>0</v>
      </c>
      <c r="H11" s="33" t="n">
        <v>0</v>
      </c>
      <c r="I11" s="33" t="n">
        <f aca="false">(H11*100)/H$172</f>
        <v>0</v>
      </c>
      <c r="J11" s="33" t="n">
        <v>0</v>
      </c>
      <c r="K11" s="33" t="n">
        <f aca="false">(J11*100)/J$172</f>
        <v>0</v>
      </c>
      <c r="L11" s="33" t="n">
        <v>0</v>
      </c>
      <c r="M11" s="33" t="n">
        <f aca="false">(L11*100)/L$172</f>
        <v>0</v>
      </c>
      <c r="N11" s="33" t="n">
        <v>32.499187520312</v>
      </c>
      <c r="O11" s="33" t="n">
        <f aca="false">(N11*100)/N$172</f>
        <v>0.245098039215686</v>
      </c>
      <c r="P11" s="33" t="n">
        <v>0</v>
      </c>
      <c r="Q11" s="33" t="n">
        <f aca="false">(P11*100)/P$172</f>
        <v>0</v>
      </c>
      <c r="R11" s="33" t="n">
        <v>0</v>
      </c>
      <c r="S11" s="33" t="n">
        <f aca="false">(R11*100)/R$172</f>
        <v>0</v>
      </c>
      <c r="T11" s="33" t="n">
        <v>0</v>
      </c>
      <c r="U11" s="33" t="n">
        <f aca="false">(T11*100)/T$172</f>
        <v>0</v>
      </c>
      <c r="V11" s="33" t="n">
        <v>0</v>
      </c>
      <c r="W11" s="33" t="n">
        <f aca="false">(V11*100)/V$172</f>
        <v>0</v>
      </c>
      <c r="X11" s="33" t="n">
        <v>0</v>
      </c>
      <c r="Y11" s="33" t="n">
        <f aca="false">(X11*100)/X$172</f>
        <v>0</v>
      </c>
      <c r="Z11" s="33" t="n">
        <v>0</v>
      </c>
      <c r="AA11" s="33" t="n">
        <f aca="false">(Z11*100)/Z$172</f>
        <v>0</v>
      </c>
      <c r="AB11" s="33"/>
      <c r="AC11" s="33" t="n">
        <f aca="false">(AB11*100)/AB$172</f>
        <v>0</v>
      </c>
      <c r="AD11" s="33" t="n">
        <v>0</v>
      </c>
      <c r="AE11" s="33" t="n">
        <f aca="false">(AD11*100)/AD$172</f>
        <v>0</v>
      </c>
      <c r="AF11" s="33" t="n">
        <v>0</v>
      </c>
      <c r="AG11" s="33" t="n">
        <f aca="false">(AF11*100)/AF$172</f>
        <v>0</v>
      </c>
    </row>
    <row r="12" customFormat="false" ht="12.75" hidden="false" customHeight="false" outlineLevel="0" collapsed="false">
      <c r="A12" s="15" t="s">
        <v>39</v>
      </c>
      <c r="B12" s="33" t="n">
        <v>0</v>
      </c>
      <c r="C12" s="33" t="n">
        <f aca="false">(B12*100)/B$172</f>
        <v>0</v>
      </c>
      <c r="D12" s="33" t="n">
        <v>0</v>
      </c>
      <c r="E12" s="33" t="n">
        <f aca="false">(D12*100)/D$172</f>
        <v>0</v>
      </c>
      <c r="F12" s="33" t="n">
        <v>355.767620960991</v>
      </c>
      <c r="G12" s="33" t="n">
        <f aca="false">(F12*100)/F$172</f>
        <v>3.05206463195691</v>
      </c>
      <c r="H12" s="33" t="n">
        <v>0</v>
      </c>
      <c r="I12" s="33" t="n">
        <f aca="false">(H12*100)/H$172</f>
        <v>0</v>
      </c>
      <c r="J12" s="33" t="n">
        <v>0</v>
      </c>
      <c r="K12" s="33" t="n">
        <f aca="false">(J12*100)/J$172</f>
        <v>0</v>
      </c>
      <c r="L12" s="33" t="n">
        <v>121.546961325967</v>
      </c>
      <c r="M12" s="33" t="n">
        <f aca="false">(L12*100)/L$172</f>
        <v>2.51572327044025</v>
      </c>
      <c r="N12" s="33" t="n">
        <v>0</v>
      </c>
      <c r="O12" s="33" t="n">
        <f aca="false">(N12*100)/N$172</f>
        <v>0</v>
      </c>
      <c r="P12" s="33" t="n">
        <v>0</v>
      </c>
      <c r="Q12" s="33" t="n">
        <f aca="false">(P12*100)/P$172</f>
        <v>0</v>
      </c>
      <c r="R12" s="33" t="n">
        <v>0</v>
      </c>
      <c r="S12" s="33" t="n">
        <f aca="false">(R12*100)/R$172</f>
        <v>0</v>
      </c>
      <c r="T12" s="33" t="n">
        <v>0</v>
      </c>
      <c r="U12" s="33" t="n">
        <f aca="false">(T12*100)/T$172</f>
        <v>0</v>
      </c>
      <c r="V12" s="33" t="n">
        <v>0</v>
      </c>
      <c r="W12" s="33" t="n">
        <f aca="false">(V12*100)/V$172</f>
        <v>0</v>
      </c>
      <c r="X12" s="33" t="n">
        <v>0</v>
      </c>
      <c r="Y12" s="33" t="n">
        <f aca="false">(X12*100)/X$172</f>
        <v>0</v>
      </c>
      <c r="Z12" s="33" t="n">
        <v>0</v>
      </c>
      <c r="AA12" s="33" t="n">
        <f aca="false">(Z12*100)/Z$172</f>
        <v>0</v>
      </c>
      <c r="AB12" s="33"/>
      <c r="AC12" s="33" t="n">
        <f aca="false">(AB12*100)/AB$172</f>
        <v>0</v>
      </c>
      <c r="AD12" s="33" t="n">
        <v>0</v>
      </c>
      <c r="AE12" s="33" t="n">
        <f aca="false">(AD12*100)/AD$172</f>
        <v>0</v>
      </c>
      <c r="AF12" s="33" t="n">
        <v>0</v>
      </c>
      <c r="AG12" s="33" t="n">
        <f aca="false">(AF12*100)/AF$172</f>
        <v>0</v>
      </c>
    </row>
    <row r="13" customFormat="false" ht="12.75" hidden="false" customHeight="false" outlineLevel="0" collapsed="false">
      <c r="A13" s="15" t="s">
        <v>40</v>
      </c>
      <c r="B13" s="33" t="n">
        <v>0</v>
      </c>
      <c r="C13" s="33" t="n">
        <f aca="false">(B13*100)/B$172</f>
        <v>0</v>
      </c>
      <c r="D13" s="33" t="n">
        <v>0</v>
      </c>
      <c r="E13" s="33" t="n">
        <f aca="false">(D13*100)/D$172</f>
        <v>0</v>
      </c>
      <c r="F13" s="33" t="n">
        <v>0</v>
      </c>
      <c r="G13" s="33" t="n">
        <f aca="false">(F13*100)/F$172</f>
        <v>0</v>
      </c>
      <c r="H13" s="33" t="n">
        <v>0</v>
      </c>
      <c r="I13" s="33" t="n">
        <f aca="false">(H13*100)/H$172</f>
        <v>0</v>
      </c>
      <c r="J13" s="33" t="n">
        <v>0</v>
      </c>
      <c r="K13" s="33" t="n">
        <f aca="false">(J13*100)/J$172</f>
        <v>0</v>
      </c>
      <c r="L13" s="33" t="n">
        <v>60.7734806629834</v>
      </c>
      <c r="M13" s="33" t="n">
        <f aca="false">(L13*100)/L$172</f>
        <v>1.25786163522013</v>
      </c>
      <c r="N13" s="33" t="n">
        <v>0</v>
      </c>
      <c r="O13" s="33" t="n">
        <f aca="false">(N13*100)/N$172</f>
        <v>0</v>
      </c>
      <c r="P13" s="33" t="n">
        <v>0</v>
      </c>
      <c r="Q13" s="33" t="n">
        <f aca="false">(P13*100)/P$172</f>
        <v>0</v>
      </c>
      <c r="R13" s="33" t="n">
        <v>0</v>
      </c>
      <c r="S13" s="33" t="n">
        <f aca="false">(R13*100)/R$172</f>
        <v>0</v>
      </c>
      <c r="T13" s="33" t="n">
        <v>0</v>
      </c>
      <c r="U13" s="33" t="n">
        <f aca="false">(T13*100)/T$172</f>
        <v>0</v>
      </c>
      <c r="V13" s="33" t="n">
        <v>0</v>
      </c>
      <c r="W13" s="33" t="n">
        <f aca="false">(V13*100)/V$172</f>
        <v>0</v>
      </c>
      <c r="X13" s="33" t="n">
        <v>0</v>
      </c>
      <c r="Y13" s="33" t="n">
        <f aca="false">(X13*100)/X$172</f>
        <v>0</v>
      </c>
      <c r="Z13" s="33" t="n">
        <v>0</v>
      </c>
      <c r="AA13" s="33" t="n">
        <f aca="false">(Z13*100)/Z$172</f>
        <v>0</v>
      </c>
      <c r="AB13" s="33"/>
      <c r="AC13" s="33" t="n">
        <f aca="false">(AB13*100)/AB$172</f>
        <v>0</v>
      </c>
      <c r="AD13" s="33" t="n">
        <v>0</v>
      </c>
      <c r="AE13" s="33" t="n">
        <f aca="false">(AD13*100)/AD$172</f>
        <v>0</v>
      </c>
      <c r="AF13" s="33" t="n">
        <v>0</v>
      </c>
      <c r="AG13" s="33" t="n">
        <f aca="false">(AF13*100)/AF$172</f>
        <v>0</v>
      </c>
    </row>
    <row r="14" customFormat="false" ht="12.75" hidden="false" customHeight="false" outlineLevel="0" collapsed="false">
      <c r="A14" s="20" t="s">
        <v>42</v>
      </c>
      <c r="B14" s="33" t="n">
        <v>0</v>
      </c>
      <c r="C14" s="33" t="n">
        <f aca="false">(B14*100)/B$172</f>
        <v>0</v>
      </c>
      <c r="D14" s="33" t="n">
        <v>14.6937815916304</v>
      </c>
      <c r="E14" s="33" t="n">
        <f aca="false">(D14*100)/D$172</f>
        <v>2.71739130434783</v>
      </c>
      <c r="F14" s="33" t="n">
        <v>0</v>
      </c>
      <c r="G14" s="33" t="n">
        <f aca="false">(F14*100)/F$172</f>
        <v>0</v>
      </c>
      <c r="H14" s="33" t="n">
        <v>5.63761416168677</v>
      </c>
      <c r="I14" s="33" t="n">
        <f aca="false">(H14*100)/H$172</f>
        <v>0.943396226415094</v>
      </c>
      <c r="J14" s="33" t="n">
        <v>0</v>
      </c>
      <c r="K14" s="33" t="n">
        <f aca="false">(J14*100)/J$172</f>
        <v>0</v>
      </c>
      <c r="L14" s="33" t="n">
        <v>60.7734806629834</v>
      </c>
      <c r="M14" s="33" t="n">
        <f aca="false">(L14*100)/L$172</f>
        <v>1.25786163522013</v>
      </c>
      <c r="N14" s="33" t="n">
        <v>0</v>
      </c>
      <c r="O14" s="33" t="n">
        <f aca="false">(N14*100)/N$172</f>
        <v>0</v>
      </c>
      <c r="P14" s="33" t="n">
        <v>0</v>
      </c>
      <c r="Q14" s="33" t="n">
        <f aca="false">(P14*100)/P$172</f>
        <v>0</v>
      </c>
      <c r="R14" s="33" t="n">
        <v>0</v>
      </c>
      <c r="S14" s="33" t="n">
        <f aca="false">(R14*100)/R$172</f>
        <v>0</v>
      </c>
      <c r="T14" s="33" t="n">
        <v>0</v>
      </c>
      <c r="U14" s="33" t="n">
        <f aca="false">(T14*100)/T$172</f>
        <v>0</v>
      </c>
      <c r="V14" s="33" t="n">
        <v>0</v>
      </c>
      <c r="W14" s="33" t="n">
        <f aca="false">(V14*100)/V$172</f>
        <v>0</v>
      </c>
      <c r="X14" s="33" t="n">
        <v>0</v>
      </c>
      <c r="Y14" s="33" t="n">
        <f aca="false">(X14*100)/X$172</f>
        <v>0</v>
      </c>
      <c r="Z14" s="33" t="n">
        <v>0</v>
      </c>
      <c r="AA14" s="33" t="n">
        <f aca="false">(Z14*100)/Z$172</f>
        <v>0</v>
      </c>
      <c r="AB14" s="33"/>
      <c r="AC14" s="33" t="n">
        <f aca="false">(AB14*100)/AB$172</f>
        <v>0</v>
      </c>
      <c r="AD14" s="33" t="n">
        <v>9.52562392836731</v>
      </c>
      <c r="AE14" s="33" t="n">
        <f aca="false">(AD14*100)/AD$172</f>
        <v>1.48148148148148</v>
      </c>
      <c r="AF14" s="33" t="n">
        <v>0</v>
      </c>
      <c r="AG14" s="33" t="n">
        <f aca="false">(AF14*100)/AF$172</f>
        <v>0</v>
      </c>
    </row>
    <row r="15" customFormat="false" ht="12.75" hidden="false" customHeight="false" outlineLevel="0" collapsed="false">
      <c r="A15" s="20" t="s">
        <v>242</v>
      </c>
      <c r="B15" s="33" t="n">
        <v>0</v>
      </c>
      <c r="C15" s="33" t="n">
        <f aca="false">(B15*100)/B$172</f>
        <v>0</v>
      </c>
      <c r="D15" s="33" t="n">
        <v>0</v>
      </c>
      <c r="E15" s="33" t="n">
        <f aca="false">(D15*100)/D$172</f>
        <v>0</v>
      </c>
      <c r="F15" s="33" t="n">
        <v>0</v>
      </c>
      <c r="G15" s="33" t="n">
        <f aca="false">(F15*100)/F$172</f>
        <v>0</v>
      </c>
      <c r="H15" s="33" t="n">
        <v>11.2752283233735</v>
      </c>
      <c r="I15" s="33" t="n">
        <f aca="false">(H15*100)/H$172</f>
        <v>1.88679245283019</v>
      </c>
      <c r="J15" s="33" t="n">
        <v>0</v>
      </c>
      <c r="K15" s="33" t="n">
        <f aca="false">(J15*100)/J$172</f>
        <v>0</v>
      </c>
      <c r="L15" s="33" t="n">
        <v>0</v>
      </c>
      <c r="M15" s="33" t="n">
        <f aca="false">(L15*100)/L$172</f>
        <v>0</v>
      </c>
      <c r="N15" s="33" t="n">
        <v>0</v>
      </c>
      <c r="O15" s="33" t="n">
        <f aca="false">(N15*100)/N$172</f>
        <v>0</v>
      </c>
      <c r="P15" s="33" t="n">
        <v>0</v>
      </c>
      <c r="Q15" s="33" t="n">
        <f aca="false">(P15*100)/P$172</f>
        <v>0</v>
      </c>
      <c r="R15" s="33" t="n">
        <v>0</v>
      </c>
      <c r="S15" s="33" t="n">
        <f aca="false">(R15*100)/R$172</f>
        <v>0</v>
      </c>
      <c r="T15" s="33" t="n">
        <v>0</v>
      </c>
      <c r="U15" s="33" t="n">
        <f aca="false">(T15*100)/T$172</f>
        <v>0</v>
      </c>
      <c r="V15" s="33" t="n">
        <v>0</v>
      </c>
      <c r="W15" s="33" t="n">
        <f aca="false">(V15*100)/V$172</f>
        <v>0</v>
      </c>
      <c r="X15" s="33" t="n">
        <v>0</v>
      </c>
      <c r="Y15" s="33" t="n">
        <f aca="false">(X15*100)/X$172</f>
        <v>0</v>
      </c>
      <c r="Z15" s="33" t="n">
        <v>0</v>
      </c>
      <c r="AA15" s="33" t="n">
        <f aca="false">(Z15*100)/Z$172</f>
        <v>0</v>
      </c>
      <c r="AB15" s="33"/>
      <c r="AC15" s="33" t="n">
        <f aca="false">(AB15*100)/AB$172</f>
        <v>0</v>
      </c>
      <c r="AD15" s="33" t="n">
        <v>0</v>
      </c>
      <c r="AE15" s="33" t="n">
        <f aca="false">(AD15*100)/AD$172</f>
        <v>0</v>
      </c>
      <c r="AF15" s="33" t="n">
        <v>0</v>
      </c>
      <c r="AG15" s="33" t="n">
        <f aca="false">(AF15*100)/AF$172</f>
        <v>0</v>
      </c>
    </row>
    <row r="16" customFormat="false" ht="12.75" hidden="false" customHeight="false" outlineLevel="0" collapsed="false">
      <c r="A16" s="20" t="s">
        <v>46</v>
      </c>
      <c r="B16" s="33" t="n">
        <v>0</v>
      </c>
      <c r="C16" s="33" t="n">
        <f aca="false">(B16*100)/B$172</f>
        <v>0</v>
      </c>
      <c r="D16" s="33" t="n">
        <v>0</v>
      </c>
      <c r="E16" s="33" t="n">
        <f aca="false">(D16*100)/D$172</f>
        <v>0</v>
      </c>
      <c r="F16" s="33" t="n">
        <v>0</v>
      </c>
      <c r="G16" s="33" t="n">
        <f aca="false">(F16*100)/F$172</f>
        <v>0</v>
      </c>
      <c r="H16" s="33" t="n">
        <v>0</v>
      </c>
      <c r="I16" s="33" t="n">
        <f aca="false">(H16*100)/H$172</f>
        <v>0</v>
      </c>
      <c r="J16" s="33" t="n">
        <v>0</v>
      </c>
      <c r="K16" s="33" t="n">
        <f aca="false">(J16*100)/J$172</f>
        <v>0</v>
      </c>
      <c r="L16" s="33" t="n">
        <v>0</v>
      </c>
      <c r="M16" s="33" t="n">
        <f aca="false">(L16*100)/L$172</f>
        <v>0</v>
      </c>
      <c r="N16" s="33" t="n">
        <v>0</v>
      </c>
      <c r="O16" s="33" t="n">
        <f aca="false">(N16*100)/N$172</f>
        <v>0</v>
      </c>
      <c r="P16" s="33" t="n">
        <v>0</v>
      </c>
      <c r="Q16" s="33" t="n">
        <f aca="false">(P16*100)/P$172</f>
        <v>0</v>
      </c>
      <c r="R16" s="33" t="n">
        <v>0</v>
      </c>
      <c r="S16" s="33" t="n">
        <f aca="false">(R16*100)/R$172</f>
        <v>0</v>
      </c>
      <c r="T16" s="33" t="n">
        <v>0</v>
      </c>
      <c r="U16" s="33" t="n">
        <f aca="false">(T16*100)/T$172</f>
        <v>0</v>
      </c>
      <c r="V16" s="33" t="n">
        <v>0</v>
      </c>
      <c r="W16" s="33" t="n">
        <f aca="false">(V16*100)/V$172</f>
        <v>0</v>
      </c>
      <c r="X16" s="33" t="n">
        <v>0</v>
      </c>
      <c r="Y16" s="33" t="n">
        <f aca="false">(X16*100)/X$172</f>
        <v>0</v>
      </c>
      <c r="Z16" s="33" t="n">
        <v>0</v>
      </c>
      <c r="AA16" s="33" t="n">
        <f aca="false">(Z16*100)/Z$172</f>
        <v>0</v>
      </c>
      <c r="AB16" s="33"/>
      <c r="AC16" s="33" t="n">
        <f aca="false">(AB16*100)/AB$172</f>
        <v>0</v>
      </c>
      <c r="AD16" s="33" t="n">
        <v>0</v>
      </c>
      <c r="AE16" s="33" t="n">
        <f aca="false">(AD16*100)/AD$172</f>
        <v>0</v>
      </c>
      <c r="AF16" s="33" t="n">
        <v>43.6173306193661</v>
      </c>
      <c r="AG16" s="33" t="n">
        <f aca="false">(AF16*100)/AF$172</f>
        <v>4.34782608695652</v>
      </c>
    </row>
    <row r="17" customFormat="false" ht="12.75" hidden="false" customHeight="false" outlineLevel="0" collapsed="false">
      <c r="A17" s="20" t="s">
        <v>44</v>
      </c>
      <c r="B17" s="33" t="n">
        <v>0</v>
      </c>
      <c r="C17" s="33" t="n">
        <f aca="false">(B17*100)/B$172</f>
        <v>0</v>
      </c>
      <c r="D17" s="33" t="n">
        <v>0</v>
      </c>
      <c r="E17" s="33" t="n">
        <f aca="false">(D17*100)/D$172</f>
        <v>0</v>
      </c>
      <c r="F17" s="33" t="n">
        <v>20.9275071153524</v>
      </c>
      <c r="G17" s="33" t="n">
        <f aca="false">(F17*100)/F$172</f>
        <v>0.179533213644524</v>
      </c>
      <c r="H17" s="33" t="n">
        <v>0</v>
      </c>
      <c r="I17" s="33" t="n">
        <f aca="false">(H17*100)/H$172</f>
        <v>0</v>
      </c>
      <c r="J17" s="33" t="n">
        <v>0</v>
      </c>
      <c r="K17" s="33" t="n">
        <f aca="false">(J17*100)/J$172</f>
        <v>0</v>
      </c>
      <c r="L17" s="33" t="n">
        <v>30.3867403314917</v>
      </c>
      <c r="M17" s="33" t="n">
        <f aca="false">(L17*100)/L$172</f>
        <v>0.628930817610063</v>
      </c>
      <c r="N17" s="33" t="n">
        <v>0</v>
      </c>
      <c r="O17" s="33" t="n">
        <f aca="false">(N17*100)/N$172</f>
        <v>0</v>
      </c>
      <c r="P17" s="33" t="n">
        <v>0</v>
      </c>
      <c r="Q17" s="33" t="n">
        <f aca="false">(P17*100)/P$172</f>
        <v>0</v>
      </c>
      <c r="R17" s="33" t="n">
        <v>0</v>
      </c>
      <c r="S17" s="33" t="n">
        <f aca="false">(R17*100)/R$172</f>
        <v>0</v>
      </c>
      <c r="T17" s="33" t="n">
        <v>0</v>
      </c>
      <c r="U17" s="33" t="n">
        <f aca="false">(T17*100)/T$172</f>
        <v>0</v>
      </c>
      <c r="V17" s="33" t="n">
        <v>0</v>
      </c>
      <c r="W17" s="33" t="n">
        <f aca="false">(V17*100)/V$172</f>
        <v>0</v>
      </c>
      <c r="X17" s="33" t="n">
        <v>0</v>
      </c>
      <c r="Y17" s="33" t="n">
        <f aca="false">(X17*100)/X$172</f>
        <v>0</v>
      </c>
      <c r="Z17" s="33" t="n">
        <v>0</v>
      </c>
      <c r="AA17" s="33" t="n">
        <f aca="false">(Z17*100)/Z$172</f>
        <v>0</v>
      </c>
      <c r="AB17" s="33"/>
      <c r="AC17" s="33" t="n">
        <f aca="false">(AB17*100)/AB$172</f>
        <v>0</v>
      </c>
      <c r="AD17" s="33" t="n">
        <v>0</v>
      </c>
      <c r="AE17" s="33" t="n">
        <f aca="false">(AD17*100)/AD$172</f>
        <v>0</v>
      </c>
      <c r="AF17" s="33" t="n">
        <v>0</v>
      </c>
      <c r="AG17" s="33" t="n">
        <f aca="false">(AF17*100)/AF$172</f>
        <v>0</v>
      </c>
    </row>
    <row r="18" customFormat="false" ht="12.75" hidden="false" customHeight="false" outlineLevel="0" collapsed="false">
      <c r="A18" s="20" t="s">
        <v>45</v>
      </c>
      <c r="B18" s="33" t="n">
        <v>0</v>
      </c>
      <c r="C18" s="33" t="n">
        <f aca="false">(B18*100)/B$172</f>
        <v>0</v>
      </c>
      <c r="D18" s="33" t="n">
        <v>0</v>
      </c>
      <c r="E18" s="33" t="n">
        <f aca="false">(D18*100)/D$172</f>
        <v>0</v>
      </c>
      <c r="F18" s="33" t="n">
        <v>0</v>
      </c>
      <c r="G18" s="33" t="n">
        <f aca="false">(F18*100)/F$172</f>
        <v>0</v>
      </c>
      <c r="H18" s="33" t="n">
        <v>5.63761416168677</v>
      </c>
      <c r="I18" s="33" t="n">
        <f aca="false">(H18*100)/H$172</f>
        <v>0.943396226415094</v>
      </c>
      <c r="J18" s="33" t="n">
        <v>0</v>
      </c>
      <c r="K18" s="33" t="n">
        <f aca="false">(J18*100)/J$172</f>
        <v>0</v>
      </c>
      <c r="L18" s="33" t="n">
        <v>0</v>
      </c>
      <c r="M18" s="33" t="n">
        <f aca="false">(L18*100)/L$172</f>
        <v>0</v>
      </c>
      <c r="N18" s="33" t="n">
        <v>0</v>
      </c>
      <c r="O18" s="33" t="n">
        <f aca="false">(N18*100)/N$172</f>
        <v>0</v>
      </c>
      <c r="P18" s="33" t="n">
        <v>0</v>
      </c>
      <c r="Q18" s="33" t="n">
        <f aca="false">(P18*100)/P$172</f>
        <v>0</v>
      </c>
      <c r="R18" s="33" t="n">
        <v>0</v>
      </c>
      <c r="S18" s="33" t="n">
        <f aca="false">(R18*100)/R$172</f>
        <v>0</v>
      </c>
      <c r="T18" s="33" t="n">
        <v>0</v>
      </c>
      <c r="U18" s="33" t="n">
        <f aca="false">(T18*100)/T$172</f>
        <v>0</v>
      </c>
      <c r="V18" s="33" t="n">
        <v>0</v>
      </c>
      <c r="W18" s="33" t="n">
        <f aca="false">(V18*100)/V$172</f>
        <v>0</v>
      </c>
      <c r="X18" s="33" t="n">
        <v>0</v>
      </c>
      <c r="Y18" s="33" t="n">
        <f aca="false">(X18*100)/X$172</f>
        <v>0</v>
      </c>
      <c r="Z18" s="33" t="n">
        <v>0</v>
      </c>
      <c r="AA18" s="33" t="n">
        <f aca="false">(Z18*100)/Z$172</f>
        <v>0</v>
      </c>
      <c r="AB18" s="33"/>
      <c r="AC18" s="33" t="n">
        <f aca="false">(AB18*100)/AB$172</f>
        <v>0</v>
      </c>
      <c r="AD18" s="33" t="n">
        <v>0</v>
      </c>
      <c r="AE18" s="33" t="n">
        <f aca="false">(AD18*100)/AD$172</f>
        <v>0</v>
      </c>
      <c r="AF18" s="33" t="n">
        <v>0</v>
      </c>
      <c r="AG18" s="33" t="n">
        <f aca="false">(AF18*100)/AF$172</f>
        <v>0</v>
      </c>
    </row>
    <row r="19" customFormat="false" ht="12.75" hidden="false" customHeight="false" outlineLevel="0" collapsed="false">
      <c r="A19" s="20" t="s">
        <v>47</v>
      </c>
      <c r="B19" s="33" t="n">
        <v>0</v>
      </c>
      <c r="C19" s="33" t="n">
        <f aca="false">(B19*100)/B$172</f>
        <v>0</v>
      </c>
      <c r="D19" s="33" t="n">
        <v>5.87751263665217</v>
      </c>
      <c r="E19" s="33" t="n">
        <f aca="false">(D19*100)/D$172</f>
        <v>1.08695652173913</v>
      </c>
      <c r="F19" s="33" t="n">
        <v>0</v>
      </c>
      <c r="G19" s="33" t="n">
        <f aca="false">(F19*100)/F$172</f>
        <v>0</v>
      </c>
      <c r="H19" s="33" t="n">
        <v>0</v>
      </c>
      <c r="I19" s="33" t="n">
        <f aca="false">(H19*100)/H$172</f>
        <v>0</v>
      </c>
      <c r="J19" s="33" t="n">
        <v>0</v>
      </c>
      <c r="K19" s="33" t="n">
        <f aca="false">(J19*100)/J$172</f>
        <v>0</v>
      </c>
      <c r="L19" s="33" t="n">
        <v>0</v>
      </c>
      <c r="M19" s="33" t="n">
        <f aca="false">(L19*100)/L$172</f>
        <v>0</v>
      </c>
      <c r="N19" s="33" t="n">
        <v>0</v>
      </c>
      <c r="O19" s="33" t="n">
        <f aca="false">(N19*100)/N$172</f>
        <v>0</v>
      </c>
      <c r="P19" s="33" t="n">
        <v>0</v>
      </c>
      <c r="Q19" s="33" t="n">
        <f aca="false">(P19*100)/P$172</f>
        <v>0</v>
      </c>
      <c r="R19" s="33" t="n">
        <v>0</v>
      </c>
      <c r="S19" s="33" t="n">
        <f aca="false">(R19*100)/R$172</f>
        <v>0</v>
      </c>
      <c r="T19" s="33" t="n">
        <v>0</v>
      </c>
      <c r="U19" s="33" t="n">
        <f aca="false">(T19*100)/T$172</f>
        <v>0</v>
      </c>
      <c r="V19" s="33" t="n">
        <v>0</v>
      </c>
      <c r="W19" s="33" t="n">
        <f aca="false">(V19*100)/V$172</f>
        <v>0</v>
      </c>
      <c r="X19" s="33" t="n">
        <v>0</v>
      </c>
      <c r="Y19" s="33" t="n">
        <f aca="false">(X19*100)/X$172</f>
        <v>0</v>
      </c>
      <c r="Z19" s="33" t="n">
        <v>0</v>
      </c>
      <c r="AA19" s="33" t="n">
        <f aca="false">(Z19*100)/Z$172</f>
        <v>0</v>
      </c>
      <c r="AB19" s="33"/>
      <c r="AC19" s="33" t="n">
        <f aca="false">(AB19*100)/AB$172</f>
        <v>0</v>
      </c>
      <c r="AD19" s="33" t="n">
        <v>0</v>
      </c>
      <c r="AE19" s="33" t="n">
        <f aca="false">(AD19*100)/AD$172</f>
        <v>0</v>
      </c>
      <c r="AF19" s="33" t="n">
        <v>0</v>
      </c>
      <c r="AG19" s="33" t="n">
        <f aca="false">(AF19*100)/AF$172</f>
        <v>0</v>
      </c>
    </row>
    <row r="20" customFormat="false" ht="12.75" hidden="false" customHeight="false" outlineLevel="0" collapsed="false">
      <c r="A20" s="20" t="s">
        <v>48</v>
      </c>
      <c r="B20" s="33" t="n">
        <v>0</v>
      </c>
      <c r="C20" s="33" t="n">
        <f aca="false">(B20*100)/B$172</f>
        <v>0</v>
      </c>
      <c r="D20" s="33" t="n">
        <v>0</v>
      </c>
      <c r="E20" s="33" t="n">
        <f aca="false">(D20*100)/D$172</f>
        <v>0</v>
      </c>
      <c r="F20" s="33" t="n">
        <v>0</v>
      </c>
      <c r="G20" s="33" t="n">
        <f aca="false">(F20*100)/F$172</f>
        <v>0</v>
      </c>
      <c r="H20" s="33" t="n">
        <v>0</v>
      </c>
      <c r="I20" s="33" t="n">
        <f aca="false">(H20*100)/H$172</f>
        <v>0</v>
      </c>
      <c r="J20" s="33" t="n">
        <v>0</v>
      </c>
      <c r="K20" s="33" t="n">
        <f aca="false">(J20*100)/J$172</f>
        <v>0</v>
      </c>
      <c r="L20" s="33" t="n">
        <v>0</v>
      </c>
      <c r="M20" s="33" t="n">
        <f aca="false">(L20*100)/L$172</f>
        <v>0</v>
      </c>
      <c r="N20" s="33" t="n">
        <v>0</v>
      </c>
      <c r="O20" s="33" t="n">
        <f aca="false">(N20*100)/N$172</f>
        <v>0</v>
      </c>
      <c r="P20" s="33" t="n">
        <v>0</v>
      </c>
      <c r="Q20" s="33" t="n">
        <f aca="false">(P20*100)/P$172</f>
        <v>0</v>
      </c>
      <c r="R20" s="33" t="n">
        <v>0</v>
      </c>
      <c r="S20" s="33" t="n">
        <f aca="false">(R20*100)/R$172</f>
        <v>0</v>
      </c>
      <c r="T20" s="33" t="n">
        <v>0</v>
      </c>
      <c r="U20" s="33" t="n">
        <f aca="false">(T20*100)/T$172</f>
        <v>0</v>
      </c>
      <c r="V20" s="33" t="n">
        <v>0</v>
      </c>
      <c r="W20" s="33" t="n">
        <f aca="false">(V20*100)/V$172</f>
        <v>0</v>
      </c>
      <c r="X20" s="33" t="n">
        <v>0</v>
      </c>
      <c r="Y20" s="33" t="n">
        <f aca="false">(X20*100)/X$172</f>
        <v>0</v>
      </c>
      <c r="Z20" s="33" t="n">
        <v>0</v>
      </c>
      <c r="AA20" s="33" t="n">
        <f aca="false">(Z20*100)/Z$172</f>
        <v>0</v>
      </c>
      <c r="AB20" s="33" t="n">
        <v>6.13873542050338</v>
      </c>
      <c r="AC20" s="33" t="n">
        <f aca="false">(AB20*100)/AB$172</f>
        <v>0.215982721382289</v>
      </c>
      <c r="AD20" s="33" t="n">
        <v>0</v>
      </c>
      <c r="AE20" s="33" t="n">
        <f aca="false">(AD20*100)/AD$172</f>
        <v>0</v>
      </c>
      <c r="AF20" s="33" t="n">
        <v>0</v>
      </c>
      <c r="AG20" s="33" t="n">
        <f aca="false">(AF20*100)/AF$172</f>
        <v>0</v>
      </c>
    </row>
    <row r="21" customFormat="false" ht="12.75" hidden="false" customHeight="false" outlineLevel="0" collapsed="false">
      <c r="A21" s="20" t="s">
        <v>49</v>
      </c>
      <c r="B21" s="33" t="n">
        <v>0</v>
      </c>
      <c r="C21" s="33" t="n">
        <f aca="false">(B21*100)/B$172</f>
        <v>0</v>
      </c>
      <c r="D21" s="33" t="n">
        <v>0</v>
      </c>
      <c r="E21" s="33" t="n">
        <f aca="false">(D21*100)/D$172</f>
        <v>0</v>
      </c>
      <c r="F21" s="33" t="n">
        <v>0</v>
      </c>
      <c r="G21" s="33" t="n">
        <f aca="false">(F21*100)/F$172</f>
        <v>0</v>
      </c>
      <c r="H21" s="33" t="n">
        <v>0</v>
      </c>
      <c r="I21" s="33" t="n">
        <f aca="false">(H21*100)/H$172</f>
        <v>0</v>
      </c>
      <c r="J21" s="33" t="n">
        <v>0</v>
      </c>
      <c r="K21" s="33" t="n">
        <f aca="false">(J21*100)/J$172</f>
        <v>0</v>
      </c>
      <c r="L21" s="33" t="n">
        <v>0</v>
      </c>
      <c r="M21" s="33" t="n">
        <f aca="false">(L21*100)/L$172</f>
        <v>0</v>
      </c>
      <c r="N21" s="33" t="n">
        <v>0</v>
      </c>
      <c r="O21" s="33" t="n">
        <f aca="false">(N21*100)/N$172</f>
        <v>0</v>
      </c>
      <c r="P21" s="33" t="n">
        <v>0</v>
      </c>
      <c r="Q21" s="33" t="n">
        <f aca="false">(P21*100)/P$172</f>
        <v>0</v>
      </c>
      <c r="R21" s="33" t="n">
        <v>0</v>
      </c>
      <c r="S21" s="33" t="n">
        <f aca="false">(R21*100)/R$172</f>
        <v>0</v>
      </c>
      <c r="T21" s="33" t="n">
        <v>44.55533772946</v>
      </c>
      <c r="U21" s="33" t="n">
        <f aca="false">(T21*100)/T$172</f>
        <v>6.84931506849315</v>
      </c>
      <c r="V21" s="33" t="n">
        <v>0</v>
      </c>
      <c r="W21" s="33" t="n">
        <f aca="false">(V21*100)/V$172</f>
        <v>0</v>
      </c>
      <c r="X21" s="33" t="n">
        <v>0</v>
      </c>
      <c r="Y21" s="33" t="n">
        <f aca="false">(X21*100)/X$172</f>
        <v>0</v>
      </c>
      <c r="Z21" s="33" t="n">
        <v>0</v>
      </c>
      <c r="AA21" s="33" t="n">
        <f aca="false">(Z21*100)/Z$172</f>
        <v>0</v>
      </c>
      <c r="AB21" s="33" t="n">
        <v>0</v>
      </c>
      <c r="AC21" s="33" t="n">
        <f aca="false">(AB21*100)/AB$172</f>
        <v>0</v>
      </c>
      <c r="AD21" s="33" t="n">
        <v>0</v>
      </c>
      <c r="AE21" s="33" t="n">
        <f aca="false">(AD21*100)/AD$172</f>
        <v>0</v>
      </c>
      <c r="AF21" s="33" t="n">
        <v>0</v>
      </c>
      <c r="AG21" s="33" t="n">
        <f aca="false">(AF21*100)/AF$172</f>
        <v>0</v>
      </c>
    </row>
    <row r="22" customFormat="false" ht="12.75" hidden="false" customHeight="false" outlineLevel="0" collapsed="false">
      <c r="A22" s="20" t="s">
        <v>50</v>
      </c>
      <c r="B22" s="33" t="n">
        <v>0</v>
      </c>
      <c r="C22" s="33" t="n">
        <f aca="false">(B22*100)/B$172</f>
        <v>0</v>
      </c>
      <c r="D22" s="33" t="n">
        <v>0</v>
      </c>
      <c r="E22" s="33" t="n">
        <f aca="false">(D22*100)/D$172</f>
        <v>0</v>
      </c>
      <c r="F22" s="33" t="n">
        <v>5629.4994140298</v>
      </c>
      <c r="G22" s="33" t="n">
        <f aca="false">(F22*100)/F$172</f>
        <v>48.294434470377</v>
      </c>
      <c r="H22" s="33" t="n">
        <v>191.67888149735</v>
      </c>
      <c r="I22" s="33" t="n">
        <f aca="false">(H22*100)/H$172</f>
        <v>32.0754716981132</v>
      </c>
      <c r="J22" s="33" t="n">
        <v>0</v>
      </c>
      <c r="K22" s="33" t="n">
        <f aca="false">(J22*100)/J$172</f>
        <v>0</v>
      </c>
      <c r="L22" s="33" t="n">
        <v>0</v>
      </c>
      <c r="M22" s="33" t="n">
        <f aca="false">(L22*100)/L$172</f>
        <v>0</v>
      </c>
      <c r="N22" s="33" t="n">
        <v>0</v>
      </c>
      <c r="O22" s="33" t="n">
        <f aca="false">(N22*100)/N$172</f>
        <v>0</v>
      </c>
      <c r="P22" s="33" t="n">
        <v>46.0405156537753</v>
      </c>
      <c r="Q22" s="33" t="n">
        <f aca="false">(P22*100)/P$172</f>
        <v>0.28169014084507</v>
      </c>
      <c r="R22" s="33" t="n">
        <v>0</v>
      </c>
      <c r="S22" s="33" t="n">
        <f aca="false">(R22*100)/R$172</f>
        <v>0</v>
      </c>
      <c r="T22" s="33" t="n">
        <v>0</v>
      </c>
      <c r="U22" s="33" t="n">
        <f aca="false">(T22*100)/T$172</f>
        <v>0</v>
      </c>
      <c r="V22" s="33" t="n">
        <v>0</v>
      </c>
      <c r="W22" s="33" t="n">
        <f aca="false">(V22*100)/V$172</f>
        <v>0</v>
      </c>
      <c r="X22" s="33" t="n">
        <v>0</v>
      </c>
      <c r="Y22" s="33" t="n">
        <f aca="false">(X22*100)/X$172</f>
        <v>0</v>
      </c>
      <c r="Z22" s="33" t="n">
        <v>0</v>
      </c>
      <c r="AA22" s="33" t="n">
        <f aca="false">(Z22*100)/Z$172</f>
        <v>0</v>
      </c>
      <c r="AB22" s="33" t="n">
        <v>49.109883364027</v>
      </c>
      <c r="AC22" s="33" t="n">
        <f aca="false">(AB22*100)/AB$172</f>
        <v>1.72786177105832</v>
      </c>
      <c r="AD22" s="33" t="n">
        <v>0</v>
      </c>
      <c r="AE22" s="33" t="n">
        <f aca="false">(AD22*100)/AD$172</f>
        <v>0</v>
      </c>
      <c r="AF22" s="33" t="n">
        <v>0</v>
      </c>
      <c r="AG22" s="33" t="n">
        <f aca="false">(AF22*100)/AF$172</f>
        <v>0</v>
      </c>
    </row>
    <row r="23" customFormat="false" ht="12.75" hidden="false" customHeight="false" outlineLevel="0" collapsed="false">
      <c r="A23" s="20" t="s">
        <v>51</v>
      </c>
      <c r="B23" s="33" t="n">
        <v>0</v>
      </c>
      <c r="C23" s="33" t="n">
        <f aca="false">(B23*100)/B$172</f>
        <v>0</v>
      </c>
      <c r="D23" s="33" t="n">
        <v>0</v>
      </c>
      <c r="E23" s="33" t="n">
        <f aca="false">(D23*100)/D$172</f>
        <v>0</v>
      </c>
      <c r="F23" s="33" t="n">
        <v>4583.12405826218</v>
      </c>
      <c r="G23" s="33" t="n">
        <f aca="false">(F23*100)/F$172</f>
        <v>39.3177737881508</v>
      </c>
      <c r="H23" s="33" t="n">
        <v>0</v>
      </c>
      <c r="I23" s="33" t="n">
        <f aca="false">(H23*100)/H$172</f>
        <v>0</v>
      </c>
      <c r="J23" s="33" t="n">
        <v>0</v>
      </c>
      <c r="K23" s="33" t="n">
        <f aca="false">(J23*100)/J$172</f>
        <v>0</v>
      </c>
      <c r="L23" s="33" t="n">
        <v>3585.63535911602</v>
      </c>
      <c r="M23" s="33" t="n">
        <f aca="false">(L23*100)/L$172</f>
        <v>74.2138364779874</v>
      </c>
      <c r="N23" s="33" t="n">
        <v>4517.38706532337</v>
      </c>
      <c r="O23" s="33" t="n">
        <f aca="false">(N23*100)/N$172</f>
        <v>34.0686274509804</v>
      </c>
      <c r="P23" s="33" t="n">
        <v>0</v>
      </c>
      <c r="Q23" s="33" t="n">
        <f aca="false">(P23*100)/P$172</f>
        <v>0</v>
      </c>
      <c r="R23" s="33" t="n">
        <v>0</v>
      </c>
      <c r="S23" s="33" t="n">
        <f aca="false">(R23*100)/R$172</f>
        <v>0</v>
      </c>
      <c r="T23" s="33" t="n">
        <v>22.27766886473</v>
      </c>
      <c r="U23" s="33" t="n">
        <f aca="false">(T23*100)/T$172</f>
        <v>3.42465753424658</v>
      </c>
      <c r="V23" s="33" t="n">
        <v>0</v>
      </c>
      <c r="W23" s="33" t="n">
        <f aca="false">(V23*100)/V$172</f>
        <v>0</v>
      </c>
      <c r="X23" s="33" t="n">
        <v>0</v>
      </c>
      <c r="Y23" s="33" t="n">
        <f aca="false">(X23*100)/X$172</f>
        <v>0</v>
      </c>
      <c r="Z23" s="33" t="n">
        <v>0</v>
      </c>
      <c r="AA23" s="33" t="n">
        <f aca="false">(Z23*100)/Z$172</f>
        <v>0</v>
      </c>
      <c r="AB23" s="33" t="n">
        <v>6.13873542050338</v>
      </c>
      <c r="AC23" s="33" t="n">
        <f aca="false">(AB23*100)/AB$172</f>
        <v>0.215982721382289</v>
      </c>
      <c r="AD23" s="33" t="n">
        <v>514.383692131835</v>
      </c>
      <c r="AE23" s="33" t="n">
        <f aca="false">(AD23*100)/AD$172</f>
        <v>80</v>
      </c>
      <c r="AF23" s="33" t="n">
        <v>0</v>
      </c>
      <c r="AG23" s="33" t="n">
        <f aca="false">(AF23*100)/AF$172</f>
        <v>0</v>
      </c>
    </row>
    <row r="24" customFormat="false" ht="12.75" hidden="false" customHeight="false" outlineLevel="0" collapsed="false">
      <c r="A24" s="42" t="s">
        <v>52</v>
      </c>
      <c r="B24" s="57" t="n">
        <f aca="false">SUM(B7:B23)</f>
        <v>0</v>
      </c>
      <c r="C24" s="57" t="n">
        <f aca="false">(B24*100)/B$172</f>
        <v>0</v>
      </c>
      <c r="D24" s="57" t="n">
        <v>23.5100505466087</v>
      </c>
      <c r="E24" s="57" t="n">
        <f aca="false">(D24*100)/D$172</f>
        <v>4.34782608695652</v>
      </c>
      <c r="F24" s="57" t="n">
        <v>10610.2461074837</v>
      </c>
      <c r="G24" s="57" t="n">
        <f aca="false">(F24*100)/F$172</f>
        <v>91.0233393177738</v>
      </c>
      <c r="H24" s="57" t="n">
        <v>298.793550569399</v>
      </c>
      <c r="I24" s="57" t="n">
        <f aca="false">(H24*100)/H$172</f>
        <v>50</v>
      </c>
      <c r="J24" s="57" t="n">
        <v>83.5153539766157</v>
      </c>
      <c r="K24" s="57" t="n">
        <f aca="false">(J24*100)/J$172</f>
        <v>15.4761904761905</v>
      </c>
      <c r="L24" s="57" t="n">
        <v>3950.27624309392</v>
      </c>
      <c r="M24" s="57" t="n">
        <f aca="false">(L24*100)/L$172</f>
        <v>81.7610062893082</v>
      </c>
      <c r="N24" s="57" t="n">
        <v>4582.38544036399</v>
      </c>
      <c r="O24" s="57" t="n">
        <f aca="false">(N24*100)/N$172</f>
        <v>34.5588235294118</v>
      </c>
      <c r="P24" s="57" t="n">
        <v>46.0405156537753</v>
      </c>
      <c r="Q24" s="57" t="n">
        <f aca="false">(P24*100)/P$172</f>
        <v>0.28169014084507</v>
      </c>
      <c r="R24" s="57" t="n">
        <v>0</v>
      </c>
      <c r="S24" s="57" t="n">
        <f aca="false">(R24*100)/R$172</f>
        <v>0</v>
      </c>
      <c r="T24" s="57" t="n">
        <v>71.288540367136</v>
      </c>
      <c r="U24" s="57" t="n">
        <f aca="false">(T24*100)/T$172</f>
        <v>10.958904109589</v>
      </c>
      <c r="V24" s="57" t="n">
        <v>5.41653125338533</v>
      </c>
      <c r="W24" s="57" t="n">
        <f aca="false">(V24*100)/V$172</f>
        <v>0.440528634361234</v>
      </c>
      <c r="X24" s="57" t="n">
        <v>55.2486187845304</v>
      </c>
      <c r="Y24" s="57" t="n">
        <f aca="false">(X24*100)/X$172</f>
        <v>0.140105078809107</v>
      </c>
      <c r="Z24" s="57" t="n">
        <v>0</v>
      </c>
      <c r="AA24" s="57" t="n">
        <f aca="false">(Z24*100)/Z$172</f>
        <v>0</v>
      </c>
      <c r="AB24" s="58" t="n">
        <v>85.9422958870473</v>
      </c>
      <c r="AC24" s="57" t="n">
        <f aca="false">(AB24*100)/AB$172</f>
        <v>3.02375809935205</v>
      </c>
      <c r="AD24" s="57" t="n">
        <v>523.909316060202</v>
      </c>
      <c r="AE24" s="57" t="n">
        <f aca="false">(AD24*100)/AD$172</f>
        <v>81.4814814814815</v>
      </c>
      <c r="AF24" s="57" t="n">
        <v>43.6173306193661</v>
      </c>
      <c r="AG24" s="57" t="n">
        <f aca="false">(AF24*100)/AF$172</f>
        <v>4.34782608695652</v>
      </c>
    </row>
    <row r="25" customFormat="false" ht="12.75" hidden="false" customHeight="false" outlineLevel="0" collapsed="false">
      <c r="A25" s="10" t="s">
        <v>5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24"/>
      <c r="AC25" s="33"/>
      <c r="AD25" s="33"/>
      <c r="AE25" s="33"/>
      <c r="AF25" s="33"/>
      <c r="AG25" s="33"/>
    </row>
    <row r="26" customFormat="false" ht="12.75" hidden="false" customHeight="false" outlineLevel="0" collapsed="false">
      <c r="A26" s="13" t="s">
        <v>5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24"/>
      <c r="AC26" s="33"/>
      <c r="AD26" s="33"/>
      <c r="AE26" s="33"/>
      <c r="AF26" s="33"/>
      <c r="AG26" s="33"/>
    </row>
    <row r="27" customFormat="false" ht="12.75" hidden="false" customHeight="false" outlineLevel="0" collapsed="false">
      <c r="A27" s="15" t="s">
        <v>55</v>
      </c>
      <c r="B27" s="33" t="n">
        <v>0</v>
      </c>
      <c r="C27" s="33" t="n">
        <f aca="false">(B27*100)/B$172</f>
        <v>0</v>
      </c>
      <c r="D27" s="33" t="n">
        <v>0</v>
      </c>
      <c r="E27" s="33" t="n">
        <f aca="false">(D27*100)/D$172</f>
        <v>0</v>
      </c>
      <c r="F27" s="33" t="n">
        <v>0</v>
      </c>
      <c r="G27" s="33" t="n">
        <f aca="false">(F27*100)/F$172</f>
        <v>0</v>
      </c>
      <c r="H27" s="33" t="n">
        <v>16.9128424850603</v>
      </c>
      <c r="I27" s="33" t="n">
        <f aca="false">(H27*100)/H$172</f>
        <v>2.83018867924528</v>
      </c>
      <c r="J27" s="33" t="n">
        <v>0</v>
      </c>
      <c r="K27" s="33" t="n">
        <f aca="false">(J27*100)/J$172</f>
        <v>0</v>
      </c>
      <c r="L27" s="33" t="n">
        <v>0</v>
      </c>
      <c r="M27" s="33" t="n">
        <f aca="false">(L27*100)/L$172</f>
        <v>0</v>
      </c>
      <c r="N27" s="33" t="n">
        <v>0</v>
      </c>
      <c r="O27" s="33" t="n">
        <f aca="false">(N27*100)/N$172</f>
        <v>0</v>
      </c>
      <c r="P27" s="33" t="n">
        <v>0</v>
      </c>
      <c r="Q27" s="33" t="n">
        <f aca="false">(P27*100)/P$172</f>
        <v>0</v>
      </c>
      <c r="R27" s="33" t="n">
        <v>0</v>
      </c>
      <c r="S27" s="33" t="n">
        <f aca="false">(R27*100)/R$172</f>
        <v>0</v>
      </c>
      <c r="T27" s="33" t="n">
        <v>0</v>
      </c>
      <c r="U27" s="33" t="n">
        <f aca="false">(T27*100)/T$172</f>
        <v>0</v>
      </c>
      <c r="V27" s="33" t="n">
        <v>0</v>
      </c>
      <c r="W27" s="33" t="n">
        <f aca="false">(V27*100)/V$172</f>
        <v>0</v>
      </c>
      <c r="X27" s="33" t="n">
        <v>0</v>
      </c>
      <c r="Y27" s="33" t="n">
        <f aca="false">(X27*100)/X$172</f>
        <v>0</v>
      </c>
      <c r="Z27" s="33" t="n">
        <v>0</v>
      </c>
      <c r="AA27" s="33" t="n">
        <f aca="false">(Z27*100)/Z$172</f>
        <v>0</v>
      </c>
      <c r="AB27" s="33"/>
      <c r="AC27" s="33" t="n">
        <f aca="false">(AB27*100)/AB$172</f>
        <v>0</v>
      </c>
      <c r="AD27" s="33" t="n">
        <v>0</v>
      </c>
      <c r="AE27" s="33" t="n">
        <f aca="false">(AD27*100)/AD$172</f>
        <v>0</v>
      </c>
      <c r="AF27" s="33" t="n">
        <v>0</v>
      </c>
      <c r="AG27" s="33" t="n">
        <f aca="false">(AF27*100)/AF$172</f>
        <v>0</v>
      </c>
    </row>
    <row r="28" customFormat="false" ht="12.75" hidden="false" customHeight="false" outlineLevel="0" collapsed="false">
      <c r="A28" s="15" t="s">
        <v>56</v>
      </c>
      <c r="B28" s="33" t="n">
        <v>0</v>
      </c>
      <c r="C28" s="33" t="n">
        <f aca="false">(B28*100)/B$172</f>
        <v>0</v>
      </c>
      <c r="D28" s="33" t="n">
        <v>0</v>
      </c>
      <c r="E28" s="33" t="n">
        <f aca="false">(D28*100)/D$172</f>
        <v>0</v>
      </c>
      <c r="F28" s="33" t="n">
        <v>0</v>
      </c>
      <c r="G28" s="33" t="n">
        <f aca="false">(F28*100)/F$172</f>
        <v>0</v>
      </c>
      <c r="H28" s="33" t="n">
        <v>5.63761416168677</v>
      </c>
      <c r="I28" s="33" t="n">
        <f aca="false">(H28*100)/H$172</f>
        <v>0.943396226415094</v>
      </c>
      <c r="J28" s="33" t="n">
        <v>0</v>
      </c>
      <c r="K28" s="33" t="n">
        <f aca="false">(J28*100)/J$172</f>
        <v>0</v>
      </c>
      <c r="L28" s="33" t="n">
        <v>0</v>
      </c>
      <c r="M28" s="33" t="n">
        <f aca="false">(L28*100)/L$172</f>
        <v>0</v>
      </c>
      <c r="N28" s="33" t="n">
        <v>0</v>
      </c>
      <c r="O28" s="33" t="n">
        <f aca="false">(N28*100)/N$172</f>
        <v>0</v>
      </c>
      <c r="P28" s="33" t="n">
        <v>0</v>
      </c>
      <c r="Q28" s="33" t="n">
        <f aca="false">(P28*100)/P$172</f>
        <v>0</v>
      </c>
      <c r="R28" s="33" t="n">
        <v>0</v>
      </c>
      <c r="S28" s="33" t="n">
        <f aca="false">(R28*100)/R$172</f>
        <v>0</v>
      </c>
      <c r="T28" s="33" t="n">
        <v>0</v>
      </c>
      <c r="U28" s="33" t="n">
        <f aca="false">(T28*100)/T$172</f>
        <v>0</v>
      </c>
      <c r="V28" s="33" t="n">
        <v>0</v>
      </c>
      <c r="W28" s="33" t="n">
        <f aca="false">(V28*100)/V$172</f>
        <v>0</v>
      </c>
      <c r="X28" s="33" t="n">
        <v>0</v>
      </c>
      <c r="Y28" s="33" t="n">
        <f aca="false">(X28*100)/X$172</f>
        <v>0</v>
      </c>
      <c r="Z28" s="33" t="n">
        <v>0</v>
      </c>
      <c r="AA28" s="33" t="n">
        <f aca="false">(Z28*100)/Z$172</f>
        <v>0</v>
      </c>
      <c r="AB28" s="33"/>
      <c r="AC28" s="33" t="n">
        <f aca="false">(AB28*100)/AB$172</f>
        <v>0</v>
      </c>
      <c r="AD28" s="33" t="n">
        <v>0</v>
      </c>
      <c r="AE28" s="33" t="n">
        <f aca="false">(AD28*100)/AD$172</f>
        <v>0</v>
      </c>
      <c r="AF28" s="33" t="n">
        <v>0</v>
      </c>
      <c r="AG28" s="33" t="n">
        <f aca="false">(AF28*100)/AF$172</f>
        <v>0</v>
      </c>
    </row>
    <row r="29" customFormat="false" ht="12.75" hidden="false" customHeight="false" outlineLevel="0" collapsed="false">
      <c r="A29" s="15" t="s">
        <v>57</v>
      </c>
      <c r="B29" s="33" t="n">
        <v>0</v>
      </c>
      <c r="C29" s="33" t="n">
        <f aca="false">(B29*100)/B$172</f>
        <v>0</v>
      </c>
      <c r="D29" s="33" t="n">
        <v>0</v>
      </c>
      <c r="E29" s="33" t="n">
        <f aca="false">(D29*100)/D$172</f>
        <v>0</v>
      </c>
      <c r="F29" s="33" t="n">
        <v>0</v>
      </c>
      <c r="G29" s="33" t="n">
        <f aca="false">(F29*100)/F$172</f>
        <v>0</v>
      </c>
      <c r="H29" s="33" t="n">
        <v>0</v>
      </c>
      <c r="I29" s="33" t="n">
        <f aca="false">(H29*100)/H$172</f>
        <v>0</v>
      </c>
      <c r="J29" s="33" t="n">
        <v>0</v>
      </c>
      <c r="K29" s="33" t="n">
        <f aca="false">(J29*100)/J$172</f>
        <v>0</v>
      </c>
      <c r="L29" s="33" t="n">
        <v>0</v>
      </c>
      <c r="M29" s="33" t="n">
        <f aca="false">(L29*100)/L$172</f>
        <v>0</v>
      </c>
      <c r="N29" s="33" t="n">
        <v>0</v>
      </c>
      <c r="O29" s="33" t="n">
        <f aca="false">(N29*100)/N$172</f>
        <v>0</v>
      </c>
      <c r="P29" s="33" t="n">
        <v>0</v>
      </c>
      <c r="Q29" s="33" t="n">
        <f aca="false">(P29*100)/P$172</f>
        <v>0</v>
      </c>
      <c r="R29" s="33" t="n">
        <v>23.5100505466087</v>
      </c>
      <c r="S29" s="33" t="n">
        <f aca="false">(R29*100)/R$172</f>
        <v>0.431499460625674</v>
      </c>
      <c r="T29" s="33" t="n">
        <v>0</v>
      </c>
      <c r="U29" s="33" t="n">
        <f aca="false">(T29*100)/T$172</f>
        <v>0</v>
      </c>
      <c r="V29" s="33" t="n">
        <v>0</v>
      </c>
      <c r="W29" s="33" t="n">
        <f aca="false">(V29*100)/V$172</f>
        <v>0</v>
      </c>
      <c r="X29" s="33" t="n">
        <v>0</v>
      </c>
      <c r="Y29" s="33" t="n">
        <f aca="false">(X29*100)/X$172</f>
        <v>0</v>
      </c>
      <c r="Z29" s="33" t="n">
        <v>0</v>
      </c>
      <c r="AA29" s="33" t="n">
        <f aca="false">(Z29*100)/Z$172</f>
        <v>0</v>
      </c>
      <c r="AB29" s="33"/>
      <c r="AC29" s="33" t="n">
        <f aca="false">(AB29*100)/AB$172</f>
        <v>0</v>
      </c>
      <c r="AD29" s="33" t="n">
        <v>0</v>
      </c>
      <c r="AE29" s="33" t="n">
        <f aca="false">(AD29*100)/AD$172</f>
        <v>0</v>
      </c>
      <c r="AF29" s="33" t="n">
        <v>0</v>
      </c>
      <c r="AG29" s="33" t="n">
        <f aca="false">(AF29*100)/AF$172</f>
        <v>0</v>
      </c>
    </row>
    <row r="30" customFormat="false" ht="12.75" hidden="false" customHeight="false" outlineLevel="0" collapsed="false">
      <c r="A30" s="15" t="s">
        <v>70</v>
      </c>
      <c r="B30" s="33" t="n">
        <v>0</v>
      </c>
      <c r="C30" s="33" t="n">
        <f aca="false">(B30*100)/B$172</f>
        <v>0</v>
      </c>
      <c r="D30" s="33" t="n">
        <v>0</v>
      </c>
      <c r="E30" s="33" t="n">
        <f aca="false">(D30*100)/D$172</f>
        <v>0</v>
      </c>
      <c r="F30" s="33" t="n">
        <v>0</v>
      </c>
      <c r="G30" s="33" t="n">
        <f aca="false">(F30*100)/F$172</f>
        <v>0</v>
      </c>
      <c r="H30" s="33" t="n">
        <v>0</v>
      </c>
      <c r="I30" s="33" t="n">
        <f aca="false">(H30*100)/H$172</f>
        <v>0</v>
      </c>
      <c r="J30" s="33" t="n">
        <v>0</v>
      </c>
      <c r="K30" s="33" t="n">
        <f aca="false">(J30*100)/J$172</f>
        <v>0</v>
      </c>
      <c r="L30" s="33" t="n">
        <v>0</v>
      </c>
      <c r="M30" s="33" t="n">
        <f aca="false">(L30*100)/L$172</f>
        <v>0</v>
      </c>
      <c r="N30" s="33" t="n">
        <v>0</v>
      </c>
      <c r="O30" s="33" t="n">
        <f aca="false">(N30*100)/N$172</f>
        <v>0</v>
      </c>
      <c r="P30" s="33" t="n">
        <v>0</v>
      </c>
      <c r="Q30" s="33" t="n">
        <f aca="false">(P30*100)/P$172</f>
        <v>0</v>
      </c>
      <c r="R30" s="33" t="n">
        <v>0</v>
      </c>
      <c r="S30" s="33" t="n">
        <f aca="false">(R30*100)/R$172</f>
        <v>0</v>
      </c>
      <c r="T30" s="33" t="n">
        <v>0</v>
      </c>
      <c r="U30" s="33" t="n">
        <f aca="false">(T30*100)/T$172</f>
        <v>0</v>
      </c>
      <c r="V30" s="33" t="n">
        <v>0</v>
      </c>
      <c r="W30" s="33" t="n">
        <f aca="false">(V30*100)/V$172</f>
        <v>0</v>
      </c>
      <c r="X30" s="33" t="n">
        <v>441.988950276243</v>
      </c>
      <c r="Y30" s="33" t="n">
        <f aca="false">(X30*100)/X$172</f>
        <v>1.12084063047285</v>
      </c>
      <c r="Z30" s="33" t="n">
        <v>0</v>
      </c>
      <c r="AA30" s="33" t="n">
        <f aca="false">(Z30*100)/Z$172</f>
        <v>0</v>
      </c>
      <c r="AB30" s="33"/>
      <c r="AC30" s="33" t="n">
        <f aca="false">(AB30*100)/AB$172</f>
        <v>0</v>
      </c>
      <c r="AD30" s="33" t="n">
        <v>0</v>
      </c>
      <c r="AE30" s="33" t="n">
        <f aca="false">(AD30*100)/AD$172</f>
        <v>0</v>
      </c>
      <c r="AF30" s="33" t="n">
        <v>0</v>
      </c>
      <c r="AG30" s="33" t="n">
        <f aca="false">(AF30*100)/AF$172</f>
        <v>0</v>
      </c>
    </row>
    <row r="31" customFormat="false" ht="12.75" hidden="false" customHeight="false" outlineLevel="0" collapsed="false">
      <c r="A31" s="15" t="s">
        <v>59</v>
      </c>
      <c r="B31" s="33" t="n">
        <v>0</v>
      </c>
      <c r="C31" s="33" t="n">
        <f aca="false">(B31*100)/B$172</f>
        <v>0</v>
      </c>
      <c r="D31" s="33" t="n">
        <v>0</v>
      </c>
      <c r="E31" s="33" t="n">
        <f aca="false">(D31*100)/D$172</f>
        <v>0</v>
      </c>
      <c r="F31" s="33" t="n">
        <v>0</v>
      </c>
      <c r="G31" s="33" t="n">
        <f aca="false">(F31*100)/F$172</f>
        <v>0</v>
      </c>
      <c r="H31" s="33" t="n">
        <v>0</v>
      </c>
      <c r="I31" s="33" t="n">
        <f aca="false">(H31*100)/H$172</f>
        <v>0</v>
      </c>
      <c r="J31" s="33" t="n">
        <v>6.42425799820121</v>
      </c>
      <c r="K31" s="33" t="n">
        <f aca="false">(J31*100)/J$172</f>
        <v>1.19047619047619</v>
      </c>
      <c r="L31" s="33" t="n">
        <v>0</v>
      </c>
      <c r="M31" s="33" t="n">
        <f aca="false">(L31*100)/L$172</f>
        <v>0</v>
      </c>
      <c r="N31" s="33" t="n">
        <v>0</v>
      </c>
      <c r="O31" s="33" t="n">
        <f aca="false">(N31*100)/N$172</f>
        <v>0</v>
      </c>
      <c r="P31" s="33" t="n">
        <v>92.0810313075507</v>
      </c>
      <c r="Q31" s="33" t="n">
        <f aca="false">(P31*100)/P$172</f>
        <v>0.563380281690141</v>
      </c>
      <c r="R31" s="33" t="n">
        <v>17.6325379099565</v>
      </c>
      <c r="S31" s="33" t="n">
        <f aca="false">(R31*100)/R$172</f>
        <v>0.323624595469256</v>
      </c>
      <c r="T31" s="33" t="n">
        <v>4.455533772946</v>
      </c>
      <c r="U31" s="33" t="n">
        <f aca="false">(T31*100)/T$172</f>
        <v>0.684931506849315</v>
      </c>
      <c r="V31" s="33" t="n">
        <v>0</v>
      </c>
      <c r="W31" s="33" t="n">
        <f aca="false">(V31*100)/V$172</f>
        <v>0</v>
      </c>
      <c r="X31" s="33" t="n">
        <v>0</v>
      </c>
      <c r="Y31" s="33" t="n">
        <f aca="false">(X31*100)/X$172</f>
        <v>0</v>
      </c>
      <c r="Z31" s="33" t="n">
        <v>0</v>
      </c>
      <c r="AA31" s="33" t="n">
        <f aca="false">(Z31*100)/Z$172</f>
        <v>0</v>
      </c>
      <c r="AB31" s="33"/>
      <c r="AC31" s="33" t="n">
        <f aca="false">(AB31*100)/AB$172</f>
        <v>0</v>
      </c>
      <c r="AD31" s="33" t="n">
        <v>0</v>
      </c>
      <c r="AE31" s="33" t="n">
        <f aca="false">(AD31*100)/AD$172</f>
        <v>0</v>
      </c>
      <c r="AF31" s="33" t="n">
        <v>7.26955510322768</v>
      </c>
      <c r="AG31" s="33" t="n">
        <f aca="false">(AF31*100)/AF$172</f>
        <v>0.72463768115942</v>
      </c>
    </row>
    <row r="32" customFormat="false" ht="12.75" hidden="false" customHeight="false" outlineLevel="0" collapsed="false">
      <c r="A32" s="15" t="s">
        <v>58</v>
      </c>
      <c r="B32" s="33" t="n">
        <v>0</v>
      </c>
      <c r="C32" s="33" t="n">
        <f aca="false">(B32*100)/B$172</f>
        <v>0</v>
      </c>
      <c r="D32" s="33" t="n">
        <v>0</v>
      </c>
      <c r="E32" s="33" t="n">
        <f aca="false">(D32*100)/D$172</f>
        <v>0</v>
      </c>
      <c r="F32" s="33" t="n">
        <v>0</v>
      </c>
      <c r="G32" s="33" t="n">
        <f aca="false">(F32*100)/F$172</f>
        <v>0</v>
      </c>
      <c r="H32" s="33" t="n">
        <v>11.2752283233735</v>
      </c>
      <c r="I32" s="33" t="n">
        <f aca="false">(H32*100)/H$172</f>
        <v>1.88679245283019</v>
      </c>
      <c r="J32" s="33" t="n">
        <v>0</v>
      </c>
      <c r="K32" s="33" t="n">
        <f aca="false">(J32*100)/J$172</f>
        <v>0</v>
      </c>
      <c r="L32" s="33" t="n">
        <v>0</v>
      </c>
      <c r="M32" s="33" t="n">
        <f aca="false">(L32*100)/L$172</f>
        <v>0</v>
      </c>
      <c r="N32" s="33" t="n">
        <v>0</v>
      </c>
      <c r="O32" s="33" t="n">
        <f aca="false">(N32*100)/N$172</f>
        <v>0</v>
      </c>
      <c r="P32" s="33" t="n">
        <v>0</v>
      </c>
      <c r="Q32" s="33" t="n">
        <f aca="false">(P32*100)/P$172</f>
        <v>0</v>
      </c>
      <c r="R32" s="33" t="n">
        <v>0</v>
      </c>
      <c r="S32" s="33" t="n">
        <f aca="false">(R32*100)/R$172</f>
        <v>0</v>
      </c>
      <c r="T32" s="33" t="n">
        <v>0</v>
      </c>
      <c r="U32" s="33" t="n">
        <f aca="false">(T32*100)/T$172</f>
        <v>0</v>
      </c>
      <c r="V32" s="33" t="n">
        <v>0</v>
      </c>
      <c r="W32" s="33" t="n">
        <f aca="false">(V32*100)/V$172</f>
        <v>0</v>
      </c>
      <c r="X32" s="33" t="n">
        <v>0</v>
      </c>
      <c r="Y32" s="33" t="n">
        <f aca="false">(X32*100)/X$172</f>
        <v>0</v>
      </c>
      <c r="Z32" s="33" t="n">
        <v>0</v>
      </c>
      <c r="AA32" s="33" t="n">
        <f aca="false">(Z32*100)/Z$172</f>
        <v>0</v>
      </c>
      <c r="AB32" s="33"/>
      <c r="AC32" s="33" t="n">
        <f aca="false">(AB32*100)/AB$172</f>
        <v>0</v>
      </c>
      <c r="AD32" s="33" t="n">
        <v>0</v>
      </c>
      <c r="AE32" s="33" t="n">
        <f aca="false">(AD32*100)/AD$172</f>
        <v>0</v>
      </c>
      <c r="AF32" s="33" t="n">
        <v>0</v>
      </c>
      <c r="AG32" s="33" t="n">
        <f aca="false">(AF32*100)/AF$172</f>
        <v>0</v>
      </c>
    </row>
    <row r="33" customFormat="false" ht="12.75" hidden="false" customHeight="false" outlineLevel="0" collapsed="false">
      <c r="A33" s="15" t="s">
        <v>60</v>
      </c>
      <c r="B33" s="33" t="n">
        <v>0</v>
      </c>
      <c r="C33" s="33" t="n">
        <f aca="false">(B33*100)/B$172</f>
        <v>0</v>
      </c>
      <c r="D33" s="33" t="n">
        <v>0</v>
      </c>
      <c r="E33" s="33" t="n">
        <f aca="false">(D33*100)/D$172</f>
        <v>0</v>
      </c>
      <c r="F33" s="33" t="n">
        <v>104.637535576762</v>
      </c>
      <c r="G33" s="33" t="n">
        <f aca="false">(F33*100)/F$172</f>
        <v>0.897666068222621</v>
      </c>
      <c r="H33" s="33" t="n">
        <v>0</v>
      </c>
      <c r="I33" s="33" t="n">
        <f aca="false">(H33*100)/H$172</f>
        <v>0</v>
      </c>
      <c r="J33" s="33" t="n">
        <v>0</v>
      </c>
      <c r="K33" s="33" t="n">
        <f aca="false">(J33*100)/J$172</f>
        <v>0</v>
      </c>
      <c r="L33" s="33" t="n">
        <v>30.3867403314917</v>
      </c>
      <c r="M33" s="33" t="n">
        <f aca="false">(L33*100)/L$172</f>
        <v>0.628930817610063</v>
      </c>
      <c r="N33" s="33" t="n">
        <v>1364.9658758531</v>
      </c>
      <c r="O33" s="33" t="n">
        <f aca="false">(N33*100)/N$172</f>
        <v>10.2941176470588</v>
      </c>
      <c r="P33" s="33" t="n">
        <v>0</v>
      </c>
      <c r="Q33" s="33" t="n">
        <f aca="false">(P33*100)/P$172</f>
        <v>0</v>
      </c>
      <c r="R33" s="33" t="n">
        <v>0</v>
      </c>
      <c r="S33" s="33" t="n">
        <f aca="false">(R33*100)/R$172</f>
        <v>0</v>
      </c>
      <c r="T33" s="33" t="n">
        <v>0</v>
      </c>
      <c r="U33" s="33" t="n">
        <f aca="false">(T33*100)/T$172</f>
        <v>0</v>
      </c>
      <c r="V33" s="33" t="n">
        <v>0</v>
      </c>
      <c r="W33" s="33" t="n">
        <f aca="false">(V33*100)/V$172</f>
        <v>0</v>
      </c>
      <c r="X33" s="33" t="n">
        <v>0</v>
      </c>
      <c r="Y33" s="33" t="n">
        <f aca="false">(X33*100)/X$172</f>
        <v>0</v>
      </c>
      <c r="Z33" s="33" t="n">
        <v>0</v>
      </c>
      <c r="AA33" s="33" t="n">
        <f aca="false">(Z33*100)/Z$172</f>
        <v>0</v>
      </c>
      <c r="AB33" s="33"/>
      <c r="AC33" s="33" t="n">
        <f aca="false">(AB33*100)/AB$172</f>
        <v>0</v>
      </c>
      <c r="AD33" s="33" t="n">
        <v>0</v>
      </c>
      <c r="AE33" s="33" t="n">
        <f aca="false">(AD33*100)/AD$172</f>
        <v>0</v>
      </c>
      <c r="AF33" s="33" t="n">
        <v>0</v>
      </c>
      <c r="AG33" s="33" t="n">
        <f aca="false">(AF33*100)/AF$172</f>
        <v>0</v>
      </c>
    </row>
    <row r="34" customFormat="false" ht="12.75" hidden="false" customHeight="false" outlineLevel="0" collapsed="false">
      <c r="A34" s="15" t="s">
        <v>61</v>
      </c>
      <c r="B34" s="33" t="n">
        <v>0</v>
      </c>
      <c r="C34" s="33" t="n">
        <f aca="false">(B34*100)/B$172</f>
        <v>0</v>
      </c>
      <c r="D34" s="33" t="n">
        <v>0</v>
      </c>
      <c r="E34" s="33" t="n">
        <f aca="false">(D34*100)/D$172</f>
        <v>0</v>
      </c>
      <c r="F34" s="33" t="n">
        <v>0</v>
      </c>
      <c r="G34" s="33" t="n">
        <f aca="false">(F34*100)/F$172</f>
        <v>0</v>
      </c>
      <c r="H34" s="33" t="n">
        <v>0</v>
      </c>
      <c r="I34" s="33" t="n">
        <f aca="false">(H34*100)/H$172</f>
        <v>0</v>
      </c>
      <c r="J34" s="33" t="n">
        <v>0</v>
      </c>
      <c r="K34" s="33" t="n">
        <f aca="false">(J34*100)/J$172</f>
        <v>0</v>
      </c>
      <c r="L34" s="33" t="n">
        <v>0</v>
      </c>
      <c r="M34" s="33" t="n">
        <f aca="false">(L34*100)/L$172</f>
        <v>0</v>
      </c>
      <c r="N34" s="33" t="n">
        <v>0</v>
      </c>
      <c r="O34" s="33" t="n">
        <f aca="false">(N34*100)/N$172</f>
        <v>0</v>
      </c>
      <c r="P34" s="33" t="n">
        <v>0</v>
      </c>
      <c r="Q34" s="33" t="n">
        <f aca="false">(P34*100)/P$172</f>
        <v>0</v>
      </c>
      <c r="R34" s="33" t="n">
        <v>11.7550252733043</v>
      </c>
      <c r="S34" s="33" t="n">
        <f aca="false">(R34*100)/R$172</f>
        <v>0.215749730312837</v>
      </c>
      <c r="T34" s="33" t="n">
        <v>0</v>
      </c>
      <c r="U34" s="33" t="n">
        <f aca="false">(T34*100)/T$172</f>
        <v>0</v>
      </c>
      <c r="V34" s="33" t="n">
        <v>0</v>
      </c>
      <c r="W34" s="33" t="n">
        <f aca="false">(V34*100)/V$172</f>
        <v>0</v>
      </c>
      <c r="X34" s="33" t="n">
        <v>0</v>
      </c>
      <c r="Y34" s="33" t="n">
        <f aca="false">(X34*100)/X$172</f>
        <v>0</v>
      </c>
      <c r="Z34" s="33" t="n">
        <v>0</v>
      </c>
      <c r="AA34" s="33" t="n">
        <f aca="false">(Z34*100)/Z$172</f>
        <v>0</v>
      </c>
      <c r="AB34" s="33"/>
      <c r="AC34" s="33" t="n">
        <f aca="false">(AB34*100)/AB$172</f>
        <v>0</v>
      </c>
      <c r="AD34" s="33" t="n">
        <v>0</v>
      </c>
      <c r="AE34" s="33" t="n">
        <f aca="false">(AD34*100)/AD$172</f>
        <v>0</v>
      </c>
      <c r="AF34" s="33" t="n">
        <v>0</v>
      </c>
      <c r="AG34" s="33" t="n">
        <f aca="false">(AF34*100)/AF$172</f>
        <v>0</v>
      </c>
    </row>
    <row r="35" customFormat="false" ht="12.75" hidden="false" customHeight="false" outlineLevel="0" collapsed="false">
      <c r="A35" s="25" t="s">
        <v>62</v>
      </c>
      <c r="B35" s="33" t="n">
        <v>2797</v>
      </c>
      <c r="C35" s="33" t="n">
        <f aca="false">(B35*100)/B$172</f>
        <v>99.0088495575221</v>
      </c>
      <c r="D35" s="33" t="n">
        <v>320.324438697543</v>
      </c>
      <c r="E35" s="33" t="n">
        <f aca="false">(D35*100)/D$172</f>
        <v>59.2391304347826</v>
      </c>
      <c r="F35" s="33" t="n">
        <v>62.7825213460573</v>
      </c>
      <c r="G35" s="33" t="n">
        <f aca="false">(F35*100)/F$172</f>
        <v>0.538599640933573</v>
      </c>
      <c r="H35" s="33" t="n">
        <v>50.738527455181</v>
      </c>
      <c r="I35" s="33" t="n">
        <f aca="false">(H35*100)/H$172</f>
        <v>8.49056603773585</v>
      </c>
      <c r="J35" s="33" t="n">
        <v>48.1819349865091</v>
      </c>
      <c r="K35" s="33" t="n">
        <f aca="false">(J35*100)/J$172</f>
        <v>8.92857142857143</v>
      </c>
      <c r="L35" s="33" t="n">
        <v>30.3867403314917</v>
      </c>
      <c r="M35" s="33" t="n">
        <f aca="false">(L35*100)/L$172</f>
        <v>0.628930817610063</v>
      </c>
      <c r="N35" s="33" t="n">
        <v>3347.41631459214</v>
      </c>
      <c r="O35" s="33" t="n">
        <f aca="false">(N35*100)/N$172</f>
        <v>25.2450980392157</v>
      </c>
      <c r="P35" s="33" t="n">
        <v>414.364640883978</v>
      </c>
      <c r="Q35" s="33" t="n">
        <f aca="false">(P35*100)/P$172</f>
        <v>2.53521126760563</v>
      </c>
      <c r="R35" s="33" t="n">
        <v>158.692841189609</v>
      </c>
      <c r="S35" s="33" t="n">
        <f aca="false">(R35*100)/R$172</f>
        <v>2.9126213592233</v>
      </c>
      <c r="T35" s="33" t="n">
        <v>22.27766886473</v>
      </c>
      <c r="U35" s="33" t="n">
        <f aca="false">(T35*100)/T$172</f>
        <v>3.42465753424658</v>
      </c>
      <c r="V35" s="33" t="n">
        <v>0</v>
      </c>
      <c r="W35" s="33" t="n">
        <f aca="false">(V35*100)/V$172</f>
        <v>0</v>
      </c>
      <c r="X35" s="33" t="n">
        <v>0</v>
      </c>
      <c r="Y35" s="33" t="n">
        <f aca="false">(X35*100)/X$172</f>
        <v>0</v>
      </c>
      <c r="Z35" s="33" t="n">
        <v>810.313075506446</v>
      </c>
      <c r="AA35" s="33" t="n">
        <f aca="false">(Z35*100)/Z$172</f>
        <v>85.1612903225806</v>
      </c>
      <c r="AB35" s="33" t="n">
        <v>30.6936771025169</v>
      </c>
      <c r="AC35" s="33" t="n">
        <f aca="false">(AB35*100)/AB$172</f>
        <v>1.07991360691145</v>
      </c>
      <c r="AD35" s="33" t="n">
        <v>38.1024957134692</v>
      </c>
      <c r="AE35" s="33" t="n">
        <f aca="false">(AD35*100)/AD$172</f>
        <v>5.92592592592593</v>
      </c>
      <c r="AF35" s="33" t="n">
        <v>821.459726664728</v>
      </c>
      <c r="AG35" s="33" t="n">
        <f aca="false">(AF35*100)/AF$172</f>
        <v>81.8840579710145</v>
      </c>
    </row>
    <row r="36" customFormat="false" ht="12.75" hidden="false" customHeight="false" outlineLevel="0" collapsed="false">
      <c r="A36" s="25" t="s">
        <v>63</v>
      </c>
      <c r="B36" s="33" t="n">
        <v>0</v>
      </c>
      <c r="C36" s="33" t="n">
        <f aca="false">(B36*100)/B$172</f>
        <v>0</v>
      </c>
      <c r="D36" s="33" t="n">
        <v>0</v>
      </c>
      <c r="E36" s="33" t="n">
        <f aca="false">(D36*100)/D$172</f>
        <v>0</v>
      </c>
      <c r="F36" s="33" t="n">
        <v>0</v>
      </c>
      <c r="G36" s="33" t="n">
        <f aca="false">(F36*100)/F$172</f>
        <v>0</v>
      </c>
      <c r="H36" s="33" t="n">
        <v>16.9128424850603</v>
      </c>
      <c r="I36" s="33" t="n">
        <f aca="false">(H36*100)/H$172</f>
        <v>2.83018867924528</v>
      </c>
      <c r="J36" s="33" t="n">
        <v>0</v>
      </c>
      <c r="K36" s="33" t="n">
        <f aca="false">(J36*100)/J$172</f>
        <v>0</v>
      </c>
      <c r="L36" s="33" t="n">
        <v>0</v>
      </c>
      <c r="M36" s="33" t="n">
        <f aca="false">(L36*100)/L$172</f>
        <v>0</v>
      </c>
      <c r="N36" s="33" t="n">
        <v>0</v>
      </c>
      <c r="O36" s="33" t="n">
        <f aca="false">(N36*100)/N$172</f>
        <v>0</v>
      </c>
      <c r="P36" s="33" t="n">
        <v>0</v>
      </c>
      <c r="Q36" s="33" t="n">
        <f aca="false">(P36*100)/P$172</f>
        <v>0</v>
      </c>
      <c r="R36" s="33" t="n">
        <v>0</v>
      </c>
      <c r="S36" s="33" t="n">
        <f aca="false">(R36*100)/R$172</f>
        <v>0</v>
      </c>
      <c r="T36" s="33" t="n">
        <v>0</v>
      </c>
      <c r="U36" s="33" t="n">
        <f aca="false">(T36*100)/T$172</f>
        <v>0</v>
      </c>
      <c r="V36" s="33" t="n">
        <v>0</v>
      </c>
      <c r="W36" s="33" t="n">
        <f aca="false">(V36*100)/V$172</f>
        <v>0</v>
      </c>
      <c r="X36" s="33" t="n">
        <v>0</v>
      </c>
      <c r="Y36" s="33" t="n">
        <f aca="false">(X36*100)/X$172</f>
        <v>0</v>
      </c>
      <c r="Z36" s="33" t="n">
        <v>0</v>
      </c>
      <c r="AA36" s="33" t="n">
        <f aca="false">(Z36*100)/Z$172</f>
        <v>0</v>
      </c>
      <c r="AB36" s="33"/>
      <c r="AC36" s="33" t="n">
        <f aca="false">(AB36*100)/AB$172</f>
        <v>0</v>
      </c>
      <c r="AD36" s="33" t="n">
        <v>0</v>
      </c>
      <c r="AE36" s="33" t="n">
        <f aca="false">(AD36*100)/AD$172</f>
        <v>0</v>
      </c>
      <c r="AF36" s="33" t="n">
        <v>0</v>
      </c>
      <c r="AG36" s="33" t="n">
        <f aca="false">(AF36*100)/AF$172</f>
        <v>0</v>
      </c>
    </row>
    <row r="37" customFormat="false" ht="12.75" hidden="false" customHeight="false" outlineLevel="0" collapsed="false">
      <c r="A37" s="25" t="s">
        <v>64</v>
      </c>
      <c r="B37" s="33" t="n">
        <v>0</v>
      </c>
      <c r="C37" s="33" t="n">
        <f aca="false">(B37*100)/B$172</f>
        <v>0</v>
      </c>
      <c r="D37" s="33" t="n">
        <v>2.93875631832608</v>
      </c>
      <c r="E37" s="33" t="n">
        <f aca="false">(D37*100)/D$172</f>
        <v>0.543478260869565</v>
      </c>
      <c r="F37" s="33" t="n">
        <v>209.275071153524</v>
      </c>
      <c r="G37" s="33" t="n">
        <f aca="false">(F37*100)/F$172</f>
        <v>1.79533213644524</v>
      </c>
      <c r="H37" s="33" t="n">
        <v>0</v>
      </c>
      <c r="I37" s="33" t="n">
        <f aca="false">(H37*100)/H$172</f>
        <v>0</v>
      </c>
      <c r="J37" s="33" t="n">
        <v>0</v>
      </c>
      <c r="K37" s="33" t="n">
        <f aca="false">(J37*100)/J$172</f>
        <v>0</v>
      </c>
      <c r="L37" s="33" t="n">
        <v>0</v>
      </c>
      <c r="M37" s="33" t="n">
        <f aca="false">(L37*100)/L$172</f>
        <v>0</v>
      </c>
      <c r="N37" s="33" t="n">
        <v>32.499187520312</v>
      </c>
      <c r="O37" s="33" t="n">
        <f aca="false">(N37*100)/N$172</f>
        <v>0.245098039215686</v>
      </c>
      <c r="P37" s="33" t="n">
        <v>0</v>
      </c>
      <c r="Q37" s="33" t="n">
        <f aca="false">(P37*100)/P$172</f>
        <v>0</v>
      </c>
      <c r="R37" s="33" t="n">
        <v>11.7550252733043</v>
      </c>
      <c r="S37" s="33" t="n">
        <f aca="false">(R37*100)/R$172</f>
        <v>0.215749730312837</v>
      </c>
      <c r="T37" s="33" t="n">
        <v>0</v>
      </c>
      <c r="U37" s="33" t="n">
        <f aca="false">(T37*100)/T$172</f>
        <v>0</v>
      </c>
      <c r="V37" s="33" t="n">
        <v>0</v>
      </c>
      <c r="W37" s="33" t="n">
        <f aca="false">(V37*100)/V$172</f>
        <v>0</v>
      </c>
      <c r="X37" s="33" t="n">
        <v>0</v>
      </c>
      <c r="Y37" s="33" t="n">
        <f aca="false">(X37*100)/X$172</f>
        <v>0</v>
      </c>
      <c r="Z37" s="33" t="n">
        <v>0</v>
      </c>
      <c r="AA37" s="33" t="n">
        <f aca="false">(Z37*100)/Z$172</f>
        <v>0</v>
      </c>
      <c r="AB37" s="33"/>
      <c r="AC37" s="33" t="n">
        <f aca="false">(AB37*100)/AB$172</f>
        <v>0</v>
      </c>
      <c r="AD37" s="33" t="n">
        <v>0</v>
      </c>
      <c r="AE37" s="33" t="n">
        <f aca="false">(AD37*100)/AD$172</f>
        <v>0</v>
      </c>
      <c r="AF37" s="33" t="n">
        <v>0</v>
      </c>
      <c r="AG37" s="33" t="n">
        <f aca="false">(AF37*100)/AF$172</f>
        <v>0</v>
      </c>
    </row>
    <row r="38" customFormat="false" ht="12.75" hidden="false" customHeight="false" outlineLevel="0" collapsed="false">
      <c r="A38" s="25" t="s">
        <v>65</v>
      </c>
      <c r="B38" s="33" t="n">
        <v>0</v>
      </c>
      <c r="C38" s="33" t="n">
        <f aca="false">(B38*100)/B$172</f>
        <v>0</v>
      </c>
      <c r="D38" s="33" t="n">
        <v>0</v>
      </c>
      <c r="E38" s="33" t="n">
        <f aca="false">(D38*100)/D$172</f>
        <v>0</v>
      </c>
      <c r="F38" s="33" t="n">
        <v>0</v>
      </c>
      <c r="G38" s="33" t="n">
        <f aca="false">(F38*100)/F$172</f>
        <v>0</v>
      </c>
      <c r="H38" s="33" t="n">
        <v>16.9128424850603</v>
      </c>
      <c r="I38" s="33" t="n">
        <f aca="false">(H38*100)/H$172</f>
        <v>2.83018867924528</v>
      </c>
      <c r="J38" s="33" t="n">
        <v>0</v>
      </c>
      <c r="K38" s="33" t="n">
        <f aca="false">(J38*100)/J$172</f>
        <v>0</v>
      </c>
      <c r="L38" s="33" t="n">
        <v>0</v>
      </c>
      <c r="M38" s="33" t="n">
        <f aca="false">(L38*100)/L$172</f>
        <v>0</v>
      </c>
      <c r="N38" s="33" t="n">
        <v>0</v>
      </c>
      <c r="O38" s="33" t="n">
        <f aca="false">(N38*100)/N$172</f>
        <v>0</v>
      </c>
      <c r="P38" s="33" t="n">
        <v>0</v>
      </c>
      <c r="Q38" s="33" t="n">
        <f aca="false">(P38*100)/P$172</f>
        <v>0</v>
      </c>
      <c r="R38" s="33" t="n">
        <v>0</v>
      </c>
      <c r="S38" s="33" t="n">
        <f aca="false">(R38*100)/R$172</f>
        <v>0</v>
      </c>
      <c r="T38" s="33" t="n">
        <v>0</v>
      </c>
      <c r="U38" s="33" t="n">
        <f aca="false">(T38*100)/T$172</f>
        <v>0</v>
      </c>
      <c r="V38" s="33" t="n">
        <v>0</v>
      </c>
      <c r="W38" s="33" t="n">
        <f aca="false">(V38*100)/V$172</f>
        <v>0</v>
      </c>
      <c r="X38" s="33" t="n">
        <v>0</v>
      </c>
      <c r="Y38" s="33" t="n">
        <f aca="false">(X38*100)/X$172</f>
        <v>0</v>
      </c>
      <c r="Z38" s="33" t="n">
        <v>0</v>
      </c>
      <c r="AA38" s="33" t="n">
        <f aca="false">(Z38*100)/Z$172</f>
        <v>0</v>
      </c>
      <c r="AB38" s="33"/>
      <c r="AC38" s="33" t="n">
        <f aca="false">(AB38*100)/AB$172</f>
        <v>0</v>
      </c>
      <c r="AD38" s="33" t="n">
        <v>0</v>
      </c>
      <c r="AE38" s="33" t="n">
        <f aca="false">(AD38*100)/AD$172</f>
        <v>0</v>
      </c>
      <c r="AF38" s="33" t="n">
        <v>0</v>
      </c>
      <c r="AG38" s="33" t="n">
        <f aca="false">(AF38*100)/AF$172</f>
        <v>0</v>
      </c>
    </row>
    <row r="39" customFormat="false" ht="12.75" hidden="false" customHeight="false" outlineLevel="0" collapsed="false">
      <c r="A39" s="25" t="s">
        <v>243</v>
      </c>
      <c r="B39" s="33" t="n">
        <v>0</v>
      </c>
      <c r="C39" s="33" t="n">
        <f aca="false">(B39*100)/B$172</f>
        <v>0</v>
      </c>
      <c r="D39" s="33"/>
      <c r="E39" s="33" t="n">
        <f aca="false">(D39*100)/D$172</f>
        <v>0</v>
      </c>
      <c r="F39" s="33"/>
      <c r="G39" s="33" t="n">
        <f aca="false">(F39*100)/F$172</f>
        <v>0</v>
      </c>
      <c r="H39" s="33"/>
      <c r="I39" s="33" t="n">
        <f aca="false">(H39*100)/H$172</f>
        <v>0</v>
      </c>
      <c r="J39" s="33"/>
      <c r="K39" s="33" t="n">
        <f aca="false">(J39*100)/J$172</f>
        <v>0</v>
      </c>
      <c r="L39" s="33"/>
      <c r="M39" s="33" t="n">
        <f aca="false">(L39*100)/L$172</f>
        <v>0</v>
      </c>
      <c r="N39" s="33"/>
      <c r="O39" s="33" t="n">
        <f aca="false">(N39*100)/N$172</f>
        <v>0</v>
      </c>
      <c r="P39" s="33"/>
      <c r="Q39" s="33" t="n">
        <f aca="false">(P39*100)/P$172</f>
        <v>0</v>
      </c>
      <c r="R39" s="33"/>
      <c r="S39" s="33" t="n">
        <f aca="false">(R39*100)/R$172</f>
        <v>0</v>
      </c>
      <c r="T39" s="33"/>
      <c r="U39" s="33" t="n">
        <f aca="false">(T39*100)/T$172</f>
        <v>0</v>
      </c>
      <c r="V39" s="33"/>
      <c r="W39" s="33" t="n">
        <f aca="false">(V39*100)/V$172</f>
        <v>0</v>
      </c>
      <c r="X39" s="33"/>
      <c r="Y39" s="33" t="n">
        <f aca="false">(X39*100)/X$172</f>
        <v>0</v>
      </c>
      <c r="Z39" s="33"/>
      <c r="AA39" s="33" t="n">
        <f aca="false">(Z39*100)/Z$172</f>
        <v>0</v>
      </c>
      <c r="AB39" s="33"/>
      <c r="AC39" s="33" t="n">
        <f aca="false">(AB39*100)/AB$172</f>
        <v>0</v>
      </c>
      <c r="AD39" s="33"/>
      <c r="AE39" s="33" t="n">
        <f aca="false">(AD39*100)/AD$172</f>
        <v>0</v>
      </c>
      <c r="AF39" s="33"/>
      <c r="AG39" s="33" t="n">
        <f aca="false">(AF39*100)/AF$172</f>
        <v>0</v>
      </c>
    </row>
    <row r="40" customFormat="false" ht="12.75" hidden="false" customHeight="false" outlineLevel="0" collapsed="false">
      <c r="A40" s="25" t="s">
        <v>66</v>
      </c>
      <c r="B40" s="33" t="n">
        <v>0</v>
      </c>
      <c r="C40" s="33" t="n">
        <f aca="false">(B40*100)/B$172</f>
        <v>0</v>
      </c>
      <c r="D40" s="33" t="n">
        <v>0</v>
      </c>
      <c r="E40" s="33" t="n">
        <f aca="false">(D40*100)/D$172</f>
        <v>0</v>
      </c>
      <c r="F40" s="33" t="n">
        <v>0</v>
      </c>
      <c r="G40" s="33" t="n">
        <f aca="false">(F40*100)/F$172</f>
        <v>0</v>
      </c>
      <c r="H40" s="33" t="n">
        <v>0</v>
      </c>
      <c r="I40" s="33" t="n">
        <f aca="false">(H40*100)/H$172</f>
        <v>0</v>
      </c>
      <c r="J40" s="33" t="n">
        <v>0</v>
      </c>
      <c r="K40" s="33" t="n">
        <f aca="false">(J40*100)/J$172</f>
        <v>0</v>
      </c>
      <c r="L40" s="33" t="n">
        <v>0</v>
      </c>
      <c r="M40" s="33" t="n">
        <f aca="false">(L40*100)/L$172</f>
        <v>0</v>
      </c>
      <c r="N40" s="33" t="n">
        <v>0</v>
      </c>
      <c r="O40" s="33" t="n">
        <f aca="false">(N40*100)/N$172</f>
        <v>0</v>
      </c>
      <c r="P40" s="33" t="n">
        <v>0</v>
      </c>
      <c r="Q40" s="33" t="n">
        <f aca="false">(P40*100)/P$172</f>
        <v>0</v>
      </c>
      <c r="R40" s="33" t="n">
        <v>5.87751263665217</v>
      </c>
      <c r="S40" s="33" t="n">
        <f aca="false">(R40*100)/R$172</f>
        <v>0.107874865156419</v>
      </c>
      <c r="T40" s="33" t="n">
        <v>0</v>
      </c>
      <c r="U40" s="33" t="n">
        <f aca="false">(T40*100)/T$172</f>
        <v>0</v>
      </c>
      <c r="V40" s="33" t="n">
        <v>0</v>
      </c>
      <c r="W40" s="33" t="n">
        <f aca="false">(V40*100)/V$172</f>
        <v>0</v>
      </c>
      <c r="X40" s="33" t="n">
        <v>0</v>
      </c>
      <c r="Y40" s="33" t="n">
        <f aca="false">(X40*100)/X$172</f>
        <v>0</v>
      </c>
      <c r="Z40" s="33" t="n">
        <v>0</v>
      </c>
      <c r="AA40" s="33" t="n">
        <f aca="false">(Z40*100)/Z$172</f>
        <v>0</v>
      </c>
      <c r="AB40" s="33"/>
      <c r="AC40" s="33" t="n">
        <f aca="false">(AB40*100)/AB$172</f>
        <v>0</v>
      </c>
      <c r="AD40" s="33" t="n">
        <v>0</v>
      </c>
      <c r="AE40" s="33" t="n">
        <f aca="false">(AD40*100)/AD$172</f>
        <v>0</v>
      </c>
      <c r="AF40" s="33" t="n">
        <v>0</v>
      </c>
      <c r="AG40" s="33" t="n">
        <f aca="false">(AF40*100)/AF$172</f>
        <v>0</v>
      </c>
    </row>
    <row r="41" customFormat="false" ht="12.75" hidden="false" customHeight="false" outlineLevel="0" collapsed="false">
      <c r="A41" s="25" t="s">
        <v>67</v>
      </c>
      <c r="B41" s="33" t="n">
        <v>0</v>
      </c>
      <c r="C41" s="33" t="n">
        <f aca="false">(B41*100)/B$172</f>
        <v>0</v>
      </c>
      <c r="D41" s="33" t="n">
        <v>0</v>
      </c>
      <c r="E41" s="33" t="n">
        <f aca="false">(D41*100)/D$172</f>
        <v>0</v>
      </c>
      <c r="F41" s="33" t="n">
        <v>0</v>
      </c>
      <c r="G41" s="33" t="n">
        <f aca="false">(F41*100)/F$172</f>
        <v>0</v>
      </c>
      <c r="H41" s="33" t="n">
        <v>5.63761416168677</v>
      </c>
      <c r="I41" s="33" t="n">
        <f aca="false">(H41*100)/H$172</f>
        <v>0.943396226415094</v>
      </c>
      <c r="J41" s="33" t="n">
        <v>0</v>
      </c>
      <c r="K41" s="33" t="n">
        <f aca="false">(J41*100)/J$172</f>
        <v>0</v>
      </c>
      <c r="L41" s="33" t="n">
        <v>0</v>
      </c>
      <c r="M41" s="33" t="n">
        <f aca="false">(L41*100)/L$172</f>
        <v>0</v>
      </c>
      <c r="N41" s="33" t="n">
        <v>0</v>
      </c>
      <c r="O41" s="33" t="n">
        <f aca="false">(N41*100)/N$172</f>
        <v>0</v>
      </c>
      <c r="P41" s="33" t="n">
        <v>0</v>
      </c>
      <c r="Q41" s="33" t="n">
        <f aca="false">(P41*100)/P$172</f>
        <v>0</v>
      </c>
      <c r="R41" s="33" t="n">
        <v>0</v>
      </c>
      <c r="S41" s="33" t="n">
        <f aca="false">(R41*100)/R$172</f>
        <v>0</v>
      </c>
      <c r="T41" s="33" t="n">
        <v>0</v>
      </c>
      <c r="U41" s="33" t="n">
        <f aca="false">(T41*100)/T$172</f>
        <v>0</v>
      </c>
      <c r="V41" s="33" t="n">
        <v>0</v>
      </c>
      <c r="W41" s="33" t="n">
        <f aca="false">(V41*100)/V$172</f>
        <v>0</v>
      </c>
      <c r="X41" s="33" t="n">
        <v>0</v>
      </c>
      <c r="Y41" s="33" t="n">
        <f aca="false">(X41*100)/X$172</f>
        <v>0</v>
      </c>
      <c r="Z41" s="33" t="n">
        <v>0</v>
      </c>
      <c r="AA41" s="33" t="n">
        <f aca="false">(Z41*100)/Z$172</f>
        <v>0</v>
      </c>
      <c r="AB41" s="33"/>
      <c r="AC41" s="33" t="n">
        <f aca="false">(AB41*100)/AB$172</f>
        <v>0</v>
      </c>
      <c r="AD41" s="33" t="n">
        <v>0</v>
      </c>
      <c r="AE41" s="33" t="n">
        <f aca="false">(AD41*100)/AD$172</f>
        <v>0</v>
      </c>
      <c r="AF41" s="33" t="n">
        <v>0</v>
      </c>
      <c r="AG41" s="33" t="n">
        <f aca="false">(AF41*100)/AF$172</f>
        <v>0</v>
      </c>
    </row>
    <row r="42" customFormat="false" ht="12.75" hidden="false" customHeight="false" outlineLevel="0" collapsed="false">
      <c r="A42" s="25" t="s">
        <v>68</v>
      </c>
      <c r="B42" s="33" t="n">
        <v>0</v>
      </c>
      <c r="C42" s="33" t="n">
        <f aca="false">(B42*100)/B$172</f>
        <v>0</v>
      </c>
      <c r="D42" s="33" t="n">
        <v>0</v>
      </c>
      <c r="E42" s="33" t="n">
        <f aca="false">(D42*100)/D$172</f>
        <v>0</v>
      </c>
      <c r="F42" s="33" t="n">
        <v>0</v>
      </c>
      <c r="G42" s="33" t="n">
        <f aca="false">(F42*100)/F$172</f>
        <v>0</v>
      </c>
      <c r="H42" s="33" t="n">
        <v>0</v>
      </c>
      <c r="I42" s="33" t="n">
        <f aca="false">(H42*100)/H$172</f>
        <v>0</v>
      </c>
      <c r="J42" s="33" t="n">
        <v>0</v>
      </c>
      <c r="K42" s="33" t="n">
        <f aca="false">(J42*100)/J$172</f>
        <v>0</v>
      </c>
      <c r="L42" s="33" t="n">
        <v>0</v>
      </c>
      <c r="M42" s="33" t="n">
        <f aca="false">(L42*100)/L$172</f>
        <v>0</v>
      </c>
      <c r="N42" s="33" t="n">
        <v>0</v>
      </c>
      <c r="O42" s="33" t="n">
        <f aca="false">(N42*100)/N$172</f>
        <v>0</v>
      </c>
      <c r="P42" s="33" t="n">
        <v>0</v>
      </c>
      <c r="Q42" s="33" t="n">
        <f aca="false">(P42*100)/P$172</f>
        <v>0</v>
      </c>
      <c r="R42" s="33" t="n">
        <v>0</v>
      </c>
      <c r="S42" s="33" t="n">
        <f aca="false">(R42*100)/R$172</f>
        <v>0</v>
      </c>
      <c r="T42" s="33" t="n">
        <v>0</v>
      </c>
      <c r="U42" s="33" t="n">
        <f aca="false">(T42*100)/T$172</f>
        <v>0</v>
      </c>
      <c r="V42" s="33" t="n">
        <v>0</v>
      </c>
      <c r="W42" s="33" t="n">
        <f aca="false">(V42*100)/V$172</f>
        <v>0</v>
      </c>
      <c r="X42" s="33" t="n">
        <v>0</v>
      </c>
      <c r="Y42" s="33" t="n">
        <f aca="false">(X42*100)/X$172</f>
        <v>0</v>
      </c>
      <c r="Z42" s="33" t="n">
        <v>0</v>
      </c>
      <c r="AA42" s="33" t="n">
        <f aca="false">(Z42*100)/Z$172</f>
        <v>0</v>
      </c>
      <c r="AB42" s="33"/>
      <c r="AC42" s="33" t="n">
        <f aca="false">(AB42*100)/AB$172</f>
        <v>0</v>
      </c>
      <c r="AD42" s="33" t="n">
        <v>4.76281196418365</v>
      </c>
      <c r="AE42" s="33" t="n">
        <f aca="false">(AD42*100)/AD$172</f>
        <v>0.740740740740741</v>
      </c>
      <c r="AF42" s="33" t="n">
        <v>0</v>
      </c>
      <c r="AG42" s="33" t="n">
        <f aca="false">(AF42*100)/AF$172</f>
        <v>0</v>
      </c>
    </row>
    <row r="43" customFormat="false" ht="12.75" hidden="false" customHeight="false" outlineLevel="0" collapsed="false">
      <c r="A43" s="25" t="s">
        <v>69</v>
      </c>
      <c r="B43" s="33" t="n">
        <v>0</v>
      </c>
      <c r="C43" s="33" t="n">
        <f aca="false">(B43*100)/B$172</f>
        <v>0</v>
      </c>
      <c r="D43" s="33" t="n">
        <v>0</v>
      </c>
      <c r="E43" s="33" t="n">
        <f aca="false">(D43*100)/D$172</f>
        <v>0</v>
      </c>
      <c r="F43" s="33" t="n">
        <v>0</v>
      </c>
      <c r="G43" s="33" t="n">
        <f aca="false">(F43*100)/F$172</f>
        <v>0</v>
      </c>
      <c r="H43" s="33" t="n">
        <v>0</v>
      </c>
      <c r="I43" s="33" t="n">
        <f aca="false">(H43*100)/H$172</f>
        <v>0</v>
      </c>
      <c r="J43" s="33" t="n">
        <v>0</v>
      </c>
      <c r="K43" s="33" t="n">
        <f aca="false">(J43*100)/J$172</f>
        <v>0</v>
      </c>
      <c r="L43" s="33" t="n">
        <v>0</v>
      </c>
      <c r="M43" s="33" t="n">
        <f aca="false">(L43*100)/L$172</f>
        <v>0</v>
      </c>
      <c r="N43" s="33" t="n">
        <v>32.499187520312</v>
      </c>
      <c r="O43" s="33" t="n">
        <f aca="false">(N43*100)/N$172</f>
        <v>0.245098039215686</v>
      </c>
      <c r="P43" s="33" t="n">
        <v>0</v>
      </c>
      <c r="Q43" s="33" t="n">
        <f aca="false">(P43*100)/P$172</f>
        <v>0</v>
      </c>
      <c r="R43" s="33" t="n">
        <v>0</v>
      </c>
      <c r="S43" s="33" t="n">
        <f aca="false">(R43*100)/R$172</f>
        <v>0</v>
      </c>
      <c r="T43" s="33" t="n">
        <v>0</v>
      </c>
      <c r="U43" s="33" t="n">
        <f aca="false">(T43*100)/T$172</f>
        <v>0</v>
      </c>
      <c r="V43" s="33" t="n">
        <v>0</v>
      </c>
      <c r="W43" s="33" t="n">
        <f aca="false">(V43*100)/V$172</f>
        <v>0</v>
      </c>
      <c r="X43" s="33" t="n">
        <v>0</v>
      </c>
      <c r="Y43" s="33" t="n">
        <f aca="false">(X43*100)/X$172</f>
        <v>0</v>
      </c>
      <c r="Z43" s="33" t="n">
        <v>0</v>
      </c>
      <c r="AA43" s="33" t="n">
        <f aca="false">(Z43*100)/Z$172</f>
        <v>0</v>
      </c>
      <c r="AB43" s="33"/>
      <c r="AC43" s="33" t="n">
        <f aca="false">(AB43*100)/AB$172</f>
        <v>0</v>
      </c>
      <c r="AD43" s="33" t="n">
        <v>0</v>
      </c>
      <c r="AE43" s="33" t="n">
        <f aca="false">(AD43*100)/AD$172</f>
        <v>0</v>
      </c>
      <c r="AF43" s="33" t="n">
        <v>0</v>
      </c>
      <c r="AG43" s="33" t="n">
        <f aca="false">(AF43*100)/AF$172</f>
        <v>0</v>
      </c>
    </row>
    <row r="44" customFormat="false" ht="12.75" hidden="false" customHeight="false" outlineLevel="0" collapsed="false">
      <c r="A44" s="25" t="s">
        <v>71</v>
      </c>
      <c r="B44" s="33" t="n">
        <v>0</v>
      </c>
      <c r="C44" s="33" t="n">
        <f aca="false">(B44*100)/B$172</f>
        <v>0</v>
      </c>
      <c r="D44" s="33" t="n">
        <v>0</v>
      </c>
      <c r="E44" s="33" t="n">
        <f aca="false">(D44*100)/D$172</f>
        <v>0</v>
      </c>
      <c r="F44" s="33" t="n">
        <v>0</v>
      </c>
      <c r="G44" s="33" t="n">
        <f aca="false">(F44*100)/F$172</f>
        <v>0</v>
      </c>
      <c r="H44" s="33" t="n">
        <v>0</v>
      </c>
      <c r="I44" s="33" t="n">
        <f aca="false">(H44*100)/H$172</f>
        <v>0</v>
      </c>
      <c r="J44" s="33" t="n">
        <v>12.8485159964024</v>
      </c>
      <c r="K44" s="33" t="n">
        <f aca="false">(J44*100)/J$172</f>
        <v>2.38095238095238</v>
      </c>
      <c r="L44" s="33" t="n">
        <v>0</v>
      </c>
      <c r="M44" s="33" t="n">
        <f aca="false">(L44*100)/L$172</f>
        <v>0</v>
      </c>
      <c r="N44" s="33" t="n">
        <v>0</v>
      </c>
      <c r="O44" s="33" t="n">
        <f aca="false">(N44*100)/N$172</f>
        <v>0</v>
      </c>
      <c r="P44" s="33" t="n">
        <v>0</v>
      </c>
      <c r="Q44" s="33" t="n">
        <f aca="false">(P44*100)/P$172</f>
        <v>0</v>
      </c>
      <c r="R44" s="33" t="n">
        <v>0</v>
      </c>
      <c r="S44" s="33" t="n">
        <f aca="false">(R44*100)/R$172</f>
        <v>0</v>
      </c>
      <c r="T44" s="33" t="n">
        <v>0</v>
      </c>
      <c r="U44" s="33" t="n">
        <f aca="false">(T44*100)/T$172</f>
        <v>0</v>
      </c>
      <c r="V44" s="33" t="n">
        <v>0</v>
      </c>
      <c r="W44" s="33" t="n">
        <f aca="false">(V44*100)/V$172</f>
        <v>0</v>
      </c>
      <c r="X44" s="33" t="n">
        <v>0</v>
      </c>
      <c r="Y44" s="33" t="n">
        <f aca="false">(X44*100)/X$172</f>
        <v>0</v>
      </c>
      <c r="Z44" s="33" t="n">
        <v>0</v>
      </c>
      <c r="AA44" s="33" t="n">
        <f aca="false">(Z44*100)/Z$172</f>
        <v>0</v>
      </c>
      <c r="AB44" s="33"/>
      <c r="AC44" s="33" t="n">
        <f aca="false">(AB44*100)/AB$172</f>
        <v>0</v>
      </c>
      <c r="AD44" s="33" t="n">
        <v>0</v>
      </c>
      <c r="AE44" s="33" t="n">
        <f aca="false">(AD44*100)/AD$172</f>
        <v>0</v>
      </c>
      <c r="AF44" s="33" t="n">
        <v>0</v>
      </c>
      <c r="AG44" s="33" t="n">
        <f aca="false">(AF44*100)/AF$172</f>
        <v>0</v>
      </c>
    </row>
    <row r="45" customFormat="false" ht="12.75" hidden="false" customHeight="false" outlineLevel="0" collapsed="false">
      <c r="A45" s="25" t="s">
        <v>72</v>
      </c>
      <c r="B45" s="33" t="n">
        <v>0</v>
      </c>
      <c r="C45" s="33" t="n">
        <f aca="false">(B45*100)/B$172</f>
        <v>0</v>
      </c>
      <c r="D45" s="33" t="n">
        <v>0</v>
      </c>
      <c r="E45" s="33" t="n">
        <f aca="false">(D45*100)/D$172</f>
        <v>0</v>
      </c>
      <c r="F45" s="33" t="n">
        <v>0</v>
      </c>
      <c r="G45" s="33" t="n">
        <f aca="false">(F45*100)/F$172</f>
        <v>0</v>
      </c>
      <c r="H45" s="33" t="n">
        <v>11.2752283233735</v>
      </c>
      <c r="I45" s="33" t="n">
        <f aca="false">(H45*100)/H$172</f>
        <v>1.88679245283019</v>
      </c>
      <c r="J45" s="33" t="n">
        <v>0</v>
      </c>
      <c r="K45" s="33" t="n">
        <f aca="false">(J45*100)/J$172</f>
        <v>0</v>
      </c>
      <c r="L45" s="33" t="n">
        <v>0</v>
      </c>
      <c r="M45" s="33" t="n">
        <f aca="false">(L45*100)/L$172</f>
        <v>0</v>
      </c>
      <c r="N45" s="33" t="n">
        <v>32.499187520312</v>
      </c>
      <c r="O45" s="33" t="n">
        <f aca="false">(N45*100)/N$172</f>
        <v>0.245098039215686</v>
      </c>
      <c r="P45" s="33" t="n">
        <v>0</v>
      </c>
      <c r="Q45" s="33" t="n">
        <f aca="false">(P45*100)/P$172</f>
        <v>0</v>
      </c>
      <c r="R45" s="33" t="n">
        <v>0</v>
      </c>
      <c r="S45" s="33" t="n">
        <f aca="false">(R45*100)/R$172</f>
        <v>0</v>
      </c>
      <c r="T45" s="33" t="n">
        <v>0</v>
      </c>
      <c r="U45" s="33" t="n">
        <f aca="false">(T45*100)/T$172</f>
        <v>0</v>
      </c>
      <c r="V45" s="33" t="n">
        <v>0</v>
      </c>
      <c r="W45" s="33" t="n">
        <f aca="false">(V45*100)/V$172</f>
        <v>0</v>
      </c>
      <c r="X45" s="33" t="n">
        <v>0</v>
      </c>
      <c r="Y45" s="33" t="n">
        <f aca="false">(X45*100)/X$172</f>
        <v>0</v>
      </c>
      <c r="Z45" s="33" t="n">
        <v>0</v>
      </c>
      <c r="AA45" s="33" t="n">
        <f aca="false">(Z45*100)/Z$172</f>
        <v>0</v>
      </c>
      <c r="AB45" s="33"/>
      <c r="AC45" s="33" t="n">
        <f aca="false">(AB45*100)/AB$172</f>
        <v>0</v>
      </c>
      <c r="AD45" s="33" t="n">
        <v>0</v>
      </c>
      <c r="AE45" s="33" t="n">
        <f aca="false">(AD45*100)/AD$172</f>
        <v>0</v>
      </c>
      <c r="AF45" s="33" t="n">
        <v>0</v>
      </c>
      <c r="AG45" s="33" t="n">
        <f aca="false">(AF45*100)/AF$172</f>
        <v>0</v>
      </c>
    </row>
    <row r="46" customFormat="false" ht="12.75" hidden="false" customHeight="false" outlineLevel="0" collapsed="false">
      <c r="A46" s="25" t="s">
        <v>73</v>
      </c>
      <c r="B46" s="33" t="n">
        <v>0</v>
      </c>
      <c r="C46" s="33" t="n">
        <f aca="false">(B46*100)/B$172</f>
        <v>0</v>
      </c>
      <c r="D46" s="33" t="n">
        <v>0</v>
      </c>
      <c r="E46" s="33" t="n">
        <f aca="false">(D46*100)/D$172</f>
        <v>0</v>
      </c>
      <c r="F46" s="33" t="n">
        <v>0</v>
      </c>
      <c r="G46" s="33" t="n">
        <f aca="false">(F46*100)/F$172</f>
        <v>0</v>
      </c>
      <c r="H46" s="33" t="n">
        <v>11.2752283233735</v>
      </c>
      <c r="I46" s="33" t="n">
        <f aca="false">(H46*100)/H$172</f>
        <v>1.88679245283019</v>
      </c>
      <c r="J46" s="33" t="n">
        <v>0</v>
      </c>
      <c r="K46" s="33" t="n">
        <f aca="false">(J46*100)/J$172</f>
        <v>0</v>
      </c>
      <c r="L46" s="33" t="n">
        <v>0</v>
      </c>
      <c r="M46" s="33" t="n">
        <f aca="false">(L46*100)/L$172</f>
        <v>0</v>
      </c>
      <c r="N46" s="33" t="n">
        <v>0</v>
      </c>
      <c r="O46" s="33" t="n">
        <f aca="false">(N46*100)/N$172</f>
        <v>0</v>
      </c>
      <c r="P46" s="33" t="n">
        <v>0</v>
      </c>
      <c r="Q46" s="33" t="n">
        <f aca="false">(P46*100)/P$172</f>
        <v>0</v>
      </c>
      <c r="R46" s="33" t="n">
        <v>0</v>
      </c>
      <c r="S46" s="33" t="n">
        <f aca="false">(R46*100)/R$172</f>
        <v>0</v>
      </c>
      <c r="T46" s="33" t="n">
        <v>0</v>
      </c>
      <c r="U46" s="33" t="n">
        <f aca="false">(T46*100)/T$172</f>
        <v>0</v>
      </c>
      <c r="V46" s="33" t="n">
        <v>0</v>
      </c>
      <c r="W46" s="33" t="n">
        <f aca="false">(V46*100)/V$172</f>
        <v>0</v>
      </c>
      <c r="X46" s="33" t="n">
        <v>0</v>
      </c>
      <c r="Y46" s="33" t="n">
        <f aca="false">(X46*100)/X$172</f>
        <v>0</v>
      </c>
      <c r="Z46" s="33" t="n">
        <v>0</v>
      </c>
      <c r="AA46" s="33" t="n">
        <f aca="false">(Z46*100)/Z$172</f>
        <v>0</v>
      </c>
      <c r="AB46" s="33"/>
      <c r="AC46" s="33" t="n">
        <f aca="false">(AB46*100)/AB$172</f>
        <v>0</v>
      </c>
      <c r="AD46" s="33" t="n">
        <v>0</v>
      </c>
      <c r="AE46" s="33" t="n">
        <f aca="false">(AD46*100)/AD$172</f>
        <v>0</v>
      </c>
      <c r="AF46" s="33" t="n">
        <v>0</v>
      </c>
      <c r="AG46" s="33" t="n">
        <f aca="false">(AF46*100)/AF$172</f>
        <v>0</v>
      </c>
    </row>
    <row r="47" customFormat="false" ht="12.75" hidden="false" customHeight="false" outlineLevel="0" collapsed="false">
      <c r="A47" s="25" t="s">
        <v>74</v>
      </c>
      <c r="B47" s="33" t="n">
        <v>0</v>
      </c>
      <c r="C47" s="33" t="n">
        <f aca="false">(B47*100)/B$172</f>
        <v>0</v>
      </c>
      <c r="D47" s="33" t="n">
        <v>0</v>
      </c>
      <c r="E47" s="33" t="n">
        <f aca="false">(D47*100)/D$172</f>
        <v>0</v>
      </c>
      <c r="F47" s="33" t="n">
        <v>0</v>
      </c>
      <c r="G47" s="33" t="n">
        <f aca="false">(F47*100)/F$172</f>
        <v>0</v>
      </c>
      <c r="H47" s="33" t="n">
        <v>0</v>
      </c>
      <c r="I47" s="33" t="n">
        <f aca="false">(H47*100)/H$172</f>
        <v>0</v>
      </c>
      <c r="J47" s="33" t="n">
        <v>0</v>
      </c>
      <c r="K47" s="33" t="n">
        <f aca="false">(J47*100)/J$172</f>
        <v>0</v>
      </c>
      <c r="L47" s="33" t="n">
        <v>0</v>
      </c>
      <c r="M47" s="33" t="n">
        <f aca="false">(L47*100)/L$172</f>
        <v>0</v>
      </c>
      <c r="N47" s="33" t="n">
        <v>0</v>
      </c>
      <c r="O47" s="33" t="n">
        <f aca="false">(N47*100)/N$172</f>
        <v>0</v>
      </c>
      <c r="P47" s="33" t="n">
        <v>0</v>
      </c>
      <c r="Q47" s="33" t="n">
        <f aca="false">(P47*100)/P$172</f>
        <v>0</v>
      </c>
      <c r="R47" s="33" t="n">
        <v>5.87751263665217</v>
      </c>
      <c r="S47" s="33" t="n">
        <f aca="false">(R47*100)/R$172</f>
        <v>0.107874865156419</v>
      </c>
      <c r="T47" s="33" t="n">
        <v>0</v>
      </c>
      <c r="U47" s="33" t="n">
        <f aca="false">(T47*100)/T$172</f>
        <v>0</v>
      </c>
      <c r="V47" s="33" t="n">
        <v>0</v>
      </c>
      <c r="W47" s="33" t="n">
        <f aca="false">(V47*100)/V$172</f>
        <v>0</v>
      </c>
      <c r="X47" s="33" t="n">
        <v>0</v>
      </c>
      <c r="Y47" s="33" t="n">
        <f aca="false">(X47*100)/X$172</f>
        <v>0</v>
      </c>
      <c r="Z47" s="33" t="n">
        <v>0</v>
      </c>
      <c r="AA47" s="33" t="n">
        <f aca="false">(Z47*100)/Z$172</f>
        <v>0</v>
      </c>
      <c r="AB47" s="33"/>
      <c r="AC47" s="33" t="n">
        <f aca="false">(AB47*100)/AB$172</f>
        <v>0</v>
      </c>
      <c r="AD47" s="33" t="n">
        <v>0</v>
      </c>
      <c r="AE47" s="33" t="n">
        <f aca="false">(AD47*100)/AD$172</f>
        <v>0</v>
      </c>
      <c r="AF47" s="33" t="n">
        <v>0</v>
      </c>
      <c r="AG47" s="33" t="n">
        <f aca="false">(AF47*100)/AF$172</f>
        <v>0</v>
      </c>
    </row>
    <row r="48" customFormat="false" ht="12.75" hidden="false" customHeight="false" outlineLevel="0" collapsed="false">
      <c r="A48" s="25" t="s">
        <v>76</v>
      </c>
      <c r="B48" s="33" t="n">
        <v>0</v>
      </c>
      <c r="C48" s="33" t="n">
        <f aca="false">(B48*100)/B$172</f>
        <v>0</v>
      </c>
      <c r="D48" s="33" t="n">
        <v>0</v>
      </c>
      <c r="E48" s="33" t="n">
        <f aca="false">(D48*100)/D$172</f>
        <v>0</v>
      </c>
      <c r="F48" s="33" t="n">
        <v>0</v>
      </c>
      <c r="G48" s="33" t="n">
        <f aca="false">(F48*100)/F$172</f>
        <v>0</v>
      </c>
      <c r="H48" s="33" t="n">
        <v>0</v>
      </c>
      <c r="I48" s="33" t="n">
        <f aca="false">(H48*100)/H$172</f>
        <v>0</v>
      </c>
      <c r="J48" s="33" t="n">
        <v>0</v>
      </c>
      <c r="K48" s="33" t="n">
        <f aca="false">(J48*100)/J$172</f>
        <v>0</v>
      </c>
      <c r="L48" s="33" t="n">
        <v>0</v>
      </c>
      <c r="M48" s="33" t="n">
        <f aca="false">(L48*100)/L$172</f>
        <v>0</v>
      </c>
      <c r="N48" s="33" t="n">
        <v>32.499187520312</v>
      </c>
      <c r="O48" s="33" t="n">
        <f aca="false">(N48*100)/N$172</f>
        <v>0.245098039215686</v>
      </c>
      <c r="P48" s="33" t="n">
        <v>0</v>
      </c>
      <c r="Q48" s="33" t="n">
        <f aca="false">(P48*100)/P$172</f>
        <v>0</v>
      </c>
      <c r="R48" s="33" t="n">
        <v>0</v>
      </c>
      <c r="S48" s="33" t="n">
        <f aca="false">(R48*100)/R$172</f>
        <v>0</v>
      </c>
      <c r="T48" s="33" t="n">
        <v>0</v>
      </c>
      <c r="U48" s="33" t="n">
        <f aca="false">(T48*100)/T$172</f>
        <v>0</v>
      </c>
      <c r="V48" s="33" t="n">
        <v>0</v>
      </c>
      <c r="W48" s="33" t="n">
        <f aca="false">(V48*100)/V$172</f>
        <v>0</v>
      </c>
      <c r="X48" s="33" t="n">
        <v>0</v>
      </c>
      <c r="Y48" s="33" t="n">
        <f aca="false">(X48*100)/X$172</f>
        <v>0</v>
      </c>
      <c r="Z48" s="33" t="n">
        <v>0</v>
      </c>
      <c r="AA48" s="33" t="n">
        <f aca="false">(Z48*100)/Z$172</f>
        <v>0</v>
      </c>
      <c r="AB48" s="33"/>
      <c r="AC48" s="33" t="n">
        <f aca="false">(AB48*100)/AB$172</f>
        <v>0</v>
      </c>
      <c r="AD48" s="33" t="n">
        <v>0</v>
      </c>
      <c r="AE48" s="33" t="n">
        <f aca="false">(AD48*100)/AD$172</f>
        <v>0</v>
      </c>
      <c r="AF48" s="33" t="n">
        <v>0</v>
      </c>
      <c r="AG48" s="33" t="n">
        <f aca="false">(AF48*100)/AF$172</f>
        <v>0</v>
      </c>
    </row>
    <row r="49" customFormat="false" ht="12.75" hidden="false" customHeight="false" outlineLevel="0" collapsed="false">
      <c r="A49" s="25" t="s">
        <v>75</v>
      </c>
      <c r="B49" s="33" t="n">
        <v>0</v>
      </c>
      <c r="C49" s="33" t="n">
        <f aca="false">(B49*100)/B$172</f>
        <v>0</v>
      </c>
      <c r="D49" s="33" t="n">
        <v>2.93875631832608</v>
      </c>
      <c r="E49" s="33" t="n">
        <f aca="false">(D49*100)/D$172</f>
        <v>0.543478260869565</v>
      </c>
      <c r="F49" s="33" t="n">
        <v>0</v>
      </c>
      <c r="G49" s="33" t="n">
        <f aca="false">(F49*100)/F$172</f>
        <v>0</v>
      </c>
      <c r="H49" s="33" t="n">
        <v>0</v>
      </c>
      <c r="I49" s="33" t="n">
        <f aca="false">(H49*100)/H$172</f>
        <v>0</v>
      </c>
      <c r="J49" s="33" t="n">
        <v>0</v>
      </c>
      <c r="K49" s="33" t="n">
        <f aca="false">(J49*100)/J$172</f>
        <v>0</v>
      </c>
      <c r="L49" s="33" t="n">
        <v>0</v>
      </c>
      <c r="M49" s="33" t="n">
        <f aca="false">(L49*100)/L$172</f>
        <v>0</v>
      </c>
      <c r="N49" s="33" t="n">
        <v>0</v>
      </c>
      <c r="O49" s="33" t="n">
        <f aca="false">(N49*100)/N$172</f>
        <v>0</v>
      </c>
      <c r="P49" s="33" t="n">
        <v>0</v>
      </c>
      <c r="Q49" s="33" t="n">
        <f aca="false">(P49*100)/P$172</f>
        <v>0</v>
      </c>
      <c r="R49" s="33" t="n">
        <v>0</v>
      </c>
      <c r="S49" s="33" t="n">
        <f aca="false">(R49*100)/R$172</f>
        <v>0</v>
      </c>
      <c r="T49" s="33" t="n">
        <v>0</v>
      </c>
      <c r="U49" s="33" t="n">
        <f aca="false">(T49*100)/T$172</f>
        <v>0</v>
      </c>
      <c r="V49" s="33" t="n">
        <v>0</v>
      </c>
      <c r="W49" s="33" t="n">
        <f aca="false">(V49*100)/V$172</f>
        <v>0</v>
      </c>
      <c r="X49" s="33" t="n">
        <v>0</v>
      </c>
      <c r="Y49" s="33" t="n">
        <f aca="false">(X49*100)/X$172</f>
        <v>0</v>
      </c>
      <c r="Z49" s="33" t="n">
        <v>0</v>
      </c>
      <c r="AA49" s="33" t="n">
        <f aca="false">(Z49*100)/Z$172</f>
        <v>0</v>
      </c>
      <c r="AB49" s="33" t="n">
        <v>6.13873542050338</v>
      </c>
      <c r="AC49" s="33" t="n">
        <f aca="false">(AB49*100)/AB$172</f>
        <v>0.215982721382289</v>
      </c>
      <c r="AD49" s="33" t="n">
        <v>0</v>
      </c>
      <c r="AE49" s="33" t="n">
        <f aca="false">(AD49*100)/AD$172</f>
        <v>0</v>
      </c>
      <c r="AF49" s="33" t="n">
        <v>0</v>
      </c>
      <c r="AG49" s="33" t="n">
        <f aca="false">(AF49*100)/AF$172</f>
        <v>0</v>
      </c>
    </row>
    <row r="50" customFormat="false" ht="12.75" hidden="false" customHeight="false" outlineLevel="0" collapsed="false">
      <c r="A50" s="25" t="s">
        <v>78</v>
      </c>
      <c r="B50" s="33" t="n">
        <v>0</v>
      </c>
      <c r="C50" s="33" t="n">
        <f aca="false">(B50*100)/B$172</f>
        <v>0</v>
      </c>
      <c r="D50" s="33" t="n">
        <v>11.7550252733043</v>
      </c>
      <c r="E50" s="33" t="n">
        <f aca="false">(D50*100)/D$172</f>
        <v>2.17391304347826</v>
      </c>
      <c r="F50" s="33" t="n">
        <v>0</v>
      </c>
      <c r="G50" s="33" t="n">
        <f aca="false">(F50*100)/F$172</f>
        <v>0</v>
      </c>
      <c r="H50" s="33" t="n">
        <v>0</v>
      </c>
      <c r="I50" s="33" t="n">
        <f aca="false">(H50*100)/H$172</f>
        <v>0</v>
      </c>
      <c r="J50" s="33" t="n">
        <v>3.2121289991006</v>
      </c>
      <c r="K50" s="33" t="n">
        <f aca="false">(J50*100)/J$172</f>
        <v>0.595238095238095</v>
      </c>
      <c r="L50" s="33" t="n">
        <v>0</v>
      </c>
      <c r="M50" s="33" t="n">
        <f aca="false">(L50*100)/L$172</f>
        <v>0</v>
      </c>
      <c r="N50" s="33" t="n">
        <v>32.499187520312</v>
      </c>
      <c r="O50" s="33" t="n">
        <f aca="false">(N50*100)/N$172</f>
        <v>0.245098039215686</v>
      </c>
      <c r="P50" s="33" t="n">
        <v>0</v>
      </c>
      <c r="Q50" s="33" t="n">
        <f aca="false">(P50*100)/P$172</f>
        <v>0</v>
      </c>
      <c r="R50" s="33" t="n">
        <v>0</v>
      </c>
      <c r="S50" s="33" t="n">
        <f aca="false">(R50*100)/R$172</f>
        <v>0</v>
      </c>
      <c r="T50" s="33" t="n">
        <v>0</v>
      </c>
      <c r="U50" s="33" t="n">
        <f aca="false">(T50*100)/T$172</f>
        <v>0</v>
      </c>
      <c r="V50" s="33" t="n">
        <v>5.41653125338533</v>
      </c>
      <c r="W50" s="33" t="n">
        <f aca="false">(V50*100)/V$172</f>
        <v>0.440528634361234</v>
      </c>
      <c r="X50" s="33" t="n">
        <v>0</v>
      </c>
      <c r="Y50" s="33" t="n">
        <f aca="false">(X50*100)/X$172</f>
        <v>0</v>
      </c>
      <c r="Z50" s="33" t="n">
        <v>0</v>
      </c>
      <c r="AA50" s="33" t="n">
        <f aca="false">(Z50*100)/Z$172</f>
        <v>0</v>
      </c>
      <c r="AB50" s="33"/>
      <c r="AC50" s="33" t="n">
        <f aca="false">(AB50*100)/AB$172</f>
        <v>0</v>
      </c>
      <c r="AD50" s="33" t="n">
        <v>0</v>
      </c>
      <c r="AE50" s="33" t="n">
        <f aca="false">(AD50*100)/AD$172</f>
        <v>0</v>
      </c>
      <c r="AF50" s="33" t="n">
        <v>21.8086653096831</v>
      </c>
      <c r="AG50" s="33" t="n">
        <f aca="false">(AF50*100)/AF$172</f>
        <v>2.17391304347826</v>
      </c>
    </row>
    <row r="51" customFormat="false" ht="12.75" hidden="false" customHeight="false" outlineLevel="0" collapsed="false">
      <c r="A51" s="25" t="s">
        <v>79</v>
      </c>
      <c r="B51" s="33" t="n">
        <v>0</v>
      </c>
      <c r="C51" s="33" t="n">
        <f aca="false">(B51*100)/B$172</f>
        <v>0</v>
      </c>
      <c r="D51" s="33" t="n">
        <v>0</v>
      </c>
      <c r="E51" s="33" t="n">
        <f aca="false">(D51*100)/D$172</f>
        <v>0</v>
      </c>
      <c r="F51" s="33" t="n">
        <v>0</v>
      </c>
      <c r="G51" s="33" t="n">
        <f aca="false">(F51*100)/F$172</f>
        <v>0</v>
      </c>
      <c r="H51" s="33" t="n">
        <v>0</v>
      </c>
      <c r="I51" s="33" t="n">
        <f aca="false">(H51*100)/H$172</f>
        <v>0</v>
      </c>
      <c r="J51" s="33" t="n">
        <v>0</v>
      </c>
      <c r="K51" s="33" t="n">
        <f aca="false">(J51*100)/J$172</f>
        <v>0</v>
      </c>
      <c r="L51" s="33" t="n">
        <v>0</v>
      </c>
      <c r="M51" s="33" t="n">
        <f aca="false">(L51*100)/L$172</f>
        <v>0</v>
      </c>
      <c r="N51" s="33" t="n">
        <v>0</v>
      </c>
      <c r="O51" s="33" t="n">
        <f aca="false">(N51*100)/N$172</f>
        <v>0</v>
      </c>
      <c r="P51" s="33" t="n">
        <v>0</v>
      </c>
      <c r="Q51" s="33" t="n">
        <f aca="false">(P51*100)/P$172</f>
        <v>0</v>
      </c>
      <c r="R51" s="33" t="n">
        <v>0</v>
      </c>
      <c r="S51" s="33" t="n">
        <f aca="false">(R51*100)/R$172</f>
        <v>0</v>
      </c>
      <c r="T51" s="33" t="n">
        <v>4.455533772946</v>
      </c>
      <c r="U51" s="33" t="n">
        <f aca="false">(T51*100)/T$172</f>
        <v>0.684931506849315</v>
      </c>
      <c r="V51" s="33" t="n">
        <v>0</v>
      </c>
      <c r="W51" s="33" t="n">
        <f aca="false">(V51*100)/V$172</f>
        <v>0</v>
      </c>
      <c r="X51" s="33" t="n">
        <v>0</v>
      </c>
      <c r="Y51" s="33" t="n">
        <f aca="false">(X51*100)/X$172</f>
        <v>0</v>
      </c>
      <c r="Z51" s="33" t="n">
        <v>0</v>
      </c>
      <c r="AA51" s="33" t="n">
        <f aca="false">(Z51*100)/Z$172</f>
        <v>0</v>
      </c>
      <c r="AB51" s="33"/>
      <c r="AC51" s="33" t="n">
        <f aca="false">(AB51*100)/AB$172</f>
        <v>0</v>
      </c>
      <c r="AD51" s="33" t="n">
        <v>0</v>
      </c>
      <c r="AE51" s="33" t="n">
        <f aca="false">(AD51*100)/AD$172</f>
        <v>0</v>
      </c>
      <c r="AF51" s="33" t="n">
        <v>0</v>
      </c>
      <c r="AG51" s="33" t="n">
        <f aca="false">(AF51*100)/AF$172</f>
        <v>0</v>
      </c>
    </row>
    <row r="52" customFormat="false" ht="12.75" hidden="false" customHeight="false" outlineLevel="0" collapsed="false">
      <c r="A52" s="25" t="s">
        <v>81</v>
      </c>
      <c r="B52" s="33" t="n">
        <v>0</v>
      </c>
      <c r="C52" s="33" t="n">
        <f aca="false">(B52*100)/B$172</f>
        <v>0</v>
      </c>
      <c r="D52" s="33"/>
      <c r="E52" s="33" t="n">
        <f aca="false">(D52*100)/D$172</f>
        <v>0</v>
      </c>
      <c r="F52" s="33" t="n">
        <v>20.9275071153524</v>
      </c>
      <c r="G52" s="33" t="n">
        <f aca="false">(F52*100)/F$172</f>
        <v>0.179533213644524</v>
      </c>
      <c r="H52" s="33"/>
      <c r="I52" s="33" t="n">
        <f aca="false">(H52*100)/H$172</f>
        <v>0</v>
      </c>
      <c r="J52" s="33"/>
      <c r="K52" s="33" t="n">
        <f aca="false">(J52*100)/J$172</f>
        <v>0</v>
      </c>
      <c r="L52" s="33"/>
      <c r="M52" s="33" t="n">
        <f aca="false">(L52*100)/L$172</f>
        <v>0</v>
      </c>
      <c r="N52" s="33"/>
      <c r="O52" s="33" t="n">
        <f aca="false">(N52*100)/N$172</f>
        <v>0</v>
      </c>
      <c r="P52" s="33"/>
      <c r="Q52" s="33" t="n">
        <f aca="false">(P52*100)/P$172</f>
        <v>0</v>
      </c>
      <c r="R52" s="33"/>
      <c r="S52" s="33" t="n">
        <f aca="false">(R52*100)/R$172</f>
        <v>0</v>
      </c>
      <c r="T52" s="33"/>
      <c r="U52" s="33" t="n">
        <f aca="false">(T52*100)/T$172</f>
        <v>0</v>
      </c>
      <c r="V52" s="33"/>
      <c r="W52" s="33" t="n">
        <f aca="false">(V52*100)/V$172</f>
        <v>0</v>
      </c>
      <c r="X52" s="33"/>
      <c r="Y52" s="33" t="n">
        <f aca="false">(X52*100)/X$172</f>
        <v>0</v>
      </c>
      <c r="Z52" s="33"/>
      <c r="AA52" s="33" t="n">
        <f aca="false">(Z52*100)/Z$172</f>
        <v>0</v>
      </c>
      <c r="AB52" s="33"/>
      <c r="AC52" s="33" t="n">
        <f aca="false">(AB52*100)/AB$172</f>
        <v>0</v>
      </c>
      <c r="AD52" s="33"/>
      <c r="AE52" s="33" t="n">
        <f aca="false">(AD52*100)/AD$172</f>
        <v>0</v>
      </c>
      <c r="AF52" s="33"/>
      <c r="AG52" s="33" t="n">
        <f aca="false">(AF52*100)/AF$172</f>
        <v>0</v>
      </c>
    </row>
    <row r="53" customFormat="false" ht="12.75" hidden="false" customHeight="false" outlineLevel="0" collapsed="false">
      <c r="A53" s="25" t="s">
        <v>80</v>
      </c>
      <c r="B53" s="33" t="n">
        <v>0</v>
      </c>
      <c r="C53" s="33" t="n">
        <f aca="false">(B53*100)/B$172</f>
        <v>0</v>
      </c>
      <c r="D53" s="33" t="n">
        <v>0</v>
      </c>
      <c r="E53" s="33" t="n">
        <f aca="false">(D53*100)/D$172</f>
        <v>0</v>
      </c>
      <c r="F53" s="33" t="n">
        <v>0</v>
      </c>
      <c r="G53" s="33" t="n">
        <f aca="false">(F53*100)/F$172</f>
        <v>0</v>
      </c>
      <c r="H53" s="33" t="n">
        <v>0</v>
      </c>
      <c r="I53" s="33" t="n">
        <f aca="false">(H53*100)/H$172</f>
        <v>0</v>
      </c>
      <c r="J53" s="33" t="n">
        <v>0</v>
      </c>
      <c r="K53" s="33" t="n">
        <f aca="false">(J53*100)/J$172</f>
        <v>0</v>
      </c>
      <c r="L53" s="33" t="n">
        <v>0</v>
      </c>
      <c r="M53" s="33" t="n">
        <f aca="false">(L53*100)/L$172</f>
        <v>0</v>
      </c>
      <c r="N53" s="33" t="n">
        <v>0</v>
      </c>
      <c r="O53" s="33" t="n">
        <f aca="false">(N53*100)/N$172</f>
        <v>0</v>
      </c>
      <c r="P53" s="33" t="n">
        <v>46.0405156537753</v>
      </c>
      <c r="Q53" s="33" t="n">
        <f aca="false">(P53*100)/P$172</f>
        <v>0.28169014084507</v>
      </c>
      <c r="R53" s="33" t="n">
        <v>0</v>
      </c>
      <c r="S53" s="33" t="n">
        <f aca="false">(R53*100)/R$172</f>
        <v>0</v>
      </c>
      <c r="T53" s="33" t="n">
        <v>0</v>
      </c>
      <c r="U53" s="33" t="n">
        <f aca="false">(T53*100)/T$172</f>
        <v>0</v>
      </c>
      <c r="V53" s="33" t="n">
        <v>0</v>
      </c>
      <c r="W53" s="33" t="n">
        <f aca="false">(V53*100)/V$172</f>
        <v>0</v>
      </c>
      <c r="X53" s="33" t="n">
        <v>0</v>
      </c>
      <c r="Y53" s="33" t="n">
        <f aca="false">(X53*100)/X$172</f>
        <v>0</v>
      </c>
      <c r="Z53" s="33" t="n">
        <v>0</v>
      </c>
      <c r="AA53" s="33" t="n">
        <f aca="false">(Z53*100)/Z$172</f>
        <v>0</v>
      </c>
      <c r="AB53" s="33"/>
      <c r="AC53" s="33" t="n">
        <f aca="false">(AB53*100)/AB$172</f>
        <v>0</v>
      </c>
      <c r="AD53" s="33" t="n">
        <v>0</v>
      </c>
      <c r="AE53" s="33" t="n">
        <f aca="false">(AD53*100)/AD$172</f>
        <v>0</v>
      </c>
      <c r="AF53" s="33" t="n">
        <v>0</v>
      </c>
      <c r="AG53" s="33" t="n">
        <f aca="false">(AF53*100)/AF$172</f>
        <v>0</v>
      </c>
    </row>
    <row r="54" customFormat="false" ht="12.75" hidden="false" customHeight="false" outlineLevel="0" collapsed="false">
      <c r="A54" s="25" t="s">
        <v>82</v>
      </c>
      <c r="B54" s="33" t="n">
        <v>0</v>
      </c>
      <c r="C54" s="33" t="n">
        <f aca="false">(B54*100)/B$172</f>
        <v>0</v>
      </c>
      <c r="D54" s="33" t="n">
        <v>0</v>
      </c>
      <c r="E54" s="33" t="n">
        <f aca="false">(D54*100)/D$172</f>
        <v>0</v>
      </c>
      <c r="F54" s="33" t="n">
        <v>0</v>
      </c>
      <c r="G54" s="33" t="n">
        <f aca="false">(F54*100)/F$172</f>
        <v>0</v>
      </c>
      <c r="H54" s="33" t="n">
        <v>0</v>
      </c>
      <c r="I54" s="33" t="n">
        <f aca="false">(H54*100)/H$172</f>
        <v>0</v>
      </c>
      <c r="J54" s="33" t="n">
        <v>0</v>
      </c>
      <c r="K54" s="33" t="n">
        <f aca="false">(J54*100)/J$172</f>
        <v>0</v>
      </c>
      <c r="L54" s="33" t="n">
        <v>0</v>
      </c>
      <c r="M54" s="33" t="n">
        <f aca="false">(L54*100)/L$172</f>
        <v>0</v>
      </c>
      <c r="N54" s="33" t="n">
        <v>32.499187520312</v>
      </c>
      <c r="O54" s="33" t="n">
        <f aca="false">(N54*100)/N$172</f>
        <v>0.245098039215686</v>
      </c>
      <c r="P54" s="33" t="n">
        <v>0</v>
      </c>
      <c r="Q54" s="33" t="n">
        <f aca="false">(P54*100)/P$172</f>
        <v>0</v>
      </c>
      <c r="R54" s="33" t="n">
        <v>0</v>
      </c>
      <c r="S54" s="33" t="n">
        <f aca="false">(R54*100)/R$172</f>
        <v>0</v>
      </c>
      <c r="T54" s="33" t="n">
        <v>0</v>
      </c>
      <c r="U54" s="33" t="n">
        <f aca="false">(T54*100)/T$172</f>
        <v>0</v>
      </c>
      <c r="V54" s="33" t="n">
        <v>0</v>
      </c>
      <c r="W54" s="33" t="n">
        <f aca="false">(V54*100)/V$172</f>
        <v>0</v>
      </c>
      <c r="X54" s="33" t="n">
        <v>0</v>
      </c>
      <c r="Y54" s="33" t="n">
        <f aca="false">(X54*100)/X$172</f>
        <v>0</v>
      </c>
      <c r="Z54" s="33" t="n">
        <v>0</v>
      </c>
      <c r="AA54" s="33" t="n">
        <f aca="false">(Z54*100)/Z$172</f>
        <v>0</v>
      </c>
      <c r="AB54" s="33"/>
      <c r="AC54" s="33" t="n">
        <f aca="false">(AB54*100)/AB$172</f>
        <v>0</v>
      </c>
      <c r="AD54" s="33" t="n">
        <v>0</v>
      </c>
      <c r="AE54" s="33" t="n">
        <f aca="false">(AD54*100)/AD$172</f>
        <v>0</v>
      </c>
      <c r="AF54" s="33" t="n">
        <v>0</v>
      </c>
      <c r="AG54" s="33" t="n">
        <f aca="false">(AF54*100)/AF$172</f>
        <v>0</v>
      </c>
    </row>
    <row r="55" customFormat="false" ht="12.75" hidden="false" customHeight="false" outlineLevel="0" collapsed="false">
      <c r="A55" s="25" t="s">
        <v>83</v>
      </c>
      <c r="B55" s="33" t="n">
        <v>0</v>
      </c>
      <c r="C55" s="33" t="n">
        <f aca="false">(B55*100)/B$172</f>
        <v>0</v>
      </c>
      <c r="D55" s="33"/>
      <c r="E55" s="33" t="n">
        <f aca="false">(D55*100)/D$172</f>
        <v>0</v>
      </c>
      <c r="F55" s="33" t="n">
        <v>83.7100284614097</v>
      </c>
      <c r="G55" s="33" t="n">
        <f aca="false">(F55*100)/F$172</f>
        <v>0.718132854578097</v>
      </c>
      <c r="H55" s="33"/>
      <c r="I55" s="33" t="n">
        <f aca="false">(H55*100)/H$172</f>
        <v>0</v>
      </c>
      <c r="J55" s="33"/>
      <c r="K55" s="33" t="n">
        <f aca="false">(J55*100)/J$172</f>
        <v>0</v>
      </c>
      <c r="L55" s="33"/>
      <c r="M55" s="33" t="n">
        <f aca="false">(L55*100)/L$172</f>
        <v>0</v>
      </c>
      <c r="N55" s="33"/>
      <c r="O55" s="33" t="n">
        <f aca="false">(N55*100)/N$172</f>
        <v>0</v>
      </c>
      <c r="P55" s="33"/>
      <c r="Q55" s="33" t="n">
        <f aca="false">(P55*100)/P$172</f>
        <v>0</v>
      </c>
      <c r="R55" s="33"/>
      <c r="S55" s="33" t="n">
        <f aca="false">(R55*100)/R$172</f>
        <v>0</v>
      </c>
      <c r="T55" s="33"/>
      <c r="U55" s="33" t="n">
        <f aca="false">(T55*100)/T$172</f>
        <v>0</v>
      </c>
      <c r="V55" s="33"/>
      <c r="W55" s="33" t="n">
        <f aca="false">(V55*100)/V$172</f>
        <v>0</v>
      </c>
      <c r="X55" s="33"/>
      <c r="Y55" s="33" t="n">
        <f aca="false">(X55*100)/X$172</f>
        <v>0</v>
      </c>
      <c r="Z55" s="33"/>
      <c r="AA55" s="33" t="n">
        <f aca="false">(Z55*100)/Z$172</f>
        <v>0</v>
      </c>
      <c r="AB55" s="33"/>
      <c r="AC55" s="33" t="n">
        <f aca="false">(AB55*100)/AB$172</f>
        <v>0</v>
      </c>
      <c r="AD55" s="33"/>
      <c r="AE55" s="33" t="n">
        <f aca="false">(AD55*100)/AD$172</f>
        <v>0</v>
      </c>
      <c r="AF55" s="33"/>
      <c r="AG55" s="33" t="n">
        <f aca="false">(AF55*100)/AF$172</f>
        <v>0</v>
      </c>
    </row>
    <row r="56" customFormat="false" ht="12.75" hidden="false" customHeight="false" outlineLevel="0" collapsed="false">
      <c r="A56" s="25" t="s">
        <v>85</v>
      </c>
      <c r="B56" s="33" t="n">
        <v>0</v>
      </c>
      <c r="C56" s="33" t="n">
        <f aca="false">(B56*100)/B$172</f>
        <v>0</v>
      </c>
      <c r="D56" s="33" t="n">
        <v>0</v>
      </c>
      <c r="E56" s="33" t="n">
        <f aca="false">(D56*100)/D$172</f>
        <v>0</v>
      </c>
      <c r="F56" s="33" t="n">
        <v>0</v>
      </c>
      <c r="G56" s="33" t="n">
        <f aca="false">(F56*100)/F$172</f>
        <v>0</v>
      </c>
      <c r="H56" s="33" t="n">
        <v>0</v>
      </c>
      <c r="I56" s="33" t="n">
        <f aca="false">(H56*100)/H$172</f>
        <v>0</v>
      </c>
      <c r="J56" s="33" t="n">
        <v>0</v>
      </c>
      <c r="K56" s="33" t="n">
        <f aca="false">(J56*100)/J$172</f>
        <v>0</v>
      </c>
      <c r="L56" s="33" t="n">
        <v>0</v>
      </c>
      <c r="M56" s="33" t="n">
        <f aca="false">(L56*100)/L$172</f>
        <v>0</v>
      </c>
      <c r="N56" s="33" t="n">
        <v>0</v>
      </c>
      <c r="O56" s="33" t="n">
        <f aca="false">(N56*100)/N$172</f>
        <v>0</v>
      </c>
      <c r="P56" s="33" t="n">
        <v>0</v>
      </c>
      <c r="Q56" s="33" t="n">
        <f aca="false">(P56*100)/P$172</f>
        <v>0</v>
      </c>
      <c r="R56" s="33" t="n">
        <v>0</v>
      </c>
      <c r="S56" s="33" t="n">
        <f aca="false">(R56*100)/R$172</f>
        <v>0</v>
      </c>
      <c r="T56" s="33" t="n">
        <v>0</v>
      </c>
      <c r="U56" s="33" t="n">
        <f aca="false">(T56*100)/T$172</f>
        <v>0</v>
      </c>
      <c r="V56" s="33" t="n">
        <v>5.41653125338533</v>
      </c>
      <c r="W56" s="33" t="n">
        <f aca="false">(V56*100)/V$172</f>
        <v>0.440528634361234</v>
      </c>
      <c r="X56" s="33" t="n">
        <v>0</v>
      </c>
      <c r="Y56" s="33" t="n">
        <f aca="false">(X56*100)/X$172</f>
        <v>0</v>
      </c>
      <c r="Z56" s="33" t="n">
        <v>6.13873542050338</v>
      </c>
      <c r="AA56" s="33" t="n">
        <f aca="false">(Z56*100)/Z$172</f>
        <v>0.645161290322581</v>
      </c>
      <c r="AB56" s="33"/>
      <c r="AC56" s="33" t="n">
        <f aca="false">(AB56*100)/AB$172</f>
        <v>0</v>
      </c>
      <c r="AD56" s="33" t="n">
        <v>4.76281196418365</v>
      </c>
      <c r="AE56" s="33" t="n">
        <f aca="false">(AD56*100)/AD$172</f>
        <v>0.740740740740741</v>
      </c>
      <c r="AF56" s="33" t="n">
        <v>0</v>
      </c>
      <c r="AG56" s="33" t="n">
        <f aca="false">(AF56*100)/AF$172</f>
        <v>0</v>
      </c>
    </row>
    <row r="57" customFormat="false" ht="12.75" hidden="false" customHeight="false" outlineLevel="0" collapsed="false">
      <c r="A57" s="25" t="s">
        <v>86</v>
      </c>
      <c r="B57" s="33" t="n">
        <v>0</v>
      </c>
      <c r="C57" s="33" t="n">
        <f aca="false">(B57*100)/B$172</f>
        <v>0</v>
      </c>
      <c r="D57" s="33" t="n">
        <v>11.7550252733043</v>
      </c>
      <c r="E57" s="33" t="n">
        <f aca="false">(D57*100)/D$172</f>
        <v>2.17391304347826</v>
      </c>
      <c r="F57" s="33" t="n">
        <v>41.8550142307048</v>
      </c>
      <c r="G57" s="33" t="n">
        <f aca="false">(F57*100)/F$172</f>
        <v>0.359066427289049</v>
      </c>
      <c r="H57" s="33" t="n">
        <v>0</v>
      </c>
      <c r="I57" s="33" t="n">
        <f aca="false">(H57*100)/H$172</f>
        <v>0</v>
      </c>
      <c r="J57" s="33" t="n">
        <v>0</v>
      </c>
      <c r="K57" s="33" t="n">
        <f aca="false">(J57*100)/J$172</f>
        <v>0</v>
      </c>
      <c r="L57" s="33" t="n">
        <v>0</v>
      </c>
      <c r="M57" s="33" t="n">
        <f aca="false">(L57*100)/L$172</f>
        <v>0</v>
      </c>
      <c r="N57" s="33" t="n">
        <v>259.993500162496</v>
      </c>
      <c r="O57" s="33" t="n">
        <f aca="false">(N57*100)/N$172</f>
        <v>1.96078431372549</v>
      </c>
      <c r="P57" s="33" t="n">
        <v>0</v>
      </c>
      <c r="Q57" s="33" t="n">
        <f aca="false">(P57*100)/P$172</f>
        <v>0</v>
      </c>
      <c r="R57" s="33" t="n">
        <v>0</v>
      </c>
      <c r="S57" s="33" t="n">
        <f aca="false">(R57*100)/R$172</f>
        <v>0</v>
      </c>
      <c r="T57" s="33" t="n">
        <v>0</v>
      </c>
      <c r="U57" s="33" t="n">
        <f aca="false">(T57*100)/T$172</f>
        <v>0</v>
      </c>
      <c r="V57" s="33" t="n">
        <v>0</v>
      </c>
      <c r="W57" s="33" t="n">
        <f aca="false">(V57*100)/V$172</f>
        <v>0</v>
      </c>
      <c r="X57" s="33" t="n">
        <v>0</v>
      </c>
      <c r="Y57" s="33" t="n">
        <f aca="false">(X57*100)/X$172</f>
        <v>0</v>
      </c>
      <c r="Z57" s="33" t="n">
        <v>0</v>
      </c>
      <c r="AA57" s="33" t="n">
        <f aca="false">(Z57*100)/Z$172</f>
        <v>0</v>
      </c>
      <c r="AB57" s="33"/>
      <c r="AC57" s="33" t="n">
        <f aca="false">(AB57*100)/AB$172</f>
        <v>0</v>
      </c>
      <c r="AD57" s="33" t="n">
        <v>0</v>
      </c>
      <c r="AE57" s="33" t="n">
        <f aca="false">(AD57*100)/AD$172</f>
        <v>0</v>
      </c>
      <c r="AF57" s="33" t="n">
        <v>21.8086653096831</v>
      </c>
      <c r="AG57" s="33" t="n">
        <f aca="false">(AF57*100)/AF$172</f>
        <v>2.17391304347826</v>
      </c>
    </row>
    <row r="58" customFormat="false" ht="12.75" hidden="false" customHeight="false" outlineLevel="0" collapsed="false">
      <c r="A58" s="25" t="s">
        <v>87</v>
      </c>
      <c r="B58" s="33" t="n">
        <v>0</v>
      </c>
      <c r="C58" s="33" t="n">
        <f aca="false">(B58*100)/B$172</f>
        <v>0</v>
      </c>
      <c r="D58" s="33" t="n">
        <v>0</v>
      </c>
      <c r="E58" s="33" t="n">
        <f aca="false">(D58*100)/D$172</f>
        <v>0</v>
      </c>
      <c r="F58" s="33" t="n">
        <v>0</v>
      </c>
      <c r="G58" s="33" t="n">
        <f aca="false">(F58*100)/F$172</f>
        <v>0</v>
      </c>
      <c r="H58" s="33" t="n">
        <v>0</v>
      </c>
      <c r="I58" s="33" t="n">
        <f aca="false">(H58*100)/H$172</f>
        <v>0</v>
      </c>
      <c r="J58" s="33" t="n">
        <v>0</v>
      </c>
      <c r="K58" s="33" t="n">
        <f aca="false">(J58*100)/J$172</f>
        <v>0</v>
      </c>
      <c r="L58" s="33" t="n">
        <v>0</v>
      </c>
      <c r="M58" s="33" t="n">
        <f aca="false">(L58*100)/L$172</f>
        <v>0</v>
      </c>
      <c r="N58" s="33" t="n">
        <v>32.499187520312</v>
      </c>
      <c r="O58" s="33" t="n">
        <f aca="false">(N58*100)/N$172</f>
        <v>0.245098039215686</v>
      </c>
      <c r="P58" s="33" t="n">
        <v>0</v>
      </c>
      <c r="Q58" s="33" t="n">
        <f aca="false">(P58*100)/P$172</f>
        <v>0</v>
      </c>
      <c r="R58" s="33" t="n">
        <v>0</v>
      </c>
      <c r="S58" s="33" t="n">
        <f aca="false">(R58*100)/R$172</f>
        <v>0</v>
      </c>
      <c r="T58" s="33" t="n">
        <v>4.455533772946</v>
      </c>
      <c r="U58" s="33" t="n">
        <f aca="false">(T58*100)/T$172</f>
        <v>0.684931506849315</v>
      </c>
      <c r="V58" s="33" t="n">
        <v>0</v>
      </c>
      <c r="W58" s="33" t="n">
        <f aca="false">(V58*100)/V$172</f>
        <v>0</v>
      </c>
      <c r="X58" s="33" t="n">
        <v>13.8121546961326</v>
      </c>
      <c r="Y58" s="33" t="n">
        <f aca="false">(X58*100)/X$172</f>
        <v>0.0350262697022767</v>
      </c>
      <c r="Z58" s="33" t="n">
        <v>0</v>
      </c>
      <c r="AA58" s="33" t="n">
        <f aca="false">(Z58*100)/Z$172</f>
        <v>0</v>
      </c>
      <c r="AB58" s="33" t="n">
        <v>24.5549416820135</v>
      </c>
      <c r="AC58" s="33" t="n">
        <f aca="false">(AB58*100)/AB$172</f>
        <v>0.863930885529158</v>
      </c>
      <c r="AD58" s="33" t="n">
        <v>0</v>
      </c>
      <c r="AE58" s="33" t="n">
        <f aca="false">(AD58*100)/AD$172</f>
        <v>0</v>
      </c>
      <c r="AF58" s="33" t="n">
        <v>0</v>
      </c>
      <c r="AG58" s="33" t="n">
        <f aca="false">(AF58*100)/AF$172</f>
        <v>0</v>
      </c>
    </row>
    <row r="59" customFormat="false" ht="12.75" hidden="false" customHeight="false" outlineLevel="0" collapsed="false">
      <c r="A59" s="26" t="s">
        <v>88</v>
      </c>
      <c r="B59" s="33" t="n">
        <v>0</v>
      </c>
      <c r="C59" s="33" t="n">
        <f aca="false">(B59*100)/B$172</f>
        <v>0</v>
      </c>
      <c r="D59" s="33" t="n">
        <v>2.93875631832608</v>
      </c>
      <c r="E59" s="33" t="n">
        <f aca="false">(D59*100)/D$172</f>
        <v>0.543478260869565</v>
      </c>
      <c r="F59" s="33" t="n">
        <v>0</v>
      </c>
      <c r="G59" s="33" t="n">
        <f aca="false">(F59*100)/F$172</f>
        <v>0</v>
      </c>
      <c r="H59" s="33" t="n">
        <v>0</v>
      </c>
      <c r="I59" s="33" t="n">
        <f aca="false">(H59*100)/H$172</f>
        <v>0</v>
      </c>
      <c r="J59" s="33" t="n">
        <v>0</v>
      </c>
      <c r="K59" s="33" t="n">
        <f aca="false">(J59*100)/J$172</f>
        <v>0</v>
      </c>
      <c r="L59" s="33" t="n">
        <v>0</v>
      </c>
      <c r="M59" s="33" t="n">
        <f aca="false">(L59*100)/L$172</f>
        <v>0</v>
      </c>
      <c r="N59" s="33" t="n">
        <v>32.499187520312</v>
      </c>
      <c r="O59" s="33" t="n">
        <f aca="false">(N59*100)/N$172</f>
        <v>0.245098039215686</v>
      </c>
      <c r="P59" s="33" t="n">
        <v>0</v>
      </c>
      <c r="Q59" s="33" t="n">
        <f aca="false">(P59*100)/P$172</f>
        <v>0</v>
      </c>
      <c r="R59" s="33" t="n">
        <v>0</v>
      </c>
      <c r="S59" s="33" t="n">
        <f aca="false">(R59*100)/R$172</f>
        <v>0</v>
      </c>
      <c r="T59" s="33" t="n">
        <v>0</v>
      </c>
      <c r="U59" s="33" t="n">
        <f aca="false">(T59*100)/T$172</f>
        <v>0</v>
      </c>
      <c r="V59" s="33" t="n">
        <v>5.41653125338533</v>
      </c>
      <c r="W59" s="33" t="n">
        <f aca="false">(V59*100)/V$172</f>
        <v>0.440528634361234</v>
      </c>
      <c r="X59" s="33" t="n">
        <v>13.8121546961326</v>
      </c>
      <c r="Y59" s="33" t="n">
        <f aca="false">(X59*100)/X$172</f>
        <v>0.0350262697022767</v>
      </c>
      <c r="Z59" s="33" t="n">
        <v>0</v>
      </c>
      <c r="AA59" s="33" t="n">
        <f aca="false">(Z59*100)/Z$172</f>
        <v>0</v>
      </c>
      <c r="AB59" s="33" t="n">
        <v>6.13873542050338</v>
      </c>
      <c r="AC59" s="33" t="n">
        <f aca="false">(AB59*100)/AB$172</f>
        <v>0.215982721382289</v>
      </c>
      <c r="AD59" s="33" t="n">
        <v>0</v>
      </c>
      <c r="AE59" s="33" t="n">
        <f aca="false">(AD59*100)/AD$172</f>
        <v>0</v>
      </c>
      <c r="AF59" s="33" t="n">
        <v>0</v>
      </c>
      <c r="AG59" s="33" t="n">
        <f aca="false">(AF59*100)/AF$172</f>
        <v>0</v>
      </c>
    </row>
    <row r="60" customFormat="false" ht="12.75" hidden="false" customHeight="false" outlineLevel="0" collapsed="false">
      <c r="A60" s="26" t="s">
        <v>89</v>
      </c>
      <c r="B60" s="33" t="n">
        <v>0</v>
      </c>
      <c r="C60" s="33" t="n">
        <f aca="false">(B60*100)/B$172</f>
        <v>0</v>
      </c>
      <c r="D60" s="33"/>
      <c r="E60" s="33" t="n">
        <f aca="false">(D60*100)/D$172</f>
        <v>0</v>
      </c>
      <c r="F60" s="33" t="n">
        <v>41.8550142307048</v>
      </c>
      <c r="G60" s="33" t="n">
        <f aca="false">(F60*100)/F$172</f>
        <v>0.359066427289049</v>
      </c>
      <c r="H60" s="33"/>
      <c r="I60" s="33" t="n">
        <f aca="false">(H60*100)/H$172</f>
        <v>0</v>
      </c>
      <c r="J60" s="33"/>
      <c r="K60" s="33" t="n">
        <f aca="false">(J60*100)/J$172</f>
        <v>0</v>
      </c>
      <c r="L60" s="33"/>
      <c r="M60" s="33" t="n">
        <f aca="false">(L60*100)/L$172</f>
        <v>0</v>
      </c>
      <c r="N60" s="33"/>
      <c r="O60" s="33" t="n">
        <f aca="false">(N60*100)/N$172</f>
        <v>0</v>
      </c>
      <c r="P60" s="33"/>
      <c r="Q60" s="33" t="n">
        <f aca="false">(P60*100)/P$172</f>
        <v>0</v>
      </c>
      <c r="R60" s="33"/>
      <c r="S60" s="33" t="n">
        <f aca="false">(R60*100)/R$172</f>
        <v>0</v>
      </c>
      <c r="T60" s="33"/>
      <c r="U60" s="33" t="n">
        <f aca="false">(T60*100)/T$172</f>
        <v>0</v>
      </c>
      <c r="V60" s="33"/>
      <c r="W60" s="33" t="n">
        <f aca="false">(V60*100)/V$172</f>
        <v>0</v>
      </c>
      <c r="X60" s="33"/>
      <c r="Y60" s="33" t="n">
        <f aca="false">(X60*100)/X$172</f>
        <v>0</v>
      </c>
      <c r="Z60" s="33"/>
      <c r="AA60" s="33" t="n">
        <f aca="false">(Z60*100)/Z$172</f>
        <v>0</v>
      </c>
      <c r="AB60" s="33"/>
      <c r="AC60" s="33" t="n">
        <f aca="false">(AB60*100)/AB$172</f>
        <v>0</v>
      </c>
      <c r="AD60" s="33"/>
      <c r="AE60" s="33" t="n">
        <f aca="false">(AD60*100)/AD$172</f>
        <v>0</v>
      </c>
      <c r="AF60" s="33"/>
      <c r="AG60" s="33" t="n">
        <f aca="false">(AF60*100)/AF$172</f>
        <v>0</v>
      </c>
    </row>
    <row r="61" customFormat="false" ht="12.75" hidden="false" customHeight="false" outlineLevel="0" collapsed="false">
      <c r="A61" s="26" t="s">
        <v>90</v>
      </c>
      <c r="B61" s="33" t="n">
        <v>0</v>
      </c>
      <c r="C61" s="33" t="n">
        <f aca="false">(B61*100)/B$172</f>
        <v>0</v>
      </c>
      <c r="D61" s="33" t="n">
        <v>0</v>
      </c>
      <c r="E61" s="33" t="n">
        <f aca="false">(D61*100)/D$172</f>
        <v>0</v>
      </c>
      <c r="F61" s="33" t="n">
        <v>0</v>
      </c>
      <c r="G61" s="33" t="n">
        <f aca="false">(F61*100)/F$172</f>
        <v>0</v>
      </c>
      <c r="H61" s="33" t="n">
        <v>0</v>
      </c>
      <c r="I61" s="33" t="n">
        <f aca="false">(H61*100)/H$172</f>
        <v>0</v>
      </c>
      <c r="J61" s="33" t="n">
        <v>0</v>
      </c>
      <c r="K61" s="33" t="n">
        <f aca="false">(J61*100)/J$172</f>
        <v>0</v>
      </c>
      <c r="L61" s="33" t="n">
        <v>0</v>
      </c>
      <c r="M61" s="33" t="n">
        <f aca="false">(L61*100)/L$172</f>
        <v>0</v>
      </c>
      <c r="N61" s="33" t="n">
        <v>0</v>
      </c>
      <c r="O61" s="33" t="n">
        <f aca="false">(N61*100)/N$172</f>
        <v>0</v>
      </c>
      <c r="P61" s="33" t="n">
        <v>414.364640883978</v>
      </c>
      <c r="Q61" s="33" t="n">
        <f aca="false">(P61*100)/P$172</f>
        <v>2.53521126760563</v>
      </c>
      <c r="R61" s="33" t="n">
        <v>0</v>
      </c>
      <c r="S61" s="33" t="n">
        <f aca="false">(R61*100)/R$172</f>
        <v>0</v>
      </c>
      <c r="T61" s="33" t="n">
        <v>0</v>
      </c>
      <c r="U61" s="33" t="n">
        <f aca="false">(T61*100)/T$172</f>
        <v>0</v>
      </c>
      <c r="V61" s="33" t="n">
        <v>0</v>
      </c>
      <c r="W61" s="33" t="n">
        <f aca="false">(V61*100)/V$172</f>
        <v>0</v>
      </c>
      <c r="X61" s="33" t="n">
        <v>0</v>
      </c>
      <c r="Y61" s="33" t="n">
        <f aca="false">(X61*100)/X$172</f>
        <v>0</v>
      </c>
      <c r="Z61" s="33" t="n">
        <v>0</v>
      </c>
      <c r="AA61" s="33" t="n">
        <f aca="false">(Z61*100)/Z$172</f>
        <v>0</v>
      </c>
      <c r="AB61" s="33"/>
      <c r="AC61" s="33" t="n">
        <f aca="false">(AB61*100)/AB$172</f>
        <v>0</v>
      </c>
      <c r="AD61" s="33" t="n">
        <v>0</v>
      </c>
      <c r="AE61" s="33" t="n">
        <f aca="false">(AD61*100)/AD$172</f>
        <v>0</v>
      </c>
      <c r="AF61" s="33" t="n">
        <v>0</v>
      </c>
      <c r="AG61" s="33" t="n">
        <f aca="false">(AF61*100)/AF$172</f>
        <v>0</v>
      </c>
    </row>
    <row r="62" customFormat="false" ht="12.75" hidden="false" customHeight="false" outlineLevel="0" collapsed="false">
      <c r="A62" s="26" t="s">
        <v>92</v>
      </c>
      <c r="B62" s="33" t="n">
        <v>0</v>
      </c>
      <c r="C62" s="33" t="n">
        <f aca="false">(B62*100)/B$172</f>
        <v>0</v>
      </c>
      <c r="D62" s="33" t="n">
        <v>0</v>
      </c>
      <c r="E62" s="33" t="n">
        <f aca="false">(D62*100)/D$172</f>
        <v>0</v>
      </c>
      <c r="F62" s="33" t="n">
        <v>20.9275071153524</v>
      </c>
      <c r="G62" s="33" t="n">
        <f aca="false">(F62*100)/F$172</f>
        <v>0.179533213644524</v>
      </c>
      <c r="H62" s="33" t="n">
        <v>0</v>
      </c>
      <c r="I62" s="33" t="n">
        <f aca="false">(H62*100)/H$172</f>
        <v>0</v>
      </c>
      <c r="J62" s="33" t="n">
        <v>0</v>
      </c>
      <c r="K62" s="33" t="n">
        <f aca="false">(J62*100)/J$172</f>
        <v>0</v>
      </c>
      <c r="L62" s="33" t="n">
        <v>0</v>
      </c>
      <c r="M62" s="33" t="n">
        <f aca="false">(L62*100)/L$172</f>
        <v>0</v>
      </c>
      <c r="N62" s="33" t="n">
        <v>97.497562560936</v>
      </c>
      <c r="O62" s="33" t="n">
        <f aca="false">(N62*100)/N$172</f>
        <v>0.735294117647059</v>
      </c>
      <c r="P62" s="33" t="n">
        <v>0</v>
      </c>
      <c r="Q62" s="33" t="n">
        <f aca="false">(P62*100)/P$172</f>
        <v>0</v>
      </c>
      <c r="R62" s="33" t="n">
        <v>0</v>
      </c>
      <c r="S62" s="33" t="n">
        <f aca="false">(R62*100)/R$172</f>
        <v>0</v>
      </c>
      <c r="T62" s="33" t="n">
        <v>0</v>
      </c>
      <c r="U62" s="33" t="n">
        <f aca="false">(T62*100)/T$172</f>
        <v>0</v>
      </c>
      <c r="V62" s="33" t="n">
        <v>0</v>
      </c>
      <c r="W62" s="33" t="n">
        <f aca="false">(V62*100)/V$172</f>
        <v>0</v>
      </c>
      <c r="X62" s="33" t="n">
        <v>0</v>
      </c>
      <c r="Y62" s="33" t="n">
        <f aca="false">(X62*100)/X$172</f>
        <v>0</v>
      </c>
      <c r="Z62" s="33" t="n">
        <v>6.13873542050338</v>
      </c>
      <c r="AA62" s="33" t="n">
        <f aca="false">(Z62*100)/Z$172</f>
        <v>0.645161290322581</v>
      </c>
      <c r="AB62" s="33"/>
      <c r="AC62" s="33" t="n">
        <f aca="false">(AB62*100)/AB$172</f>
        <v>0</v>
      </c>
      <c r="AD62" s="33" t="n">
        <v>0</v>
      </c>
      <c r="AE62" s="33" t="n">
        <f aca="false">(AD62*100)/AD$172</f>
        <v>0</v>
      </c>
      <c r="AF62" s="33" t="n">
        <v>0</v>
      </c>
      <c r="AG62" s="33" t="n">
        <f aca="false">(AF62*100)/AF$172</f>
        <v>0</v>
      </c>
    </row>
    <row r="63" customFormat="false" ht="12.75" hidden="false" customHeight="false" outlineLevel="0" collapsed="false">
      <c r="A63" s="26" t="s">
        <v>93</v>
      </c>
      <c r="B63" s="33" t="n">
        <v>0</v>
      </c>
      <c r="C63" s="33" t="n">
        <f aca="false">(B63*100)/B$172</f>
        <v>0</v>
      </c>
      <c r="D63" s="33" t="n">
        <v>0</v>
      </c>
      <c r="E63" s="33" t="n">
        <f aca="false">(D63*100)/D$172</f>
        <v>0</v>
      </c>
      <c r="F63" s="33" t="n">
        <v>20.9275071153524</v>
      </c>
      <c r="G63" s="33" t="n">
        <f aca="false">(F63*100)/F$172</f>
        <v>0.179533213644524</v>
      </c>
      <c r="H63" s="33" t="n">
        <v>0</v>
      </c>
      <c r="I63" s="33" t="n">
        <f aca="false">(H63*100)/H$172</f>
        <v>0</v>
      </c>
      <c r="J63" s="33" t="n">
        <v>6.42425799820121</v>
      </c>
      <c r="K63" s="33" t="n">
        <f aca="false">(J63*100)/J$172</f>
        <v>1.19047619047619</v>
      </c>
      <c r="L63" s="33" t="n">
        <v>0</v>
      </c>
      <c r="M63" s="33" t="n">
        <f aca="false">(L63*100)/L$172</f>
        <v>0</v>
      </c>
      <c r="N63" s="33" t="n">
        <v>0</v>
      </c>
      <c r="O63" s="33" t="n">
        <f aca="false">(N63*100)/N$172</f>
        <v>0</v>
      </c>
      <c r="P63" s="33" t="n">
        <v>0</v>
      </c>
      <c r="Q63" s="33" t="n">
        <f aca="false">(P63*100)/P$172</f>
        <v>0</v>
      </c>
      <c r="R63" s="33" t="n">
        <v>76.4076642764782</v>
      </c>
      <c r="S63" s="33" t="n">
        <f aca="false">(R63*100)/R$172</f>
        <v>1.40237324703344</v>
      </c>
      <c r="T63" s="33" t="n">
        <v>0</v>
      </c>
      <c r="U63" s="33" t="n">
        <f aca="false">(T63*100)/T$172</f>
        <v>0</v>
      </c>
      <c r="V63" s="33" t="n">
        <v>0</v>
      </c>
      <c r="W63" s="33" t="n">
        <f aca="false">(V63*100)/V$172</f>
        <v>0</v>
      </c>
      <c r="X63" s="33" t="n">
        <v>0</v>
      </c>
      <c r="Y63" s="33" t="n">
        <f aca="false">(X63*100)/X$172</f>
        <v>0</v>
      </c>
      <c r="Z63" s="33" t="n">
        <v>0</v>
      </c>
      <c r="AA63" s="33" t="n">
        <f aca="false">(Z63*100)/Z$172</f>
        <v>0</v>
      </c>
      <c r="AB63" s="33"/>
      <c r="AC63" s="33" t="n">
        <f aca="false">(AB63*100)/AB$172</f>
        <v>0</v>
      </c>
      <c r="AD63" s="33" t="n">
        <v>0</v>
      </c>
      <c r="AE63" s="33" t="n">
        <f aca="false">(AD63*100)/AD$172</f>
        <v>0</v>
      </c>
      <c r="AF63" s="33" t="n">
        <v>0</v>
      </c>
      <c r="AG63" s="33" t="n">
        <f aca="false">(AF63*100)/AF$172</f>
        <v>0</v>
      </c>
    </row>
    <row r="64" customFormat="false" ht="12.75" hidden="false" customHeight="false" outlineLevel="0" collapsed="false">
      <c r="A64" s="26" t="s">
        <v>96</v>
      </c>
      <c r="B64" s="33" t="n">
        <v>0</v>
      </c>
      <c r="C64" s="33" t="n">
        <f aca="false">(B64*100)/B$172</f>
        <v>0</v>
      </c>
      <c r="D64" s="33" t="n">
        <v>0</v>
      </c>
      <c r="E64" s="33" t="n">
        <f aca="false">(D64*100)/D$172</f>
        <v>0</v>
      </c>
      <c r="F64" s="33" t="n">
        <v>0</v>
      </c>
      <c r="G64" s="33" t="n">
        <f aca="false">(F64*100)/F$172</f>
        <v>0</v>
      </c>
      <c r="H64" s="33" t="n">
        <v>0</v>
      </c>
      <c r="I64" s="33" t="n">
        <f aca="false">(H64*100)/H$172</f>
        <v>0</v>
      </c>
      <c r="J64" s="33" t="n">
        <v>0</v>
      </c>
      <c r="K64" s="33" t="n">
        <f aca="false">(J64*100)/J$172</f>
        <v>0</v>
      </c>
      <c r="L64" s="33" t="n">
        <v>60.7734806629834</v>
      </c>
      <c r="M64" s="33" t="n">
        <f aca="false">(L64*100)/L$172</f>
        <v>1.25786163522013</v>
      </c>
      <c r="N64" s="33" t="n">
        <v>32.499187520312</v>
      </c>
      <c r="O64" s="33" t="n">
        <f aca="false">(N64*100)/N$172</f>
        <v>0.245098039215686</v>
      </c>
      <c r="P64" s="33" t="n">
        <v>0</v>
      </c>
      <c r="Q64" s="33" t="n">
        <f aca="false">(P64*100)/P$172</f>
        <v>0</v>
      </c>
      <c r="R64" s="33" t="n">
        <v>0</v>
      </c>
      <c r="S64" s="33" t="n">
        <f aca="false">(R64*100)/R$172</f>
        <v>0</v>
      </c>
      <c r="T64" s="33" t="n">
        <v>0</v>
      </c>
      <c r="U64" s="33" t="n">
        <f aca="false">(T64*100)/T$172</f>
        <v>0</v>
      </c>
      <c r="V64" s="33" t="n">
        <v>0</v>
      </c>
      <c r="W64" s="33" t="n">
        <f aca="false">(V64*100)/V$172</f>
        <v>0</v>
      </c>
      <c r="X64" s="33" t="n">
        <v>0</v>
      </c>
      <c r="Y64" s="33" t="n">
        <f aca="false">(X64*100)/X$172</f>
        <v>0</v>
      </c>
      <c r="Z64" s="33" t="n">
        <v>0</v>
      </c>
      <c r="AA64" s="33" t="n">
        <f aca="false">(Z64*100)/Z$172</f>
        <v>0</v>
      </c>
      <c r="AB64" s="33"/>
      <c r="AC64" s="33" t="n">
        <f aca="false">(AB64*100)/AB$172</f>
        <v>0</v>
      </c>
      <c r="AD64" s="33" t="n">
        <v>0</v>
      </c>
      <c r="AE64" s="33" t="n">
        <f aca="false">(AD64*100)/AD$172</f>
        <v>0</v>
      </c>
      <c r="AF64" s="33" t="n">
        <v>0</v>
      </c>
      <c r="AG64" s="33" t="n">
        <f aca="false">(AF64*100)/AF$172</f>
        <v>0</v>
      </c>
    </row>
    <row r="65" customFormat="false" ht="12.75" hidden="false" customHeight="false" outlineLevel="0" collapsed="false">
      <c r="A65" s="26" t="s">
        <v>95</v>
      </c>
      <c r="B65" s="33" t="n">
        <v>0</v>
      </c>
      <c r="C65" s="33" t="n">
        <f aca="false">(B65*100)/B$172</f>
        <v>0</v>
      </c>
      <c r="D65" s="33" t="n">
        <v>0</v>
      </c>
      <c r="E65" s="33" t="n">
        <f aca="false">(D65*100)/D$172</f>
        <v>0</v>
      </c>
      <c r="F65" s="33" t="n">
        <v>0</v>
      </c>
      <c r="G65" s="33" t="n">
        <f aca="false">(F65*100)/F$172</f>
        <v>0</v>
      </c>
      <c r="H65" s="33" t="n">
        <v>0</v>
      </c>
      <c r="I65" s="33" t="n">
        <f aca="false">(H65*100)/H$172</f>
        <v>0</v>
      </c>
      <c r="J65" s="33" t="n">
        <v>0</v>
      </c>
      <c r="K65" s="33" t="n">
        <f aca="false">(J65*100)/J$172</f>
        <v>0</v>
      </c>
      <c r="L65" s="33" t="n">
        <v>0</v>
      </c>
      <c r="M65" s="33" t="n">
        <f aca="false">(L65*100)/L$172</f>
        <v>0</v>
      </c>
      <c r="N65" s="33" t="n">
        <v>0</v>
      </c>
      <c r="O65" s="33" t="n">
        <f aca="false">(N65*100)/N$172</f>
        <v>0</v>
      </c>
      <c r="P65" s="33" t="n">
        <v>0</v>
      </c>
      <c r="Q65" s="33" t="n">
        <f aca="false">(P65*100)/P$172</f>
        <v>0</v>
      </c>
      <c r="R65" s="33" t="n">
        <v>0</v>
      </c>
      <c r="S65" s="33" t="n">
        <f aca="false">(R65*100)/R$172</f>
        <v>0</v>
      </c>
      <c r="T65" s="33" t="n">
        <v>0</v>
      </c>
      <c r="U65" s="33" t="n">
        <f aca="false">(T65*100)/T$172</f>
        <v>0</v>
      </c>
      <c r="V65" s="33" t="n">
        <v>5.41653125338533</v>
      </c>
      <c r="W65" s="33" t="n">
        <f aca="false">(V65*100)/V$172</f>
        <v>0.440528634361234</v>
      </c>
      <c r="X65" s="33" t="n">
        <v>0</v>
      </c>
      <c r="Y65" s="33" t="n">
        <f aca="false">(X65*100)/X$172</f>
        <v>0</v>
      </c>
      <c r="Z65" s="33" t="n">
        <v>0</v>
      </c>
      <c r="AA65" s="33" t="n">
        <f aca="false">(Z65*100)/Z$172</f>
        <v>0</v>
      </c>
      <c r="AB65" s="33"/>
      <c r="AC65" s="33" t="n">
        <f aca="false">(AB65*100)/AB$172</f>
        <v>0</v>
      </c>
      <c r="AD65" s="33" t="n">
        <v>0</v>
      </c>
      <c r="AE65" s="33" t="n">
        <f aca="false">(AD65*100)/AD$172</f>
        <v>0</v>
      </c>
      <c r="AF65" s="33" t="n">
        <v>0</v>
      </c>
      <c r="AG65" s="33" t="n">
        <f aca="false">(AF65*100)/AF$172</f>
        <v>0</v>
      </c>
    </row>
    <row r="66" customFormat="false" ht="12.75" hidden="false" customHeight="false" outlineLevel="0" collapsed="false">
      <c r="A66" s="26" t="s">
        <v>98</v>
      </c>
      <c r="B66" s="33" t="n">
        <v>0</v>
      </c>
      <c r="C66" s="33" t="n">
        <f aca="false">(B66*100)/B$172</f>
        <v>0</v>
      </c>
      <c r="D66" s="33" t="n">
        <v>0</v>
      </c>
      <c r="E66" s="33" t="n">
        <f aca="false">(D66*100)/D$172</f>
        <v>0</v>
      </c>
      <c r="F66" s="33" t="n">
        <v>0</v>
      </c>
      <c r="G66" s="33" t="n">
        <f aca="false">(F66*100)/F$172</f>
        <v>0</v>
      </c>
      <c r="H66" s="33" t="n">
        <v>0</v>
      </c>
      <c r="I66" s="33" t="n">
        <f aca="false">(H66*100)/H$172</f>
        <v>0</v>
      </c>
      <c r="J66" s="33" t="n">
        <v>0</v>
      </c>
      <c r="K66" s="33" t="n">
        <f aca="false">(J66*100)/J$172</f>
        <v>0</v>
      </c>
      <c r="L66" s="33" t="n">
        <v>0</v>
      </c>
      <c r="M66" s="33" t="n">
        <f aca="false">(L66*100)/L$172</f>
        <v>0</v>
      </c>
      <c r="N66" s="33" t="n">
        <v>0</v>
      </c>
      <c r="O66" s="33" t="n">
        <f aca="false">(N66*100)/N$172</f>
        <v>0</v>
      </c>
      <c r="P66" s="33" t="n">
        <v>0</v>
      </c>
      <c r="Q66" s="33" t="n">
        <f aca="false">(P66*100)/P$172</f>
        <v>0</v>
      </c>
      <c r="R66" s="33" t="n">
        <v>0</v>
      </c>
      <c r="S66" s="33" t="n">
        <f aca="false">(R66*100)/R$172</f>
        <v>0</v>
      </c>
      <c r="T66" s="33" t="n">
        <v>8.911067545892</v>
      </c>
      <c r="U66" s="33" t="n">
        <f aca="false">(T66*100)/T$172</f>
        <v>1.36986301369863</v>
      </c>
      <c r="V66" s="33" t="n">
        <v>0</v>
      </c>
      <c r="W66" s="33" t="n">
        <f aca="false">(V66*100)/V$172</f>
        <v>0</v>
      </c>
      <c r="X66" s="33" t="n">
        <v>0</v>
      </c>
      <c r="Y66" s="33" t="n">
        <f aca="false">(X66*100)/X$172</f>
        <v>0</v>
      </c>
      <c r="Z66" s="33" t="n">
        <v>0</v>
      </c>
      <c r="AA66" s="33" t="n">
        <f aca="false">(Z66*100)/Z$172</f>
        <v>0</v>
      </c>
      <c r="AB66" s="33"/>
      <c r="AC66" s="33" t="n">
        <f aca="false">(AB66*100)/AB$172</f>
        <v>0</v>
      </c>
      <c r="AD66" s="33" t="n">
        <v>0</v>
      </c>
      <c r="AE66" s="33" t="n">
        <f aca="false">(AD66*100)/AD$172</f>
        <v>0</v>
      </c>
      <c r="AF66" s="33" t="n">
        <v>0</v>
      </c>
      <c r="AG66" s="33" t="n">
        <f aca="false">(AF66*100)/AF$172</f>
        <v>0</v>
      </c>
    </row>
    <row r="67" customFormat="false" ht="12.75" hidden="false" customHeight="false" outlineLevel="0" collapsed="false">
      <c r="A67" s="26" t="s">
        <v>100</v>
      </c>
      <c r="B67" s="33" t="n">
        <v>0</v>
      </c>
      <c r="C67" s="33" t="n">
        <f aca="false">(B67*100)/B$172</f>
        <v>0</v>
      </c>
      <c r="D67" s="33" t="n">
        <v>0</v>
      </c>
      <c r="E67" s="33" t="n">
        <f aca="false">(D67*100)/D$172</f>
        <v>0</v>
      </c>
      <c r="F67" s="33" t="n">
        <v>0</v>
      </c>
      <c r="G67" s="33" t="n">
        <f aca="false">(F67*100)/F$172</f>
        <v>0</v>
      </c>
      <c r="H67" s="33" t="n">
        <v>0</v>
      </c>
      <c r="I67" s="33" t="n">
        <f aca="false">(H67*100)/H$172</f>
        <v>0</v>
      </c>
      <c r="J67" s="33" t="n">
        <v>0</v>
      </c>
      <c r="K67" s="33" t="n">
        <f aca="false">(J67*100)/J$172</f>
        <v>0</v>
      </c>
      <c r="L67" s="33" t="n">
        <v>0</v>
      </c>
      <c r="M67" s="33" t="n">
        <f aca="false">(L67*100)/L$172</f>
        <v>0</v>
      </c>
      <c r="N67" s="33" t="n">
        <v>0</v>
      </c>
      <c r="O67" s="33" t="n">
        <f aca="false">(N67*100)/N$172</f>
        <v>0</v>
      </c>
      <c r="P67" s="33" t="n">
        <v>0</v>
      </c>
      <c r="Q67" s="33" t="n">
        <f aca="false">(P67*100)/P$172</f>
        <v>0</v>
      </c>
      <c r="R67" s="33" t="n">
        <v>0</v>
      </c>
      <c r="S67" s="33" t="n">
        <f aca="false">(R67*100)/R$172</f>
        <v>0</v>
      </c>
      <c r="T67" s="33" t="n">
        <v>0</v>
      </c>
      <c r="U67" s="33" t="n">
        <f aca="false">(T67*100)/T$172</f>
        <v>0</v>
      </c>
      <c r="V67" s="33" t="n">
        <v>0</v>
      </c>
      <c r="W67" s="33" t="n">
        <f aca="false">(V67*100)/V$172</f>
        <v>0</v>
      </c>
      <c r="X67" s="33" t="n">
        <v>0</v>
      </c>
      <c r="Y67" s="33" t="n">
        <f aca="false">(X67*100)/X$172</f>
        <v>0</v>
      </c>
      <c r="Z67" s="33" t="n">
        <v>0</v>
      </c>
      <c r="AA67" s="33" t="n">
        <f aca="false">(Z67*100)/Z$172</f>
        <v>0</v>
      </c>
      <c r="AB67" s="33"/>
      <c r="AC67" s="33" t="n">
        <f aca="false">(AB67*100)/AB$172</f>
        <v>0</v>
      </c>
      <c r="AD67" s="33" t="n">
        <v>0</v>
      </c>
      <c r="AE67" s="33" t="n">
        <f aca="false">(AD67*100)/AD$172</f>
        <v>0</v>
      </c>
      <c r="AF67" s="33" t="n">
        <v>7.26955510322768</v>
      </c>
      <c r="AG67" s="33" t="n">
        <f aca="false">(AF67*100)/AF$172</f>
        <v>0.72463768115942</v>
      </c>
    </row>
    <row r="68" customFormat="false" ht="12.75" hidden="false" customHeight="false" outlineLevel="0" collapsed="false">
      <c r="A68" s="26" t="s">
        <v>101</v>
      </c>
      <c r="B68" s="33" t="n">
        <v>0</v>
      </c>
      <c r="C68" s="33" t="n">
        <f aca="false">(B68*100)/B$172</f>
        <v>0</v>
      </c>
      <c r="D68" s="33" t="n">
        <v>0</v>
      </c>
      <c r="E68" s="33" t="n">
        <f aca="false">(D68*100)/D$172</f>
        <v>0</v>
      </c>
      <c r="F68" s="33" t="n">
        <v>0</v>
      </c>
      <c r="G68" s="33" t="n">
        <f aca="false">(F68*100)/F$172</f>
        <v>0</v>
      </c>
      <c r="H68" s="33" t="n">
        <v>0</v>
      </c>
      <c r="I68" s="33" t="n">
        <f aca="false">(H68*100)/H$172</f>
        <v>0</v>
      </c>
      <c r="J68" s="33" t="n">
        <v>0</v>
      </c>
      <c r="K68" s="33" t="n">
        <f aca="false">(J68*100)/J$172</f>
        <v>0</v>
      </c>
      <c r="L68" s="33" t="n">
        <v>0</v>
      </c>
      <c r="M68" s="33" t="n">
        <f aca="false">(L68*100)/L$172</f>
        <v>0</v>
      </c>
      <c r="N68" s="33" t="n">
        <v>0</v>
      </c>
      <c r="O68" s="33" t="n">
        <f aca="false">(N68*100)/N$172</f>
        <v>0</v>
      </c>
      <c r="P68" s="33" t="n">
        <v>0</v>
      </c>
      <c r="Q68" s="33" t="n">
        <f aca="false">(P68*100)/P$172</f>
        <v>0</v>
      </c>
      <c r="R68" s="33" t="n">
        <v>0</v>
      </c>
      <c r="S68" s="33" t="n">
        <f aca="false">(R68*100)/R$172</f>
        <v>0</v>
      </c>
      <c r="T68" s="33" t="n">
        <v>4.455533772946</v>
      </c>
      <c r="U68" s="33" t="n">
        <f aca="false">(T68*100)/T$172</f>
        <v>0.684931506849315</v>
      </c>
      <c r="V68" s="33" t="n">
        <v>0</v>
      </c>
      <c r="W68" s="33" t="n">
        <f aca="false">(V68*100)/V$172</f>
        <v>0</v>
      </c>
      <c r="X68" s="33" t="n">
        <v>0</v>
      </c>
      <c r="Y68" s="33" t="n">
        <f aca="false">(X68*100)/X$172</f>
        <v>0</v>
      </c>
      <c r="Z68" s="33" t="n">
        <v>0</v>
      </c>
      <c r="AA68" s="33" t="n">
        <f aca="false">(Z68*100)/Z$172</f>
        <v>0</v>
      </c>
      <c r="AB68" s="33"/>
      <c r="AC68" s="33" t="n">
        <f aca="false">(AB68*100)/AB$172</f>
        <v>0</v>
      </c>
      <c r="AD68" s="33" t="n">
        <v>0</v>
      </c>
      <c r="AE68" s="33" t="n">
        <f aca="false">(AD68*100)/AD$172</f>
        <v>0</v>
      </c>
      <c r="AF68" s="33" t="n">
        <v>0</v>
      </c>
      <c r="AG68" s="33" t="n">
        <f aca="false">(AF68*100)/AF$172</f>
        <v>0</v>
      </c>
    </row>
    <row r="69" customFormat="false" ht="12.75" hidden="false" customHeight="false" outlineLevel="0" collapsed="false">
      <c r="A69" s="15" t="s">
        <v>102</v>
      </c>
      <c r="B69" s="33" t="n">
        <v>0</v>
      </c>
      <c r="C69" s="33" t="n">
        <f aca="false">(B69*100)/B$172</f>
        <v>0</v>
      </c>
      <c r="D69" s="33" t="n">
        <v>5.87751263665217</v>
      </c>
      <c r="E69" s="33" t="n">
        <f aca="false">(D69*100)/D$172</f>
        <v>1.08695652173913</v>
      </c>
      <c r="F69" s="33" t="n">
        <v>0</v>
      </c>
      <c r="G69" s="33" t="n">
        <f aca="false">(F69*100)/F$172</f>
        <v>0</v>
      </c>
      <c r="H69" s="33" t="n">
        <v>0</v>
      </c>
      <c r="I69" s="33" t="n">
        <f aca="false">(H69*100)/H$172</f>
        <v>0</v>
      </c>
      <c r="J69" s="33" t="n">
        <v>0</v>
      </c>
      <c r="K69" s="33" t="n">
        <f aca="false">(J69*100)/J$172</f>
        <v>0</v>
      </c>
      <c r="L69" s="33" t="n">
        <v>0</v>
      </c>
      <c r="M69" s="33" t="n">
        <f aca="false">(L69*100)/L$172</f>
        <v>0</v>
      </c>
      <c r="N69" s="33" t="n">
        <v>0</v>
      </c>
      <c r="O69" s="33" t="n">
        <f aca="false">(N69*100)/N$172</f>
        <v>0</v>
      </c>
      <c r="P69" s="33" t="n">
        <v>0</v>
      </c>
      <c r="Q69" s="33" t="n">
        <f aca="false">(P69*100)/P$172</f>
        <v>0</v>
      </c>
      <c r="R69" s="33" t="n">
        <v>0</v>
      </c>
      <c r="S69" s="33" t="n">
        <f aca="false">(R69*100)/R$172</f>
        <v>0</v>
      </c>
      <c r="T69" s="33" t="n">
        <v>0</v>
      </c>
      <c r="U69" s="33" t="n">
        <f aca="false">(T69*100)/T$172</f>
        <v>0</v>
      </c>
      <c r="V69" s="33" t="n">
        <v>0</v>
      </c>
      <c r="W69" s="33" t="n">
        <f aca="false">(V69*100)/V$172</f>
        <v>0</v>
      </c>
      <c r="X69" s="33" t="n">
        <v>0</v>
      </c>
      <c r="Y69" s="33" t="n">
        <f aca="false">(X69*100)/X$172</f>
        <v>0</v>
      </c>
      <c r="Z69" s="33" t="n">
        <v>0</v>
      </c>
      <c r="AA69" s="33" t="n">
        <f aca="false">(Z69*100)/Z$172</f>
        <v>0</v>
      </c>
      <c r="AB69" s="33"/>
      <c r="AC69" s="33" t="n">
        <f aca="false">(AB69*100)/AB$172</f>
        <v>0</v>
      </c>
      <c r="AD69" s="33" t="n">
        <v>0</v>
      </c>
      <c r="AE69" s="33" t="n">
        <f aca="false">(AD69*100)/AD$172</f>
        <v>0</v>
      </c>
      <c r="AF69" s="33" t="n">
        <v>0</v>
      </c>
      <c r="AG69" s="33" t="n">
        <f aca="false">(AF69*100)/AF$172</f>
        <v>0</v>
      </c>
    </row>
    <row r="70" customFormat="false" ht="12.75" hidden="false" customHeight="false" outlineLevel="0" collapsed="false">
      <c r="A70" s="15" t="s">
        <v>103</v>
      </c>
      <c r="B70" s="33" t="n">
        <v>0</v>
      </c>
      <c r="C70" s="33" t="n">
        <f aca="false">(B70*100)/B$172</f>
        <v>0</v>
      </c>
      <c r="D70" s="33" t="n">
        <v>0</v>
      </c>
      <c r="E70" s="33" t="n">
        <f aca="false">(D70*100)/D$172</f>
        <v>0</v>
      </c>
      <c r="F70" s="33" t="n">
        <v>0</v>
      </c>
      <c r="G70" s="33" t="n">
        <f aca="false">(F70*100)/F$172</f>
        <v>0</v>
      </c>
      <c r="H70" s="33" t="n">
        <v>0</v>
      </c>
      <c r="I70" s="33" t="n">
        <f aca="false">(H70*100)/H$172</f>
        <v>0</v>
      </c>
      <c r="J70" s="33" t="n">
        <v>0</v>
      </c>
      <c r="K70" s="33" t="n">
        <f aca="false">(J70*100)/J$172</f>
        <v>0</v>
      </c>
      <c r="L70" s="33" t="n">
        <v>0</v>
      </c>
      <c r="M70" s="33" t="n">
        <f aca="false">(L70*100)/L$172</f>
        <v>0</v>
      </c>
      <c r="N70" s="33" t="n">
        <v>0</v>
      </c>
      <c r="O70" s="33" t="n">
        <f aca="false">(N70*100)/N$172</f>
        <v>0</v>
      </c>
      <c r="P70" s="33" t="n">
        <v>0</v>
      </c>
      <c r="Q70" s="33" t="n">
        <f aca="false">(P70*100)/P$172</f>
        <v>0</v>
      </c>
      <c r="R70" s="33" t="n">
        <v>0</v>
      </c>
      <c r="S70" s="33" t="n">
        <f aca="false">(R70*100)/R$172</f>
        <v>0</v>
      </c>
      <c r="T70" s="33" t="n">
        <v>0</v>
      </c>
      <c r="U70" s="33" t="n">
        <f aca="false">(T70*100)/T$172</f>
        <v>0</v>
      </c>
      <c r="V70" s="33" t="n">
        <v>0</v>
      </c>
      <c r="W70" s="33" t="n">
        <f aca="false">(V70*100)/V$172</f>
        <v>0</v>
      </c>
      <c r="X70" s="33" t="n">
        <v>0</v>
      </c>
      <c r="Y70" s="33" t="n">
        <f aca="false">(X70*100)/X$172</f>
        <v>0</v>
      </c>
      <c r="Z70" s="33" t="n">
        <v>6.13873542050338</v>
      </c>
      <c r="AA70" s="33" t="n">
        <f aca="false">(Z70*100)/Z$172</f>
        <v>0.645161290322581</v>
      </c>
      <c r="AB70" s="33"/>
      <c r="AC70" s="33" t="n">
        <f aca="false">(AB70*100)/AB$172</f>
        <v>0</v>
      </c>
      <c r="AD70" s="33" t="n">
        <v>0</v>
      </c>
      <c r="AE70" s="33" t="n">
        <f aca="false">(AD70*100)/AD$172</f>
        <v>0</v>
      </c>
      <c r="AF70" s="33" t="n">
        <v>0</v>
      </c>
      <c r="AG70" s="33" t="n">
        <f aca="false">(AF70*100)/AF$172</f>
        <v>0</v>
      </c>
    </row>
    <row r="71" customFormat="false" ht="12.75" hidden="false" customHeight="false" outlineLevel="0" collapsed="false">
      <c r="A71" s="15" t="s">
        <v>104</v>
      </c>
      <c r="B71" s="33" t="n">
        <v>0</v>
      </c>
      <c r="C71" s="33" t="n">
        <f aca="false">(B71*100)/B$172</f>
        <v>0</v>
      </c>
      <c r="D71" s="33" t="n">
        <v>0</v>
      </c>
      <c r="E71" s="33" t="n">
        <f aca="false">(D71*100)/D$172</f>
        <v>0</v>
      </c>
      <c r="F71" s="33" t="n">
        <v>0</v>
      </c>
      <c r="G71" s="33" t="n">
        <f aca="false">(F71*100)/F$172</f>
        <v>0</v>
      </c>
      <c r="H71" s="33" t="n">
        <v>0</v>
      </c>
      <c r="I71" s="33" t="n">
        <f aca="false">(H71*100)/H$172</f>
        <v>0</v>
      </c>
      <c r="J71" s="33" t="n">
        <v>0</v>
      </c>
      <c r="K71" s="33" t="n">
        <f aca="false">(J71*100)/J$172</f>
        <v>0</v>
      </c>
      <c r="L71" s="33" t="n">
        <v>0</v>
      </c>
      <c r="M71" s="33" t="n">
        <f aca="false">(L71*100)/L$172</f>
        <v>0</v>
      </c>
      <c r="N71" s="33" t="n">
        <v>32.499187520312</v>
      </c>
      <c r="O71" s="33" t="n">
        <f aca="false">(N71*100)/N$172</f>
        <v>0.245098039215686</v>
      </c>
      <c r="P71" s="33" t="n">
        <v>0</v>
      </c>
      <c r="Q71" s="33" t="n">
        <f aca="false">(P71*100)/P$172</f>
        <v>0</v>
      </c>
      <c r="R71" s="33" t="n">
        <v>0</v>
      </c>
      <c r="S71" s="33" t="n">
        <f aca="false">(R71*100)/R$172</f>
        <v>0</v>
      </c>
      <c r="T71" s="33" t="n">
        <v>0</v>
      </c>
      <c r="U71" s="33" t="n">
        <f aca="false">(T71*100)/T$172</f>
        <v>0</v>
      </c>
      <c r="V71" s="33" t="n">
        <v>0</v>
      </c>
      <c r="W71" s="33" t="n">
        <f aca="false">(V71*100)/V$172</f>
        <v>0</v>
      </c>
      <c r="X71" s="33" t="n">
        <v>0</v>
      </c>
      <c r="Y71" s="33" t="n">
        <f aca="false">(X71*100)/X$172</f>
        <v>0</v>
      </c>
      <c r="Z71" s="33" t="n">
        <v>0</v>
      </c>
      <c r="AA71" s="33" t="n">
        <f aca="false">(Z71*100)/Z$172</f>
        <v>0</v>
      </c>
      <c r="AB71" s="33"/>
      <c r="AC71" s="33" t="n">
        <f aca="false">(AB71*100)/AB$172</f>
        <v>0</v>
      </c>
      <c r="AD71" s="33" t="n">
        <v>0</v>
      </c>
      <c r="AE71" s="33" t="n">
        <f aca="false">(AD71*100)/AD$172</f>
        <v>0</v>
      </c>
      <c r="AF71" s="33" t="n">
        <v>0</v>
      </c>
      <c r="AG71" s="33" t="n">
        <f aca="false">(AF71*100)/AF$172</f>
        <v>0</v>
      </c>
    </row>
    <row r="72" customFormat="false" ht="12.75" hidden="false" customHeight="false" outlineLevel="0" collapsed="false">
      <c r="A72" s="15" t="s">
        <v>94</v>
      </c>
      <c r="B72" s="33" t="n">
        <v>0</v>
      </c>
      <c r="C72" s="33" t="n">
        <f aca="false">(B72*100)/B$172</f>
        <v>0</v>
      </c>
      <c r="D72" s="33" t="n">
        <v>0</v>
      </c>
      <c r="E72" s="33" t="n">
        <f aca="false">(D72*100)/D$172</f>
        <v>0</v>
      </c>
      <c r="F72" s="33" t="n">
        <v>0</v>
      </c>
      <c r="G72" s="33" t="n">
        <f aca="false">(F72*100)/F$172</f>
        <v>0</v>
      </c>
      <c r="H72" s="33" t="n">
        <v>0</v>
      </c>
      <c r="I72" s="33" t="n">
        <f aca="false">(H72*100)/H$172</f>
        <v>0</v>
      </c>
      <c r="J72" s="33" t="n">
        <v>0</v>
      </c>
      <c r="K72" s="33" t="n">
        <f aca="false">(J72*100)/J$172</f>
        <v>0</v>
      </c>
      <c r="L72" s="33" t="n">
        <v>0</v>
      </c>
      <c r="M72" s="33" t="n">
        <f aca="false">(L72*100)/L$172</f>
        <v>0</v>
      </c>
      <c r="N72" s="33" t="n">
        <v>64.998375040624</v>
      </c>
      <c r="O72" s="33" t="n">
        <f aca="false">(N72*100)/N$172</f>
        <v>0.490196078431372</v>
      </c>
      <c r="P72" s="33" t="n">
        <v>0</v>
      </c>
      <c r="Q72" s="33" t="n">
        <f aca="false">(P72*100)/P$172</f>
        <v>0</v>
      </c>
      <c r="R72" s="33" t="n">
        <v>0</v>
      </c>
      <c r="S72" s="33" t="n">
        <f aca="false">(R72*100)/R$172</f>
        <v>0</v>
      </c>
      <c r="T72" s="33" t="n">
        <v>0</v>
      </c>
      <c r="U72" s="33" t="n">
        <f aca="false">(T72*100)/T$172</f>
        <v>0</v>
      </c>
      <c r="V72" s="33" t="n">
        <v>0</v>
      </c>
      <c r="W72" s="33" t="n">
        <f aca="false">(V72*100)/V$172</f>
        <v>0</v>
      </c>
      <c r="X72" s="33" t="n">
        <v>0</v>
      </c>
      <c r="Y72" s="33" t="n">
        <f aca="false">(X72*100)/X$172</f>
        <v>0</v>
      </c>
      <c r="Z72" s="33" t="n">
        <v>0</v>
      </c>
      <c r="AA72" s="33" t="n">
        <f aca="false">(Z72*100)/Z$172</f>
        <v>0</v>
      </c>
      <c r="AB72" s="33"/>
      <c r="AC72" s="33" t="n">
        <f aca="false">(AB72*100)/AB$172</f>
        <v>0</v>
      </c>
      <c r="AD72" s="33" t="n">
        <v>0</v>
      </c>
      <c r="AE72" s="33" t="n">
        <f aca="false">(AD72*100)/AD$172</f>
        <v>0</v>
      </c>
      <c r="AF72" s="33" t="n">
        <v>0</v>
      </c>
      <c r="AG72" s="33" t="n">
        <f aca="false">(AF72*100)/AF$172</f>
        <v>0</v>
      </c>
    </row>
    <row r="73" customFormat="false" ht="12.75" hidden="false" customHeight="false" outlineLevel="0" collapsed="false">
      <c r="A73" s="27" t="s">
        <v>105</v>
      </c>
      <c r="B73" s="33" t="n">
        <v>0</v>
      </c>
      <c r="C73" s="33" t="n">
        <f aca="false">(B73*100)/B$172</f>
        <v>0</v>
      </c>
      <c r="D73" s="33" t="n">
        <v>0</v>
      </c>
      <c r="E73" s="33" t="n">
        <f aca="false">(D73*100)/D$172</f>
        <v>0</v>
      </c>
      <c r="F73" s="33" t="n">
        <v>0</v>
      </c>
      <c r="G73" s="33" t="n">
        <f aca="false">(F73*100)/F$172</f>
        <v>0</v>
      </c>
      <c r="H73" s="33" t="n">
        <v>0</v>
      </c>
      <c r="I73" s="33" t="n">
        <f aca="false">(H73*100)/H$172</f>
        <v>0</v>
      </c>
      <c r="J73" s="33" t="n">
        <v>0</v>
      </c>
      <c r="K73" s="33" t="n">
        <f aca="false">(J73*100)/J$172</f>
        <v>0</v>
      </c>
      <c r="L73" s="33" t="n">
        <v>0</v>
      </c>
      <c r="M73" s="33" t="n">
        <f aca="false">(L73*100)/L$172</f>
        <v>0</v>
      </c>
      <c r="N73" s="33" t="n">
        <v>0</v>
      </c>
      <c r="O73" s="33" t="n">
        <f aca="false">(N73*100)/N$172</f>
        <v>0</v>
      </c>
      <c r="P73" s="33" t="n">
        <v>0</v>
      </c>
      <c r="Q73" s="33" t="n">
        <f aca="false">(P73*100)/P$172</f>
        <v>0</v>
      </c>
      <c r="R73" s="33" t="n">
        <v>5.87751263665217</v>
      </c>
      <c r="S73" s="33" t="n">
        <f aca="false">(R73*100)/R$172</f>
        <v>0.107874865156419</v>
      </c>
      <c r="T73" s="33" t="n">
        <v>0</v>
      </c>
      <c r="U73" s="33" t="n">
        <f aca="false">(T73*100)/T$172</f>
        <v>0</v>
      </c>
      <c r="V73" s="33" t="n">
        <v>0</v>
      </c>
      <c r="W73" s="33" t="n">
        <f aca="false">(V73*100)/V$172</f>
        <v>0</v>
      </c>
      <c r="X73" s="33" t="n">
        <v>0</v>
      </c>
      <c r="Y73" s="33" t="n">
        <f aca="false">(X73*100)/X$172</f>
        <v>0</v>
      </c>
      <c r="Z73" s="33" t="n">
        <v>0</v>
      </c>
      <c r="AA73" s="33" t="n">
        <f aca="false">(Z73*100)/Z$172</f>
        <v>0</v>
      </c>
      <c r="AB73" s="33"/>
      <c r="AC73" s="33" t="n">
        <f aca="false">(AB73*100)/AB$172</f>
        <v>0</v>
      </c>
      <c r="AD73" s="33" t="n">
        <v>0</v>
      </c>
      <c r="AE73" s="33" t="n">
        <f aca="false">(AD73*100)/AD$172</f>
        <v>0</v>
      </c>
      <c r="AF73" s="33" t="n">
        <v>0</v>
      </c>
      <c r="AG73" s="33" t="n">
        <f aca="false">(AF73*100)/AF$172</f>
        <v>0</v>
      </c>
    </row>
    <row r="74" customFormat="false" ht="12.75" hidden="false" customHeight="false" outlineLevel="0" collapsed="false">
      <c r="A74" s="42" t="s">
        <v>52</v>
      </c>
      <c r="B74" s="57" t="n">
        <f aca="false">SUM(B27:B73)</f>
        <v>2797</v>
      </c>
      <c r="C74" s="57" t="n">
        <f aca="false">(B74*100)/B$172</f>
        <v>99.0088495575221</v>
      </c>
      <c r="D74" s="57" t="n">
        <v>358.528270835782</v>
      </c>
      <c r="E74" s="57" t="n">
        <f aca="false">(D74*100)/D$172</f>
        <v>66.3043478260869</v>
      </c>
      <c r="F74" s="57" t="n">
        <v>606.89770634522</v>
      </c>
      <c r="G74" s="57" t="n">
        <f aca="false">(F74*100)/F$172</f>
        <v>5.2064631956912</v>
      </c>
      <c r="H74" s="57" t="n">
        <v>146.577968203856</v>
      </c>
      <c r="I74" s="57" t="n">
        <f aca="false">(H74*100)/H$172</f>
        <v>24.5283018867925</v>
      </c>
      <c r="J74" s="57" t="n">
        <v>77.0910959784145</v>
      </c>
      <c r="K74" s="57" t="n">
        <f aca="false">(J74*100)/J$172</f>
        <v>14.2857142857143</v>
      </c>
      <c r="L74" s="57" t="n">
        <v>121.546961325967</v>
      </c>
      <c r="M74" s="57" t="n">
        <f aca="false">(L74*100)/L$172</f>
        <v>2.51572327044025</v>
      </c>
      <c r="N74" s="57" t="n">
        <v>5459.86350341242</v>
      </c>
      <c r="O74" s="57" t="n">
        <f aca="false">(N74*100)/N$172</f>
        <v>41.1764705882353</v>
      </c>
      <c r="P74" s="57" t="n">
        <v>966.850828729282</v>
      </c>
      <c r="Q74" s="57" t="n">
        <f aca="false">(P74*100)/P$172</f>
        <v>5.91549295774648</v>
      </c>
      <c r="R74" s="57" t="n">
        <v>317.385682379217</v>
      </c>
      <c r="S74" s="57" t="n">
        <f aca="false">(R74*100)/R$172</f>
        <v>5.8252427184466</v>
      </c>
      <c r="T74" s="57" t="n">
        <v>49.010871502406</v>
      </c>
      <c r="U74" s="57" t="n">
        <f aca="false">(T74*100)/T$172</f>
        <v>7.53424657534247</v>
      </c>
      <c r="V74" s="57" t="n">
        <v>21.6661250135413</v>
      </c>
      <c r="W74" s="57" t="n">
        <f aca="false">(V74*100)/V$172</f>
        <v>1.76211453744493</v>
      </c>
      <c r="X74" s="57" t="n">
        <f aca="false">SUM(X27:X73)</f>
        <v>469.613259668508</v>
      </c>
      <c r="Y74" s="57" t="n">
        <f aca="false">(X74*100)/X$172</f>
        <v>1.19089316987741</v>
      </c>
      <c r="Z74" s="57" t="n">
        <v>828.729281767956</v>
      </c>
      <c r="AA74" s="57" t="n">
        <f aca="false">(Z74*100)/Z$172</f>
        <v>87.0967741935484</v>
      </c>
      <c r="AB74" s="57" t="n">
        <v>67.5260896255372</v>
      </c>
      <c r="AC74" s="57" t="n">
        <f aca="false">(AB74*100)/AB$172</f>
        <v>2.37580993520518</v>
      </c>
      <c r="AD74" s="57" t="n">
        <v>47.6281196418365</v>
      </c>
      <c r="AE74" s="57" t="n">
        <f aca="false">(AD74*100)/AD$172</f>
        <v>7.40740740740741</v>
      </c>
      <c r="AF74" s="57" t="n">
        <v>879.61616749055</v>
      </c>
      <c r="AG74" s="57" t="n">
        <f aca="false">(AF74*100)/AF$172</f>
        <v>87.6811594202898</v>
      </c>
    </row>
    <row r="75" customFormat="false" ht="12.75" hidden="false" customHeight="false" outlineLevel="0" collapsed="false">
      <c r="A75" s="13" t="s">
        <v>106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14"/>
      <c r="AC75" s="33"/>
      <c r="AD75" s="33"/>
      <c r="AE75" s="33"/>
      <c r="AF75" s="33"/>
      <c r="AG75" s="33"/>
    </row>
    <row r="76" customFormat="false" ht="12.75" hidden="false" customHeight="false" outlineLevel="0" collapsed="false">
      <c r="A76" s="59" t="s">
        <v>2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 t="n">
        <v>38563.5359116022</v>
      </c>
      <c r="Y76" s="33" t="n">
        <f aca="false">(X76*100)/X$172</f>
        <v>97.7933450087566</v>
      </c>
      <c r="Z76" s="33"/>
      <c r="AA76" s="33"/>
      <c r="AB76" s="14"/>
      <c r="AC76" s="33"/>
      <c r="AD76" s="33"/>
      <c r="AE76" s="33"/>
      <c r="AF76" s="33"/>
      <c r="AG76" s="33"/>
    </row>
    <row r="77" customFormat="false" ht="13.5" hidden="false" customHeight="true" outlineLevel="0" collapsed="false">
      <c r="A77" s="28" t="s">
        <v>110</v>
      </c>
      <c r="B77" s="33" t="n">
        <v>0</v>
      </c>
      <c r="C77" s="33" t="n">
        <f aca="false">(B77*100)/B$172</f>
        <v>0</v>
      </c>
      <c r="D77" s="33" t="n">
        <v>0</v>
      </c>
      <c r="E77" s="33" t="n">
        <f aca="false">(D77*100)/D$172</f>
        <v>0</v>
      </c>
      <c r="F77" s="33" t="n">
        <v>0</v>
      </c>
      <c r="G77" s="33" t="n">
        <f aca="false">(F77*100)/F$172</f>
        <v>0</v>
      </c>
      <c r="H77" s="33" t="n">
        <v>0</v>
      </c>
      <c r="I77" s="33" t="n">
        <f aca="false">(H77*100)/H$172</f>
        <v>0</v>
      </c>
      <c r="J77" s="33" t="n">
        <v>0</v>
      </c>
      <c r="K77" s="33" t="n">
        <f aca="false">(J77*100)/J$172</f>
        <v>0</v>
      </c>
      <c r="L77" s="33" t="n">
        <v>0</v>
      </c>
      <c r="M77" s="33" t="n">
        <f aca="false">(L77*100)/L$172</f>
        <v>0</v>
      </c>
      <c r="N77" s="33" t="n">
        <v>32.499187520312</v>
      </c>
      <c r="O77" s="33" t="n">
        <f aca="false">(N77*100)/N$172</f>
        <v>0.245098039215686</v>
      </c>
      <c r="P77" s="33" t="n">
        <v>0</v>
      </c>
      <c r="Q77" s="33" t="n">
        <f aca="false">(P77*100)/P$172</f>
        <v>0</v>
      </c>
      <c r="R77" s="33" t="n">
        <v>0</v>
      </c>
      <c r="S77" s="33" t="n">
        <f aca="false">(R77*100)/R$172</f>
        <v>0</v>
      </c>
      <c r="T77" s="33" t="n">
        <v>0</v>
      </c>
      <c r="U77" s="33" t="n">
        <f aca="false">(T77*100)/T$172</f>
        <v>0</v>
      </c>
      <c r="V77" s="33" t="n">
        <v>0</v>
      </c>
      <c r="W77" s="33" t="n">
        <f aca="false">(V77*100)/V$172</f>
        <v>0</v>
      </c>
      <c r="X77" s="33" t="n">
        <v>41.4364640883978</v>
      </c>
      <c r="Y77" s="33" t="n">
        <f aca="false">(X77*100)/X$172</f>
        <v>0.10507880910683</v>
      </c>
      <c r="Z77" s="33" t="n">
        <v>0</v>
      </c>
      <c r="AA77" s="33" t="n">
        <f aca="false">(Z77*100)/Z$172</f>
        <v>0</v>
      </c>
      <c r="AB77" s="33"/>
      <c r="AC77" s="33" t="n">
        <f aca="false">(AB77*100)/AB$172</f>
        <v>0</v>
      </c>
      <c r="AD77" s="33" t="n">
        <v>0</v>
      </c>
      <c r="AE77" s="33" t="n">
        <f aca="false">(AD77*100)/AD$172</f>
        <v>0</v>
      </c>
      <c r="AF77" s="33" t="n">
        <v>0</v>
      </c>
      <c r="AG77" s="33" t="n">
        <f aca="false">(AF77*100)/AF$172</f>
        <v>0</v>
      </c>
    </row>
    <row r="78" customFormat="false" ht="13.5" hidden="false" customHeight="true" outlineLevel="0" collapsed="false">
      <c r="A78" s="28" t="s">
        <v>112</v>
      </c>
      <c r="B78" s="33" t="n">
        <v>0</v>
      </c>
      <c r="C78" s="33" t="n">
        <f aca="false">(B78*100)/B$172</f>
        <v>0</v>
      </c>
      <c r="D78" s="33" t="n">
        <v>0</v>
      </c>
      <c r="E78" s="33" t="n">
        <f aca="false">(D78*100)/D$172</f>
        <v>0</v>
      </c>
      <c r="F78" s="33" t="n">
        <v>0</v>
      </c>
      <c r="G78" s="33" t="n">
        <f aca="false">(F78*100)/F$172</f>
        <v>0</v>
      </c>
      <c r="H78" s="33" t="n">
        <v>0</v>
      </c>
      <c r="I78" s="33" t="n">
        <f aca="false">(H78*100)/H$172</f>
        <v>0</v>
      </c>
      <c r="J78" s="33" t="n">
        <v>0</v>
      </c>
      <c r="K78" s="33" t="n">
        <f aca="false">(J78*100)/J$172</f>
        <v>0</v>
      </c>
      <c r="L78" s="33" t="n">
        <v>0</v>
      </c>
      <c r="M78" s="33" t="n">
        <f aca="false">(L78*100)/L$172</f>
        <v>0</v>
      </c>
      <c r="N78" s="33" t="n">
        <v>0</v>
      </c>
      <c r="O78" s="33" t="n">
        <f aca="false">(N78*100)/N$172</f>
        <v>0</v>
      </c>
      <c r="P78" s="33" t="n">
        <v>0</v>
      </c>
      <c r="Q78" s="33" t="n">
        <f aca="false">(P78*100)/P$172</f>
        <v>0</v>
      </c>
      <c r="R78" s="33" t="n">
        <v>0</v>
      </c>
      <c r="S78" s="33" t="n">
        <f aca="false">(R78*100)/R$172</f>
        <v>0</v>
      </c>
      <c r="T78" s="33" t="n">
        <v>0</v>
      </c>
      <c r="U78" s="33" t="n">
        <f aca="false">(T78*100)/T$172</f>
        <v>0</v>
      </c>
      <c r="V78" s="33" t="n">
        <v>0</v>
      </c>
      <c r="W78" s="33" t="n">
        <f aca="false">(V78*100)/V$172</f>
        <v>0</v>
      </c>
      <c r="X78" s="33" t="n">
        <v>0</v>
      </c>
      <c r="Y78" s="33" t="n">
        <f aca="false">(X78*100)/X$172</f>
        <v>0</v>
      </c>
      <c r="Z78" s="33" t="n">
        <v>0</v>
      </c>
      <c r="AA78" s="33" t="n">
        <f aca="false">(Z78*100)/Z$172</f>
        <v>0</v>
      </c>
      <c r="AB78" s="33"/>
      <c r="AC78" s="33" t="n">
        <f aca="false">(AB78*100)/AB$172</f>
        <v>0</v>
      </c>
      <c r="AD78" s="33" t="n">
        <v>4.76281196418365</v>
      </c>
      <c r="AE78" s="33" t="n">
        <f aca="false">(AD78*100)/AD$172</f>
        <v>0.740740740740741</v>
      </c>
      <c r="AF78" s="33" t="n">
        <v>0</v>
      </c>
      <c r="AG78" s="33" t="n">
        <f aca="false">(AF78*100)/AF$172</f>
        <v>0</v>
      </c>
    </row>
    <row r="79" customFormat="false" ht="12.75" hidden="false" customHeight="false" outlineLevel="0" collapsed="false">
      <c r="A79" s="27" t="s">
        <v>118</v>
      </c>
      <c r="B79" s="33" t="n">
        <v>0</v>
      </c>
      <c r="C79" s="33" t="n">
        <f aca="false">(B79*100)/B$172</f>
        <v>0</v>
      </c>
      <c r="D79" s="33" t="n">
        <v>0</v>
      </c>
      <c r="E79" s="33" t="n">
        <f aca="false">(D79*100)/D$172</f>
        <v>0</v>
      </c>
      <c r="F79" s="33" t="n">
        <v>0</v>
      </c>
      <c r="G79" s="33" t="n">
        <f aca="false">(F79*100)/F$172</f>
        <v>0</v>
      </c>
      <c r="H79" s="33" t="n">
        <v>0</v>
      </c>
      <c r="I79" s="33" t="n">
        <f aca="false">(H79*100)/H$172</f>
        <v>0</v>
      </c>
      <c r="J79" s="33" t="n">
        <v>0</v>
      </c>
      <c r="K79" s="33" t="n">
        <f aca="false">(J79*100)/J$172</f>
        <v>0</v>
      </c>
      <c r="L79" s="33" t="n">
        <v>0</v>
      </c>
      <c r="M79" s="33" t="n">
        <f aca="false">(L79*100)/L$172</f>
        <v>0</v>
      </c>
      <c r="N79" s="33" t="n">
        <v>0</v>
      </c>
      <c r="O79" s="33" t="n">
        <f aca="false">(N79*100)/N$172</f>
        <v>0</v>
      </c>
      <c r="P79" s="33" t="n">
        <v>0</v>
      </c>
      <c r="Q79" s="33" t="n">
        <f aca="false">(P79*100)/P$172</f>
        <v>0</v>
      </c>
      <c r="R79" s="33" t="n">
        <v>0</v>
      </c>
      <c r="S79" s="33" t="n">
        <f aca="false">(R79*100)/R$172</f>
        <v>0</v>
      </c>
      <c r="T79" s="33" t="n">
        <v>0</v>
      </c>
      <c r="U79" s="33" t="n">
        <f aca="false">(T79*100)/T$172</f>
        <v>0</v>
      </c>
      <c r="V79" s="33" t="n">
        <v>0</v>
      </c>
      <c r="W79" s="33" t="n">
        <f aca="false">(V79*100)/V$172</f>
        <v>0</v>
      </c>
      <c r="X79" s="33" t="n">
        <v>124.309392265193</v>
      </c>
      <c r="Y79" s="33" t="n">
        <f aca="false">(X79*100)/X$172</f>
        <v>0.31523642732049</v>
      </c>
      <c r="Z79" s="33" t="n">
        <v>0</v>
      </c>
      <c r="AA79" s="33" t="n">
        <f aca="false">(Z79*100)/Z$172</f>
        <v>0</v>
      </c>
      <c r="AB79" s="33"/>
      <c r="AC79" s="33" t="n">
        <f aca="false">(AB79*100)/AB$172</f>
        <v>0</v>
      </c>
      <c r="AD79" s="33" t="n">
        <v>0</v>
      </c>
      <c r="AE79" s="33" t="n">
        <f aca="false">(AD79*100)/AD$172</f>
        <v>0</v>
      </c>
      <c r="AF79" s="33" t="n">
        <v>0</v>
      </c>
      <c r="AG79" s="33" t="n">
        <f aca="false">(AF79*100)/AF$172</f>
        <v>0</v>
      </c>
    </row>
    <row r="80" customFormat="false" ht="12.75" hidden="false" customHeight="false" outlineLevel="0" collapsed="false">
      <c r="A80" s="42" t="s">
        <v>52</v>
      </c>
      <c r="B80" s="57" t="n">
        <f aca="false">SUM(B77:B79)</f>
        <v>0</v>
      </c>
      <c r="C80" s="57" t="n">
        <f aca="false">(B80*100)/B$172</f>
        <v>0</v>
      </c>
      <c r="D80" s="57" t="n">
        <v>0</v>
      </c>
      <c r="E80" s="57" t="n">
        <f aca="false">(D80*100)/D$172</f>
        <v>0</v>
      </c>
      <c r="F80" s="57" t="n">
        <v>0</v>
      </c>
      <c r="G80" s="57" t="n">
        <f aca="false">(F80*100)/F$172</f>
        <v>0</v>
      </c>
      <c r="H80" s="57" t="n">
        <v>0</v>
      </c>
      <c r="I80" s="57" t="n">
        <f aca="false">(H80*100)/H$172</f>
        <v>0</v>
      </c>
      <c r="J80" s="57" t="n">
        <v>0</v>
      </c>
      <c r="K80" s="57" t="n">
        <f aca="false">(J80*100)/J$172</f>
        <v>0</v>
      </c>
      <c r="L80" s="57" t="n">
        <v>0</v>
      </c>
      <c r="M80" s="57" t="n">
        <f aca="false">(L80*100)/L$172</f>
        <v>0</v>
      </c>
      <c r="N80" s="57" t="n">
        <v>32.499187520312</v>
      </c>
      <c r="O80" s="57" t="n">
        <f aca="false">(N80*100)/N$172</f>
        <v>0.245098039215686</v>
      </c>
      <c r="P80" s="57" t="n">
        <v>0</v>
      </c>
      <c r="Q80" s="57" t="n">
        <f aca="false">(P80*100)/P$172</f>
        <v>0</v>
      </c>
      <c r="R80" s="57" t="n">
        <v>0</v>
      </c>
      <c r="S80" s="57" t="n">
        <f aca="false">(R80*100)/R$172</f>
        <v>0</v>
      </c>
      <c r="T80" s="57" t="n">
        <v>0</v>
      </c>
      <c r="U80" s="57" t="n">
        <f aca="false">(T80*100)/T$172</f>
        <v>0</v>
      </c>
      <c r="V80" s="57" t="n">
        <v>0</v>
      </c>
      <c r="W80" s="57" t="n">
        <f aca="false">(V80*100)/V$172</f>
        <v>0</v>
      </c>
      <c r="X80" s="57" t="n">
        <f aca="false">SUM(X76:X79)</f>
        <v>38729.2817679558</v>
      </c>
      <c r="Y80" s="57" t="n">
        <f aca="false">(X80*100)/X$172</f>
        <v>98.2136602451839</v>
      </c>
      <c r="Z80" s="57" t="n">
        <v>0</v>
      </c>
      <c r="AA80" s="57" t="n">
        <f aca="false">(Z80*100)/Z$172</f>
        <v>0</v>
      </c>
      <c r="AB80" s="58"/>
      <c r="AC80" s="57" t="n">
        <f aca="false">(AB80*100)/AB$172</f>
        <v>0</v>
      </c>
      <c r="AD80" s="57" t="n">
        <v>4.76281196418365</v>
      </c>
      <c r="AE80" s="57" t="n">
        <f aca="false">(AD80*100)/AD$172</f>
        <v>0.740740740740741</v>
      </c>
      <c r="AF80" s="57" t="n">
        <v>0</v>
      </c>
      <c r="AG80" s="57" t="n">
        <f aca="false">(AF80*100)/AF$172</f>
        <v>0</v>
      </c>
    </row>
    <row r="81" customFormat="false" ht="12.75" hidden="false" customHeight="false" outlineLevel="0" collapsed="false">
      <c r="A81" s="10" t="s">
        <v>119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14"/>
      <c r="AC81" s="33"/>
      <c r="AD81" s="33"/>
      <c r="AE81" s="33"/>
      <c r="AF81" s="33"/>
      <c r="AG81" s="33"/>
    </row>
    <row r="82" customFormat="false" ht="12.75" hidden="false" customHeight="false" outlineLevel="0" collapsed="false">
      <c r="A82" s="13" t="s">
        <v>12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14"/>
      <c r="AC82" s="33"/>
      <c r="AD82" s="33"/>
      <c r="AE82" s="33"/>
      <c r="AF82" s="33"/>
      <c r="AG82" s="33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</row>
    <row r="83" customFormat="false" ht="12.75" hidden="false" customHeight="false" outlineLevel="0" collapsed="false">
      <c r="A83" s="30" t="s">
        <v>245</v>
      </c>
      <c r="B83" s="33" t="n">
        <v>0</v>
      </c>
      <c r="C83" s="33" t="n">
        <f aca="false">(B83*100)/B$172</f>
        <v>0</v>
      </c>
      <c r="D83" s="33" t="n">
        <v>0</v>
      </c>
      <c r="E83" s="33" t="n">
        <f aca="false">(D83*100)/D$172</f>
        <v>0</v>
      </c>
      <c r="F83" s="33" t="n">
        <v>20.9275071153524</v>
      </c>
      <c r="G83" s="33" t="n">
        <f aca="false">(F83*100)/F$172</f>
        <v>0.179533213644524</v>
      </c>
      <c r="H83" s="33" t="n">
        <v>11.2752283233735</v>
      </c>
      <c r="I83" s="33" t="n">
        <f aca="false">(H83*100)/H$172</f>
        <v>1.88679245283019</v>
      </c>
      <c r="J83" s="33" t="n">
        <v>0</v>
      </c>
      <c r="K83" s="33" t="n">
        <f aca="false">(J83*100)/J$172</f>
        <v>0</v>
      </c>
      <c r="L83" s="33" t="n">
        <v>0</v>
      </c>
      <c r="M83" s="33" t="n">
        <f aca="false">(L83*100)/L$172</f>
        <v>0</v>
      </c>
      <c r="N83" s="33" t="n">
        <v>0</v>
      </c>
      <c r="O83" s="33" t="n">
        <f aca="false">(N83*100)/N$172</f>
        <v>0</v>
      </c>
      <c r="P83" s="33" t="n">
        <v>0</v>
      </c>
      <c r="Q83" s="33" t="n">
        <f aca="false">(P83*100)/P$172</f>
        <v>0</v>
      </c>
      <c r="R83" s="33" t="n">
        <v>0</v>
      </c>
      <c r="S83" s="33" t="n">
        <f aca="false">(R83*100)/R$172</f>
        <v>0</v>
      </c>
      <c r="T83" s="33" t="n">
        <v>0</v>
      </c>
      <c r="U83" s="33" t="n">
        <f aca="false">(T83*100)/T$172</f>
        <v>0</v>
      </c>
      <c r="V83" s="33" t="n">
        <v>10.8330625067707</v>
      </c>
      <c r="W83" s="33" t="n">
        <f aca="false">(V83*100)/V$172</f>
        <v>0.881057268722467</v>
      </c>
      <c r="X83" s="33" t="n">
        <v>0</v>
      </c>
      <c r="Y83" s="33" t="n">
        <f aca="false">(X83*100)/X$172</f>
        <v>0</v>
      </c>
      <c r="Z83" s="33" t="n">
        <v>0</v>
      </c>
      <c r="AA83" s="33" t="n">
        <f aca="false">(Z83*100)/Z$172</f>
        <v>0</v>
      </c>
      <c r="AB83" s="33" t="n">
        <v>98.219766728054</v>
      </c>
      <c r="AC83" s="33" t="n">
        <f aca="false">(AB83*100)/AB$172</f>
        <v>3.45572354211663</v>
      </c>
      <c r="AD83" s="33" t="n">
        <v>0</v>
      </c>
      <c r="AE83" s="33" t="n">
        <f aca="false">(AD83*100)/AD$172</f>
        <v>0</v>
      </c>
      <c r="AF83" s="33" t="n">
        <v>0</v>
      </c>
      <c r="AG83" s="33" t="n">
        <f aca="false">(AF83*100)/AF$172</f>
        <v>0</v>
      </c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</row>
    <row r="84" customFormat="false" ht="12.75" hidden="false" customHeight="false" outlineLevel="0" collapsed="false">
      <c r="A84" s="20" t="s">
        <v>121</v>
      </c>
      <c r="B84" s="33" t="n">
        <v>0</v>
      </c>
      <c r="C84" s="33" t="n">
        <f aca="false">(B84*100)/B$172</f>
        <v>0</v>
      </c>
      <c r="D84" s="33" t="n">
        <v>5.87751263665217</v>
      </c>
      <c r="E84" s="33" t="n">
        <f aca="false">(D84*100)/D$172</f>
        <v>1.08695652173913</v>
      </c>
      <c r="F84" s="33" t="n">
        <v>20.9275071153524</v>
      </c>
      <c r="G84" s="33" t="n">
        <f aca="false">(F84*100)/F$172</f>
        <v>0.179533213644524</v>
      </c>
      <c r="H84" s="33" t="n">
        <v>5.63761416168677</v>
      </c>
      <c r="I84" s="33" t="n">
        <f aca="false">(H84*100)/H$172</f>
        <v>0.943396226415094</v>
      </c>
      <c r="J84" s="33" t="n">
        <v>0</v>
      </c>
      <c r="K84" s="33" t="n">
        <f aca="false">(J84*100)/J$172</f>
        <v>0</v>
      </c>
      <c r="L84" s="33" t="n">
        <v>30.3867403314917</v>
      </c>
      <c r="M84" s="33" t="n">
        <f aca="false">(L84*100)/L$172</f>
        <v>0.628930817610063</v>
      </c>
      <c r="N84" s="33" t="n">
        <v>0</v>
      </c>
      <c r="O84" s="33" t="n">
        <f aca="false">(N84*100)/N$172</f>
        <v>0</v>
      </c>
      <c r="P84" s="33" t="n">
        <v>0</v>
      </c>
      <c r="Q84" s="33" t="n">
        <f aca="false">(P84*100)/P$172</f>
        <v>0</v>
      </c>
      <c r="R84" s="33" t="n">
        <v>0</v>
      </c>
      <c r="S84" s="33" t="n">
        <f aca="false">(R84*100)/R$172</f>
        <v>0</v>
      </c>
      <c r="T84" s="33" t="n">
        <v>0</v>
      </c>
      <c r="U84" s="33" t="n">
        <f aca="false">(T84*100)/T$172</f>
        <v>0</v>
      </c>
      <c r="V84" s="33" t="n">
        <v>0</v>
      </c>
      <c r="W84" s="33" t="n">
        <f aca="false">(V84*100)/V$172</f>
        <v>0</v>
      </c>
      <c r="X84" s="33" t="n">
        <v>0</v>
      </c>
      <c r="Y84" s="33" t="n">
        <f aca="false">(X84*100)/X$172</f>
        <v>0</v>
      </c>
      <c r="Z84" s="33" t="n">
        <v>6.13873542050338</v>
      </c>
      <c r="AA84" s="33" t="n">
        <f aca="false">(Z84*100)/Z$172</f>
        <v>0.645161290322581</v>
      </c>
      <c r="AB84" s="33"/>
      <c r="AC84" s="33" t="n">
        <f aca="false">(AB84*100)/AB$172</f>
        <v>0</v>
      </c>
      <c r="AD84" s="33" t="n">
        <v>0</v>
      </c>
      <c r="AE84" s="33" t="n">
        <f aca="false">(AD84*100)/AD$172</f>
        <v>0</v>
      </c>
      <c r="AF84" s="33" t="n">
        <v>0</v>
      </c>
      <c r="AG84" s="33" t="n">
        <f aca="false">(AF84*100)/AF$172</f>
        <v>0</v>
      </c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</row>
    <row r="85" customFormat="false" ht="12.75" hidden="false" customHeight="false" outlineLevel="0" collapsed="false">
      <c r="A85" s="20" t="s">
        <v>122</v>
      </c>
      <c r="B85" s="33" t="n">
        <v>0</v>
      </c>
      <c r="C85" s="33" t="n">
        <f aca="false">(B85*100)/B$172</f>
        <v>0</v>
      </c>
      <c r="D85" s="33" t="n">
        <v>0</v>
      </c>
      <c r="E85" s="33" t="n">
        <f aca="false">(D85*100)/D$172</f>
        <v>0</v>
      </c>
      <c r="F85" s="33" t="n">
        <v>0</v>
      </c>
      <c r="G85" s="33" t="n">
        <f aca="false">(F85*100)/F$172</f>
        <v>0</v>
      </c>
      <c r="H85" s="33" t="n">
        <v>0</v>
      </c>
      <c r="I85" s="33" t="n">
        <f aca="false">(H85*100)/H$172</f>
        <v>0</v>
      </c>
      <c r="J85" s="33" t="n">
        <v>0</v>
      </c>
      <c r="K85" s="33" t="n">
        <f aca="false">(J85*100)/J$172</f>
        <v>0</v>
      </c>
      <c r="L85" s="33" t="n">
        <v>0</v>
      </c>
      <c r="M85" s="33" t="n">
        <f aca="false">(L85*100)/L$172</f>
        <v>0</v>
      </c>
      <c r="N85" s="33" t="n">
        <v>0</v>
      </c>
      <c r="O85" s="33" t="n">
        <f aca="false">(N85*100)/N$172</f>
        <v>0</v>
      </c>
      <c r="P85" s="33" t="n">
        <v>0</v>
      </c>
      <c r="Q85" s="33" t="n">
        <f aca="false">(P85*100)/P$172</f>
        <v>0</v>
      </c>
      <c r="R85" s="33" t="n">
        <v>0</v>
      </c>
      <c r="S85" s="33" t="n">
        <f aca="false">(R85*100)/R$172</f>
        <v>0</v>
      </c>
      <c r="T85" s="33" t="n">
        <v>4.455533772946</v>
      </c>
      <c r="U85" s="33" t="n">
        <f aca="false">(T85*100)/T$172</f>
        <v>0.684931506849315</v>
      </c>
      <c r="V85" s="33" t="n">
        <v>0</v>
      </c>
      <c r="W85" s="33" t="n">
        <f aca="false">(V85*100)/V$172</f>
        <v>0</v>
      </c>
      <c r="X85" s="33" t="n">
        <v>0</v>
      </c>
      <c r="Y85" s="33" t="n">
        <f aca="false">(X85*100)/X$172</f>
        <v>0</v>
      </c>
      <c r="Z85" s="33" t="n">
        <v>0</v>
      </c>
      <c r="AA85" s="33" t="n">
        <f aca="false">(Z85*100)/Z$172</f>
        <v>0</v>
      </c>
      <c r="AB85" s="33"/>
      <c r="AC85" s="33" t="n">
        <f aca="false">(AB85*100)/AB$172</f>
        <v>0</v>
      </c>
      <c r="AD85" s="33" t="n">
        <v>0</v>
      </c>
      <c r="AE85" s="33" t="n">
        <f aca="false">(AD85*100)/AD$172</f>
        <v>0</v>
      </c>
      <c r="AF85" s="33" t="n">
        <v>0</v>
      </c>
      <c r="AG85" s="33" t="n">
        <f aca="false">(AF85*100)/AF$172</f>
        <v>0</v>
      </c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</row>
    <row r="86" customFormat="false" ht="12.75" hidden="false" customHeight="false" outlineLevel="0" collapsed="false">
      <c r="A86" s="31" t="s">
        <v>124</v>
      </c>
      <c r="B86" s="33" t="n">
        <v>0</v>
      </c>
      <c r="C86" s="33" t="n">
        <f aca="false">(B86*100)/B$172</f>
        <v>0</v>
      </c>
      <c r="D86" s="33" t="n">
        <v>0</v>
      </c>
      <c r="E86" s="33" t="n">
        <f aca="false">(D86*100)/D$172</f>
        <v>0</v>
      </c>
      <c r="F86" s="33" t="n">
        <v>0</v>
      </c>
      <c r="G86" s="33" t="n">
        <f aca="false">(F86*100)/F$172</f>
        <v>0</v>
      </c>
      <c r="H86" s="33" t="n">
        <v>0</v>
      </c>
      <c r="I86" s="33" t="n">
        <f aca="false">(H86*100)/H$172</f>
        <v>0</v>
      </c>
      <c r="J86" s="33" t="n">
        <v>0</v>
      </c>
      <c r="K86" s="33" t="n">
        <f aca="false">(J86*100)/J$172</f>
        <v>0</v>
      </c>
      <c r="L86" s="33" t="n">
        <v>0</v>
      </c>
      <c r="M86" s="33" t="n">
        <f aca="false">(L86*100)/L$172</f>
        <v>0</v>
      </c>
      <c r="N86" s="33" t="n">
        <v>32.499187520312</v>
      </c>
      <c r="O86" s="33" t="n">
        <f aca="false">(N86*100)/N$172</f>
        <v>0.245098039215686</v>
      </c>
      <c r="P86" s="33" t="n">
        <v>0</v>
      </c>
      <c r="Q86" s="33" t="n">
        <f aca="false">(P86*100)/P$172</f>
        <v>0</v>
      </c>
      <c r="R86" s="33" t="n">
        <v>0</v>
      </c>
      <c r="S86" s="33" t="n">
        <f aca="false">(R86*100)/R$172</f>
        <v>0</v>
      </c>
      <c r="T86" s="33" t="n">
        <v>0</v>
      </c>
      <c r="U86" s="33" t="n">
        <f aca="false">(T86*100)/T$172</f>
        <v>0</v>
      </c>
      <c r="V86" s="33" t="n">
        <v>0</v>
      </c>
      <c r="W86" s="33" t="n">
        <f aca="false">(V86*100)/V$172</f>
        <v>0</v>
      </c>
      <c r="X86" s="33" t="n">
        <v>0</v>
      </c>
      <c r="Y86" s="33" t="n">
        <f aca="false">(X86*100)/X$172</f>
        <v>0</v>
      </c>
      <c r="Z86" s="33" t="n">
        <v>0</v>
      </c>
      <c r="AA86" s="33" t="n">
        <f aca="false">(Z86*100)/Z$172</f>
        <v>0</v>
      </c>
      <c r="AB86" s="33"/>
      <c r="AC86" s="33" t="n">
        <f aca="false">(AB86*100)/AB$172</f>
        <v>0</v>
      </c>
      <c r="AD86" s="33" t="n">
        <v>0</v>
      </c>
      <c r="AE86" s="33" t="n">
        <f aca="false">(AD86*100)/AD$172</f>
        <v>0</v>
      </c>
      <c r="AF86" s="33" t="n">
        <v>0</v>
      </c>
      <c r="AG86" s="33" t="n">
        <f aca="false">(AF86*100)/AF$172</f>
        <v>0</v>
      </c>
    </row>
    <row r="87" customFormat="false" ht="12.75" hidden="false" customHeight="false" outlineLevel="0" collapsed="false">
      <c r="A87" s="20" t="s">
        <v>246</v>
      </c>
      <c r="B87" s="33" t="n">
        <v>0</v>
      </c>
      <c r="C87" s="33" t="n">
        <f aca="false">(B87*100)/B$172</f>
        <v>0</v>
      </c>
      <c r="D87" s="33" t="n">
        <v>0</v>
      </c>
      <c r="E87" s="33" t="n">
        <f aca="false">(D87*100)/D$172</f>
        <v>0</v>
      </c>
      <c r="F87" s="33" t="n">
        <v>83.7100284614097</v>
      </c>
      <c r="G87" s="33" t="n">
        <f aca="false">(F87*100)/F$172</f>
        <v>0.718132854578097</v>
      </c>
      <c r="H87" s="33" t="n">
        <v>0</v>
      </c>
      <c r="I87" s="33" t="n">
        <f aca="false">(H87*100)/H$172</f>
        <v>0</v>
      </c>
      <c r="J87" s="33" t="n">
        <v>0</v>
      </c>
      <c r="K87" s="33" t="n">
        <f aca="false">(J87*100)/J$172</f>
        <v>0</v>
      </c>
      <c r="L87" s="33" t="n">
        <v>0</v>
      </c>
      <c r="M87" s="33" t="n">
        <f aca="false">(L87*100)/L$172</f>
        <v>0</v>
      </c>
      <c r="N87" s="33" t="n">
        <v>129.996750081248</v>
      </c>
      <c r="O87" s="33" t="n">
        <f aca="false">(N87*100)/N$172</f>
        <v>0.980392156862745</v>
      </c>
      <c r="P87" s="33" t="n">
        <v>0</v>
      </c>
      <c r="Q87" s="33" t="n">
        <f aca="false">(P87*100)/P$172</f>
        <v>0</v>
      </c>
      <c r="R87" s="33" t="n">
        <v>0</v>
      </c>
      <c r="S87" s="33" t="n">
        <f aca="false">(R87*100)/R$172</f>
        <v>0</v>
      </c>
      <c r="T87" s="33" t="n">
        <v>0</v>
      </c>
      <c r="U87" s="33" t="n">
        <f aca="false">(T87*100)/T$172</f>
        <v>0</v>
      </c>
      <c r="V87" s="33" t="n">
        <v>0</v>
      </c>
      <c r="W87" s="33" t="n">
        <f aca="false">(V87*100)/V$172</f>
        <v>0</v>
      </c>
      <c r="X87" s="33" t="n">
        <v>0</v>
      </c>
      <c r="Y87" s="33" t="n">
        <f aca="false">(X87*100)/X$172</f>
        <v>0</v>
      </c>
      <c r="Z87" s="33" t="n">
        <v>0</v>
      </c>
      <c r="AA87" s="33" t="n">
        <f aca="false">(Z87*100)/Z$172</f>
        <v>0</v>
      </c>
      <c r="AB87" s="33"/>
      <c r="AC87" s="33" t="n">
        <f aca="false">(AB87*100)/AB$172</f>
        <v>0</v>
      </c>
      <c r="AD87" s="33" t="n">
        <v>0</v>
      </c>
      <c r="AE87" s="33" t="n">
        <f aca="false">(AD87*100)/AD$172</f>
        <v>0</v>
      </c>
      <c r="AF87" s="33" t="n">
        <v>0</v>
      </c>
      <c r="AG87" s="33" t="n">
        <f aca="false">(AF87*100)/AF$172</f>
        <v>0</v>
      </c>
    </row>
    <row r="88" customFormat="false" ht="12.75" hidden="false" customHeight="false" outlineLevel="0" collapsed="false">
      <c r="A88" s="20" t="s">
        <v>127</v>
      </c>
      <c r="B88" s="33" t="n">
        <v>0</v>
      </c>
      <c r="C88" s="33" t="n">
        <f aca="false">(B88*100)/B$172</f>
        <v>0</v>
      </c>
      <c r="D88" s="33"/>
      <c r="E88" s="33" t="n">
        <f aca="false">(D88*100)/D$172</f>
        <v>0</v>
      </c>
      <c r="F88" s="33" t="n">
        <v>20.9275071153524</v>
      </c>
      <c r="G88" s="33" t="n">
        <f aca="false">(F88*100)/F$172</f>
        <v>0.179533213644524</v>
      </c>
      <c r="H88" s="33"/>
      <c r="I88" s="33" t="n">
        <f aca="false">(H88*100)/H$172</f>
        <v>0</v>
      </c>
      <c r="J88" s="33"/>
      <c r="K88" s="33" t="n">
        <f aca="false">(J88*100)/J$172</f>
        <v>0</v>
      </c>
      <c r="L88" s="33"/>
      <c r="M88" s="33" t="n">
        <f aca="false">(L88*100)/L$172</f>
        <v>0</v>
      </c>
      <c r="N88" s="33"/>
      <c r="O88" s="33" t="n">
        <f aca="false">(N88*100)/N$172</f>
        <v>0</v>
      </c>
      <c r="P88" s="33"/>
      <c r="Q88" s="33" t="n">
        <f aca="false">(P88*100)/P$172</f>
        <v>0</v>
      </c>
      <c r="R88" s="33"/>
      <c r="S88" s="33" t="n">
        <f aca="false">(R88*100)/R$172</f>
        <v>0</v>
      </c>
      <c r="T88" s="33"/>
      <c r="U88" s="33" t="n">
        <f aca="false">(T88*100)/T$172</f>
        <v>0</v>
      </c>
      <c r="V88" s="33"/>
      <c r="W88" s="33" t="n">
        <f aca="false">(V88*100)/V$172</f>
        <v>0</v>
      </c>
      <c r="X88" s="33"/>
      <c r="Y88" s="33" t="n">
        <f aca="false">(X88*100)/X$172</f>
        <v>0</v>
      </c>
      <c r="Z88" s="33"/>
      <c r="AA88" s="33" t="n">
        <f aca="false">(Z88*100)/Z$172</f>
        <v>0</v>
      </c>
      <c r="AB88" s="33"/>
      <c r="AC88" s="33" t="n">
        <f aca="false">(AB88*100)/AB$172</f>
        <v>0</v>
      </c>
      <c r="AD88" s="33"/>
      <c r="AE88" s="33" t="n">
        <f aca="false">(AD88*100)/AD$172</f>
        <v>0</v>
      </c>
      <c r="AF88" s="33"/>
      <c r="AG88" s="33" t="n">
        <f aca="false">(AF88*100)/AF$172</f>
        <v>0</v>
      </c>
    </row>
    <row r="89" customFormat="false" ht="12" hidden="false" customHeight="true" outlineLevel="0" collapsed="false">
      <c r="A89" s="20" t="s">
        <v>128</v>
      </c>
      <c r="B89" s="33" t="n">
        <v>0</v>
      </c>
      <c r="C89" s="33" t="n">
        <f aca="false">(B89*100)/B$172</f>
        <v>0</v>
      </c>
      <c r="D89" s="33" t="n">
        <v>0</v>
      </c>
      <c r="E89" s="33" t="n">
        <f aca="false">(D89*100)/D$172</f>
        <v>0</v>
      </c>
      <c r="F89" s="33" t="n">
        <v>0</v>
      </c>
      <c r="G89" s="33" t="n">
        <f aca="false">(F89*100)/F$172</f>
        <v>0</v>
      </c>
      <c r="H89" s="33" t="n">
        <v>0</v>
      </c>
      <c r="I89" s="33" t="n">
        <f aca="false">(H89*100)/H$172</f>
        <v>0</v>
      </c>
      <c r="J89" s="33" t="n">
        <v>0</v>
      </c>
      <c r="K89" s="33" t="n">
        <f aca="false">(J89*100)/J$172</f>
        <v>0</v>
      </c>
      <c r="L89" s="33" t="n">
        <v>0</v>
      </c>
      <c r="M89" s="33" t="n">
        <f aca="false">(L89*100)/L$172</f>
        <v>0</v>
      </c>
      <c r="N89" s="33" t="n">
        <v>0</v>
      </c>
      <c r="O89" s="33" t="n">
        <f aca="false">(N89*100)/N$172</f>
        <v>0</v>
      </c>
      <c r="P89" s="33" t="n">
        <v>0</v>
      </c>
      <c r="Q89" s="33" t="n">
        <f aca="false">(P89*100)/P$172</f>
        <v>0</v>
      </c>
      <c r="R89" s="33" t="n">
        <v>0</v>
      </c>
      <c r="S89" s="33" t="n">
        <f aca="false">(R89*100)/R$172</f>
        <v>0</v>
      </c>
      <c r="T89" s="33" t="n">
        <v>0</v>
      </c>
      <c r="U89" s="33" t="n">
        <f aca="false">(T89*100)/T$172</f>
        <v>0</v>
      </c>
      <c r="V89" s="33" t="n">
        <v>0</v>
      </c>
      <c r="W89" s="33" t="n">
        <f aca="false">(V89*100)/V$172</f>
        <v>0</v>
      </c>
      <c r="X89" s="33" t="n">
        <v>0</v>
      </c>
      <c r="Y89" s="33" t="n">
        <f aca="false">(X89*100)/X$172</f>
        <v>0</v>
      </c>
      <c r="Z89" s="33" t="n">
        <v>0</v>
      </c>
      <c r="AA89" s="33" t="n">
        <f aca="false">(Z89*100)/Z$172</f>
        <v>0</v>
      </c>
      <c r="AB89" s="33"/>
      <c r="AC89" s="33" t="n">
        <f aca="false">(AB89*100)/AB$172</f>
        <v>0</v>
      </c>
      <c r="AD89" s="33" t="n">
        <v>23.8140598209183</v>
      </c>
      <c r="AE89" s="33" t="n">
        <f aca="false">(AD89*100)/AD$172</f>
        <v>3.7037037037037</v>
      </c>
      <c r="AF89" s="33" t="n">
        <v>0</v>
      </c>
      <c r="AG89" s="33" t="n">
        <f aca="false">(AF89*100)/AF$172</f>
        <v>0</v>
      </c>
    </row>
    <row r="90" customFormat="false" ht="12" hidden="false" customHeight="true" outlineLevel="0" collapsed="false">
      <c r="A90" s="20" t="s">
        <v>129</v>
      </c>
      <c r="B90" s="33" t="n">
        <v>0</v>
      </c>
      <c r="C90" s="33" t="n">
        <f aca="false">(B90*100)/B$172</f>
        <v>0</v>
      </c>
      <c r="D90" s="33" t="n">
        <v>0</v>
      </c>
      <c r="E90" s="33" t="n">
        <f aca="false">(D90*100)/D$172</f>
        <v>0</v>
      </c>
      <c r="F90" s="33" t="n">
        <v>20.9275071153524</v>
      </c>
      <c r="G90" s="33" t="n">
        <f aca="false">(F90*100)/F$172</f>
        <v>0.179533213644524</v>
      </c>
      <c r="H90" s="33" t="n">
        <v>33.8256849701207</v>
      </c>
      <c r="I90" s="33" t="n">
        <f aca="false">(H90*100)/H$172</f>
        <v>5.66037735849057</v>
      </c>
      <c r="J90" s="33" t="n">
        <v>0</v>
      </c>
      <c r="K90" s="33" t="n">
        <f aca="false">(J90*100)/J$172</f>
        <v>0</v>
      </c>
      <c r="L90" s="33" t="n">
        <v>0</v>
      </c>
      <c r="M90" s="33" t="n">
        <f aca="false">(L90*100)/L$172</f>
        <v>0</v>
      </c>
      <c r="N90" s="33" t="n">
        <v>0</v>
      </c>
      <c r="O90" s="33" t="n">
        <f aca="false">(N90*100)/N$172</f>
        <v>0</v>
      </c>
      <c r="P90" s="33" t="n">
        <v>0</v>
      </c>
      <c r="Q90" s="33" t="n">
        <f aca="false">(P90*100)/P$172</f>
        <v>0</v>
      </c>
      <c r="R90" s="33" t="n">
        <v>0</v>
      </c>
      <c r="S90" s="33" t="n">
        <f aca="false">(R90*100)/R$172</f>
        <v>0</v>
      </c>
      <c r="T90" s="33" t="n">
        <v>0</v>
      </c>
      <c r="U90" s="33" t="n">
        <f aca="false">(T90*100)/T$172</f>
        <v>0</v>
      </c>
      <c r="V90" s="33" t="n">
        <v>0</v>
      </c>
      <c r="W90" s="33" t="n">
        <f aca="false">(V90*100)/V$172</f>
        <v>0</v>
      </c>
      <c r="X90" s="33" t="n">
        <v>0</v>
      </c>
      <c r="Y90" s="33" t="n">
        <f aca="false">(X90*100)/X$172</f>
        <v>0</v>
      </c>
      <c r="Z90" s="33" t="n">
        <v>0</v>
      </c>
      <c r="AA90" s="33" t="n">
        <f aca="false">(Z90*100)/Z$172</f>
        <v>0</v>
      </c>
      <c r="AB90" s="33"/>
      <c r="AC90" s="33" t="n">
        <f aca="false">(AB90*100)/AB$172</f>
        <v>0</v>
      </c>
      <c r="AD90" s="33" t="n">
        <v>0</v>
      </c>
      <c r="AE90" s="33" t="n">
        <f aca="false">(AD90*100)/AD$172</f>
        <v>0</v>
      </c>
      <c r="AF90" s="33" t="n">
        <v>7.26955510322768</v>
      </c>
      <c r="AG90" s="33" t="n">
        <f aca="false">(AF90*100)/AF$172</f>
        <v>0.72463768115942</v>
      </c>
    </row>
    <row r="91" customFormat="false" ht="12" hidden="false" customHeight="true" outlineLevel="0" collapsed="false">
      <c r="A91" s="20" t="s">
        <v>133</v>
      </c>
      <c r="B91" s="33" t="n">
        <v>0</v>
      </c>
      <c r="C91" s="33" t="n">
        <f aca="false">(B91*100)/B$172</f>
        <v>0</v>
      </c>
      <c r="D91" s="33" t="n">
        <v>0</v>
      </c>
      <c r="E91" s="33" t="n">
        <f aca="false">(D91*100)/D$172</f>
        <v>0</v>
      </c>
      <c r="F91" s="33" t="n">
        <v>0</v>
      </c>
      <c r="G91" s="33" t="n">
        <f aca="false">(F91*100)/F$172</f>
        <v>0</v>
      </c>
      <c r="H91" s="33" t="n">
        <v>0</v>
      </c>
      <c r="I91" s="33" t="n">
        <f aca="false">(H91*100)/H$172</f>
        <v>0</v>
      </c>
      <c r="J91" s="33" t="n">
        <v>0</v>
      </c>
      <c r="K91" s="33" t="n">
        <f aca="false">(J91*100)/J$172</f>
        <v>0</v>
      </c>
      <c r="L91" s="33" t="n">
        <v>0</v>
      </c>
      <c r="M91" s="33" t="n">
        <f aca="false">(L91*100)/L$172</f>
        <v>0</v>
      </c>
      <c r="N91" s="33" t="n">
        <v>0</v>
      </c>
      <c r="O91" s="33" t="n">
        <f aca="false">(N91*100)/N$172</f>
        <v>0</v>
      </c>
      <c r="P91" s="33" t="n">
        <v>0</v>
      </c>
      <c r="Q91" s="33" t="n">
        <f aca="false">(P91*100)/P$172</f>
        <v>0</v>
      </c>
      <c r="R91" s="33" t="n">
        <v>0</v>
      </c>
      <c r="S91" s="33" t="n">
        <f aca="false">(R91*100)/R$172</f>
        <v>0</v>
      </c>
      <c r="T91" s="33" t="n">
        <v>0</v>
      </c>
      <c r="U91" s="33" t="n">
        <f aca="false">(T91*100)/T$172</f>
        <v>0</v>
      </c>
      <c r="V91" s="33" t="n">
        <v>0</v>
      </c>
      <c r="W91" s="33" t="n">
        <f aca="false">(V91*100)/V$172</f>
        <v>0</v>
      </c>
      <c r="X91" s="33" t="n">
        <v>13.8121546961326</v>
      </c>
      <c r="Y91" s="33" t="n">
        <f aca="false">(X91*100)/X$172</f>
        <v>0.0350262697022767</v>
      </c>
      <c r="Z91" s="33" t="n">
        <v>0</v>
      </c>
      <c r="AA91" s="33" t="n">
        <f aca="false">(Z91*100)/Z$172</f>
        <v>0</v>
      </c>
      <c r="AB91" s="33"/>
      <c r="AC91" s="33" t="n">
        <f aca="false">(AB91*100)/AB$172</f>
        <v>0</v>
      </c>
      <c r="AD91" s="33" t="n">
        <v>0</v>
      </c>
      <c r="AE91" s="33" t="n">
        <f aca="false">(AD91*100)/AD$172</f>
        <v>0</v>
      </c>
      <c r="AF91" s="33" t="n">
        <v>0</v>
      </c>
      <c r="AG91" s="33" t="n">
        <f aca="false">(AF91*100)/AF$172</f>
        <v>0</v>
      </c>
    </row>
    <row r="92" customFormat="false" ht="12" hidden="false" customHeight="true" outlineLevel="0" collapsed="false">
      <c r="A92" s="20" t="s">
        <v>134</v>
      </c>
      <c r="B92" s="33" t="n">
        <v>0</v>
      </c>
      <c r="C92" s="33" t="n">
        <f aca="false">(B92*100)/B$172</f>
        <v>0</v>
      </c>
      <c r="D92" s="33"/>
      <c r="E92" s="33" t="n">
        <f aca="false">(D92*100)/D$172</f>
        <v>0</v>
      </c>
      <c r="F92" s="33" t="n">
        <v>20.9275071153524</v>
      </c>
      <c r="G92" s="33" t="n">
        <f aca="false">(F92*100)/F$172</f>
        <v>0.179533213644524</v>
      </c>
      <c r="H92" s="33"/>
      <c r="I92" s="33" t="n">
        <f aca="false">(H92*100)/H$172</f>
        <v>0</v>
      </c>
      <c r="J92" s="33"/>
      <c r="K92" s="33" t="n">
        <f aca="false">(J92*100)/J$172</f>
        <v>0</v>
      </c>
      <c r="L92" s="33"/>
      <c r="M92" s="33" t="n">
        <f aca="false">(L92*100)/L$172</f>
        <v>0</v>
      </c>
      <c r="N92" s="33"/>
      <c r="O92" s="33" t="n">
        <f aca="false">(N92*100)/N$172</f>
        <v>0</v>
      </c>
      <c r="P92" s="33"/>
      <c r="Q92" s="33" t="n">
        <f aca="false">(P92*100)/P$172</f>
        <v>0</v>
      </c>
      <c r="R92" s="33"/>
      <c r="S92" s="33" t="n">
        <f aca="false">(R92*100)/R$172</f>
        <v>0</v>
      </c>
      <c r="T92" s="33"/>
      <c r="U92" s="33" t="n">
        <f aca="false">(T92*100)/T$172</f>
        <v>0</v>
      </c>
      <c r="V92" s="33"/>
      <c r="W92" s="33" t="n">
        <f aca="false">(V92*100)/V$172</f>
        <v>0</v>
      </c>
      <c r="X92" s="33"/>
      <c r="Y92" s="33" t="n">
        <f aca="false">(X92*100)/X$172</f>
        <v>0</v>
      </c>
      <c r="Z92" s="33"/>
      <c r="AA92" s="33" t="n">
        <f aca="false">(Z92*100)/Z$172</f>
        <v>0</v>
      </c>
      <c r="AB92" s="33"/>
      <c r="AC92" s="33" t="n">
        <f aca="false">(AB92*100)/AB$172</f>
        <v>0</v>
      </c>
      <c r="AD92" s="33"/>
      <c r="AE92" s="33" t="n">
        <f aca="false">(AD92*100)/AD$172</f>
        <v>0</v>
      </c>
      <c r="AF92" s="33"/>
      <c r="AG92" s="33" t="n">
        <f aca="false">(AF92*100)/AF$172</f>
        <v>0</v>
      </c>
    </row>
    <row r="93" customFormat="false" ht="14.25" hidden="false" customHeight="true" outlineLevel="0" collapsed="false">
      <c r="A93" s="20" t="s">
        <v>137</v>
      </c>
      <c r="B93" s="33" t="n">
        <v>0</v>
      </c>
      <c r="C93" s="33" t="n">
        <f aca="false">(B93*100)/B$172</f>
        <v>0</v>
      </c>
      <c r="D93" s="33" t="n">
        <v>14.6937815916304</v>
      </c>
      <c r="E93" s="33" t="n">
        <f aca="false">(D93*100)/D$172</f>
        <v>2.71739130434783</v>
      </c>
      <c r="F93" s="33" t="n">
        <v>41.8550142307048</v>
      </c>
      <c r="G93" s="33" t="n">
        <f aca="false">(F93*100)/F$172</f>
        <v>0.359066427289049</v>
      </c>
      <c r="H93" s="33" t="n">
        <v>0</v>
      </c>
      <c r="I93" s="33" t="n">
        <f aca="false">(H93*100)/H$172</f>
        <v>0</v>
      </c>
      <c r="J93" s="33" t="n">
        <v>0</v>
      </c>
      <c r="K93" s="33" t="n">
        <f aca="false">(J93*100)/J$172</f>
        <v>0</v>
      </c>
      <c r="L93" s="33" t="n">
        <v>0</v>
      </c>
      <c r="M93" s="33" t="n">
        <f aca="false">(L93*100)/L$172</f>
        <v>0</v>
      </c>
      <c r="N93" s="33" t="n">
        <v>64.998375040624</v>
      </c>
      <c r="O93" s="33" t="n">
        <f aca="false">(N93*100)/N$172</f>
        <v>0.490196078431372</v>
      </c>
      <c r="P93" s="33" t="n">
        <v>0</v>
      </c>
      <c r="Q93" s="33" t="n">
        <f aca="false">(P93*100)/P$172</f>
        <v>0</v>
      </c>
      <c r="R93" s="33" t="n">
        <v>5.87751263665217</v>
      </c>
      <c r="S93" s="33" t="n">
        <f aca="false">(R93*100)/R$172</f>
        <v>0.107874865156419</v>
      </c>
      <c r="T93" s="33" t="n">
        <v>4.455533772946</v>
      </c>
      <c r="U93" s="33" t="n">
        <f aca="false">(T93*100)/T$172</f>
        <v>0.684931506849315</v>
      </c>
      <c r="V93" s="33" t="n">
        <v>0</v>
      </c>
      <c r="W93" s="33" t="n">
        <f aca="false">(V93*100)/V$172</f>
        <v>0</v>
      </c>
      <c r="X93" s="33" t="n">
        <v>0</v>
      </c>
      <c r="Y93" s="33" t="n">
        <f aca="false">(X93*100)/X$172</f>
        <v>0</v>
      </c>
      <c r="Z93" s="33" t="n">
        <v>0</v>
      </c>
      <c r="AA93" s="33" t="n">
        <f aca="false">(Z93*100)/Z$172</f>
        <v>0</v>
      </c>
      <c r="AB93" s="33"/>
      <c r="AC93" s="33" t="n">
        <f aca="false">(AB93*100)/AB$172</f>
        <v>0</v>
      </c>
      <c r="AD93" s="33" t="n">
        <v>0</v>
      </c>
      <c r="AE93" s="33" t="n">
        <f aca="false">(AD93*100)/AD$172</f>
        <v>0</v>
      </c>
      <c r="AF93" s="33" t="n">
        <v>7.26955510322768</v>
      </c>
      <c r="AG93" s="33" t="n">
        <f aca="false">(AF93*100)/AF$172</f>
        <v>0.72463768115942</v>
      </c>
    </row>
    <row r="94" customFormat="false" ht="14.25" hidden="false" customHeight="true" outlineLevel="0" collapsed="false">
      <c r="A94" s="20" t="s">
        <v>136</v>
      </c>
      <c r="B94" s="33" t="n">
        <v>0</v>
      </c>
      <c r="C94" s="33" t="n">
        <f aca="false">(B94*100)/B$172</f>
        <v>0</v>
      </c>
      <c r="D94" s="33" t="n">
        <v>2.93875631832608</v>
      </c>
      <c r="E94" s="33" t="n">
        <f aca="false">(D94*100)/D$172</f>
        <v>0.543478260869565</v>
      </c>
      <c r="F94" s="33" t="n">
        <v>0</v>
      </c>
      <c r="G94" s="33" t="n">
        <f aca="false">(F94*100)/F$172</f>
        <v>0</v>
      </c>
      <c r="H94" s="33" t="n">
        <v>0</v>
      </c>
      <c r="I94" s="33" t="n">
        <f aca="false">(H94*100)/H$172</f>
        <v>0</v>
      </c>
      <c r="J94" s="33" t="n">
        <v>0</v>
      </c>
      <c r="K94" s="33" t="n">
        <f aca="false">(J94*100)/J$172</f>
        <v>0</v>
      </c>
      <c r="L94" s="33" t="n">
        <v>0</v>
      </c>
      <c r="M94" s="33" t="n">
        <f aca="false">(L94*100)/L$172</f>
        <v>0</v>
      </c>
      <c r="N94" s="33" t="n">
        <v>0</v>
      </c>
      <c r="O94" s="33" t="n">
        <f aca="false">(N94*100)/N$172</f>
        <v>0</v>
      </c>
      <c r="P94" s="33" t="n">
        <v>0</v>
      </c>
      <c r="Q94" s="33" t="n">
        <f aca="false">(P94*100)/P$172</f>
        <v>0</v>
      </c>
      <c r="R94" s="33" t="n">
        <v>0</v>
      </c>
      <c r="S94" s="33" t="n">
        <f aca="false">(R94*100)/R$172</f>
        <v>0</v>
      </c>
      <c r="T94" s="33" t="n">
        <v>0</v>
      </c>
      <c r="U94" s="33" t="n">
        <f aca="false">(T94*100)/T$172</f>
        <v>0</v>
      </c>
      <c r="V94" s="33" t="n">
        <v>0</v>
      </c>
      <c r="W94" s="33" t="n">
        <f aca="false">(V94*100)/V$172</f>
        <v>0</v>
      </c>
      <c r="X94" s="33" t="n">
        <v>0</v>
      </c>
      <c r="Y94" s="33" t="n">
        <f aca="false">(X94*100)/X$172</f>
        <v>0</v>
      </c>
      <c r="Z94" s="33" t="n">
        <v>0</v>
      </c>
      <c r="AA94" s="33" t="n">
        <f aca="false">(Z94*100)/Z$172</f>
        <v>0</v>
      </c>
      <c r="AB94" s="33"/>
      <c r="AC94" s="33" t="n">
        <f aca="false">(AB94*100)/AB$172</f>
        <v>0</v>
      </c>
      <c r="AD94" s="33" t="n">
        <v>0</v>
      </c>
      <c r="AE94" s="33" t="n">
        <f aca="false">(AD94*100)/AD$172</f>
        <v>0</v>
      </c>
      <c r="AF94" s="33" t="n">
        <v>0</v>
      </c>
      <c r="AG94" s="33" t="n">
        <f aca="false">(AF94*100)/AF$172</f>
        <v>0</v>
      </c>
    </row>
    <row r="95" customFormat="false" ht="12.75" hidden="false" customHeight="false" outlineLevel="0" collapsed="false">
      <c r="A95" s="20" t="s">
        <v>135</v>
      </c>
      <c r="B95" s="33" t="n">
        <v>0</v>
      </c>
      <c r="C95" s="33" t="n">
        <f aca="false">(B95*100)/B$172</f>
        <v>0</v>
      </c>
      <c r="D95" s="33" t="n">
        <v>2.93875631832608</v>
      </c>
      <c r="E95" s="33" t="n">
        <f aca="false">(D95*100)/D$172</f>
        <v>0.543478260869565</v>
      </c>
      <c r="F95" s="33" t="n">
        <v>0</v>
      </c>
      <c r="G95" s="33" t="n">
        <f aca="false">(F95*100)/F$172</f>
        <v>0</v>
      </c>
      <c r="H95" s="33" t="n">
        <v>0</v>
      </c>
      <c r="I95" s="33" t="n">
        <f aca="false">(H95*100)/H$172</f>
        <v>0</v>
      </c>
      <c r="J95" s="33" t="n">
        <v>0</v>
      </c>
      <c r="K95" s="33" t="n">
        <f aca="false">(J95*100)/J$172</f>
        <v>0</v>
      </c>
      <c r="L95" s="33" t="n">
        <v>0</v>
      </c>
      <c r="M95" s="33" t="n">
        <f aca="false">(L95*100)/L$172</f>
        <v>0</v>
      </c>
      <c r="N95" s="33" t="n">
        <v>0</v>
      </c>
      <c r="O95" s="33" t="n">
        <f aca="false">(N95*100)/N$172</f>
        <v>0</v>
      </c>
      <c r="P95" s="33" t="n">
        <v>0</v>
      </c>
      <c r="Q95" s="33" t="n">
        <f aca="false">(P95*100)/P$172</f>
        <v>0</v>
      </c>
      <c r="R95" s="33" t="n">
        <v>0</v>
      </c>
      <c r="S95" s="33" t="n">
        <f aca="false">(R95*100)/R$172</f>
        <v>0</v>
      </c>
      <c r="T95" s="33" t="n">
        <v>0</v>
      </c>
      <c r="U95" s="33" t="n">
        <f aca="false">(T95*100)/T$172</f>
        <v>0</v>
      </c>
      <c r="V95" s="33" t="n">
        <v>0</v>
      </c>
      <c r="W95" s="33" t="n">
        <f aca="false">(V95*100)/V$172</f>
        <v>0</v>
      </c>
      <c r="X95" s="33" t="n">
        <v>0</v>
      </c>
      <c r="Y95" s="33" t="n">
        <f aca="false">(X95*100)/X$172</f>
        <v>0</v>
      </c>
      <c r="Z95" s="33" t="n">
        <v>0</v>
      </c>
      <c r="AA95" s="33" t="n">
        <f aca="false">(Z95*100)/Z$172</f>
        <v>0</v>
      </c>
      <c r="AB95" s="33"/>
      <c r="AC95" s="33" t="n">
        <f aca="false">(AB95*100)/AB$172</f>
        <v>0</v>
      </c>
      <c r="AD95" s="33" t="n">
        <v>0</v>
      </c>
      <c r="AE95" s="33" t="n">
        <f aca="false">(AD95*100)/AD$172</f>
        <v>0</v>
      </c>
      <c r="AF95" s="33" t="n">
        <v>0</v>
      </c>
      <c r="AG95" s="33" t="n">
        <f aca="false">(AF95*100)/AF$172</f>
        <v>0</v>
      </c>
    </row>
    <row r="96" customFormat="false" ht="12.75" hidden="false" customHeight="false" outlineLevel="0" collapsed="false">
      <c r="A96" s="42" t="s">
        <v>52</v>
      </c>
      <c r="B96" s="57" t="n">
        <f aca="false">SUM(B83:B95)</f>
        <v>0</v>
      </c>
      <c r="C96" s="57" t="n">
        <f aca="false">(B96*100)/B$172</f>
        <v>0</v>
      </c>
      <c r="D96" s="57" t="n">
        <v>26.4488068649348</v>
      </c>
      <c r="E96" s="57" t="n">
        <f aca="false">(D96*100)/D$172</f>
        <v>4.89130434782609</v>
      </c>
      <c r="F96" s="57" t="n">
        <v>230.202578268877</v>
      </c>
      <c r="G96" s="57" t="n">
        <f aca="false">(F96*100)/F$172</f>
        <v>1.97486535008977</v>
      </c>
      <c r="H96" s="57" t="n">
        <v>50.738527455181</v>
      </c>
      <c r="I96" s="57" t="n">
        <f aca="false">(H96*100)/H$172</f>
        <v>8.49056603773585</v>
      </c>
      <c r="J96" s="57" t="n">
        <v>0</v>
      </c>
      <c r="K96" s="57" t="n">
        <f aca="false">(J96*100)/J$172</f>
        <v>0</v>
      </c>
      <c r="L96" s="57" t="n">
        <v>30.3867403314917</v>
      </c>
      <c r="M96" s="57" t="n">
        <f aca="false">(L96*100)/L$172</f>
        <v>0.628930817610063</v>
      </c>
      <c r="N96" s="57" t="n">
        <v>227.494312642184</v>
      </c>
      <c r="O96" s="57" t="n">
        <f aca="false">(N96*100)/N$172</f>
        <v>1.7156862745098</v>
      </c>
      <c r="P96" s="57" t="n">
        <v>0</v>
      </c>
      <c r="Q96" s="57" t="n">
        <f aca="false">(P96*100)/P$172</f>
        <v>0</v>
      </c>
      <c r="R96" s="57" t="n">
        <v>5.87751263665217</v>
      </c>
      <c r="S96" s="57" t="n">
        <f aca="false">(R96*100)/R$172</f>
        <v>0.107874865156419</v>
      </c>
      <c r="T96" s="57" t="n">
        <v>8.911067545892</v>
      </c>
      <c r="U96" s="57" t="n">
        <f aca="false">(T96*100)/T$172</f>
        <v>1.36986301369863</v>
      </c>
      <c r="V96" s="57" t="n">
        <v>10.8330625067707</v>
      </c>
      <c r="W96" s="57" t="n">
        <f aca="false">(V96*100)/V$172</f>
        <v>0.881057268722467</v>
      </c>
      <c r="X96" s="57" t="n">
        <v>13.8121546961326</v>
      </c>
      <c r="Y96" s="57" t="n">
        <f aca="false">(X96*100)/X$172</f>
        <v>0.0350262697022767</v>
      </c>
      <c r="Z96" s="57" t="n">
        <v>6.13873542050338</v>
      </c>
      <c r="AA96" s="57" t="n">
        <f aca="false">(Z96*100)/Z$172</f>
        <v>0.645161290322581</v>
      </c>
      <c r="AB96" s="58" t="n">
        <v>98.219766728054</v>
      </c>
      <c r="AC96" s="57" t="n">
        <f aca="false">(AB96*100)/AB$172</f>
        <v>3.45572354211663</v>
      </c>
      <c r="AD96" s="57" t="n">
        <v>23.8140598209183</v>
      </c>
      <c r="AE96" s="57" t="n">
        <f aca="false">(AD96*100)/AD$172</f>
        <v>3.7037037037037</v>
      </c>
      <c r="AF96" s="57" t="n">
        <v>14.5391102064554</v>
      </c>
      <c r="AG96" s="57" t="n">
        <f aca="false">(AF96*100)/AF$172</f>
        <v>1.44927536231884</v>
      </c>
    </row>
    <row r="97" customFormat="false" ht="12.75" hidden="false" customHeight="false" outlineLevel="0" collapsed="false">
      <c r="A97" s="10" t="s">
        <v>138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 t="n">
        <f aca="false">(N97*100)/N$172</f>
        <v>0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14"/>
      <c r="AC97" s="33"/>
      <c r="AD97" s="33"/>
      <c r="AE97" s="33"/>
      <c r="AF97" s="33"/>
      <c r="AG97" s="33"/>
    </row>
    <row r="98" customFormat="false" ht="12.75" hidden="false" customHeight="false" outlineLevel="0" collapsed="false">
      <c r="A98" s="13" t="s">
        <v>139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 t="n">
        <f aca="false">(N98*100)/N$172</f>
        <v>0</v>
      </c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14"/>
      <c r="AC98" s="33"/>
      <c r="AD98" s="33"/>
      <c r="AE98" s="33"/>
      <c r="AF98" s="33"/>
      <c r="AG98" s="33"/>
    </row>
    <row r="99" customFormat="false" ht="12.75" hidden="false" customHeight="false" outlineLevel="0" collapsed="false">
      <c r="A99" s="20" t="s">
        <v>140</v>
      </c>
      <c r="B99" s="33" t="n">
        <v>0</v>
      </c>
      <c r="C99" s="33" t="n">
        <f aca="false">(B99*100)/B$172</f>
        <v>0</v>
      </c>
      <c r="D99" s="33" t="n">
        <v>0</v>
      </c>
      <c r="E99" s="33" t="n">
        <f aca="false">(D99*100)/D$172</f>
        <v>0</v>
      </c>
      <c r="F99" s="33" t="n">
        <v>0</v>
      </c>
      <c r="G99" s="33" t="n">
        <f aca="false">(F99*100)/F$172</f>
        <v>0</v>
      </c>
      <c r="H99" s="33" t="n">
        <v>0</v>
      </c>
      <c r="I99" s="33" t="n">
        <f aca="false">(H99*100)/H$172</f>
        <v>0</v>
      </c>
      <c r="J99" s="33" t="n">
        <v>3.2121289991006</v>
      </c>
      <c r="K99" s="33" t="n">
        <f aca="false">(J99*100)/J$172</f>
        <v>0.595238095238095</v>
      </c>
      <c r="L99" s="33" t="n">
        <v>0</v>
      </c>
      <c r="M99" s="33" t="n">
        <f aca="false">(L99*100)/L$172</f>
        <v>0</v>
      </c>
      <c r="N99" s="33" t="n">
        <v>0</v>
      </c>
      <c r="O99" s="33" t="n">
        <f aca="false">(N99*100)/N$172</f>
        <v>0</v>
      </c>
      <c r="P99" s="33" t="n">
        <v>0</v>
      </c>
      <c r="Q99" s="33" t="n">
        <f aca="false">(P99*100)/P$172</f>
        <v>0</v>
      </c>
      <c r="R99" s="33" t="n">
        <v>0</v>
      </c>
      <c r="S99" s="33" t="n">
        <f aca="false">(R99*100)/R$172</f>
        <v>0</v>
      </c>
      <c r="T99" s="33" t="n">
        <v>0</v>
      </c>
      <c r="U99" s="33" t="n">
        <f aca="false">(T99*100)/T$172</f>
        <v>0</v>
      </c>
      <c r="V99" s="33" t="n">
        <v>0</v>
      </c>
      <c r="W99" s="33" t="n">
        <f aca="false">(V99*100)/V$172</f>
        <v>0</v>
      </c>
      <c r="X99" s="33" t="n">
        <v>0</v>
      </c>
      <c r="Y99" s="33" t="n">
        <f aca="false">(X99*100)/X$172</f>
        <v>0</v>
      </c>
      <c r="Z99" s="33" t="n">
        <v>0</v>
      </c>
      <c r="AA99" s="33" t="n">
        <f aca="false">(Z99*100)/Z$172</f>
        <v>0</v>
      </c>
      <c r="AB99" s="33"/>
      <c r="AC99" s="33" t="n">
        <f aca="false">(AB99*100)/AB$172</f>
        <v>0</v>
      </c>
      <c r="AD99" s="33" t="n">
        <v>0</v>
      </c>
      <c r="AE99" s="33" t="n">
        <f aca="false">(AD99*100)/AD$172</f>
        <v>0</v>
      </c>
      <c r="AF99" s="33" t="n">
        <v>0</v>
      </c>
      <c r="AG99" s="33" t="n">
        <f aca="false">(AF99*100)/AF$172</f>
        <v>0</v>
      </c>
    </row>
    <row r="100" customFormat="false" ht="12.75" hidden="false" customHeight="false" outlineLevel="0" collapsed="false">
      <c r="A100" s="20" t="s">
        <v>141</v>
      </c>
      <c r="B100" s="33" t="n">
        <v>0</v>
      </c>
      <c r="C100" s="33" t="n">
        <f aca="false">(B100*100)/B$172</f>
        <v>0</v>
      </c>
      <c r="D100" s="33" t="n">
        <v>0</v>
      </c>
      <c r="E100" s="33" t="n">
        <f aca="false">(D100*100)/D$172</f>
        <v>0</v>
      </c>
      <c r="F100" s="33" t="n">
        <v>0</v>
      </c>
      <c r="G100" s="33" t="n">
        <f aca="false">(F100*100)/F$172</f>
        <v>0</v>
      </c>
      <c r="H100" s="33" t="n">
        <v>0</v>
      </c>
      <c r="I100" s="33" t="n">
        <f aca="false">(H100*100)/H$172</f>
        <v>0</v>
      </c>
      <c r="J100" s="33" t="n">
        <v>0</v>
      </c>
      <c r="K100" s="33" t="n">
        <f aca="false">(J100*100)/J$172</f>
        <v>0</v>
      </c>
      <c r="L100" s="33" t="n">
        <v>0</v>
      </c>
      <c r="M100" s="33" t="n">
        <f aca="false">(L100*100)/L$172</f>
        <v>0</v>
      </c>
      <c r="N100" s="33" t="n">
        <v>0</v>
      </c>
      <c r="O100" s="33" t="n">
        <f aca="false">(N100*100)/N$172</f>
        <v>0</v>
      </c>
      <c r="P100" s="33" t="n">
        <v>0</v>
      </c>
      <c r="Q100" s="33" t="n">
        <f aca="false">(P100*100)/P$172</f>
        <v>0</v>
      </c>
      <c r="R100" s="33" t="n">
        <v>0</v>
      </c>
      <c r="S100" s="33" t="n">
        <f aca="false">(R100*100)/R$172</f>
        <v>0</v>
      </c>
      <c r="T100" s="33" t="n">
        <v>0</v>
      </c>
      <c r="U100" s="33" t="n">
        <f aca="false">(T100*100)/T$172</f>
        <v>0</v>
      </c>
      <c r="V100" s="33" t="n">
        <v>0</v>
      </c>
      <c r="W100" s="33" t="n">
        <f aca="false">(V100*100)/V$172</f>
        <v>0</v>
      </c>
      <c r="X100" s="33" t="n">
        <v>0</v>
      </c>
      <c r="Y100" s="33" t="n">
        <f aca="false">(X100*100)/X$172</f>
        <v>0</v>
      </c>
      <c r="Z100" s="33" t="n">
        <v>6.13873542050338</v>
      </c>
      <c r="AA100" s="33" t="n">
        <f aca="false">(Z100*100)/Z$172</f>
        <v>0.645161290322581</v>
      </c>
      <c r="AB100" s="33"/>
      <c r="AC100" s="33" t="n">
        <f aca="false">(AB100*100)/AB$172</f>
        <v>0</v>
      </c>
      <c r="AD100" s="33" t="n">
        <v>0</v>
      </c>
      <c r="AE100" s="33" t="n">
        <f aca="false">(AD100*100)/AD$172</f>
        <v>0</v>
      </c>
      <c r="AF100" s="33" t="n">
        <v>0</v>
      </c>
      <c r="AG100" s="33" t="n">
        <f aca="false">(AF100*100)/AF$172</f>
        <v>0</v>
      </c>
    </row>
    <row r="101" customFormat="false" ht="12.75" hidden="false" customHeight="false" outlineLevel="0" collapsed="false">
      <c r="A101" s="20" t="s">
        <v>146</v>
      </c>
      <c r="B101" s="33" t="n">
        <v>0</v>
      </c>
      <c r="C101" s="33" t="n">
        <f aca="false">(B101*100)/B$172</f>
        <v>0</v>
      </c>
      <c r="D101" s="33"/>
      <c r="E101" s="33" t="n">
        <f aca="false">(D101*100)/D$172</f>
        <v>0</v>
      </c>
      <c r="F101" s="33" t="n">
        <v>20.9275071153524</v>
      </c>
      <c r="G101" s="33" t="n">
        <f aca="false">(F101*100)/F$172</f>
        <v>0.179533213644524</v>
      </c>
      <c r="H101" s="33"/>
      <c r="I101" s="33" t="n">
        <f aca="false">(H101*100)/H$172</f>
        <v>0</v>
      </c>
      <c r="J101" s="33"/>
      <c r="K101" s="33" t="n">
        <f aca="false">(J101*100)/J$172</f>
        <v>0</v>
      </c>
      <c r="L101" s="33"/>
      <c r="M101" s="33" t="n">
        <f aca="false">(L101*100)/L$172</f>
        <v>0</v>
      </c>
      <c r="N101" s="33"/>
      <c r="O101" s="33" t="n">
        <f aca="false">(N101*100)/N$172</f>
        <v>0</v>
      </c>
      <c r="P101" s="33"/>
      <c r="Q101" s="33" t="n">
        <f aca="false">(P101*100)/P$172</f>
        <v>0</v>
      </c>
      <c r="R101" s="33"/>
      <c r="S101" s="33" t="n">
        <f aca="false">(R101*100)/R$172</f>
        <v>0</v>
      </c>
      <c r="T101" s="33"/>
      <c r="U101" s="33" t="n">
        <f aca="false">(T101*100)/T$172</f>
        <v>0</v>
      </c>
      <c r="V101" s="33"/>
      <c r="W101" s="33" t="n">
        <f aca="false">(V101*100)/V$172</f>
        <v>0</v>
      </c>
      <c r="X101" s="33"/>
      <c r="Y101" s="33" t="n">
        <f aca="false">(X101*100)/X$172</f>
        <v>0</v>
      </c>
      <c r="Z101" s="33"/>
      <c r="AA101" s="33" t="n">
        <f aca="false">(Z101*100)/Z$172</f>
        <v>0</v>
      </c>
      <c r="AB101" s="33"/>
      <c r="AC101" s="33" t="n">
        <f aca="false">(AB101*100)/AB$172</f>
        <v>0</v>
      </c>
      <c r="AD101" s="33"/>
      <c r="AE101" s="33" t="n">
        <f aca="false">(AD101*100)/AD$172</f>
        <v>0</v>
      </c>
      <c r="AF101" s="33"/>
      <c r="AG101" s="33" t="n">
        <f aca="false">(AF101*100)/AF$172</f>
        <v>0</v>
      </c>
    </row>
    <row r="102" customFormat="false" ht="12.75" hidden="false" customHeight="false" outlineLevel="0" collapsed="false">
      <c r="A102" s="20" t="s">
        <v>147</v>
      </c>
      <c r="B102" s="33" t="n">
        <v>0</v>
      </c>
      <c r="C102" s="33" t="n">
        <f aca="false">(B102*100)/B$172</f>
        <v>0</v>
      </c>
      <c r="D102" s="33" t="n">
        <v>0</v>
      </c>
      <c r="E102" s="33" t="n">
        <f aca="false">(D102*100)/D$172</f>
        <v>0</v>
      </c>
      <c r="F102" s="33" t="n">
        <v>0</v>
      </c>
      <c r="G102" s="33" t="n">
        <f aca="false">(F102*100)/F$172</f>
        <v>0</v>
      </c>
      <c r="H102" s="33" t="n">
        <v>0</v>
      </c>
      <c r="I102" s="33" t="n">
        <f aca="false">(H102*100)/H$172</f>
        <v>0</v>
      </c>
      <c r="J102" s="33" t="n">
        <v>0</v>
      </c>
      <c r="K102" s="33" t="n">
        <f aca="false">(J102*100)/J$172</f>
        <v>0</v>
      </c>
      <c r="L102" s="33" t="n">
        <v>0</v>
      </c>
      <c r="M102" s="33" t="n">
        <f aca="false">(L102*100)/L$172</f>
        <v>0</v>
      </c>
      <c r="N102" s="33" t="n">
        <v>0</v>
      </c>
      <c r="O102" s="33" t="n">
        <f aca="false">(N102*100)/N$172</f>
        <v>0</v>
      </c>
      <c r="P102" s="33" t="n">
        <v>0</v>
      </c>
      <c r="Q102" s="33" t="n">
        <f aca="false">(P102*100)/P$172</f>
        <v>0</v>
      </c>
      <c r="R102" s="33" t="n">
        <v>0</v>
      </c>
      <c r="S102" s="33" t="n">
        <f aca="false">(R102*100)/R$172</f>
        <v>0</v>
      </c>
      <c r="T102" s="33" t="n">
        <v>0</v>
      </c>
      <c r="U102" s="33" t="n">
        <f aca="false">(T102*100)/T$172</f>
        <v>0</v>
      </c>
      <c r="V102" s="33" t="n">
        <v>5.41653125338533</v>
      </c>
      <c r="W102" s="33" t="n">
        <f aca="false">(V102*100)/V$172</f>
        <v>0.440528634361234</v>
      </c>
      <c r="X102" s="33" t="n">
        <v>0</v>
      </c>
      <c r="Y102" s="33" t="n">
        <f aca="false">(X102*100)/X$172</f>
        <v>0</v>
      </c>
      <c r="Z102" s="33" t="n">
        <v>0</v>
      </c>
      <c r="AA102" s="33" t="n">
        <f aca="false">(Z102*100)/Z$172</f>
        <v>0</v>
      </c>
      <c r="AB102" s="33"/>
      <c r="AC102" s="33" t="n">
        <f aca="false">(AB102*100)/AB$172</f>
        <v>0</v>
      </c>
      <c r="AD102" s="33" t="n">
        <v>0</v>
      </c>
      <c r="AE102" s="33" t="n">
        <f aca="false">(AD102*100)/AD$172</f>
        <v>0</v>
      </c>
      <c r="AF102" s="33" t="n">
        <v>0</v>
      </c>
      <c r="AG102" s="33" t="n">
        <f aca="false">(AF102*100)/AF$172</f>
        <v>0</v>
      </c>
    </row>
    <row r="103" customFormat="false" ht="12.75" hidden="false" customHeight="false" outlineLevel="0" collapsed="false">
      <c r="A103" s="26" t="s">
        <v>148</v>
      </c>
      <c r="B103" s="33" t="n">
        <v>0</v>
      </c>
      <c r="C103" s="33" t="n">
        <f aca="false">(B103*100)/B$172</f>
        <v>0</v>
      </c>
      <c r="D103" s="33" t="n">
        <v>8.81626895497825</v>
      </c>
      <c r="E103" s="33" t="n">
        <f aca="false">(D103*100)/D$172</f>
        <v>1.6304347826087</v>
      </c>
      <c r="F103" s="33" t="n">
        <v>0</v>
      </c>
      <c r="G103" s="33" t="n">
        <f aca="false">(F103*100)/F$172</f>
        <v>0</v>
      </c>
      <c r="H103" s="33" t="n">
        <v>0</v>
      </c>
      <c r="I103" s="33" t="n">
        <f aca="false">(H103*100)/H$172</f>
        <v>0</v>
      </c>
      <c r="J103" s="33" t="n">
        <v>0</v>
      </c>
      <c r="K103" s="33" t="n">
        <f aca="false">(J103*100)/J$172</f>
        <v>0</v>
      </c>
      <c r="L103" s="33" t="n">
        <v>0</v>
      </c>
      <c r="M103" s="33" t="n">
        <f aca="false">(L103*100)/L$172</f>
        <v>0</v>
      </c>
      <c r="N103" s="33" t="n">
        <v>0</v>
      </c>
      <c r="O103" s="33" t="n">
        <f aca="false">(N103*100)/N$172</f>
        <v>0</v>
      </c>
      <c r="P103" s="33" t="n">
        <v>0</v>
      </c>
      <c r="Q103" s="33" t="n">
        <f aca="false">(P103*100)/P$172</f>
        <v>0</v>
      </c>
      <c r="R103" s="33" t="n">
        <v>0</v>
      </c>
      <c r="S103" s="33" t="n">
        <f aca="false">(R103*100)/R$172</f>
        <v>0</v>
      </c>
      <c r="T103" s="33" t="n">
        <v>0</v>
      </c>
      <c r="U103" s="33" t="n">
        <f aca="false">(T103*100)/T$172</f>
        <v>0</v>
      </c>
      <c r="V103" s="33" t="n">
        <v>0</v>
      </c>
      <c r="W103" s="33" t="n">
        <f aca="false">(V103*100)/V$172</f>
        <v>0</v>
      </c>
      <c r="X103" s="33" t="n">
        <v>0</v>
      </c>
      <c r="Y103" s="33" t="n">
        <f aca="false">(X103*100)/X$172</f>
        <v>0</v>
      </c>
      <c r="Z103" s="33" t="n">
        <v>0</v>
      </c>
      <c r="AA103" s="33" t="n">
        <f aca="false">(Z103*100)/Z$172</f>
        <v>0</v>
      </c>
      <c r="AB103" s="33"/>
      <c r="AC103" s="33" t="n">
        <f aca="false">(AB103*100)/AB$172</f>
        <v>0</v>
      </c>
      <c r="AD103" s="33" t="n">
        <v>0</v>
      </c>
      <c r="AE103" s="33" t="n">
        <f aca="false">(AD103*100)/AD$172</f>
        <v>0</v>
      </c>
      <c r="AF103" s="33" t="n">
        <v>0</v>
      </c>
      <c r="AG103" s="33" t="n">
        <f aca="false">(AF103*100)/AF$172</f>
        <v>0</v>
      </c>
    </row>
    <row r="104" customFormat="false" ht="12.75" hidden="false" customHeight="false" outlineLevel="0" collapsed="false">
      <c r="A104" s="26" t="s">
        <v>202</v>
      </c>
      <c r="B104" s="33" t="n">
        <v>0</v>
      </c>
      <c r="C104" s="33" t="n">
        <f aca="false">(B104*100)/B$172</f>
        <v>0</v>
      </c>
      <c r="D104" s="33" t="n">
        <v>0</v>
      </c>
      <c r="E104" s="33" t="n">
        <f aca="false">(D104*100)/D$172</f>
        <v>0</v>
      </c>
      <c r="F104" s="33" t="n">
        <v>0</v>
      </c>
      <c r="G104" s="33" t="n">
        <f aca="false">(F104*100)/F$172</f>
        <v>0</v>
      </c>
      <c r="H104" s="33" t="n">
        <v>0</v>
      </c>
      <c r="I104" s="33" t="n">
        <f aca="false">(H104*100)/H$172</f>
        <v>0</v>
      </c>
      <c r="J104" s="33" t="n">
        <v>0</v>
      </c>
      <c r="K104" s="33" t="n">
        <f aca="false">(J104*100)/J$172</f>
        <v>0</v>
      </c>
      <c r="L104" s="33" t="n">
        <v>0</v>
      </c>
      <c r="M104" s="33" t="n">
        <f aca="false">(L104*100)/L$172</f>
        <v>0</v>
      </c>
      <c r="N104" s="33" t="n">
        <v>32.499187520312</v>
      </c>
      <c r="O104" s="33" t="n">
        <f aca="false">(N104*100)/N$172</f>
        <v>0.245098039215686</v>
      </c>
      <c r="P104" s="33" t="n">
        <v>0</v>
      </c>
      <c r="Q104" s="33" t="n">
        <f aca="false">(P104*100)/P$172</f>
        <v>0</v>
      </c>
      <c r="R104" s="33" t="n">
        <v>58.7751263665217</v>
      </c>
      <c r="S104" s="33" t="n">
        <f aca="false">(R104*100)/R$172</f>
        <v>1.07874865156419</v>
      </c>
      <c r="T104" s="33" t="n">
        <v>0</v>
      </c>
      <c r="U104" s="33" t="n">
        <f aca="false">(T104*100)/T$172</f>
        <v>0</v>
      </c>
      <c r="V104" s="33" t="n">
        <v>0</v>
      </c>
      <c r="W104" s="33" t="n">
        <f aca="false">(V104*100)/V$172</f>
        <v>0</v>
      </c>
      <c r="X104" s="33" t="n">
        <v>0</v>
      </c>
      <c r="Y104" s="33" t="n">
        <f aca="false">(X104*100)/X$172</f>
        <v>0</v>
      </c>
      <c r="Z104" s="33" t="n">
        <v>0</v>
      </c>
      <c r="AA104" s="33" t="n">
        <f aca="false">(Z104*100)/Z$172</f>
        <v>0</v>
      </c>
      <c r="AB104" s="33"/>
      <c r="AC104" s="33" t="n">
        <f aca="false">(AB104*100)/AB$172</f>
        <v>0</v>
      </c>
      <c r="AD104" s="33" t="n">
        <v>0</v>
      </c>
      <c r="AE104" s="33" t="n">
        <f aca="false">(AD104*100)/AD$172</f>
        <v>0</v>
      </c>
      <c r="AF104" s="33" t="n">
        <v>0</v>
      </c>
      <c r="AG104" s="33" t="n">
        <f aca="false">(AF104*100)/AF$172</f>
        <v>0</v>
      </c>
    </row>
    <row r="105" customFormat="false" ht="12.75" hidden="false" customHeight="false" outlineLevel="0" collapsed="false">
      <c r="A105" s="26" t="s">
        <v>203</v>
      </c>
      <c r="B105" s="33" t="n">
        <v>0</v>
      </c>
      <c r="C105" s="33" t="n">
        <f aca="false">(B105*100)/B$172</f>
        <v>0</v>
      </c>
      <c r="D105" s="33" t="n">
        <v>2.93875631832608</v>
      </c>
      <c r="E105" s="33" t="n">
        <f aca="false">(D105*100)/D$172</f>
        <v>0.543478260869565</v>
      </c>
      <c r="F105" s="33" t="n">
        <v>0</v>
      </c>
      <c r="G105" s="33" t="n">
        <f aca="false">(F105*100)/F$172</f>
        <v>0</v>
      </c>
      <c r="H105" s="33" t="n">
        <v>5.63761416168677</v>
      </c>
      <c r="I105" s="33" t="n">
        <f aca="false">(H105*100)/H$172</f>
        <v>0.943396226415094</v>
      </c>
      <c r="J105" s="33" t="n">
        <v>0</v>
      </c>
      <c r="K105" s="33" t="n">
        <f aca="false">(J105*100)/J$172</f>
        <v>0</v>
      </c>
      <c r="L105" s="33" t="n">
        <v>0</v>
      </c>
      <c r="M105" s="33" t="n">
        <f aca="false">(L105*100)/L$172</f>
        <v>0</v>
      </c>
      <c r="N105" s="33" t="n">
        <v>2274.94312642184</v>
      </c>
      <c r="O105" s="33" t="n">
        <f aca="false">(N105*100)/N$172</f>
        <v>17.156862745098</v>
      </c>
      <c r="P105" s="33" t="n">
        <v>46.0405156537753</v>
      </c>
      <c r="Q105" s="33" t="n">
        <f aca="false">(P105*100)/P$172</f>
        <v>0.28169014084507</v>
      </c>
      <c r="R105" s="33" t="n">
        <v>64.6526390031739</v>
      </c>
      <c r="S105" s="33" t="n">
        <f aca="false">(R105*100)/R$172</f>
        <v>1.1866235167206</v>
      </c>
      <c r="T105" s="33" t="n">
        <v>0</v>
      </c>
      <c r="U105" s="33" t="n">
        <f aca="false">(T105*100)/T$172</f>
        <v>0</v>
      </c>
      <c r="V105" s="33" t="n">
        <v>0</v>
      </c>
      <c r="W105" s="33" t="n">
        <f aca="false">(V105*100)/V$172</f>
        <v>0</v>
      </c>
      <c r="X105" s="33" t="n">
        <v>0</v>
      </c>
      <c r="Y105" s="33" t="n">
        <f aca="false">(X105*100)/X$172</f>
        <v>0</v>
      </c>
      <c r="Z105" s="33" t="n">
        <v>0</v>
      </c>
      <c r="AA105" s="33" t="n">
        <f aca="false">(Z105*100)/Z$172</f>
        <v>0</v>
      </c>
      <c r="AB105" s="33" t="n">
        <v>6.13873542050338</v>
      </c>
      <c r="AC105" s="33" t="n">
        <f aca="false">(AB105*100)/AB$172</f>
        <v>0.215982721382289</v>
      </c>
      <c r="AD105" s="33" t="n">
        <v>0</v>
      </c>
      <c r="AE105" s="33" t="n">
        <f aca="false">(AD105*100)/AD$172</f>
        <v>0</v>
      </c>
      <c r="AF105" s="33" t="n">
        <v>0</v>
      </c>
      <c r="AG105" s="33" t="n">
        <f aca="false">(AF105*100)/AF$172</f>
        <v>0</v>
      </c>
    </row>
    <row r="106" customFormat="false" ht="12.75" hidden="false" customHeight="false" outlineLevel="0" collapsed="false">
      <c r="A106" s="26" t="s">
        <v>149</v>
      </c>
      <c r="B106" s="33" t="n">
        <v>0</v>
      </c>
      <c r="C106" s="33" t="n">
        <f aca="false">(B106*100)/B$172</f>
        <v>0</v>
      </c>
      <c r="D106" s="33" t="n">
        <v>0</v>
      </c>
      <c r="E106" s="33" t="n">
        <f aca="false">(D106*100)/D$172</f>
        <v>0</v>
      </c>
      <c r="F106" s="33" t="n">
        <v>0</v>
      </c>
      <c r="G106" s="33" t="n">
        <f aca="false">(F106*100)/F$172</f>
        <v>0</v>
      </c>
      <c r="H106" s="33" t="n">
        <v>0</v>
      </c>
      <c r="I106" s="33" t="n">
        <f aca="false">(H106*100)/H$172</f>
        <v>0</v>
      </c>
      <c r="J106" s="33" t="n">
        <v>0</v>
      </c>
      <c r="K106" s="33" t="n">
        <f aca="false">(J106*100)/J$172</f>
        <v>0</v>
      </c>
      <c r="L106" s="33" t="n">
        <v>30.3867403314917</v>
      </c>
      <c r="M106" s="33" t="n">
        <f aca="false">(L106*100)/L$172</f>
        <v>0.628930817610063</v>
      </c>
      <c r="N106" s="33" t="n">
        <v>0</v>
      </c>
      <c r="O106" s="33" t="n">
        <f aca="false">(N106*100)/N$172</f>
        <v>0</v>
      </c>
      <c r="P106" s="33" t="n">
        <v>0</v>
      </c>
      <c r="Q106" s="33" t="n">
        <f aca="false">(P106*100)/P$172</f>
        <v>0</v>
      </c>
      <c r="R106" s="33" t="n">
        <v>0</v>
      </c>
      <c r="S106" s="33" t="n">
        <f aca="false">(R106*100)/R$172</f>
        <v>0</v>
      </c>
      <c r="T106" s="33" t="n">
        <v>0</v>
      </c>
      <c r="U106" s="33" t="n">
        <f aca="false">(T106*100)/T$172</f>
        <v>0</v>
      </c>
      <c r="V106" s="33" t="n">
        <v>0</v>
      </c>
      <c r="W106" s="33" t="n">
        <f aca="false">(V106*100)/V$172</f>
        <v>0</v>
      </c>
      <c r="X106" s="33" t="n">
        <v>0</v>
      </c>
      <c r="Y106" s="33" t="n">
        <f aca="false">(X106*100)/X$172</f>
        <v>0</v>
      </c>
      <c r="Z106" s="33" t="n">
        <v>0</v>
      </c>
      <c r="AA106" s="33" t="n">
        <f aca="false">(Z106*100)/Z$172</f>
        <v>0</v>
      </c>
      <c r="AB106" s="33"/>
      <c r="AC106" s="33" t="n">
        <f aca="false">(AB106*100)/AB$172</f>
        <v>0</v>
      </c>
      <c r="AD106" s="33" t="n">
        <v>0</v>
      </c>
      <c r="AE106" s="33" t="n">
        <f aca="false">(AD106*100)/AD$172</f>
        <v>0</v>
      </c>
      <c r="AF106" s="33" t="n">
        <v>0</v>
      </c>
      <c r="AG106" s="33" t="n">
        <f aca="false">(AF106*100)/AF$172</f>
        <v>0</v>
      </c>
    </row>
    <row r="107" customFormat="false" ht="12.75" hidden="false" customHeight="false" outlineLevel="0" collapsed="false">
      <c r="A107" s="26" t="s">
        <v>150</v>
      </c>
      <c r="B107" s="33" t="n">
        <v>0</v>
      </c>
      <c r="C107" s="33" t="n">
        <f aca="false">(B107*100)/B$172</f>
        <v>0</v>
      </c>
      <c r="D107" s="33" t="n">
        <v>0</v>
      </c>
      <c r="E107" s="33" t="n">
        <f aca="false">(D107*100)/D$172</f>
        <v>0</v>
      </c>
      <c r="F107" s="33" t="n">
        <v>0</v>
      </c>
      <c r="G107" s="33" t="n">
        <f aca="false">(F107*100)/F$172</f>
        <v>0</v>
      </c>
      <c r="H107" s="33" t="n">
        <v>0</v>
      </c>
      <c r="I107" s="33" t="n">
        <f aca="false">(H107*100)/H$172</f>
        <v>0</v>
      </c>
      <c r="J107" s="33" t="n">
        <v>0</v>
      </c>
      <c r="K107" s="33" t="n">
        <f aca="false">(J107*100)/J$172</f>
        <v>0</v>
      </c>
      <c r="L107" s="33" t="n">
        <v>0</v>
      </c>
      <c r="M107" s="33" t="n">
        <f aca="false">(L107*100)/L$172</f>
        <v>0</v>
      </c>
      <c r="N107" s="33" t="n">
        <v>0</v>
      </c>
      <c r="O107" s="33" t="n">
        <f aca="false">(N107*100)/N$172</f>
        <v>0</v>
      </c>
      <c r="P107" s="33" t="n">
        <v>0</v>
      </c>
      <c r="Q107" s="33" t="n">
        <f aca="false">(P107*100)/P$172</f>
        <v>0</v>
      </c>
      <c r="R107" s="33" t="n">
        <v>5.87751263665217</v>
      </c>
      <c r="S107" s="33" t="n">
        <f aca="false">(R107*100)/R$172</f>
        <v>0.107874865156419</v>
      </c>
      <c r="T107" s="33" t="n">
        <v>0</v>
      </c>
      <c r="U107" s="33" t="n">
        <f aca="false">(T107*100)/T$172</f>
        <v>0</v>
      </c>
      <c r="V107" s="33" t="n">
        <v>0</v>
      </c>
      <c r="W107" s="33" t="n">
        <f aca="false">(V107*100)/V$172</f>
        <v>0</v>
      </c>
      <c r="X107" s="33" t="n">
        <v>0</v>
      </c>
      <c r="Y107" s="33" t="n">
        <f aca="false">(X107*100)/X$172</f>
        <v>0</v>
      </c>
      <c r="Z107" s="33" t="n">
        <v>0</v>
      </c>
      <c r="AA107" s="33" t="n">
        <f aca="false">(Z107*100)/Z$172</f>
        <v>0</v>
      </c>
      <c r="AB107" s="33"/>
      <c r="AC107" s="33" t="n">
        <f aca="false">(AB107*100)/AB$172</f>
        <v>0</v>
      </c>
      <c r="AD107" s="33" t="n">
        <v>0</v>
      </c>
      <c r="AE107" s="33" t="n">
        <f aca="false">(AD107*100)/AD$172</f>
        <v>0</v>
      </c>
      <c r="AF107" s="33" t="n">
        <v>0</v>
      </c>
      <c r="AG107" s="33" t="n">
        <f aca="false">(AF107*100)/AF$172</f>
        <v>0</v>
      </c>
    </row>
    <row r="108" customFormat="false" ht="12.75" hidden="false" customHeight="false" outlineLevel="0" collapsed="false">
      <c r="A108" s="26" t="s">
        <v>151</v>
      </c>
      <c r="B108" s="33" t="n">
        <v>0</v>
      </c>
      <c r="C108" s="33" t="n">
        <f aca="false">(B108*100)/B$172</f>
        <v>0</v>
      </c>
      <c r="D108" s="33" t="n">
        <v>0</v>
      </c>
      <c r="E108" s="33" t="n">
        <f aca="false">(D108*100)/D$172</f>
        <v>0</v>
      </c>
      <c r="F108" s="33" t="n">
        <v>0</v>
      </c>
      <c r="G108" s="33" t="n">
        <f aca="false">(F108*100)/F$172</f>
        <v>0</v>
      </c>
      <c r="H108" s="33" t="n">
        <v>0</v>
      </c>
      <c r="I108" s="33" t="n">
        <f aca="false">(H108*100)/H$172</f>
        <v>0</v>
      </c>
      <c r="J108" s="33" t="n">
        <v>0</v>
      </c>
      <c r="K108" s="33" t="n">
        <f aca="false">(J108*100)/J$172</f>
        <v>0</v>
      </c>
      <c r="L108" s="33" t="n">
        <v>0</v>
      </c>
      <c r="M108" s="33" t="n">
        <f aca="false">(L108*100)/L$172</f>
        <v>0</v>
      </c>
      <c r="N108" s="33" t="n">
        <v>0</v>
      </c>
      <c r="O108" s="33" t="n">
        <f aca="false">(N108*100)/N$172</f>
        <v>0</v>
      </c>
      <c r="P108" s="33" t="n">
        <v>0</v>
      </c>
      <c r="Q108" s="33" t="n">
        <f aca="false">(P108*100)/P$172</f>
        <v>0</v>
      </c>
      <c r="R108" s="33" t="n">
        <v>5.87751263665217</v>
      </c>
      <c r="S108" s="33" t="n">
        <f aca="false">(R108*100)/R$172</f>
        <v>0.107874865156419</v>
      </c>
      <c r="T108" s="33" t="n">
        <v>0</v>
      </c>
      <c r="U108" s="33" t="n">
        <f aca="false">(T108*100)/T$172</f>
        <v>0</v>
      </c>
      <c r="V108" s="33" t="n">
        <v>0</v>
      </c>
      <c r="W108" s="33" t="n">
        <f aca="false">(V108*100)/V$172</f>
        <v>0</v>
      </c>
      <c r="X108" s="33" t="n">
        <v>0</v>
      </c>
      <c r="Y108" s="33" t="n">
        <f aca="false">(X108*100)/X$172</f>
        <v>0</v>
      </c>
      <c r="Z108" s="33" t="n">
        <v>0</v>
      </c>
      <c r="AA108" s="33" t="n">
        <f aca="false">(Z108*100)/Z$172</f>
        <v>0</v>
      </c>
      <c r="AB108" s="33"/>
      <c r="AC108" s="33" t="n">
        <f aca="false">(AB108*100)/AB$172</f>
        <v>0</v>
      </c>
      <c r="AD108" s="33" t="n">
        <v>0</v>
      </c>
      <c r="AE108" s="33" t="n">
        <f aca="false">(AD108*100)/AD$172</f>
        <v>0</v>
      </c>
      <c r="AF108" s="33" t="n">
        <v>0</v>
      </c>
      <c r="AG108" s="33" t="n">
        <f aca="false">(AF108*100)/AF$172</f>
        <v>0</v>
      </c>
    </row>
    <row r="109" customFormat="false" ht="12.75" hidden="false" customHeight="false" outlineLevel="0" collapsed="false">
      <c r="A109" s="26" t="s">
        <v>153</v>
      </c>
      <c r="B109" s="33" t="n">
        <v>0</v>
      </c>
      <c r="C109" s="33" t="n">
        <f aca="false">(B109*100)/B$172</f>
        <v>0</v>
      </c>
      <c r="D109" s="33" t="n">
        <v>0</v>
      </c>
      <c r="E109" s="33" t="n">
        <f aca="false">(D109*100)/D$172</f>
        <v>0</v>
      </c>
      <c r="F109" s="33" t="n">
        <v>0</v>
      </c>
      <c r="G109" s="33" t="n">
        <f aca="false">(F109*100)/F$172</f>
        <v>0</v>
      </c>
      <c r="H109" s="33" t="n">
        <v>0</v>
      </c>
      <c r="I109" s="33" t="n">
        <f aca="false">(H109*100)/H$172</f>
        <v>0</v>
      </c>
      <c r="J109" s="33" t="n">
        <v>0</v>
      </c>
      <c r="K109" s="33" t="n">
        <f aca="false">(J109*100)/J$172</f>
        <v>0</v>
      </c>
      <c r="L109" s="33" t="n">
        <v>0</v>
      </c>
      <c r="M109" s="33" t="n">
        <f aca="false">(L109*100)/L$172</f>
        <v>0</v>
      </c>
      <c r="N109" s="33" t="n">
        <v>0</v>
      </c>
      <c r="O109" s="33" t="n">
        <f aca="false">(N109*100)/N$172</f>
        <v>0</v>
      </c>
      <c r="P109" s="33" t="n">
        <v>46.0405156537753</v>
      </c>
      <c r="Q109" s="33" t="n">
        <f aca="false">(P109*100)/P$172</f>
        <v>0.28169014084507</v>
      </c>
      <c r="R109" s="33" t="n">
        <v>5.87751263665217</v>
      </c>
      <c r="S109" s="33" t="n">
        <f aca="false">(R109*100)/R$172</f>
        <v>0.107874865156419</v>
      </c>
      <c r="T109" s="33" t="n">
        <v>0</v>
      </c>
      <c r="U109" s="33" t="n">
        <f aca="false">(T109*100)/T$172</f>
        <v>0</v>
      </c>
      <c r="V109" s="33" t="n">
        <v>0</v>
      </c>
      <c r="W109" s="33" t="n">
        <f aca="false">(V109*100)/V$172</f>
        <v>0</v>
      </c>
      <c r="X109" s="33" t="n">
        <v>0</v>
      </c>
      <c r="Y109" s="33" t="n">
        <f aca="false">(X109*100)/X$172</f>
        <v>0</v>
      </c>
      <c r="Z109" s="33" t="n">
        <v>0</v>
      </c>
      <c r="AA109" s="33" t="n">
        <f aca="false">(Z109*100)/Z$172</f>
        <v>0</v>
      </c>
      <c r="AB109" s="33"/>
      <c r="AC109" s="33" t="n">
        <f aca="false">(AB109*100)/AB$172</f>
        <v>0</v>
      </c>
      <c r="AD109" s="33" t="n">
        <v>0</v>
      </c>
      <c r="AE109" s="33" t="n">
        <f aca="false">(AD109*100)/AD$172</f>
        <v>0</v>
      </c>
      <c r="AF109" s="33" t="n">
        <v>0</v>
      </c>
      <c r="AG109" s="33" t="n">
        <f aca="false">(AF109*100)/AF$172</f>
        <v>0</v>
      </c>
    </row>
    <row r="110" customFormat="false" ht="12.75" hidden="false" customHeight="false" outlineLevel="0" collapsed="false">
      <c r="A110" s="26" t="s">
        <v>156</v>
      </c>
      <c r="B110" s="33" t="n">
        <v>0</v>
      </c>
      <c r="C110" s="33" t="n">
        <f aca="false">(B110*100)/B$172</f>
        <v>0</v>
      </c>
      <c r="D110" s="33" t="n">
        <v>0</v>
      </c>
      <c r="E110" s="33" t="n">
        <f aca="false">(D110*100)/D$172</f>
        <v>0</v>
      </c>
      <c r="F110" s="33" t="n">
        <v>0</v>
      </c>
      <c r="G110" s="33" t="n">
        <f aca="false">(F110*100)/F$172</f>
        <v>0</v>
      </c>
      <c r="H110" s="33" t="n">
        <v>0</v>
      </c>
      <c r="I110" s="33" t="n">
        <f aca="false">(H110*100)/H$172</f>
        <v>0</v>
      </c>
      <c r="J110" s="33" t="n">
        <v>0</v>
      </c>
      <c r="K110" s="33" t="n">
        <f aca="false">(J110*100)/J$172</f>
        <v>0</v>
      </c>
      <c r="L110" s="33" t="n">
        <v>0</v>
      </c>
      <c r="M110" s="33" t="n">
        <f aca="false">(L110*100)/L$172</f>
        <v>0</v>
      </c>
      <c r="N110" s="33" t="n">
        <v>0</v>
      </c>
      <c r="O110" s="33" t="n">
        <f aca="false">(N110*100)/N$172</f>
        <v>0</v>
      </c>
      <c r="P110" s="33" t="n">
        <v>0</v>
      </c>
      <c r="Q110" s="33" t="n">
        <f aca="false">(P110*100)/P$172</f>
        <v>0</v>
      </c>
      <c r="R110" s="33" t="n">
        <v>0</v>
      </c>
      <c r="S110" s="33" t="n">
        <f aca="false">(R110*100)/R$172</f>
        <v>0</v>
      </c>
      <c r="T110" s="33" t="n">
        <v>0</v>
      </c>
      <c r="U110" s="33" t="n">
        <f aca="false">(T110*100)/T$172</f>
        <v>0</v>
      </c>
      <c r="V110" s="33" t="n">
        <v>5.41653125338533</v>
      </c>
      <c r="W110" s="33" t="n">
        <f aca="false">(V110*100)/V$172</f>
        <v>0.440528634361234</v>
      </c>
      <c r="X110" s="33" t="n">
        <v>0</v>
      </c>
      <c r="Y110" s="33" t="n">
        <f aca="false">(X110*100)/X$172</f>
        <v>0</v>
      </c>
      <c r="Z110" s="33" t="n">
        <v>0</v>
      </c>
      <c r="AA110" s="33" t="n">
        <f aca="false">(Z110*100)/Z$172</f>
        <v>0</v>
      </c>
      <c r="AB110" s="33"/>
      <c r="AC110" s="33" t="n">
        <f aca="false">(AB110*100)/AB$172</f>
        <v>0</v>
      </c>
      <c r="AD110" s="33" t="n">
        <v>0</v>
      </c>
      <c r="AE110" s="33" t="n">
        <f aca="false">(AD110*100)/AD$172</f>
        <v>0</v>
      </c>
      <c r="AF110" s="33" t="n">
        <v>0</v>
      </c>
      <c r="AG110" s="33" t="n">
        <f aca="false">(AF110*100)/AF$172</f>
        <v>0</v>
      </c>
    </row>
    <row r="111" customFormat="false" ht="12.75" hidden="false" customHeight="false" outlineLevel="0" collapsed="false">
      <c r="A111" s="26" t="s">
        <v>157</v>
      </c>
      <c r="B111" s="33" t="n">
        <v>0</v>
      </c>
      <c r="C111" s="33" t="n">
        <f aca="false">(B111*100)/B$172</f>
        <v>0</v>
      </c>
      <c r="D111" s="33" t="n">
        <v>2.93875631832608</v>
      </c>
      <c r="E111" s="33" t="n">
        <f aca="false">(D111*100)/D$172</f>
        <v>0.543478260869565</v>
      </c>
      <c r="F111" s="33" t="n">
        <v>0</v>
      </c>
      <c r="G111" s="33" t="n">
        <f aca="false">(F111*100)/F$172</f>
        <v>0</v>
      </c>
      <c r="H111" s="33" t="n">
        <v>0</v>
      </c>
      <c r="I111" s="33" t="n">
        <f aca="false">(H111*100)/H$172</f>
        <v>0</v>
      </c>
      <c r="J111" s="33" t="n">
        <v>0</v>
      </c>
      <c r="K111" s="33" t="n">
        <f aca="false">(J111*100)/J$172</f>
        <v>0</v>
      </c>
      <c r="L111" s="33" t="n">
        <v>0</v>
      </c>
      <c r="M111" s="33" t="n">
        <f aca="false">(L111*100)/L$172</f>
        <v>0</v>
      </c>
      <c r="N111" s="33" t="n">
        <v>0</v>
      </c>
      <c r="O111" s="33" t="n">
        <f aca="false">(N111*100)/N$172</f>
        <v>0</v>
      </c>
      <c r="P111" s="33" t="n">
        <v>0</v>
      </c>
      <c r="Q111" s="33" t="n">
        <f aca="false">(P111*100)/P$172</f>
        <v>0</v>
      </c>
      <c r="R111" s="33" t="n">
        <v>0</v>
      </c>
      <c r="S111" s="33" t="n">
        <f aca="false">(R111*100)/R$172</f>
        <v>0</v>
      </c>
      <c r="T111" s="33" t="n">
        <v>0</v>
      </c>
      <c r="U111" s="33" t="n">
        <f aca="false">(T111*100)/T$172</f>
        <v>0</v>
      </c>
      <c r="V111" s="33" t="n">
        <v>0</v>
      </c>
      <c r="W111" s="33" t="n">
        <f aca="false">(V111*100)/V$172</f>
        <v>0</v>
      </c>
      <c r="X111" s="33" t="n">
        <v>0</v>
      </c>
      <c r="Y111" s="33" t="n">
        <f aca="false">(X111*100)/X$172</f>
        <v>0</v>
      </c>
      <c r="Z111" s="33" t="n">
        <v>0</v>
      </c>
      <c r="AA111" s="33" t="n">
        <f aca="false">(Z111*100)/Z$172</f>
        <v>0</v>
      </c>
      <c r="AB111" s="33"/>
      <c r="AC111" s="33" t="n">
        <f aca="false">(AB111*100)/AB$172</f>
        <v>0</v>
      </c>
      <c r="AD111" s="33" t="n">
        <v>0</v>
      </c>
      <c r="AE111" s="33" t="n">
        <f aca="false">(AD111*100)/AD$172</f>
        <v>0</v>
      </c>
      <c r="AF111" s="33" t="n">
        <v>0</v>
      </c>
      <c r="AG111" s="33" t="n">
        <f aca="false">(AF111*100)/AF$172</f>
        <v>0</v>
      </c>
    </row>
    <row r="112" customFormat="false" ht="12.75" hidden="false" customHeight="false" outlineLevel="0" collapsed="false">
      <c r="A112" s="26" t="s">
        <v>158</v>
      </c>
      <c r="B112" s="33" t="n">
        <v>0</v>
      </c>
      <c r="C112" s="33" t="n">
        <f aca="false">(B112*100)/B$172</f>
        <v>0</v>
      </c>
      <c r="D112" s="33" t="n">
        <v>0</v>
      </c>
      <c r="E112" s="33" t="n">
        <f aca="false">(D112*100)/D$172</f>
        <v>0</v>
      </c>
      <c r="F112" s="33" t="n">
        <v>0</v>
      </c>
      <c r="G112" s="33" t="n">
        <f aca="false">(F112*100)/F$172</f>
        <v>0</v>
      </c>
      <c r="H112" s="33" t="n">
        <v>0</v>
      </c>
      <c r="I112" s="33" t="n">
        <f aca="false">(H112*100)/H$172</f>
        <v>0</v>
      </c>
      <c r="J112" s="33" t="n">
        <v>0</v>
      </c>
      <c r="K112" s="33" t="n">
        <f aca="false">(J112*100)/J$172</f>
        <v>0</v>
      </c>
      <c r="L112" s="33" t="n">
        <v>0</v>
      </c>
      <c r="M112" s="33" t="n">
        <f aca="false">(L112*100)/L$172</f>
        <v>0</v>
      </c>
      <c r="N112" s="33" t="n">
        <v>0</v>
      </c>
      <c r="O112" s="33" t="n">
        <f aca="false">(N112*100)/N$172</f>
        <v>0</v>
      </c>
      <c r="P112" s="33" t="n">
        <v>0</v>
      </c>
      <c r="Q112" s="33" t="n">
        <f aca="false">(P112*100)/P$172</f>
        <v>0</v>
      </c>
      <c r="R112" s="33" t="n">
        <v>0</v>
      </c>
      <c r="S112" s="33" t="n">
        <f aca="false">(R112*100)/R$172</f>
        <v>0</v>
      </c>
      <c r="T112" s="33" t="n">
        <v>0</v>
      </c>
      <c r="U112" s="33" t="n">
        <f aca="false">(T112*100)/T$172</f>
        <v>0</v>
      </c>
      <c r="V112" s="33" t="n">
        <v>0</v>
      </c>
      <c r="W112" s="33" t="n">
        <f aca="false">(V112*100)/V$172</f>
        <v>0</v>
      </c>
      <c r="X112" s="33" t="n">
        <v>0</v>
      </c>
      <c r="Y112" s="33" t="n">
        <f aca="false">(X112*100)/X$172</f>
        <v>0</v>
      </c>
      <c r="Z112" s="33" t="n">
        <v>12.2774708410068</v>
      </c>
      <c r="AA112" s="33" t="n">
        <f aca="false">(Z112*100)/Z$172</f>
        <v>1.29032258064516</v>
      </c>
      <c r="AB112" s="33"/>
      <c r="AC112" s="33" t="n">
        <f aca="false">(AB112*100)/AB$172</f>
        <v>0</v>
      </c>
      <c r="AD112" s="33" t="n">
        <v>0</v>
      </c>
      <c r="AE112" s="33" t="n">
        <f aca="false">(AD112*100)/AD$172</f>
        <v>0</v>
      </c>
      <c r="AF112" s="33" t="n">
        <v>0</v>
      </c>
      <c r="AG112" s="33" t="n">
        <f aca="false">(AF112*100)/AF$172</f>
        <v>0</v>
      </c>
    </row>
    <row r="113" customFormat="false" ht="12.75" hidden="false" customHeight="false" outlineLevel="0" collapsed="false">
      <c r="A113" s="26" t="s">
        <v>159</v>
      </c>
      <c r="B113" s="33" t="n">
        <v>0</v>
      </c>
      <c r="C113" s="33" t="n">
        <f aca="false">(B113*100)/B$172</f>
        <v>0</v>
      </c>
      <c r="D113" s="33" t="n">
        <v>0</v>
      </c>
      <c r="E113" s="33" t="n">
        <f aca="false">(D113*100)/D$172</f>
        <v>0</v>
      </c>
      <c r="F113" s="33" t="n">
        <v>0</v>
      </c>
      <c r="G113" s="33" t="n">
        <f aca="false">(F113*100)/F$172</f>
        <v>0</v>
      </c>
      <c r="H113" s="33" t="n">
        <v>0</v>
      </c>
      <c r="I113" s="33" t="n">
        <f aca="false">(H113*100)/H$172</f>
        <v>0</v>
      </c>
      <c r="J113" s="33" t="n">
        <v>0</v>
      </c>
      <c r="K113" s="33" t="n">
        <f aca="false">(J113*100)/J$172</f>
        <v>0</v>
      </c>
      <c r="L113" s="33" t="n">
        <v>0</v>
      </c>
      <c r="M113" s="33" t="n">
        <f aca="false">(L113*100)/L$172</f>
        <v>0</v>
      </c>
      <c r="N113" s="33" t="n">
        <v>0</v>
      </c>
      <c r="O113" s="33" t="n">
        <f aca="false">(N113*100)/N$172</f>
        <v>0</v>
      </c>
      <c r="P113" s="33" t="n">
        <v>0</v>
      </c>
      <c r="Q113" s="33" t="n">
        <f aca="false">(P113*100)/P$172</f>
        <v>0</v>
      </c>
      <c r="R113" s="33" t="n">
        <v>0</v>
      </c>
      <c r="S113" s="33" t="n">
        <f aca="false">(R113*100)/R$172</f>
        <v>0</v>
      </c>
      <c r="T113" s="33" t="n">
        <v>0</v>
      </c>
      <c r="U113" s="33" t="n">
        <f aca="false">(T113*100)/T$172</f>
        <v>0</v>
      </c>
      <c r="V113" s="33" t="n">
        <v>0</v>
      </c>
      <c r="W113" s="33" t="n">
        <f aca="false">(V113*100)/V$172</f>
        <v>0</v>
      </c>
      <c r="X113" s="33" t="n">
        <v>0</v>
      </c>
      <c r="Y113" s="33" t="n">
        <f aca="false">(X113*100)/X$172</f>
        <v>0</v>
      </c>
      <c r="Z113" s="33" t="n">
        <v>0</v>
      </c>
      <c r="AA113" s="33" t="n">
        <f aca="false">(Z113*100)/Z$172</f>
        <v>0</v>
      </c>
      <c r="AB113" s="33"/>
      <c r="AC113" s="33" t="n">
        <f aca="false">(AB113*100)/AB$172</f>
        <v>0</v>
      </c>
      <c r="AD113" s="33" t="n">
        <v>0</v>
      </c>
      <c r="AE113" s="33" t="n">
        <f aca="false">(AD113*100)/AD$172</f>
        <v>0</v>
      </c>
      <c r="AF113" s="33" t="n">
        <v>7.26955510322768</v>
      </c>
      <c r="AG113" s="33" t="n">
        <f aca="false">(AF113*100)/AF$172</f>
        <v>0.72463768115942</v>
      </c>
    </row>
    <row r="114" customFormat="false" ht="12.75" hidden="false" customHeight="false" outlineLevel="0" collapsed="false">
      <c r="A114" s="26" t="s">
        <v>160</v>
      </c>
      <c r="B114" s="33" t="n">
        <v>0</v>
      </c>
      <c r="C114" s="33" t="n">
        <f aca="false">(B114*100)/B$172</f>
        <v>0</v>
      </c>
      <c r="D114" s="33" t="n">
        <v>0</v>
      </c>
      <c r="E114" s="33" t="n">
        <f aca="false">(D114*100)/D$172</f>
        <v>0</v>
      </c>
      <c r="F114" s="33" t="n">
        <v>0</v>
      </c>
      <c r="G114" s="33" t="n">
        <f aca="false">(F114*100)/F$172</f>
        <v>0</v>
      </c>
      <c r="H114" s="33" t="n">
        <v>0</v>
      </c>
      <c r="I114" s="33" t="n">
        <f aca="false">(H114*100)/H$172</f>
        <v>0</v>
      </c>
      <c r="J114" s="33" t="n">
        <v>0</v>
      </c>
      <c r="K114" s="33" t="n">
        <f aca="false">(J114*100)/J$172</f>
        <v>0</v>
      </c>
      <c r="L114" s="33" t="n">
        <v>0</v>
      </c>
      <c r="M114" s="33" t="n">
        <f aca="false">(L114*100)/L$172</f>
        <v>0</v>
      </c>
      <c r="N114" s="33" t="n">
        <v>162.49593760156</v>
      </c>
      <c r="O114" s="33" t="n">
        <f aca="false">(N114*100)/N$172</f>
        <v>1.22549019607843</v>
      </c>
      <c r="P114" s="33" t="n">
        <v>0</v>
      </c>
      <c r="Q114" s="33" t="n">
        <f aca="false">(P114*100)/P$172</f>
        <v>0</v>
      </c>
      <c r="R114" s="33" t="n">
        <v>0</v>
      </c>
      <c r="S114" s="33" t="n">
        <f aca="false">(R114*100)/R$172</f>
        <v>0</v>
      </c>
      <c r="T114" s="33" t="n">
        <v>0</v>
      </c>
      <c r="U114" s="33" t="n">
        <f aca="false">(T114*100)/T$172</f>
        <v>0</v>
      </c>
      <c r="V114" s="33" t="n">
        <v>0</v>
      </c>
      <c r="W114" s="33" t="n">
        <f aca="false">(V114*100)/V$172</f>
        <v>0</v>
      </c>
      <c r="X114" s="33" t="n">
        <v>0</v>
      </c>
      <c r="Y114" s="33" t="n">
        <f aca="false">(X114*100)/X$172</f>
        <v>0</v>
      </c>
      <c r="Z114" s="33" t="n">
        <v>0</v>
      </c>
      <c r="AA114" s="33" t="n">
        <f aca="false">(Z114*100)/Z$172</f>
        <v>0</v>
      </c>
      <c r="AB114" s="33"/>
      <c r="AC114" s="33" t="n">
        <f aca="false">(AB114*100)/AB$172</f>
        <v>0</v>
      </c>
      <c r="AD114" s="33" t="n">
        <v>0</v>
      </c>
      <c r="AE114" s="33" t="n">
        <f aca="false">(AD114*100)/AD$172</f>
        <v>0</v>
      </c>
      <c r="AF114" s="33" t="n">
        <v>0</v>
      </c>
      <c r="AG114" s="33" t="n">
        <f aca="false">(AF114*100)/AF$172</f>
        <v>0</v>
      </c>
    </row>
    <row r="115" customFormat="false" ht="12.75" hidden="false" customHeight="false" outlineLevel="0" collapsed="false">
      <c r="A115" s="26" t="s">
        <v>161</v>
      </c>
      <c r="B115" s="33" t="n">
        <v>0</v>
      </c>
      <c r="C115" s="33" t="n">
        <f aca="false">(B115*100)/B$172</f>
        <v>0</v>
      </c>
      <c r="D115" s="33"/>
      <c r="E115" s="33" t="n">
        <f aca="false">(D115*100)/D$172</f>
        <v>0</v>
      </c>
      <c r="F115" s="33" t="n">
        <v>41.8550142307048</v>
      </c>
      <c r="G115" s="33" t="n">
        <f aca="false">(F115*100)/F$172</f>
        <v>0.359066427289049</v>
      </c>
      <c r="H115" s="33"/>
      <c r="I115" s="33" t="n">
        <f aca="false">(H115*100)/H$172</f>
        <v>0</v>
      </c>
      <c r="J115" s="33"/>
      <c r="K115" s="33" t="n">
        <f aca="false">(J115*100)/J$172</f>
        <v>0</v>
      </c>
      <c r="L115" s="33"/>
      <c r="M115" s="33" t="n">
        <f aca="false">(L115*100)/L$172</f>
        <v>0</v>
      </c>
      <c r="N115" s="33"/>
      <c r="O115" s="33" t="n">
        <f aca="false">(N115*100)/N$172</f>
        <v>0</v>
      </c>
      <c r="P115" s="33"/>
      <c r="Q115" s="33" t="n">
        <f aca="false">(P115*100)/P$172</f>
        <v>0</v>
      </c>
      <c r="R115" s="33"/>
      <c r="S115" s="33" t="n">
        <f aca="false">(R115*100)/R$172</f>
        <v>0</v>
      </c>
      <c r="T115" s="33"/>
      <c r="U115" s="33" t="n">
        <f aca="false">(T115*100)/T$172</f>
        <v>0</v>
      </c>
      <c r="V115" s="33"/>
      <c r="W115" s="33" t="n">
        <f aca="false">(V115*100)/V$172</f>
        <v>0</v>
      </c>
      <c r="X115" s="33"/>
      <c r="Y115" s="33" t="n">
        <f aca="false">(X115*100)/X$172</f>
        <v>0</v>
      </c>
      <c r="Z115" s="33"/>
      <c r="AA115" s="33" t="n">
        <f aca="false">(Z115*100)/Z$172</f>
        <v>0</v>
      </c>
      <c r="AB115" s="33"/>
      <c r="AC115" s="33" t="n">
        <f aca="false">(AB115*100)/AB$172</f>
        <v>0</v>
      </c>
      <c r="AD115" s="33"/>
      <c r="AE115" s="33" t="n">
        <f aca="false">(AD115*100)/AD$172</f>
        <v>0</v>
      </c>
      <c r="AF115" s="33"/>
      <c r="AG115" s="33" t="n">
        <f aca="false">(AF115*100)/AF$172</f>
        <v>0</v>
      </c>
    </row>
    <row r="116" customFormat="false" ht="12.75" hidden="false" customHeight="false" outlineLevel="0" collapsed="false">
      <c r="A116" s="26" t="s">
        <v>163</v>
      </c>
      <c r="B116" s="33" t="n">
        <v>0</v>
      </c>
      <c r="C116" s="33" t="n">
        <f aca="false">(B116*100)/B$172</f>
        <v>0</v>
      </c>
      <c r="D116" s="33" t="n">
        <v>0</v>
      </c>
      <c r="E116" s="33" t="n">
        <f aca="false">(D116*100)/D$172</f>
        <v>0</v>
      </c>
      <c r="F116" s="33" t="n">
        <v>0</v>
      </c>
      <c r="G116" s="33" t="n">
        <f aca="false">(F116*100)/F$172</f>
        <v>0</v>
      </c>
      <c r="H116" s="33" t="n">
        <v>0</v>
      </c>
      <c r="I116" s="33" t="n">
        <f aca="false">(H116*100)/H$172</f>
        <v>0</v>
      </c>
      <c r="J116" s="33" t="n">
        <v>0</v>
      </c>
      <c r="K116" s="33" t="n">
        <f aca="false">(J116*100)/J$172</f>
        <v>0</v>
      </c>
      <c r="L116" s="33" t="n">
        <v>0</v>
      </c>
      <c r="M116" s="33" t="n">
        <f aca="false">(L116*100)/L$172</f>
        <v>0</v>
      </c>
      <c r="N116" s="33" t="n">
        <v>0</v>
      </c>
      <c r="O116" s="33" t="n">
        <f aca="false">(N116*100)/N$172</f>
        <v>0</v>
      </c>
      <c r="P116" s="33" t="n">
        <v>0</v>
      </c>
      <c r="Q116" s="33" t="n">
        <f aca="false">(P116*100)/P$172</f>
        <v>0</v>
      </c>
      <c r="R116" s="33" t="n">
        <v>0</v>
      </c>
      <c r="S116" s="33" t="n">
        <f aca="false">(R116*100)/R$172</f>
        <v>0</v>
      </c>
      <c r="T116" s="33" t="n">
        <v>4.455533772946</v>
      </c>
      <c r="U116" s="33" t="n">
        <f aca="false">(T116*100)/T$172</f>
        <v>0.684931506849315</v>
      </c>
      <c r="V116" s="33" t="n">
        <v>0</v>
      </c>
      <c r="W116" s="33" t="n">
        <f aca="false">(V116*100)/V$172</f>
        <v>0</v>
      </c>
      <c r="X116" s="33" t="n">
        <v>0</v>
      </c>
      <c r="Y116" s="33" t="n">
        <f aca="false">(X116*100)/X$172</f>
        <v>0</v>
      </c>
      <c r="Z116" s="33" t="n">
        <v>0</v>
      </c>
      <c r="AA116" s="33" t="n">
        <f aca="false">(Z116*100)/Z$172</f>
        <v>0</v>
      </c>
      <c r="AB116" s="33"/>
      <c r="AC116" s="33" t="n">
        <f aca="false">(AB116*100)/AB$172</f>
        <v>0</v>
      </c>
      <c r="AD116" s="33" t="n">
        <v>0</v>
      </c>
      <c r="AE116" s="33" t="n">
        <f aca="false">(AD116*100)/AD$172</f>
        <v>0</v>
      </c>
      <c r="AF116" s="33" t="n">
        <v>0</v>
      </c>
      <c r="AG116" s="33" t="n">
        <f aca="false">(AF116*100)/AF$172</f>
        <v>0</v>
      </c>
    </row>
    <row r="117" customFormat="false" ht="12.75" hidden="false" customHeight="false" outlineLevel="0" collapsed="false">
      <c r="A117" s="26" t="s">
        <v>164</v>
      </c>
      <c r="B117" s="33" t="n">
        <v>0</v>
      </c>
      <c r="C117" s="33" t="n">
        <f aca="false">(B117*100)/B$172</f>
        <v>0</v>
      </c>
      <c r="D117" s="33" t="n">
        <v>2.93875631832608</v>
      </c>
      <c r="E117" s="33" t="n">
        <f aca="false">(D117*100)/D$172</f>
        <v>0.543478260869565</v>
      </c>
      <c r="F117" s="33" t="n">
        <v>0</v>
      </c>
      <c r="G117" s="33" t="n">
        <f aca="false">(F117*100)/F$172</f>
        <v>0</v>
      </c>
      <c r="H117" s="33" t="n">
        <v>0</v>
      </c>
      <c r="I117" s="33" t="n">
        <f aca="false">(H117*100)/H$172</f>
        <v>0</v>
      </c>
      <c r="J117" s="33" t="n">
        <v>0</v>
      </c>
      <c r="K117" s="33" t="n">
        <f aca="false">(J117*100)/J$172</f>
        <v>0</v>
      </c>
      <c r="L117" s="33" t="n">
        <v>0</v>
      </c>
      <c r="M117" s="33" t="n">
        <f aca="false">(L117*100)/L$172</f>
        <v>0</v>
      </c>
      <c r="N117" s="33" t="n">
        <v>0</v>
      </c>
      <c r="O117" s="33" t="n">
        <f aca="false">(N117*100)/N$172</f>
        <v>0</v>
      </c>
      <c r="P117" s="33" t="n">
        <v>0</v>
      </c>
      <c r="Q117" s="33" t="n">
        <f aca="false">(P117*100)/P$172</f>
        <v>0</v>
      </c>
      <c r="R117" s="33" t="n">
        <v>0</v>
      </c>
      <c r="S117" s="33" t="n">
        <f aca="false">(R117*100)/R$172</f>
        <v>0</v>
      </c>
      <c r="T117" s="33" t="n">
        <v>0</v>
      </c>
      <c r="U117" s="33" t="n">
        <f aca="false">(T117*100)/T$172</f>
        <v>0</v>
      </c>
      <c r="V117" s="33" t="n">
        <v>0</v>
      </c>
      <c r="W117" s="33" t="n">
        <f aca="false">(V117*100)/V$172</f>
        <v>0</v>
      </c>
      <c r="X117" s="33" t="n">
        <v>0</v>
      </c>
      <c r="Y117" s="33" t="n">
        <f aca="false">(X117*100)/X$172</f>
        <v>0</v>
      </c>
      <c r="Z117" s="33" t="n">
        <v>6.13873542050338</v>
      </c>
      <c r="AA117" s="33" t="n">
        <f aca="false">(Z117*100)/Z$172</f>
        <v>0.645161290322581</v>
      </c>
      <c r="AB117" s="33"/>
      <c r="AC117" s="33" t="n">
        <f aca="false">(AB117*100)/AB$172</f>
        <v>0</v>
      </c>
      <c r="AD117" s="33" t="n">
        <v>0</v>
      </c>
      <c r="AE117" s="33" t="n">
        <f aca="false">(AD117*100)/AD$172</f>
        <v>0</v>
      </c>
      <c r="AF117" s="33" t="n">
        <v>0</v>
      </c>
      <c r="AG117" s="33" t="n">
        <f aca="false">(AF117*100)/AF$172</f>
        <v>0</v>
      </c>
    </row>
    <row r="118" customFormat="false" ht="12.75" hidden="false" customHeight="false" outlineLevel="0" collapsed="false">
      <c r="A118" s="26" t="s">
        <v>169</v>
      </c>
      <c r="B118" s="33" t="n">
        <v>0</v>
      </c>
      <c r="C118" s="33" t="n">
        <f aca="false">(B118*100)/B$172</f>
        <v>0</v>
      </c>
      <c r="D118" s="33" t="n">
        <v>0</v>
      </c>
      <c r="E118" s="33" t="n">
        <f aca="false">(D118*100)/D$172</f>
        <v>0</v>
      </c>
      <c r="F118" s="33" t="n">
        <v>0</v>
      </c>
      <c r="G118" s="33" t="n">
        <f aca="false">(F118*100)/F$172</f>
        <v>0</v>
      </c>
      <c r="H118" s="33" t="n">
        <v>0</v>
      </c>
      <c r="I118" s="33" t="n">
        <f aca="false">(H118*100)/H$172</f>
        <v>0</v>
      </c>
      <c r="J118" s="33" t="n">
        <v>0</v>
      </c>
      <c r="K118" s="33" t="n">
        <f aca="false">(J118*100)/J$172</f>
        <v>0</v>
      </c>
      <c r="L118" s="33" t="n">
        <v>60.7734806629834</v>
      </c>
      <c r="M118" s="33" t="n">
        <f aca="false">(L118*100)/L$172</f>
        <v>1.25786163522013</v>
      </c>
      <c r="N118" s="33" t="n">
        <v>0</v>
      </c>
      <c r="O118" s="33" t="n">
        <f aca="false">(N118*100)/N$172</f>
        <v>0</v>
      </c>
      <c r="P118" s="33" t="n">
        <v>0</v>
      </c>
      <c r="Q118" s="33" t="n">
        <f aca="false">(P118*100)/P$172</f>
        <v>0</v>
      </c>
      <c r="R118" s="33" t="n">
        <v>0</v>
      </c>
      <c r="S118" s="33" t="n">
        <f aca="false">(R118*100)/R$172</f>
        <v>0</v>
      </c>
      <c r="T118" s="33" t="n">
        <v>0</v>
      </c>
      <c r="U118" s="33" t="n">
        <f aca="false">(T118*100)/T$172</f>
        <v>0</v>
      </c>
      <c r="V118" s="33" t="n">
        <v>0</v>
      </c>
      <c r="W118" s="33" t="n">
        <f aca="false">(V118*100)/V$172</f>
        <v>0</v>
      </c>
      <c r="X118" s="33" t="n">
        <v>0</v>
      </c>
      <c r="Y118" s="33" t="n">
        <f aca="false">(X118*100)/X$172</f>
        <v>0</v>
      </c>
      <c r="Z118" s="33" t="n">
        <v>0</v>
      </c>
      <c r="AA118" s="33" t="n">
        <f aca="false">(Z118*100)/Z$172</f>
        <v>0</v>
      </c>
      <c r="AB118" s="33"/>
      <c r="AC118" s="33" t="n">
        <f aca="false">(AB118*100)/AB$172</f>
        <v>0</v>
      </c>
      <c r="AD118" s="33" t="n">
        <v>0</v>
      </c>
      <c r="AE118" s="33" t="n">
        <f aca="false">(AD118*100)/AD$172</f>
        <v>0</v>
      </c>
      <c r="AF118" s="33" t="n">
        <v>0</v>
      </c>
      <c r="AG118" s="33" t="n">
        <f aca="false">(AF118*100)/AF$172</f>
        <v>0</v>
      </c>
    </row>
    <row r="119" customFormat="false" ht="12.75" hidden="false" customHeight="false" outlineLevel="0" collapsed="false">
      <c r="A119" s="26" t="s">
        <v>172</v>
      </c>
      <c r="B119" s="33" t="n">
        <v>0</v>
      </c>
      <c r="C119" s="33" t="n">
        <f aca="false">(B119*100)/B$172</f>
        <v>0</v>
      </c>
      <c r="D119" s="33" t="n">
        <v>2.93875631832608</v>
      </c>
      <c r="E119" s="33" t="n">
        <f aca="false">(D119*100)/D$172</f>
        <v>0.543478260869565</v>
      </c>
      <c r="F119" s="33" t="n">
        <v>0</v>
      </c>
      <c r="G119" s="33" t="n">
        <f aca="false">(F119*100)/F$172</f>
        <v>0</v>
      </c>
      <c r="H119" s="33" t="n">
        <v>0</v>
      </c>
      <c r="I119" s="33" t="n">
        <f aca="false">(H119*100)/H$172</f>
        <v>0</v>
      </c>
      <c r="J119" s="33" t="n">
        <v>0</v>
      </c>
      <c r="K119" s="33" t="n">
        <f aca="false">(J119*100)/J$172</f>
        <v>0</v>
      </c>
      <c r="L119" s="33" t="n">
        <v>0</v>
      </c>
      <c r="M119" s="33" t="n">
        <f aca="false">(L119*100)/L$172</f>
        <v>0</v>
      </c>
      <c r="N119" s="33" t="n">
        <v>0</v>
      </c>
      <c r="O119" s="33" t="n">
        <f aca="false">(N119*100)/N$172</f>
        <v>0</v>
      </c>
      <c r="P119" s="33" t="n">
        <v>0</v>
      </c>
      <c r="Q119" s="33" t="n">
        <f aca="false">(P119*100)/P$172</f>
        <v>0</v>
      </c>
      <c r="R119" s="33" t="n">
        <v>0</v>
      </c>
      <c r="S119" s="33" t="n">
        <f aca="false">(R119*100)/R$172</f>
        <v>0</v>
      </c>
      <c r="T119" s="33" t="n">
        <v>0</v>
      </c>
      <c r="U119" s="33" t="n">
        <f aca="false">(T119*100)/T$172</f>
        <v>0</v>
      </c>
      <c r="V119" s="33" t="n">
        <v>0</v>
      </c>
      <c r="W119" s="33" t="n">
        <f aca="false">(V119*100)/V$172</f>
        <v>0</v>
      </c>
      <c r="X119" s="33" t="n">
        <v>0</v>
      </c>
      <c r="Y119" s="33" t="n">
        <f aca="false">(X119*100)/X$172</f>
        <v>0</v>
      </c>
      <c r="Z119" s="33" t="n">
        <v>6.13873542050338</v>
      </c>
      <c r="AA119" s="33" t="n">
        <f aca="false">(Z119*100)/Z$172</f>
        <v>0.645161290322581</v>
      </c>
      <c r="AB119" s="33"/>
      <c r="AC119" s="33" t="n">
        <f aca="false">(AB119*100)/AB$172</f>
        <v>0</v>
      </c>
      <c r="AD119" s="33" t="n">
        <v>0</v>
      </c>
      <c r="AE119" s="33" t="n">
        <f aca="false">(AD119*100)/AD$172</f>
        <v>0</v>
      </c>
      <c r="AF119" s="33" t="n">
        <v>0</v>
      </c>
      <c r="AG119" s="33" t="n">
        <f aca="false">(AF119*100)/AF$172</f>
        <v>0</v>
      </c>
    </row>
    <row r="120" customFormat="false" ht="12.75" hidden="false" customHeight="false" outlineLevel="0" collapsed="false">
      <c r="A120" s="26" t="s">
        <v>174</v>
      </c>
      <c r="B120" s="33" t="n">
        <v>0</v>
      </c>
      <c r="C120" s="33" t="n">
        <f aca="false">(B120*100)/B$172</f>
        <v>0</v>
      </c>
      <c r="D120" s="33" t="n">
        <v>2.93875631832608</v>
      </c>
      <c r="E120" s="33" t="n">
        <f aca="false">(D120*100)/D$172</f>
        <v>0.543478260869565</v>
      </c>
      <c r="F120" s="33" t="n">
        <v>0</v>
      </c>
      <c r="G120" s="33" t="n">
        <f aca="false">(F120*100)/F$172</f>
        <v>0</v>
      </c>
      <c r="H120" s="33" t="n">
        <v>0</v>
      </c>
      <c r="I120" s="33" t="n">
        <f aca="false">(H120*100)/H$172</f>
        <v>0</v>
      </c>
      <c r="J120" s="33" t="n">
        <v>0</v>
      </c>
      <c r="K120" s="33" t="n">
        <f aca="false">(J120*100)/J$172</f>
        <v>0</v>
      </c>
      <c r="L120" s="33" t="n">
        <v>0</v>
      </c>
      <c r="M120" s="33" t="n">
        <f aca="false">(L120*100)/L$172</f>
        <v>0</v>
      </c>
      <c r="N120" s="33" t="n">
        <v>0</v>
      </c>
      <c r="O120" s="33" t="n">
        <f aca="false">(N120*100)/N$172</f>
        <v>0</v>
      </c>
      <c r="P120" s="33" t="n">
        <v>0</v>
      </c>
      <c r="Q120" s="33" t="n">
        <f aca="false">(P120*100)/P$172</f>
        <v>0</v>
      </c>
      <c r="R120" s="33" t="n">
        <v>0</v>
      </c>
      <c r="S120" s="33" t="n">
        <f aca="false">(R120*100)/R$172</f>
        <v>0</v>
      </c>
      <c r="T120" s="33" t="n">
        <v>0</v>
      </c>
      <c r="U120" s="33" t="n">
        <f aca="false">(T120*100)/T$172</f>
        <v>0</v>
      </c>
      <c r="V120" s="33" t="n">
        <v>0</v>
      </c>
      <c r="W120" s="33" t="n">
        <f aca="false">(V120*100)/V$172</f>
        <v>0</v>
      </c>
      <c r="X120" s="33" t="n">
        <v>0</v>
      </c>
      <c r="Y120" s="33" t="n">
        <f aca="false">(X120*100)/X$172</f>
        <v>0</v>
      </c>
      <c r="Z120" s="33" t="n">
        <v>0</v>
      </c>
      <c r="AA120" s="33" t="n">
        <f aca="false">(Z120*100)/Z$172</f>
        <v>0</v>
      </c>
      <c r="AB120" s="33"/>
      <c r="AC120" s="33" t="n">
        <f aca="false">(AB120*100)/AB$172</f>
        <v>0</v>
      </c>
      <c r="AD120" s="33" t="n">
        <v>0</v>
      </c>
      <c r="AE120" s="33" t="n">
        <f aca="false">(AD120*100)/AD$172</f>
        <v>0</v>
      </c>
      <c r="AF120" s="33" t="n">
        <v>0</v>
      </c>
      <c r="AG120" s="33" t="n">
        <f aca="false">(AF120*100)/AF$172</f>
        <v>0</v>
      </c>
    </row>
    <row r="121" customFormat="false" ht="12.75" hidden="false" customHeight="false" outlineLevel="0" collapsed="false">
      <c r="A121" s="26" t="s">
        <v>175</v>
      </c>
      <c r="B121" s="33" t="n">
        <v>0</v>
      </c>
      <c r="C121" s="33" t="n">
        <f aca="false">(B121*100)/B$172</f>
        <v>0</v>
      </c>
      <c r="D121" s="33" t="n">
        <v>0</v>
      </c>
      <c r="E121" s="33" t="n">
        <f aca="false">(D121*100)/D$172</f>
        <v>0</v>
      </c>
      <c r="F121" s="33" t="n">
        <v>0</v>
      </c>
      <c r="G121" s="33" t="n">
        <f aca="false">(F121*100)/F$172</f>
        <v>0</v>
      </c>
      <c r="H121" s="33" t="n">
        <v>0</v>
      </c>
      <c r="I121" s="33" t="n">
        <f aca="false">(H121*100)/H$172</f>
        <v>0</v>
      </c>
      <c r="J121" s="33" t="n">
        <v>0</v>
      </c>
      <c r="K121" s="33" t="n">
        <f aca="false">(J121*100)/J$172</f>
        <v>0</v>
      </c>
      <c r="L121" s="33" t="n">
        <v>151.933701657459</v>
      </c>
      <c r="M121" s="33" t="n">
        <f aca="false">(L121*100)/L$172</f>
        <v>3.14465408805031</v>
      </c>
      <c r="N121" s="33" t="n">
        <v>0</v>
      </c>
      <c r="O121" s="33" t="n">
        <f aca="false">(N121*100)/N$172</f>
        <v>0</v>
      </c>
      <c r="P121" s="33" t="n">
        <v>0</v>
      </c>
      <c r="Q121" s="33" t="n">
        <f aca="false">(P121*100)/P$172</f>
        <v>0</v>
      </c>
      <c r="R121" s="33" t="n">
        <v>0</v>
      </c>
      <c r="S121" s="33" t="n">
        <f aca="false">(R121*100)/R$172</f>
        <v>0</v>
      </c>
      <c r="T121" s="33" t="n">
        <v>0</v>
      </c>
      <c r="U121" s="33" t="n">
        <f aca="false">(T121*100)/T$172</f>
        <v>0</v>
      </c>
      <c r="V121" s="33" t="n">
        <v>0</v>
      </c>
      <c r="W121" s="33" t="n">
        <f aca="false">(V121*100)/V$172</f>
        <v>0</v>
      </c>
      <c r="X121" s="33" t="n">
        <v>0</v>
      </c>
      <c r="Y121" s="33" t="n">
        <f aca="false">(X121*100)/X$172</f>
        <v>0</v>
      </c>
      <c r="Z121" s="33" t="n">
        <v>0</v>
      </c>
      <c r="AA121" s="33" t="n">
        <f aca="false">(Z121*100)/Z$172</f>
        <v>0</v>
      </c>
      <c r="AB121" s="33"/>
      <c r="AC121" s="33" t="n">
        <f aca="false">(AB121*100)/AB$172</f>
        <v>0</v>
      </c>
      <c r="AD121" s="33" t="n">
        <v>0</v>
      </c>
      <c r="AE121" s="33" t="n">
        <f aca="false">(AD121*100)/AD$172</f>
        <v>0</v>
      </c>
      <c r="AF121" s="33" t="n">
        <v>0</v>
      </c>
      <c r="AG121" s="33" t="n">
        <f aca="false">(AF121*100)/AF$172</f>
        <v>0</v>
      </c>
    </row>
    <row r="122" customFormat="false" ht="12.75" hidden="false" customHeight="false" outlineLevel="0" collapsed="false">
      <c r="A122" s="25" t="s">
        <v>177</v>
      </c>
      <c r="B122" s="33" t="n">
        <v>0</v>
      </c>
      <c r="C122" s="33" t="n">
        <f aca="false">(B122*100)/B$172</f>
        <v>0</v>
      </c>
      <c r="D122" s="33" t="n">
        <v>8.81626895497825</v>
      </c>
      <c r="E122" s="33" t="n">
        <f aca="false">(D122*100)/D$172</f>
        <v>1.6304347826087</v>
      </c>
      <c r="F122" s="33" t="n">
        <v>0</v>
      </c>
      <c r="G122" s="33" t="n">
        <f aca="false">(F122*100)/F$172</f>
        <v>0</v>
      </c>
      <c r="H122" s="33" t="n">
        <v>0</v>
      </c>
      <c r="I122" s="33" t="n">
        <f aca="false">(H122*100)/H$172</f>
        <v>0</v>
      </c>
      <c r="J122" s="33" t="n">
        <v>0</v>
      </c>
      <c r="K122" s="33" t="n">
        <f aca="false">(J122*100)/J$172</f>
        <v>0</v>
      </c>
      <c r="L122" s="33" t="n">
        <v>0</v>
      </c>
      <c r="M122" s="33" t="n">
        <f aca="false">(L122*100)/L$172</f>
        <v>0</v>
      </c>
      <c r="N122" s="33" t="n">
        <v>0</v>
      </c>
      <c r="O122" s="33" t="n">
        <f aca="false">(N122*100)/N$172</f>
        <v>0</v>
      </c>
      <c r="P122" s="33" t="n">
        <v>0</v>
      </c>
      <c r="Q122" s="33" t="n">
        <f aca="false">(P122*100)/P$172</f>
        <v>0</v>
      </c>
      <c r="R122" s="33" t="n">
        <v>0</v>
      </c>
      <c r="S122" s="33" t="n">
        <f aca="false">(R122*100)/R$172</f>
        <v>0</v>
      </c>
      <c r="T122" s="33" t="n">
        <v>0</v>
      </c>
      <c r="U122" s="33" t="n">
        <f aca="false">(T122*100)/T$172</f>
        <v>0</v>
      </c>
      <c r="V122" s="33" t="n">
        <v>0</v>
      </c>
      <c r="W122" s="33" t="n">
        <f aca="false">(V122*100)/V$172</f>
        <v>0</v>
      </c>
      <c r="X122" s="33" t="n">
        <v>0</v>
      </c>
      <c r="Y122" s="33" t="n">
        <f aca="false">(X122*100)/X$172</f>
        <v>0</v>
      </c>
      <c r="Z122" s="33" t="n">
        <v>0</v>
      </c>
      <c r="AA122" s="33" t="n">
        <f aca="false">(Z122*100)/Z$172</f>
        <v>0</v>
      </c>
      <c r="AB122" s="33"/>
      <c r="AC122" s="33" t="n">
        <f aca="false">(AB122*100)/AB$172</f>
        <v>0</v>
      </c>
      <c r="AD122" s="33" t="n">
        <v>0</v>
      </c>
      <c r="AE122" s="33" t="n">
        <f aca="false">(AD122*100)/AD$172</f>
        <v>0</v>
      </c>
      <c r="AF122" s="33" t="n">
        <v>0</v>
      </c>
      <c r="AG122" s="33" t="n">
        <f aca="false">(AF122*100)/AF$172</f>
        <v>0</v>
      </c>
    </row>
    <row r="123" customFormat="false" ht="12.75" hidden="false" customHeight="false" outlineLevel="0" collapsed="false">
      <c r="A123" s="25" t="s">
        <v>178</v>
      </c>
      <c r="B123" s="33" t="n">
        <v>0</v>
      </c>
      <c r="C123" s="33" t="n">
        <f aca="false">(B123*100)/B$172</f>
        <v>0</v>
      </c>
      <c r="D123" s="33" t="n">
        <v>0</v>
      </c>
      <c r="E123" s="33" t="n">
        <f aca="false">(D123*100)/D$172</f>
        <v>0</v>
      </c>
      <c r="F123" s="33" t="n">
        <v>0</v>
      </c>
      <c r="G123" s="33" t="n">
        <f aca="false">(F123*100)/F$172</f>
        <v>0</v>
      </c>
      <c r="H123" s="33" t="n">
        <v>0</v>
      </c>
      <c r="I123" s="33" t="n">
        <f aca="false">(H123*100)/H$172</f>
        <v>0</v>
      </c>
      <c r="J123" s="33" t="n">
        <v>0</v>
      </c>
      <c r="K123" s="33" t="n">
        <f aca="false">(J123*100)/J$172</f>
        <v>0</v>
      </c>
      <c r="L123" s="33" t="n">
        <v>0</v>
      </c>
      <c r="M123" s="33" t="n">
        <f aca="false">(L123*100)/L$172</f>
        <v>0</v>
      </c>
      <c r="N123" s="33" t="n">
        <v>0</v>
      </c>
      <c r="O123" s="33" t="n">
        <f aca="false">(N123*100)/N$172</f>
        <v>0</v>
      </c>
      <c r="P123" s="33" t="n">
        <v>0</v>
      </c>
      <c r="Q123" s="33" t="n">
        <f aca="false">(P123*100)/P$172</f>
        <v>0</v>
      </c>
      <c r="R123" s="33" t="n">
        <v>0</v>
      </c>
      <c r="S123" s="33" t="n">
        <f aca="false">(R123*100)/R$172</f>
        <v>0</v>
      </c>
      <c r="T123" s="33" t="n">
        <v>4.455533772946</v>
      </c>
      <c r="U123" s="33" t="n">
        <f aca="false">(T123*100)/T$172</f>
        <v>0.684931506849315</v>
      </c>
      <c r="V123" s="33" t="n">
        <v>0</v>
      </c>
      <c r="W123" s="33" t="n">
        <f aca="false">(V123*100)/V$172</f>
        <v>0</v>
      </c>
      <c r="X123" s="33" t="n">
        <v>0</v>
      </c>
      <c r="Y123" s="33" t="n">
        <f aca="false">(X123*100)/X$172</f>
        <v>0</v>
      </c>
      <c r="Z123" s="33" t="n">
        <v>0</v>
      </c>
      <c r="AA123" s="33" t="n">
        <f aca="false">(Z123*100)/Z$172</f>
        <v>0</v>
      </c>
      <c r="AB123" s="33"/>
      <c r="AC123" s="33" t="n">
        <f aca="false">(AB123*100)/AB$172</f>
        <v>0</v>
      </c>
      <c r="AD123" s="33" t="n">
        <v>0</v>
      </c>
      <c r="AE123" s="33" t="n">
        <f aca="false">(AD123*100)/AD$172</f>
        <v>0</v>
      </c>
      <c r="AF123" s="33" t="n">
        <v>0</v>
      </c>
      <c r="AG123" s="33" t="n">
        <f aca="false">(AF123*100)/AF$172</f>
        <v>0</v>
      </c>
    </row>
    <row r="124" customFormat="false" ht="12.75" hidden="false" customHeight="false" outlineLevel="0" collapsed="false">
      <c r="A124" s="25" t="s">
        <v>176</v>
      </c>
      <c r="B124" s="33" t="n">
        <v>0</v>
      </c>
      <c r="C124" s="33" t="n">
        <f aca="false">(B124*100)/B$172</f>
        <v>0</v>
      </c>
      <c r="D124" s="33" t="n">
        <v>5.87751263665217</v>
      </c>
      <c r="E124" s="33" t="n">
        <f aca="false">(D124*100)/D$172</f>
        <v>1.08695652173913</v>
      </c>
      <c r="F124" s="33" t="n">
        <v>20.9275071153524</v>
      </c>
      <c r="G124" s="33" t="n">
        <f aca="false">(F124*100)/F$172</f>
        <v>0.179533213644524</v>
      </c>
      <c r="H124" s="33" t="n">
        <v>0</v>
      </c>
      <c r="I124" s="33" t="n">
        <f aca="false">(H124*100)/H$172</f>
        <v>0</v>
      </c>
      <c r="J124" s="33" t="n">
        <v>0</v>
      </c>
      <c r="K124" s="33" t="n">
        <f aca="false">(J124*100)/J$172</f>
        <v>0</v>
      </c>
      <c r="L124" s="33" t="n">
        <v>0</v>
      </c>
      <c r="M124" s="33" t="n">
        <f aca="false">(L124*100)/L$172</f>
        <v>0</v>
      </c>
      <c r="N124" s="33" t="n">
        <v>0</v>
      </c>
      <c r="O124" s="33" t="n">
        <f aca="false">(N124*100)/N$172</f>
        <v>0</v>
      </c>
      <c r="P124" s="33" t="n">
        <v>0</v>
      </c>
      <c r="Q124" s="33" t="n">
        <f aca="false">(P124*100)/P$172</f>
        <v>0</v>
      </c>
      <c r="R124" s="33" t="n">
        <v>0</v>
      </c>
      <c r="S124" s="33" t="n">
        <f aca="false">(R124*100)/R$172</f>
        <v>0</v>
      </c>
      <c r="T124" s="33" t="n">
        <v>0</v>
      </c>
      <c r="U124" s="33" t="n">
        <f aca="false">(T124*100)/T$172</f>
        <v>0</v>
      </c>
      <c r="V124" s="33" t="n">
        <v>0</v>
      </c>
      <c r="W124" s="33" t="n">
        <f aca="false">(V124*100)/V$172</f>
        <v>0</v>
      </c>
      <c r="X124" s="33" t="n">
        <v>0</v>
      </c>
      <c r="Y124" s="33" t="n">
        <f aca="false">(X124*100)/X$172</f>
        <v>0</v>
      </c>
      <c r="Z124" s="33" t="n">
        <v>0</v>
      </c>
      <c r="AA124" s="33" t="n">
        <f aca="false">(Z124*100)/Z$172</f>
        <v>0</v>
      </c>
      <c r="AB124" s="33"/>
      <c r="AC124" s="33" t="n">
        <f aca="false">(AB124*100)/AB$172</f>
        <v>0</v>
      </c>
      <c r="AD124" s="33" t="n">
        <v>0</v>
      </c>
      <c r="AE124" s="33" t="n">
        <f aca="false">(AD124*100)/AD$172</f>
        <v>0</v>
      </c>
      <c r="AF124" s="33" t="n">
        <v>0</v>
      </c>
      <c r="AG124" s="33" t="n">
        <f aca="false">(AF124*100)/AF$172</f>
        <v>0</v>
      </c>
    </row>
    <row r="125" customFormat="false" ht="12.75" hidden="false" customHeight="false" outlineLevel="0" collapsed="false">
      <c r="A125" s="25" t="s">
        <v>179</v>
      </c>
      <c r="B125" s="33" t="n">
        <v>0</v>
      </c>
      <c r="C125" s="33" t="n">
        <f aca="false">(B125*100)/B$172</f>
        <v>0</v>
      </c>
      <c r="D125" s="33" t="n">
        <v>5.87751263665217</v>
      </c>
      <c r="E125" s="33" t="n">
        <f aca="false">(D125*100)/D$172</f>
        <v>1.08695652173913</v>
      </c>
      <c r="F125" s="33" t="n">
        <v>0</v>
      </c>
      <c r="G125" s="33" t="n">
        <f aca="false">(F125*100)/F$172</f>
        <v>0</v>
      </c>
      <c r="H125" s="33" t="n">
        <v>0</v>
      </c>
      <c r="I125" s="33" t="n">
        <f aca="false">(H125*100)/H$172</f>
        <v>0</v>
      </c>
      <c r="J125" s="33" t="n">
        <v>0</v>
      </c>
      <c r="K125" s="33" t="n">
        <f aca="false">(J125*100)/J$172</f>
        <v>0</v>
      </c>
      <c r="L125" s="33" t="n">
        <v>0</v>
      </c>
      <c r="M125" s="33" t="n">
        <f aca="false">(L125*100)/L$172</f>
        <v>0</v>
      </c>
      <c r="N125" s="33" t="n">
        <v>32.499187520312</v>
      </c>
      <c r="O125" s="33" t="n">
        <f aca="false">(N125*100)/N$172</f>
        <v>0.245098039215686</v>
      </c>
      <c r="P125" s="33" t="n">
        <v>0</v>
      </c>
      <c r="Q125" s="33" t="n">
        <f aca="false">(P125*100)/P$172</f>
        <v>0</v>
      </c>
      <c r="R125" s="33" t="n">
        <v>5.87751263665217</v>
      </c>
      <c r="S125" s="33" t="n">
        <f aca="false">(R125*100)/R$172</f>
        <v>0.107874865156419</v>
      </c>
      <c r="T125" s="33" t="n">
        <v>0</v>
      </c>
      <c r="U125" s="33" t="n">
        <f aca="false">(T125*100)/T$172</f>
        <v>0</v>
      </c>
      <c r="V125" s="33" t="n">
        <v>5.41653125338533</v>
      </c>
      <c r="W125" s="33" t="n">
        <f aca="false">(V125*100)/V$172</f>
        <v>0.440528634361234</v>
      </c>
      <c r="X125" s="33" t="n">
        <v>0</v>
      </c>
      <c r="Y125" s="33" t="n">
        <f aca="false">(X125*100)/X$172</f>
        <v>0</v>
      </c>
      <c r="Z125" s="33" t="n">
        <v>0</v>
      </c>
      <c r="AA125" s="33" t="n">
        <f aca="false">(Z125*100)/Z$172</f>
        <v>0</v>
      </c>
      <c r="AB125" s="33" t="n">
        <v>6.13873542050338</v>
      </c>
      <c r="AC125" s="33" t="n">
        <f aca="false">(AB125*100)/AB$172</f>
        <v>0.215982721382289</v>
      </c>
      <c r="AD125" s="33" t="n">
        <v>4.76281196418365</v>
      </c>
      <c r="AE125" s="33" t="n">
        <f aca="false">(AD125*100)/AD$172</f>
        <v>0.740740740740741</v>
      </c>
      <c r="AF125" s="33" t="n">
        <v>0</v>
      </c>
      <c r="AG125" s="33" t="n">
        <f aca="false">(AF125*100)/AF$172</f>
        <v>0</v>
      </c>
    </row>
    <row r="126" customFormat="false" ht="12.75" hidden="false" customHeight="false" outlineLevel="0" collapsed="false">
      <c r="A126" s="60" t="s">
        <v>247</v>
      </c>
      <c r="B126" s="33" t="n">
        <v>0</v>
      </c>
      <c r="C126" s="33" t="n">
        <f aca="false">(B126*100)/B$172</f>
        <v>0</v>
      </c>
      <c r="D126" s="33" t="n">
        <v>0</v>
      </c>
      <c r="E126" s="33" t="n">
        <f aca="false">(D126*100)/D$172</f>
        <v>0</v>
      </c>
      <c r="F126" s="33" t="n">
        <v>0</v>
      </c>
      <c r="G126" s="33" t="n">
        <f aca="false">(F126*100)/F$172</f>
        <v>0</v>
      </c>
      <c r="H126" s="33" t="n">
        <v>0</v>
      </c>
      <c r="I126" s="33" t="n">
        <f aca="false">(H126*100)/H$172</f>
        <v>0</v>
      </c>
      <c r="J126" s="33" t="n">
        <v>3.2121289991006</v>
      </c>
      <c r="K126" s="33" t="n">
        <f aca="false">(J126*100)/J$172</f>
        <v>0.595238095238095</v>
      </c>
      <c r="L126" s="33" t="n">
        <v>0</v>
      </c>
      <c r="M126" s="33" t="n">
        <f aca="false">(L126*100)/L$172</f>
        <v>0</v>
      </c>
      <c r="N126" s="33" t="n">
        <v>0</v>
      </c>
      <c r="O126" s="33" t="n">
        <f aca="false">(N126*100)/N$172</f>
        <v>0</v>
      </c>
      <c r="P126" s="33" t="n">
        <v>0</v>
      </c>
      <c r="Q126" s="33" t="n">
        <f aca="false">(P126*100)/P$172</f>
        <v>0</v>
      </c>
      <c r="R126" s="33" t="n">
        <v>0</v>
      </c>
      <c r="S126" s="33" t="n">
        <f aca="false">(R126*100)/R$172</f>
        <v>0</v>
      </c>
      <c r="T126" s="33" t="n">
        <v>4.455533772946</v>
      </c>
      <c r="U126" s="33" t="n">
        <f aca="false">(T126*100)/T$172</f>
        <v>0.684931506849315</v>
      </c>
      <c r="V126" s="33" t="n">
        <v>0</v>
      </c>
      <c r="W126" s="33" t="n">
        <f aca="false">(V126*100)/V$172</f>
        <v>0</v>
      </c>
      <c r="X126" s="33" t="n">
        <v>0</v>
      </c>
      <c r="Y126" s="33" t="n">
        <f aca="false">(X126*100)/X$172</f>
        <v>0</v>
      </c>
      <c r="Z126" s="33" t="n">
        <v>0</v>
      </c>
      <c r="AA126" s="33" t="n">
        <f aca="false">(Z126*100)/Z$172</f>
        <v>0</v>
      </c>
      <c r="AB126" s="33"/>
      <c r="AC126" s="33" t="n">
        <f aca="false">(AB126*100)/AB$172</f>
        <v>0</v>
      </c>
      <c r="AD126" s="33" t="n">
        <v>0</v>
      </c>
      <c r="AE126" s="33" t="n">
        <f aca="false">(AD126*100)/AD$172</f>
        <v>0</v>
      </c>
      <c r="AF126" s="33" t="n">
        <v>0</v>
      </c>
      <c r="AG126" s="33" t="n">
        <f aca="false">(AF126*100)/AF$172</f>
        <v>0</v>
      </c>
    </row>
    <row r="127" customFormat="false" ht="12.75" hidden="false" customHeight="false" outlineLevel="0" collapsed="false">
      <c r="A127" s="25" t="s">
        <v>181</v>
      </c>
      <c r="B127" s="33" t="n">
        <v>0</v>
      </c>
      <c r="C127" s="33" t="n">
        <f aca="false">(B127*100)/B$172</f>
        <v>0</v>
      </c>
      <c r="D127" s="33" t="n">
        <v>2.93875631832608</v>
      </c>
      <c r="E127" s="33" t="n">
        <f aca="false">(D127*100)/D$172</f>
        <v>0.543478260869565</v>
      </c>
      <c r="F127" s="33" t="n">
        <v>0</v>
      </c>
      <c r="G127" s="33" t="n">
        <f aca="false">(F127*100)/F$172</f>
        <v>0</v>
      </c>
      <c r="H127" s="33" t="n">
        <v>0</v>
      </c>
      <c r="I127" s="33" t="n">
        <f aca="false">(H127*100)/H$172</f>
        <v>0</v>
      </c>
      <c r="J127" s="33" t="n">
        <v>0</v>
      </c>
      <c r="K127" s="33" t="n">
        <f aca="false">(J127*100)/J$172</f>
        <v>0</v>
      </c>
      <c r="L127" s="33" t="n">
        <v>0</v>
      </c>
      <c r="M127" s="33" t="n">
        <f aca="false">(L127*100)/L$172</f>
        <v>0</v>
      </c>
      <c r="N127" s="33" t="n">
        <v>0</v>
      </c>
      <c r="O127" s="33" t="n">
        <f aca="false">(N127*100)/N$172</f>
        <v>0</v>
      </c>
      <c r="P127" s="33" t="n">
        <v>0</v>
      </c>
      <c r="Q127" s="33" t="n">
        <f aca="false">(P127*100)/P$172</f>
        <v>0</v>
      </c>
      <c r="R127" s="33" t="n">
        <v>0</v>
      </c>
      <c r="S127" s="33" t="n">
        <f aca="false">(R127*100)/R$172</f>
        <v>0</v>
      </c>
      <c r="T127" s="33" t="n">
        <v>0</v>
      </c>
      <c r="U127" s="33" t="n">
        <f aca="false">(T127*100)/T$172</f>
        <v>0</v>
      </c>
      <c r="V127" s="33" t="n">
        <v>0</v>
      </c>
      <c r="W127" s="33" t="n">
        <f aca="false">(V127*100)/V$172</f>
        <v>0</v>
      </c>
      <c r="X127" s="33" t="n">
        <v>0</v>
      </c>
      <c r="Y127" s="33" t="n">
        <f aca="false">(X127*100)/X$172</f>
        <v>0</v>
      </c>
      <c r="Z127" s="33" t="n">
        <v>0</v>
      </c>
      <c r="AA127" s="33" t="n">
        <f aca="false">(Z127*100)/Z$172</f>
        <v>0</v>
      </c>
      <c r="AB127" s="33"/>
      <c r="AC127" s="33" t="n">
        <f aca="false">(AB127*100)/AB$172</f>
        <v>0</v>
      </c>
      <c r="AD127" s="33" t="n">
        <v>0</v>
      </c>
      <c r="AE127" s="33" t="n">
        <f aca="false">(AD127*100)/AD$172</f>
        <v>0</v>
      </c>
      <c r="AF127" s="33" t="n">
        <v>0</v>
      </c>
      <c r="AG127" s="33" t="n">
        <f aca="false">(AF127*100)/AF$172</f>
        <v>0</v>
      </c>
    </row>
    <row r="128" customFormat="false" ht="12.75" hidden="false" customHeight="false" outlineLevel="0" collapsed="false">
      <c r="A128" s="25" t="s">
        <v>182</v>
      </c>
      <c r="B128" s="33" t="n">
        <v>0</v>
      </c>
      <c r="C128" s="33" t="n">
        <f aca="false">(B128*100)/B$172</f>
        <v>0</v>
      </c>
      <c r="D128" s="33" t="n">
        <v>0</v>
      </c>
      <c r="E128" s="33" t="n">
        <f aca="false">(D128*100)/D$172</f>
        <v>0</v>
      </c>
      <c r="F128" s="33" t="n">
        <v>0</v>
      </c>
      <c r="G128" s="33" t="n">
        <f aca="false">(F128*100)/F$172</f>
        <v>0</v>
      </c>
      <c r="H128" s="33" t="n">
        <v>0</v>
      </c>
      <c r="I128" s="33" t="n">
        <f aca="false">(H128*100)/H$172</f>
        <v>0</v>
      </c>
      <c r="J128" s="33" t="n">
        <v>0</v>
      </c>
      <c r="K128" s="33" t="n">
        <f aca="false">(J128*100)/J$172</f>
        <v>0</v>
      </c>
      <c r="L128" s="33" t="n">
        <v>0</v>
      </c>
      <c r="M128" s="33" t="n">
        <f aca="false">(L128*100)/L$172</f>
        <v>0</v>
      </c>
      <c r="N128" s="33" t="n">
        <v>0</v>
      </c>
      <c r="O128" s="33" t="n">
        <f aca="false">(N128*100)/N$172</f>
        <v>0</v>
      </c>
      <c r="P128" s="33" t="n">
        <v>0</v>
      </c>
      <c r="Q128" s="33" t="n">
        <f aca="false">(P128*100)/P$172</f>
        <v>0</v>
      </c>
      <c r="R128" s="33" t="n">
        <v>0</v>
      </c>
      <c r="S128" s="33" t="n">
        <f aca="false">(R128*100)/R$172</f>
        <v>0</v>
      </c>
      <c r="T128" s="33" t="n">
        <v>0</v>
      </c>
      <c r="U128" s="33" t="n">
        <f aca="false">(T128*100)/T$172</f>
        <v>0</v>
      </c>
      <c r="V128" s="33" t="n">
        <v>0</v>
      </c>
      <c r="W128" s="33" t="n">
        <f aca="false">(V128*100)/V$172</f>
        <v>0</v>
      </c>
      <c r="X128" s="33" t="n">
        <v>0</v>
      </c>
      <c r="Y128" s="33" t="n">
        <f aca="false">(X128*100)/X$172</f>
        <v>0</v>
      </c>
      <c r="Z128" s="33" t="n">
        <v>6.13873542050338</v>
      </c>
      <c r="AA128" s="33" t="n">
        <f aca="false">(Z128*100)/Z$172</f>
        <v>0.645161290322581</v>
      </c>
      <c r="AB128" s="33"/>
      <c r="AC128" s="33" t="n">
        <f aca="false">(AB128*100)/AB$172</f>
        <v>0</v>
      </c>
      <c r="AD128" s="33" t="n">
        <v>0</v>
      </c>
      <c r="AE128" s="33" t="n">
        <f aca="false">(AD128*100)/AD$172</f>
        <v>0</v>
      </c>
      <c r="AF128" s="33" t="n">
        <v>0</v>
      </c>
      <c r="AG128" s="33" t="n">
        <f aca="false">(AF128*100)/AF$172</f>
        <v>0</v>
      </c>
    </row>
    <row r="129" customFormat="false" ht="12.75" hidden="false" customHeight="false" outlineLevel="0" collapsed="false">
      <c r="A129" s="25" t="s">
        <v>183</v>
      </c>
      <c r="B129" s="33" t="n">
        <v>0</v>
      </c>
      <c r="C129" s="33" t="n">
        <f aca="false">(B129*100)/B$172</f>
        <v>0</v>
      </c>
      <c r="D129" s="33" t="n">
        <v>2.93875631832608</v>
      </c>
      <c r="E129" s="33" t="n">
        <f aca="false">(D129*100)/D$172</f>
        <v>0.543478260869565</v>
      </c>
      <c r="F129" s="33" t="n">
        <v>0</v>
      </c>
      <c r="G129" s="33" t="n">
        <f aca="false">(F129*100)/F$172</f>
        <v>0</v>
      </c>
      <c r="H129" s="33" t="n">
        <v>50.738527455181</v>
      </c>
      <c r="I129" s="33" t="n">
        <f aca="false">(H129*100)/H$172</f>
        <v>8.49056603773585</v>
      </c>
      <c r="J129" s="33" t="n">
        <v>6.42425799820121</v>
      </c>
      <c r="K129" s="33" t="n">
        <f aca="false">(J129*100)/J$172</f>
        <v>1.19047619047619</v>
      </c>
      <c r="L129" s="33" t="n">
        <v>151.933701657459</v>
      </c>
      <c r="M129" s="33" t="n">
        <f aca="false">(L129*100)/L$172</f>
        <v>3.14465408805031</v>
      </c>
      <c r="N129" s="33" t="n">
        <v>0</v>
      </c>
      <c r="O129" s="33" t="n">
        <f aca="false">(N129*100)/N$172</f>
        <v>0</v>
      </c>
      <c r="P129" s="33" t="n">
        <v>92.0810313075507</v>
      </c>
      <c r="Q129" s="33" t="n">
        <f aca="false">(P129*100)/P$172</f>
        <v>0.563380281690141</v>
      </c>
      <c r="R129" s="33" t="n">
        <v>0</v>
      </c>
      <c r="S129" s="33" t="n">
        <f aca="false">(R129*100)/R$172</f>
        <v>0</v>
      </c>
      <c r="T129" s="33" t="n">
        <v>8.911067545892</v>
      </c>
      <c r="U129" s="33" t="n">
        <f aca="false">(T129*100)/T$172</f>
        <v>1.36986301369863</v>
      </c>
      <c r="V129" s="33" t="n">
        <v>5.41653125338533</v>
      </c>
      <c r="W129" s="33" t="n">
        <f aca="false">(V129*100)/V$172</f>
        <v>0.440528634361234</v>
      </c>
      <c r="X129" s="33" t="n">
        <v>0</v>
      </c>
      <c r="Y129" s="33" t="n">
        <f aca="false">(X129*100)/X$172</f>
        <v>0</v>
      </c>
      <c r="Z129" s="33" t="n">
        <v>0</v>
      </c>
      <c r="AA129" s="33" t="n">
        <f aca="false">(Z129*100)/Z$172</f>
        <v>0</v>
      </c>
      <c r="AB129" s="33" t="n">
        <v>6.13873542050338</v>
      </c>
      <c r="AC129" s="33" t="n">
        <f aca="false">(AB129*100)/AB$172</f>
        <v>0.215982721382289</v>
      </c>
      <c r="AD129" s="33" t="n">
        <v>4.76281196418365</v>
      </c>
      <c r="AE129" s="33" t="n">
        <f aca="false">(AD129*100)/AD$172</f>
        <v>0.740740740740741</v>
      </c>
      <c r="AF129" s="33" t="n">
        <v>0</v>
      </c>
      <c r="AG129" s="33" t="n">
        <f aca="false">(AF129*100)/AF$172</f>
        <v>0</v>
      </c>
    </row>
    <row r="130" customFormat="false" ht="12.75" hidden="false" customHeight="false" outlineLevel="0" collapsed="false">
      <c r="A130" s="25" t="s">
        <v>185</v>
      </c>
      <c r="B130" s="33" t="n">
        <v>0</v>
      </c>
      <c r="C130" s="33" t="n">
        <f aca="false">(B130*100)/B$172</f>
        <v>0</v>
      </c>
      <c r="D130" s="33" t="n">
        <v>0</v>
      </c>
      <c r="E130" s="33" t="n">
        <f aca="false">(D130*100)/D$172</f>
        <v>0</v>
      </c>
      <c r="F130" s="33" t="n">
        <v>0</v>
      </c>
      <c r="G130" s="33" t="n">
        <f aca="false">(F130*100)/F$172</f>
        <v>0</v>
      </c>
      <c r="H130" s="33" t="n">
        <v>0</v>
      </c>
      <c r="I130" s="33" t="n">
        <f aca="false">(H130*100)/H$172</f>
        <v>0</v>
      </c>
      <c r="J130" s="33" t="n">
        <v>0</v>
      </c>
      <c r="K130" s="33" t="n">
        <f aca="false">(J130*100)/J$172</f>
        <v>0</v>
      </c>
      <c r="L130" s="33" t="n">
        <v>0</v>
      </c>
      <c r="M130" s="33" t="n">
        <f aca="false">(L130*100)/L$172</f>
        <v>0</v>
      </c>
      <c r="N130" s="33" t="n">
        <v>0</v>
      </c>
      <c r="O130" s="33" t="n">
        <f aca="false">(N130*100)/N$172</f>
        <v>0</v>
      </c>
      <c r="P130" s="33" t="n">
        <v>0</v>
      </c>
      <c r="Q130" s="33" t="n">
        <f aca="false">(P130*100)/P$172</f>
        <v>0</v>
      </c>
      <c r="R130" s="33" t="n">
        <v>11.7550252733043</v>
      </c>
      <c r="S130" s="33" t="n">
        <f aca="false">(R130*100)/R$172</f>
        <v>0.215749730312837</v>
      </c>
      <c r="T130" s="33" t="n">
        <v>0</v>
      </c>
      <c r="U130" s="33" t="n">
        <f aca="false">(T130*100)/T$172</f>
        <v>0</v>
      </c>
      <c r="V130" s="33" t="n">
        <v>0</v>
      </c>
      <c r="W130" s="33" t="n">
        <f aca="false">(V130*100)/V$172</f>
        <v>0</v>
      </c>
      <c r="X130" s="33" t="n">
        <v>0</v>
      </c>
      <c r="Y130" s="33" t="n">
        <f aca="false">(X130*100)/X$172</f>
        <v>0</v>
      </c>
      <c r="Z130" s="33" t="n">
        <v>0</v>
      </c>
      <c r="AA130" s="33" t="n">
        <f aca="false">(Z130*100)/Z$172</f>
        <v>0</v>
      </c>
      <c r="AB130" s="33"/>
      <c r="AC130" s="33" t="n">
        <f aca="false">(AB130*100)/AB$172</f>
        <v>0</v>
      </c>
      <c r="AD130" s="33" t="n">
        <v>0</v>
      </c>
      <c r="AE130" s="33" t="n">
        <f aca="false">(AD130*100)/AD$172</f>
        <v>0</v>
      </c>
      <c r="AF130" s="33" t="n">
        <v>0</v>
      </c>
      <c r="AG130" s="33" t="n">
        <f aca="false">(AF130*100)/AF$172</f>
        <v>0</v>
      </c>
    </row>
    <row r="131" customFormat="false" ht="12.75" hidden="false" customHeight="false" outlineLevel="0" collapsed="false">
      <c r="A131" s="26" t="s">
        <v>248</v>
      </c>
      <c r="B131" s="33" t="n">
        <v>0</v>
      </c>
      <c r="C131" s="33" t="n">
        <f aca="false">(B131*100)/B$172</f>
        <v>0</v>
      </c>
      <c r="D131" s="33" t="n">
        <v>2.93875631832608</v>
      </c>
      <c r="E131" s="33" t="n">
        <f aca="false">(D131*100)/D$172</f>
        <v>0.543478260869565</v>
      </c>
      <c r="F131" s="33" t="n">
        <v>41.8550142307048</v>
      </c>
      <c r="G131" s="33" t="n">
        <f aca="false">(F131*100)/F$172</f>
        <v>0.359066427289049</v>
      </c>
      <c r="H131" s="33" t="n">
        <v>0</v>
      </c>
      <c r="I131" s="33" t="n">
        <f aca="false">(H131*100)/H$172</f>
        <v>0</v>
      </c>
      <c r="J131" s="33" t="n">
        <v>0</v>
      </c>
      <c r="K131" s="33" t="n">
        <f aca="false">(J131*100)/J$172</f>
        <v>0</v>
      </c>
      <c r="L131" s="33" t="n">
        <v>121.546961325967</v>
      </c>
      <c r="M131" s="33" t="n">
        <f aca="false">(L131*100)/L$172</f>
        <v>2.51572327044025</v>
      </c>
      <c r="N131" s="33" t="n">
        <v>32.499187520312</v>
      </c>
      <c r="O131" s="33" t="n">
        <f aca="false">(N131*100)/N$172</f>
        <v>0.245098039215686</v>
      </c>
      <c r="P131" s="33" t="n">
        <v>46.0405156537753</v>
      </c>
      <c r="Q131" s="33" t="n">
        <f aca="false">(P131*100)/P$172</f>
        <v>0.28169014084507</v>
      </c>
      <c r="R131" s="33" t="n">
        <v>0</v>
      </c>
      <c r="S131" s="33" t="n">
        <f aca="false">(R131*100)/R$172</f>
        <v>0</v>
      </c>
      <c r="T131" s="33" t="n">
        <v>0</v>
      </c>
      <c r="U131" s="33" t="n">
        <f aca="false">(T131*100)/T$172</f>
        <v>0</v>
      </c>
      <c r="V131" s="33" t="n">
        <v>5.41653125338533</v>
      </c>
      <c r="W131" s="33" t="n">
        <f aca="false">(V131*100)/V$172</f>
        <v>0.440528634361234</v>
      </c>
      <c r="X131" s="33" t="n">
        <v>0</v>
      </c>
      <c r="Y131" s="33" t="n">
        <f aca="false">(X131*100)/X$172</f>
        <v>0</v>
      </c>
      <c r="Z131" s="33" t="n">
        <v>18.4162062615101</v>
      </c>
      <c r="AA131" s="33" t="n">
        <f aca="false">(Z131*100)/Z$172</f>
        <v>1.93548387096774</v>
      </c>
      <c r="AB131" s="33"/>
      <c r="AC131" s="33" t="n">
        <f aca="false">(AB131*100)/AB$172</f>
        <v>0</v>
      </c>
      <c r="AD131" s="33" t="n">
        <v>0</v>
      </c>
      <c r="AE131" s="33" t="n">
        <f aca="false">(AD131*100)/AD$172</f>
        <v>0</v>
      </c>
      <c r="AF131" s="33" t="n">
        <v>0</v>
      </c>
      <c r="AG131" s="33" t="n">
        <f aca="false">(AF131*100)/AF$172</f>
        <v>0</v>
      </c>
    </row>
    <row r="132" customFormat="false" ht="12.75" hidden="false" customHeight="false" outlineLevel="0" collapsed="false">
      <c r="A132" s="26" t="s">
        <v>190</v>
      </c>
      <c r="B132" s="33" t="n">
        <v>0</v>
      </c>
      <c r="C132" s="33" t="n">
        <f aca="false">(B132*100)/B$172</f>
        <v>0</v>
      </c>
      <c r="D132" s="33" t="n">
        <v>0</v>
      </c>
      <c r="E132" s="33" t="n">
        <f aca="false">(D132*100)/D$172</f>
        <v>0</v>
      </c>
      <c r="F132" s="33" t="n">
        <v>0</v>
      </c>
      <c r="G132" s="33" t="n">
        <f aca="false">(F132*100)/F$172</f>
        <v>0</v>
      </c>
      <c r="H132" s="33" t="n">
        <v>0</v>
      </c>
      <c r="I132" s="33" t="n">
        <f aca="false">(H132*100)/H$172</f>
        <v>0</v>
      </c>
      <c r="J132" s="33" t="n">
        <v>0</v>
      </c>
      <c r="K132" s="33" t="n">
        <f aca="false">(J132*100)/J$172</f>
        <v>0</v>
      </c>
      <c r="L132" s="33" t="n">
        <v>0</v>
      </c>
      <c r="M132" s="33" t="n">
        <f aca="false">(L132*100)/L$172</f>
        <v>0</v>
      </c>
      <c r="N132" s="33" t="n">
        <v>0</v>
      </c>
      <c r="O132" s="33" t="n">
        <f aca="false">(N132*100)/N$172</f>
        <v>0</v>
      </c>
      <c r="P132" s="33" t="n">
        <v>0</v>
      </c>
      <c r="Q132" s="33" t="n">
        <f aca="false">(P132*100)/P$172</f>
        <v>0</v>
      </c>
      <c r="R132" s="33" t="n">
        <v>0</v>
      </c>
      <c r="S132" s="33" t="n">
        <f aca="false">(R132*100)/R$172</f>
        <v>0</v>
      </c>
      <c r="T132" s="33" t="n">
        <v>0</v>
      </c>
      <c r="U132" s="33" t="n">
        <f aca="false">(T132*100)/T$172</f>
        <v>0</v>
      </c>
      <c r="V132" s="33" t="n">
        <v>0</v>
      </c>
      <c r="W132" s="33" t="n">
        <f aca="false">(V132*100)/V$172</f>
        <v>0</v>
      </c>
      <c r="X132" s="33" t="n">
        <v>0</v>
      </c>
      <c r="Y132" s="33" t="n">
        <f aca="false">(X132*100)/X$172</f>
        <v>0</v>
      </c>
      <c r="Z132" s="33" t="n">
        <v>0</v>
      </c>
      <c r="AA132" s="33" t="n">
        <f aca="false">(Z132*100)/Z$172</f>
        <v>0</v>
      </c>
      <c r="AB132" s="33" t="n">
        <v>18.4162062615101</v>
      </c>
      <c r="AC132" s="33" t="n">
        <f aca="false">(AB132*100)/AB$172</f>
        <v>0.647948164146868</v>
      </c>
      <c r="AD132" s="33" t="n">
        <v>0</v>
      </c>
      <c r="AE132" s="33" t="n">
        <f aca="false">(AD132*100)/AD$172</f>
        <v>0</v>
      </c>
      <c r="AF132" s="33" t="n">
        <v>0</v>
      </c>
      <c r="AG132" s="33" t="n">
        <f aca="false">(AF132*100)/AF$172</f>
        <v>0</v>
      </c>
    </row>
    <row r="133" customFormat="false" ht="12.75" hidden="false" customHeight="false" outlineLevel="0" collapsed="false">
      <c r="A133" s="25" t="s">
        <v>192</v>
      </c>
      <c r="B133" s="33" t="n">
        <v>0</v>
      </c>
      <c r="C133" s="33" t="n">
        <f aca="false">(B133*100)/B$172</f>
        <v>0</v>
      </c>
      <c r="D133" s="33" t="n">
        <v>0</v>
      </c>
      <c r="E133" s="33" t="n">
        <f aca="false">(D133*100)/D$172</f>
        <v>0</v>
      </c>
      <c r="F133" s="33" t="n">
        <v>0</v>
      </c>
      <c r="G133" s="33" t="n">
        <f aca="false">(F133*100)/F$172</f>
        <v>0</v>
      </c>
      <c r="H133" s="33" t="n">
        <v>0</v>
      </c>
      <c r="I133" s="33" t="n">
        <f aca="false">(H133*100)/H$172</f>
        <v>0</v>
      </c>
      <c r="J133" s="33" t="n">
        <v>0</v>
      </c>
      <c r="K133" s="33" t="n">
        <f aca="false">(J133*100)/J$172</f>
        <v>0</v>
      </c>
      <c r="L133" s="33" t="n">
        <v>0</v>
      </c>
      <c r="M133" s="33" t="n">
        <f aca="false">(L133*100)/L$172</f>
        <v>0</v>
      </c>
      <c r="N133" s="33" t="n">
        <v>0</v>
      </c>
      <c r="O133" s="33" t="n">
        <f aca="false">(N133*100)/N$172</f>
        <v>0</v>
      </c>
      <c r="P133" s="33" t="n">
        <v>92.0810313075507</v>
      </c>
      <c r="Q133" s="33" t="n">
        <f aca="false">(P133*100)/P$172</f>
        <v>0.563380281690141</v>
      </c>
      <c r="R133" s="33" t="n">
        <v>0</v>
      </c>
      <c r="S133" s="33" t="n">
        <f aca="false">(R133*100)/R$172</f>
        <v>0</v>
      </c>
      <c r="T133" s="33" t="n">
        <v>0</v>
      </c>
      <c r="U133" s="33" t="n">
        <f aca="false">(T133*100)/T$172</f>
        <v>0</v>
      </c>
      <c r="V133" s="33" t="n">
        <v>0</v>
      </c>
      <c r="W133" s="33" t="n">
        <f aca="false">(V133*100)/V$172</f>
        <v>0</v>
      </c>
      <c r="X133" s="33" t="n">
        <v>0</v>
      </c>
      <c r="Y133" s="33" t="n">
        <f aca="false">(X133*100)/X$172</f>
        <v>0</v>
      </c>
      <c r="Z133" s="33" t="n">
        <v>6.13873542050338</v>
      </c>
      <c r="AA133" s="33" t="n">
        <f aca="false">(Z133*100)/Z$172</f>
        <v>0.645161290322581</v>
      </c>
      <c r="AB133" s="33"/>
      <c r="AC133" s="33" t="n">
        <f aca="false">(AB133*100)/AB$172</f>
        <v>0</v>
      </c>
      <c r="AD133" s="33" t="n">
        <v>0</v>
      </c>
      <c r="AE133" s="33" t="n">
        <f aca="false">(AD133*100)/AD$172</f>
        <v>0</v>
      </c>
      <c r="AF133" s="33" t="n">
        <v>0</v>
      </c>
      <c r="AG133" s="33" t="n">
        <f aca="false">(AF133*100)/AF$172</f>
        <v>0</v>
      </c>
    </row>
    <row r="134" customFormat="false" ht="12.75" hidden="false" customHeight="false" outlineLevel="0" collapsed="false">
      <c r="A134" s="25" t="s">
        <v>194</v>
      </c>
      <c r="B134" s="33" t="n">
        <v>0</v>
      </c>
      <c r="C134" s="33" t="n">
        <f aca="false">(B134*100)/B$172</f>
        <v>0</v>
      </c>
      <c r="D134" s="33" t="n">
        <v>0</v>
      </c>
      <c r="E134" s="33" t="n">
        <f aca="false">(D134*100)/D$172</f>
        <v>0</v>
      </c>
      <c r="F134" s="33" t="n">
        <v>0</v>
      </c>
      <c r="G134" s="33" t="n">
        <f aca="false">(F134*100)/F$172</f>
        <v>0</v>
      </c>
      <c r="H134" s="33" t="n">
        <v>0</v>
      </c>
      <c r="I134" s="33" t="n">
        <f aca="false">(H134*100)/H$172</f>
        <v>0</v>
      </c>
      <c r="J134" s="33" t="n">
        <v>0</v>
      </c>
      <c r="K134" s="33" t="n">
        <f aca="false">(J134*100)/J$172</f>
        <v>0</v>
      </c>
      <c r="L134" s="33" t="n">
        <v>0</v>
      </c>
      <c r="M134" s="33" t="n">
        <f aca="false">(L134*100)/L$172</f>
        <v>0</v>
      </c>
      <c r="N134" s="33" t="n">
        <v>0</v>
      </c>
      <c r="O134" s="33" t="n">
        <f aca="false">(N134*100)/N$172</f>
        <v>0</v>
      </c>
      <c r="P134" s="33" t="n">
        <v>0</v>
      </c>
      <c r="Q134" s="33" t="n">
        <f aca="false">(P134*100)/P$172</f>
        <v>0</v>
      </c>
      <c r="R134" s="33" t="n">
        <v>0</v>
      </c>
      <c r="S134" s="33" t="n">
        <f aca="false">(R134*100)/R$172</f>
        <v>0</v>
      </c>
      <c r="T134" s="33" t="n">
        <v>0</v>
      </c>
      <c r="U134" s="33" t="n">
        <f aca="false">(T134*100)/T$172</f>
        <v>0</v>
      </c>
      <c r="V134" s="33" t="n">
        <v>5.41653125338533</v>
      </c>
      <c r="W134" s="33" t="n">
        <f aca="false">(V134*100)/V$172</f>
        <v>0.440528634361234</v>
      </c>
      <c r="X134" s="33" t="n">
        <v>0</v>
      </c>
      <c r="Y134" s="33" t="n">
        <f aca="false">(X134*100)/X$172</f>
        <v>0</v>
      </c>
      <c r="Z134" s="33" t="n">
        <v>0</v>
      </c>
      <c r="AA134" s="33" t="n">
        <f aca="false">(Z134*100)/Z$172</f>
        <v>0</v>
      </c>
      <c r="AB134" s="33"/>
      <c r="AC134" s="33" t="n">
        <f aca="false">(AB134*100)/AB$172</f>
        <v>0</v>
      </c>
      <c r="AD134" s="33" t="n">
        <v>0</v>
      </c>
      <c r="AE134" s="33" t="n">
        <f aca="false">(AD134*100)/AD$172</f>
        <v>0</v>
      </c>
      <c r="AF134" s="33" t="n">
        <v>0</v>
      </c>
      <c r="AG134" s="33" t="n">
        <f aca="false">(AF134*100)/AF$172</f>
        <v>0</v>
      </c>
    </row>
    <row r="135" customFormat="false" ht="12.75" hidden="false" customHeight="false" outlineLevel="0" collapsed="false">
      <c r="A135" s="25" t="s">
        <v>199</v>
      </c>
      <c r="B135" s="33" t="n">
        <v>0</v>
      </c>
      <c r="C135" s="33" t="n">
        <f aca="false">(B135*100)/B$172</f>
        <v>0</v>
      </c>
      <c r="D135" s="33" t="n">
        <v>0</v>
      </c>
      <c r="E135" s="33" t="n">
        <f aca="false">(D135*100)/D$172</f>
        <v>0</v>
      </c>
      <c r="F135" s="33" t="n">
        <v>0</v>
      </c>
      <c r="G135" s="33" t="n">
        <f aca="false">(F135*100)/F$172</f>
        <v>0</v>
      </c>
      <c r="H135" s="33" t="n">
        <v>0</v>
      </c>
      <c r="I135" s="33" t="n">
        <f aca="false">(H135*100)/H$172</f>
        <v>0</v>
      </c>
      <c r="J135" s="33" t="n">
        <v>0</v>
      </c>
      <c r="K135" s="33" t="n">
        <f aca="false">(J135*100)/J$172</f>
        <v>0</v>
      </c>
      <c r="L135" s="33" t="n">
        <v>0</v>
      </c>
      <c r="M135" s="33" t="n">
        <f aca="false">(L135*100)/L$172</f>
        <v>0</v>
      </c>
      <c r="N135" s="33" t="n">
        <v>0</v>
      </c>
      <c r="O135" s="33" t="n">
        <f aca="false">(N135*100)/N$172</f>
        <v>0</v>
      </c>
      <c r="P135" s="33" t="n">
        <v>0</v>
      </c>
      <c r="Q135" s="33" t="n">
        <f aca="false">(P135*100)/P$172</f>
        <v>0</v>
      </c>
      <c r="R135" s="33" t="n">
        <v>0</v>
      </c>
      <c r="S135" s="33" t="n">
        <f aca="false">(R135*100)/R$172</f>
        <v>0</v>
      </c>
      <c r="T135" s="33" t="n">
        <v>0</v>
      </c>
      <c r="U135" s="33" t="n">
        <f aca="false">(T135*100)/T$172</f>
        <v>0</v>
      </c>
      <c r="V135" s="33" t="n">
        <v>0</v>
      </c>
      <c r="W135" s="33" t="n">
        <f aca="false">(V135*100)/V$172</f>
        <v>0</v>
      </c>
      <c r="X135" s="33" t="n">
        <v>0</v>
      </c>
      <c r="Y135" s="33" t="n">
        <f aca="false">(X135*100)/X$172</f>
        <v>0</v>
      </c>
      <c r="Z135" s="33" t="n">
        <v>6.13873542050338</v>
      </c>
      <c r="AA135" s="33" t="n">
        <f aca="false">(Z135*100)/Z$172</f>
        <v>0.645161290322581</v>
      </c>
      <c r="AB135" s="33"/>
      <c r="AC135" s="33" t="n">
        <f aca="false">(AB135*100)/AB$172</f>
        <v>0</v>
      </c>
      <c r="AD135" s="33" t="n">
        <v>0</v>
      </c>
      <c r="AE135" s="33" t="n">
        <f aca="false">(AD135*100)/AD$172</f>
        <v>0</v>
      </c>
      <c r="AF135" s="33" t="n">
        <v>0</v>
      </c>
      <c r="AG135" s="33" t="n">
        <f aca="false">(AF135*100)/AF$172</f>
        <v>0</v>
      </c>
    </row>
    <row r="136" customFormat="false" ht="12.75" hidden="false" customHeight="false" outlineLevel="0" collapsed="false">
      <c r="A136" s="25" t="s">
        <v>200</v>
      </c>
      <c r="B136" s="33" t="n">
        <v>0</v>
      </c>
      <c r="C136" s="33" t="n">
        <f aca="false">(B136*100)/B$172</f>
        <v>0</v>
      </c>
      <c r="D136" s="33" t="n">
        <v>0</v>
      </c>
      <c r="E136" s="33" t="n">
        <f aca="false">(D136*100)/D$172</f>
        <v>0</v>
      </c>
      <c r="F136" s="33" t="n">
        <v>0</v>
      </c>
      <c r="G136" s="33" t="n">
        <f aca="false">(F136*100)/F$172</f>
        <v>0</v>
      </c>
      <c r="H136" s="33" t="n">
        <v>0</v>
      </c>
      <c r="I136" s="33" t="n">
        <f aca="false">(H136*100)/H$172</f>
        <v>0</v>
      </c>
      <c r="J136" s="33" t="n">
        <v>0</v>
      </c>
      <c r="K136" s="33" t="n">
        <f aca="false">(J136*100)/J$172</f>
        <v>0</v>
      </c>
      <c r="L136" s="33" t="n">
        <v>0</v>
      </c>
      <c r="M136" s="33" t="n">
        <f aca="false">(L136*100)/L$172</f>
        <v>0</v>
      </c>
      <c r="N136" s="33" t="n">
        <v>0</v>
      </c>
      <c r="O136" s="33" t="n">
        <f aca="false">(N136*100)/N$172</f>
        <v>0</v>
      </c>
      <c r="P136" s="33" t="n">
        <v>46.0405156537753</v>
      </c>
      <c r="Q136" s="33" t="n">
        <f aca="false">(P136*100)/P$172</f>
        <v>0.28169014084507</v>
      </c>
      <c r="R136" s="33" t="n">
        <v>0</v>
      </c>
      <c r="S136" s="33" t="n">
        <f aca="false">(R136*100)/R$172</f>
        <v>0</v>
      </c>
      <c r="T136" s="33" t="n">
        <v>0</v>
      </c>
      <c r="U136" s="33" t="n">
        <f aca="false">(T136*100)/T$172</f>
        <v>0</v>
      </c>
      <c r="V136" s="33" t="n">
        <v>0</v>
      </c>
      <c r="W136" s="33" t="n">
        <f aca="false">(V136*100)/V$172</f>
        <v>0</v>
      </c>
      <c r="X136" s="33" t="n">
        <v>0</v>
      </c>
      <c r="Y136" s="33" t="n">
        <f aca="false">(X136*100)/X$172</f>
        <v>0</v>
      </c>
      <c r="Z136" s="33" t="n">
        <v>0</v>
      </c>
      <c r="AA136" s="33" t="n">
        <f aca="false">(Z136*100)/Z$172</f>
        <v>0</v>
      </c>
      <c r="AB136" s="33"/>
      <c r="AC136" s="33" t="n">
        <f aca="false">(AB136*100)/AB$172</f>
        <v>0</v>
      </c>
      <c r="AD136" s="33" t="n">
        <v>0</v>
      </c>
      <c r="AE136" s="33" t="n">
        <f aca="false">(AD136*100)/AD$172</f>
        <v>0</v>
      </c>
      <c r="AF136" s="33" t="n">
        <v>0</v>
      </c>
      <c r="AG136" s="33" t="n">
        <f aca="false">(AF136*100)/AF$172</f>
        <v>0</v>
      </c>
    </row>
    <row r="137" customFormat="false" ht="12.75" hidden="false" customHeight="false" outlineLevel="0" collapsed="false">
      <c r="A137" s="25" t="s">
        <v>206</v>
      </c>
      <c r="B137" s="33" t="n">
        <v>0</v>
      </c>
      <c r="C137" s="33" t="n">
        <f aca="false">(B137*100)/B$172</f>
        <v>0</v>
      </c>
      <c r="D137" s="33" t="n">
        <v>0</v>
      </c>
      <c r="E137" s="33" t="n">
        <f aca="false">(D137*100)/D$172</f>
        <v>0</v>
      </c>
      <c r="F137" s="33" t="n">
        <v>0</v>
      </c>
      <c r="G137" s="33" t="n">
        <f aca="false">(F137*100)/F$172</f>
        <v>0</v>
      </c>
      <c r="H137" s="33" t="n">
        <v>0</v>
      </c>
      <c r="I137" s="33" t="n">
        <f aca="false">(H137*100)/H$172</f>
        <v>0</v>
      </c>
      <c r="J137" s="33" t="n">
        <v>0</v>
      </c>
      <c r="K137" s="33" t="n">
        <f aca="false">(J137*100)/J$172</f>
        <v>0</v>
      </c>
      <c r="L137" s="33" t="n">
        <v>0</v>
      </c>
      <c r="M137" s="33" t="n">
        <f aca="false">(L137*100)/L$172</f>
        <v>0</v>
      </c>
      <c r="N137" s="33" t="n">
        <v>0</v>
      </c>
      <c r="O137" s="33" t="n">
        <f aca="false">(N137*100)/N$172</f>
        <v>0</v>
      </c>
      <c r="P137" s="33" t="n">
        <v>0</v>
      </c>
      <c r="Q137" s="33" t="n">
        <f aca="false">(P137*100)/P$172</f>
        <v>0</v>
      </c>
      <c r="R137" s="33" t="n">
        <v>0</v>
      </c>
      <c r="S137" s="33" t="n">
        <f aca="false">(R137*100)/R$172</f>
        <v>0</v>
      </c>
      <c r="T137" s="33" t="n">
        <v>4.455533772946</v>
      </c>
      <c r="U137" s="33" t="n">
        <f aca="false">(T137*100)/T$172</f>
        <v>0.684931506849315</v>
      </c>
      <c r="V137" s="33" t="n">
        <v>0</v>
      </c>
      <c r="W137" s="33" t="n">
        <f aca="false">(V137*100)/V$172</f>
        <v>0</v>
      </c>
      <c r="X137" s="33" t="n">
        <v>0</v>
      </c>
      <c r="Y137" s="33" t="n">
        <f aca="false">(X137*100)/X$172</f>
        <v>0</v>
      </c>
      <c r="Z137" s="33" t="n">
        <v>0</v>
      </c>
      <c r="AA137" s="33" t="n">
        <f aca="false">(Z137*100)/Z$172</f>
        <v>0</v>
      </c>
      <c r="AB137" s="33"/>
      <c r="AC137" s="33" t="n">
        <f aca="false">(AB137*100)/AB$172</f>
        <v>0</v>
      </c>
      <c r="AD137" s="33" t="n">
        <v>0</v>
      </c>
      <c r="AE137" s="33" t="n">
        <f aca="false">(AD137*100)/AD$172</f>
        <v>0</v>
      </c>
      <c r="AF137" s="33" t="n">
        <v>0</v>
      </c>
      <c r="AG137" s="33" t="n">
        <f aca="false">(AF137*100)/AF$172</f>
        <v>0</v>
      </c>
    </row>
    <row r="138" customFormat="false" ht="12.75" hidden="false" customHeight="false" outlineLevel="0" collapsed="false">
      <c r="A138" s="42" t="s">
        <v>52</v>
      </c>
      <c r="B138" s="57" t="n">
        <f aca="false">SUM(B99:B137)</f>
        <v>0</v>
      </c>
      <c r="C138" s="57" t="n">
        <f aca="false">(B138*100)/B$172</f>
        <v>0</v>
      </c>
      <c r="D138" s="57" t="n">
        <v>52.8976137298695</v>
      </c>
      <c r="E138" s="57" t="n">
        <f aca="false">(D138*100)/D$172</f>
        <v>9.78260869565217</v>
      </c>
      <c r="F138" s="57" t="n">
        <v>125.565042692115</v>
      </c>
      <c r="G138" s="57" t="n">
        <f aca="false">(F138*100)/F$172</f>
        <v>1.07719928186715</v>
      </c>
      <c r="H138" s="57" t="n">
        <v>56.3761416168677</v>
      </c>
      <c r="I138" s="57" t="n">
        <f aca="false">(H138*100)/H$172</f>
        <v>9.43396226415094</v>
      </c>
      <c r="J138" s="57" t="n">
        <v>12.8485159964024</v>
      </c>
      <c r="K138" s="57" t="n">
        <f aca="false">(J138*100)/J$172</f>
        <v>2.38095238095238</v>
      </c>
      <c r="L138" s="57" t="n">
        <v>516.574585635359</v>
      </c>
      <c r="M138" s="57" t="n">
        <f aca="false">(L138*100)/L$172</f>
        <v>10.6918238993711</v>
      </c>
      <c r="N138" s="57" t="n">
        <v>2534.93662658434</v>
      </c>
      <c r="O138" s="57" t="n">
        <f aca="false">(N138*100)/N$172</f>
        <v>19.1176470588235</v>
      </c>
      <c r="P138" s="57" t="n">
        <v>368.324125230203</v>
      </c>
      <c r="Q138" s="57" t="n">
        <f aca="false">(P138*100)/P$172</f>
        <v>2.25352112676056</v>
      </c>
      <c r="R138" s="57" t="n">
        <v>158.692841189609</v>
      </c>
      <c r="S138" s="57" t="n">
        <f aca="false">(R138*100)/R$172</f>
        <v>2.9126213592233</v>
      </c>
      <c r="T138" s="57" t="n">
        <v>26.733202637676</v>
      </c>
      <c r="U138" s="57" t="n">
        <f aca="false">(T138*100)/T$172</f>
        <v>4.10958904109589</v>
      </c>
      <c r="V138" s="57" t="n">
        <v>32.499187520312</v>
      </c>
      <c r="W138" s="57" t="n">
        <f aca="false">(V138*100)/V$172</f>
        <v>2.6431718061674</v>
      </c>
      <c r="X138" s="57" t="n">
        <v>0</v>
      </c>
      <c r="Y138" s="57" t="n">
        <f aca="false">(X138*100)/X$172</f>
        <v>0</v>
      </c>
      <c r="Z138" s="57" t="n">
        <v>67.5260896255372</v>
      </c>
      <c r="AA138" s="57" t="n">
        <f aca="false">(Z138*100)/Z$172</f>
        <v>7.09677419354839</v>
      </c>
      <c r="AB138" s="58" t="n">
        <v>36.8324125230203</v>
      </c>
      <c r="AC138" s="57" t="n">
        <f aca="false">(AB138*100)/AB$172</f>
        <v>1.29589632829374</v>
      </c>
      <c r="AD138" s="57" t="n">
        <v>9.52562392836731</v>
      </c>
      <c r="AE138" s="57" t="n">
        <f aca="false">(AD138*100)/AD$172</f>
        <v>1.48148148148148</v>
      </c>
      <c r="AF138" s="57" t="n">
        <v>7.26955510322768</v>
      </c>
      <c r="AG138" s="57" t="n">
        <f aca="false">(AF138*100)/AF$172</f>
        <v>0.72463768115942</v>
      </c>
    </row>
    <row r="139" customFormat="false" ht="12.75" hidden="false" customHeight="false" outlineLevel="0" collapsed="false">
      <c r="A139" s="10" t="s">
        <v>209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14"/>
      <c r="AC139" s="33"/>
      <c r="AD139" s="33"/>
      <c r="AE139" s="33"/>
      <c r="AF139" s="33"/>
      <c r="AG139" s="33"/>
    </row>
    <row r="140" customFormat="false" ht="12.75" hidden="false" customHeight="false" outlineLevel="0" collapsed="false">
      <c r="A140" s="13" t="s">
        <v>210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14"/>
      <c r="AC140" s="33"/>
      <c r="AD140" s="33"/>
      <c r="AE140" s="33"/>
      <c r="AF140" s="33"/>
      <c r="AG140" s="33"/>
    </row>
    <row r="141" customFormat="false" ht="12.75" hidden="false" customHeight="false" outlineLevel="0" collapsed="false">
      <c r="A141" s="15" t="s">
        <v>211</v>
      </c>
      <c r="B141" s="33" t="n">
        <v>0</v>
      </c>
      <c r="C141" s="33" t="n">
        <f aca="false">(B141*100)/B$172</f>
        <v>0</v>
      </c>
      <c r="D141" s="33" t="n">
        <v>0</v>
      </c>
      <c r="E141" s="33" t="n">
        <f aca="false">(D141*100)/D$172</f>
        <v>0</v>
      </c>
      <c r="F141" s="33" t="n">
        <v>0</v>
      </c>
      <c r="G141" s="33" t="n">
        <f aca="false">(F141*100)/F$172</f>
        <v>0</v>
      </c>
      <c r="H141" s="33" t="n">
        <v>0</v>
      </c>
      <c r="I141" s="33" t="n">
        <f aca="false">(H141*100)/H$172</f>
        <v>0</v>
      </c>
      <c r="J141" s="33" t="n">
        <v>0</v>
      </c>
      <c r="K141" s="33" t="n">
        <f aca="false">(J141*100)/J$172</f>
        <v>0</v>
      </c>
      <c r="L141" s="33" t="n">
        <v>0</v>
      </c>
      <c r="M141" s="33" t="n">
        <f aca="false">(L141*100)/L$172</f>
        <v>0</v>
      </c>
      <c r="N141" s="33" t="n">
        <v>0</v>
      </c>
      <c r="O141" s="33" t="n">
        <f aca="false">(N141*100)/N$172</f>
        <v>0</v>
      </c>
      <c r="P141" s="33" t="n">
        <v>0</v>
      </c>
      <c r="Q141" s="33" t="n">
        <f aca="false">(P141*100)/P$172</f>
        <v>0</v>
      </c>
      <c r="R141" s="33" t="n">
        <v>5.87751263665217</v>
      </c>
      <c r="S141" s="33" t="n">
        <f aca="false">(R141*100)/R$172</f>
        <v>0.107874865156419</v>
      </c>
      <c r="T141" s="33" t="n">
        <v>0</v>
      </c>
      <c r="U141" s="33" t="n">
        <f aca="false">(T141*100)/T$172</f>
        <v>0</v>
      </c>
      <c r="V141" s="33" t="n">
        <v>0</v>
      </c>
      <c r="W141" s="33" t="n">
        <f aca="false">(V141*100)/V$172</f>
        <v>0</v>
      </c>
      <c r="X141" s="33" t="n">
        <v>0</v>
      </c>
      <c r="Y141" s="33" t="n">
        <f aca="false">(X141*100)/X$172</f>
        <v>0</v>
      </c>
      <c r="Z141" s="33" t="n">
        <v>6.13873542050338</v>
      </c>
      <c r="AA141" s="33" t="n">
        <f aca="false">(Z141*100)/Z$172</f>
        <v>0.645161290322581</v>
      </c>
      <c r="AB141" s="33"/>
      <c r="AC141" s="33" t="n">
        <f aca="false">(AB141*100)/AB$172</f>
        <v>0</v>
      </c>
      <c r="AD141" s="33" t="n">
        <v>0</v>
      </c>
      <c r="AE141" s="33" t="n">
        <f aca="false">(AD141*100)/AD$172</f>
        <v>0</v>
      </c>
      <c r="AF141" s="33" t="n">
        <v>0</v>
      </c>
      <c r="AG141" s="33" t="n">
        <f aca="false">(AF141*100)/AF$172</f>
        <v>0</v>
      </c>
    </row>
    <row r="142" customFormat="false" ht="12.75" hidden="false" customHeight="false" outlineLevel="0" collapsed="false">
      <c r="A142" s="15" t="s">
        <v>212</v>
      </c>
      <c r="B142" s="33" t="n">
        <v>0</v>
      </c>
      <c r="C142" s="33" t="n">
        <f aca="false">(B142*100)/B$172</f>
        <v>0</v>
      </c>
      <c r="D142" s="33" t="n">
        <v>0</v>
      </c>
      <c r="E142" s="33" t="n">
        <f aca="false">(D142*100)/D$172</f>
        <v>0</v>
      </c>
      <c r="F142" s="33" t="n">
        <v>20.9275071153524</v>
      </c>
      <c r="G142" s="33" t="n">
        <f aca="false">(F142*100)/F$172</f>
        <v>0.179533213644524</v>
      </c>
      <c r="H142" s="33" t="n">
        <v>0</v>
      </c>
      <c r="I142" s="33" t="n">
        <f aca="false">(H142*100)/H$172</f>
        <v>0</v>
      </c>
      <c r="J142" s="33" t="n">
        <v>0</v>
      </c>
      <c r="K142" s="33" t="n">
        <f aca="false">(J142*100)/J$172</f>
        <v>0</v>
      </c>
      <c r="L142" s="33" t="n">
        <v>0</v>
      </c>
      <c r="M142" s="33" t="n">
        <f aca="false">(L142*100)/L$172</f>
        <v>0</v>
      </c>
      <c r="N142" s="33" t="n">
        <v>97.497562560936</v>
      </c>
      <c r="O142" s="33" t="n">
        <f aca="false">(N142*100)/N$172</f>
        <v>0.735294117647059</v>
      </c>
      <c r="P142" s="33" t="n">
        <v>0</v>
      </c>
      <c r="Q142" s="33" t="n">
        <f aca="false">(P142*100)/P$172</f>
        <v>0</v>
      </c>
      <c r="R142" s="33" t="n">
        <v>0</v>
      </c>
      <c r="S142" s="33" t="n">
        <f aca="false">(R142*100)/R$172</f>
        <v>0</v>
      </c>
      <c r="T142" s="33" t="n">
        <v>0</v>
      </c>
      <c r="U142" s="33" t="n">
        <f aca="false">(T142*100)/T$172</f>
        <v>0</v>
      </c>
      <c r="V142" s="33" t="n">
        <v>0</v>
      </c>
      <c r="W142" s="33" t="n">
        <f aca="false">(V142*100)/V$172</f>
        <v>0</v>
      </c>
      <c r="X142" s="33" t="n">
        <v>0</v>
      </c>
      <c r="Y142" s="33" t="n">
        <f aca="false">(X142*100)/X$172</f>
        <v>0</v>
      </c>
      <c r="Z142" s="33" t="n">
        <v>0</v>
      </c>
      <c r="AA142" s="33" t="n">
        <f aca="false">(Z142*100)/Z$172</f>
        <v>0</v>
      </c>
      <c r="AB142" s="33"/>
      <c r="AC142" s="33" t="n">
        <f aca="false">(AB142*100)/AB$172</f>
        <v>0</v>
      </c>
      <c r="AD142" s="33" t="n">
        <v>0</v>
      </c>
      <c r="AE142" s="33" t="n">
        <f aca="false">(AD142*100)/AD$172</f>
        <v>0</v>
      </c>
      <c r="AF142" s="33" t="n">
        <v>0</v>
      </c>
      <c r="AG142" s="33" t="n">
        <f aca="false">(AF142*100)/AF$172</f>
        <v>0</v>
      </c>
    </row>
    <row r="143" customFormat="false" ht="12.75" hidden="false" customHeight="false" outlineLevel="0" collapsed="false">
      <c r="A143" s="34" t="s">
        <v>213</v>
      </c>
      <c r="B143" s="33" t="n">
        <v>0</v>
      </c>
      <c r="C143" s="33" t="n">
        <f aca="false">(B143*100)/B$172</f>
        <v>0</v>
      </c>
      <c r="D143" s="33" t="n">
        <v>17.6325379099565</v>
      </c>
      <c r="E143" s="33" t="n">
        <f aca="false">(D143*100)/D$172</f>
        <v>3.26086956521739</v>
      </c>
      <c r="F143" s="33" t="n">
        <v>0</v>
      </c>
      <c r="G143" s="33" t="n">
        <f aca="false">(F143*100)/F$172</f>
        <v>0</v>
      </c>
      <c r="H143" s="33" t="n">
        <v>0</v>
      </c>
      <c r="I143" s="33" t="n">
        <f aca="false">(H143*100)/H$172</f>
        <v>0</v>
      </c>
      <c r="J143" s="33" t="n">
        <v>0</v>
      </c>
      <c r="K143" s="33" t="n">
        <f aca="false">(J143*100)/J$172</f>
        <v>0</v>
      </c>
      <c r="L143" s="33" t="n">
        <v>0</v>
      </c>
      <c r="M143" s="33" t="n">
        <f aca="false">(L143*100)/L$172</f>
        <v>0</v>
      </c>
      <c r="N143" s="33" t="n">
        <v>0</v>
      </c>
      <c r="O143" s="33" t="n">
        <f aca="false">(N143*100)/N$172</f>
        <v>0</v>
      </c>
      <c r="P143" s="33" t="n">
        <v>0</v>
      </c>
      <c r="Q143" s="33" t="n">
        <f aca="false">(P143*100)/P$172</f>
        <v>0</v>
      </c>
      <c r="R143" s="33" t="n">
        <v>0</v>
      </c>
      <c r="S143" s="33" t="n">
        <f aca="false">(R143*100)/R$172</f>
        <v>0</v>
      </c>
      <c r="T143" s="33" t="n">
        <v>0</v>
      </c>
      <c r="U143" s="33" t="n">
        <f aca="false">(T143*100)/T$172</f>
        <v>0</v>
      </c>
      <c r="V143" s="33" t="n">
        <v>0</v>
      </c>
      <c r="W143" s="33" t="n">
        <f aca="false">(V143*100)/V$172</f>
        <v>0</v>
      </c>
      <c r="X143" s="33" t="n">
        <v>0</v>
      </c>
      <c r="Y143" s="33" t="n">
        <f aca="false">(X143*100)/X$172</f>
        <v>0</v>
      </c>
      <c r="Z143" s="33" t="n">
        <v>0</v>
      </c>
      <c r="AA143" s="33" t="n">
        <f aca="false">(Z143*100)/Z$172</f>
        <v>0</v>
      </c>
      <c r="AB143" s="33"/>
      <c r="AC143" s="33" t="n">
        <f aca="false">(AB143*100)/AB$172</f>
        <v>0</v>
      </c>
      <c r="AD143" s="33" t="n">
        <v>0</v>
      </c>
      <c r="AE143" s="33" t="n">
        <f aca="false">(AD143*100)/AD$172</f>
        <v>0</v>
      </c>
      <c r="AF143" s="33" t="n">
        <v>0</v>
      </c>
      <c r="AG143" s="33" t="n">
        <f aca="false">(AF143*100)/AF$172</f>
        <v>0</v>
      </c>
    </row>
    <row r="144" customFormat="false" ht="12.75" hidden="false" customHeight="false" outlineLevel="0" collapsed="false">
      <c r="A144" s="42" t="s">
        <v>52</v>
      </c>
      <c r="B144" s="57" t="n">
        <f aca="false">SUM(B141:B143)</f>
        <v>0</v>
      </c>
      <c r="C144" s="57" t="n">
        <f aca="false">(B144*100)/B$172</f>
        <v>0</v>
      </c>
      <c r="D144" s="57" t="n">
        <v>17.6325379099565</v>
      </c>
      <c r="E144" s="57" t="n">
        <f aca="false">(D144*100)/D$172</f>
        <v>3.26086956521739</v>
      </c>
      <c r="F144" s="57" t="n">
        <v>20.9275071153524</v>
      </c>
      <c r="G144" s="57" t="n">
        <f aca="false">(F144*100)/F$172</f>
        <v>0.179533213644524</v>
      </c>
      <c r="H144" s="57" t="n">
        <v>0</v>
      </c>
      <c r="I144" s="57" t="n">
        <f aca="false">(H144*100)/H$172</f>
        <v>0</v>
      </c>
      <c r="J144" s="57" t="n">
        <v>0</v>
      </c>
      <c r="K144" s="57" t="n">
        <f aca="false">(J144*100)/J$172</f>
        <v>0</v>
      </c>
      <c r="L144" s="57" t="n">
        <v>0</v>
      </c>
      <c r="M144" s="57" t="n">
        <f aca="false">(L144*100)/L$172</f>
        <v>0</v>
      </c>
      <c r="N144" s="57" t="n">
        <v>97.497562560936</v>
      </c>
      <c r="O144" s="57" t="n">
        <f aca="false">(N144*100)/N$172</f>
        <v>0.735294117647059</v>
      </c>
      <c r="P144" s="57" t="n">
        <v>0</v>
      </c>
      <c r="Q144" s="57" t="n">
        <f aca="false">(P144*100)/P$172</f>
        <v>0</v>
      </c>
      <c r="R144" s="57" t="n">
        <v>5.87751263665217</v>
      </c>
      <c r="S144" s="57" t="n">
        <f aca="false">(R144*100)/R$172</f>
        <v>0.107874865156419</v>
      </c>
      <c r="T144" s="57" t="n">
        <v>0</v>
      </c>
      <c r="U144" s="57" t="n">
        <f aca="false">(T144*100)/T$172</f>
        <v>0</v>
      </c>
      <c r="V144" s="57" t="n">
        <v>0</v>
      </c>
      <c r="W144" s="57" t="n">
        <f aca="false">(V144*100)/V$172</f>
        <v>0</v>
      </c>
      <c r="X144" s="57" t="n">
        <v>0</v>
      </c>
      <c r="Y144" s="57" t="n">
        <f aca="false">(X144*100)/X$172</f>
        <v>0</v>
      </c>
      <c r="Z144" s="57" t="n">
        <v>6.13873542050338</v>
      </c>
      <c r="AA144" s="57" t="n">
        <f aca="false">(Z144*100)/Z$172</f>
        <v>0.645161290322581</v>
      </c>
      <c r="AB144" s="58"/>
      <c r="AC144" s="57" t="n">
        <f aca="false">(AB144*100)/AB$172</f>
        <v>0</v>
      </c>
      <c r="AD144" s="57" t="n">
        <v>0</v>
      </c>
      <c r="AE144" s="57" t="n">
        <f aca="false">(AD144*100)/AD$172</f>
        <v>0</v>
      </c>
      <c r="AF144" s="57" t="n">
        <v>0</v>
      </c>
      <c r="AG144" s="57" t="n">
        <f aca="false">(AF144*100)/AF$172</f>
        <v>0</v>
      </c>
    </row>
    <row r="145" customFormat="false" ht="12.75" hidden="false" customHeight="false" outlineLevel="0" collapsed="false">
      <c r="A145" s="10" t="s">
        <v>214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14"/>
      <c r="AC145" s="33"/>
      <c r="AD145" s="33"/>
      <c r="AE145" s="33"/>
      <c r="AF145" s="33"/>
      <c r="AG145" s="33"/>
    </row>
    <row r="146" customFormat="false" ht="12.75" hidden="false" customHeight="false" outlineLevel="0" collapsed="false">
      <c r="A146" s="13" t="s">
        <v>215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14"/>
      <c r="AC146" s="33"/>
      <c r="AD146" s="33"/>
      <c r="AE146" s="33"/>
      <c r="AF146" s="33"/>
      <c r="AG146" s="33"/>
    </row>
    <row r="147" customFormat="false" ht="12.75" hidden="false" customHeight="false" outlineLevel="0" collapsed="false">
      <c r="A147" s="26" t="s">
        <v>216</v>
      </c>
      <c r="B147" s="33" t="n">
        <v>0</v>
      </c>
      <c r="C147" s="33" t="n">
        <f aca="false">(B147*100)/B$172</f>
        <v>0</v>
      </c>
      <c r="D147" s="33" t="n">
        <v>20.5712942282826</v>
      </c>
      <c r="E147" s="33" t="n">
        <f aca="false">(D147*100)/D$172</f>
        <v>3.80434782608696</v>
      </c>
      <c r="F147" s="33" t="n">
        <v>20.9275071153524</v>
      </c>
      <c r="G147" s="33" t="n">
        <f aca="false">(F147*100)/F$172</f>
        <v>0.179533213644524</v>
      </c>
      <c r="H147" s="33" t="n">
        <v>39.4632991318074</v>
      </c>
      <c r="I147" s="33" t="n">
        <f aca="false">(H147*100)/H$172</f>
        <v>6.60377358490566</v>
      </c>
      <c r="J147" s="33" t="n">
        <v>22.4849029937042</v>
      </c>
      <c r="K147" s="33" t="n">
        <f aca="false">(J147*100)/J$172</f>
        <v>4.16666666666667</v>
      </c>
      <c r="L147" s="33" t="n">
        <v>212.707182320442</v>
      </c>
      <c r="M147" s="33" t="n">
        <f aca="false">(L147*100)/L$172</f>
        <v>4.40251572327044</v>
      </c>
      <c r="N147" s="33" t="n">
        <v>227.494312642184</v>
      </c>
      <c r="O147" s="33" t="n">
        <f aca="false">(N147*100)/N$172</f>
        <v>1.7156862745098</v>
      </c>
      <c r="P147" s="33" t="n">
        <v>322.283609576427</v>
      </c>
      <c r="Q147" s="33" t="n">
        <f aca="false">(P147*100)/P$172</f>
        <v>1.97183098591549</v>
      </c>
      <c r="R147" s="33" t="n">
        <v>41.1425884565652</v>
      </c>
      <c r="S147" s="33" t="n">
        <f aca="false">(R147*100)/R$172</f>
        <v>0.75512405609493</v>
      </c>
      <c r="T147" s="33" t="n">
        <v>31.188736410622</v>
      </c>
      <c r="U147" s="33" t="n">
        <f aca="false">(T147*100)/T$172</f>
        <v>4.79452054794521</v>
      </c>
      <c r="V147" s="33" t="n">
        <v>37.9157187736973</v>
      </c>
      <c r="W147" s="33" t="n">
        <f aca="false">(V147*100)/V$172</f>
        <v>3.08370044052864</v>
      </c>
      <c r="X147" s="33" t="n">
        <v>96.6850828729282</v>
      </c>
      <c r="Y147" s="33" t="n">
        <f aca="false">(X147*100)/X$172</f>
        <v>0.245183887915937</v>
      </c>
      <c r="Z147" s="33" t="n">
        <v>42.9711479435236</v>
      </c>
      <c r="AA147" s="33" t="n">
        <f aca="false">(Z147*100)/Z$172</f>
        <v>4.51612903225807</v>
      </c>
      <c r="AB147" s="33" t="n">
        <v>42.9711479435236</v>
      </c>
      <c r="AC147" s="33" t="n">
        <f aca="false">(AB147*100)/AB$172</f>
        <v>1.51187904967603</v>
      </c>
      <c r="AD147" s="33" t="n">
        <v>33.3396837492856</v>
      </c>
      <c r="AE147" s="33" t="n">
        <f aca="false">(AD147*100)/AD$172</f>
        <v>5.18518518518519</v>
      </c>
      <c r="AF147" s="33" t="n">
        <v>50.8868857225938</v>
      </c>
      <c r="AG147" s="33" t="n">
        <f aca="false">(AF147*100)/AF$172</f>
        <v>5.07246376811594</v>
      </c>
    </row>
    <row r="148" customFormat="false" ht="12.75" hidden="false" customHeight="false" outlineLevel="0" collapsed="false">
      <c r="A148" s="26" t="s">
        <v>217</v>
      </c>
      <c r="B148" s="33" t="n">
        <v>28</v>
      </c>
      <c r="C148" s="33" t="n">
        <f aca="false">(B148*100)/B$172</f>
        <v>0.991150442477876</v>
      </c>
      <c r="D148" s="33" t="n">
        <v>35.265075819913</v>
      </c>
      <c r="E148" s="33" t="n">
        <f aca="false">(D148*100)/D$172</f>
        <v>6.52173913043478</v>
      </c>
      <c r="F148" s="33" t="n">
        <v>0</v>
      </c>
      <c r="G148" s="33" t="n">
        <f aca="false">(F148*100)/F$172</f>
        <v>0</v>
      </c>
      <c r="H148" s="33" t="n">
        <v>0</v>
      </c>
      <c r="I148" s="33" t="n">
        <f aca="false">(H148*100)/H$172</f>
        <v>0</v>
      </c>
      <c r="J148" s="33" t="n">
        <v>330.849286907362</v>
      </c>
      <c r="K148" s="33" t="n">
        <f aca="false">(J148*100)/J$172</f>
        <v>61.3095238095238</v>
      </c>
      <c r="L148" s="33" t="n">
        <v>0</v>
      </c>
      <c r="M148" s="33" t="n">
        <f aca="false">(L148*100)/L$172</f>
        <v>0</v>
      </c>
      <c r="N148" s="33" t="n">
        <v>0</v>
      </c>
      <c r="O148" s="33" t="n">
        <f aca="false">(N148*100)/N$172</f>
        <v>0</v>
      </c>
      <c r="P148" s="33" t="n">
        <v>0</v>
      </c>
      <c r="Q148" s="33" t="n">
        <f aca="false">(P148*100)/P$172</f>
        <v>0</v>
      </c>
      <c r="R148" s="33" t="n">
        <v>0</v>
      </c>
      <c r="S148" s="33" t="n">
        <f aca="false">(R148*100)/R$172</f>
        <v>0</v>
      </c>
      <c r="T148" s="33" t="n">
        <v>463.375512386384</v>
      </c>
      <c r="U148" s="33" t="n">
        <f aca="false">(T148*100)/T$172</f>
        <v>71.2328767123288</v>
      </c>
      <c r="V148" s="33" t="n">
        <v>0</v>
      </c>
      <c r="W148" s="33" t="n">
        <f aca="false">(V148*100)/V$172</f>
        <v>0</v>
      </c>
      <c r="X148" s="33" t="n">
        <v>0</v>
      </c>
      <c r="Y148" s="33" t="n">
        <f aca="false">(X148*100)/X$172</f>
        <v>0</v>
      </c>
      <c r="Z148" s="33" t="n">
        <v>0</v>
      </c>
      <c r="AA148" s="33" t="n">
        <f aca="false">(Z148*100)/Z$172</f>
        <v>0</v>
      </c>
      <c r="AB148" s="33"/>
      <c r="AC148" s="33" t="n">
        <f aca="false">(AB148*100)/AB$172</f>
        <v>0</v>
      </c>
      <c r="AD148" s="33" t="n">
        <v>0</v>
      </c>
      <c r="AE148" s="33" t="n">
        <f aca="false">(AD148*100)/AD$172</f>
        <v>0</v>
      </c>
      <c r="AF148" s="33" t="n">
        <v>0</v>
      </c>
      <c r="AG148" s="33" t="n">
        <f aca="false">(AF148*100)/AF$172</f>
        <v>0</v>
      </c>
    </row>
    <row r="149" customFormat="false" ht="12.75" hidden="false" customHeight="false" outlineLevel="0" collapsed="false">
      <c r="A149" s="26" t="s">
        <v>218</v>
      </c>
      <c r="B149" s="33" t="n">
        <v>0</v>
      </c>
      <c r="C149" s="33" t="n">
        <f aca="false">(B149*100)/B$172</f>
        <v>0</v>
      </c>
      <c r="D149" s="33" t="n">
        <v>0</v>
      </c>
      <c r="E149" s="33" t="n">
        <f aca="false">(D149*100)/D$172</f>
        <v>0</v>
      </c>
      <c r="F149" s="33" t="n">
        <v>0</v>
      </c>
      <c r="G149" s="33" t="n">
        <f aca="false">(F149*100)/F$172</f>
        <v>0</v>
      </c>
      <c r="H149" s="33" t="n">
        <v>5.63761416168677</v>
      </c>
      <c r="I149" s="33" t="n">
        <f aca="false">(H149*100)/H$172</f>
        <v>0.943396226415094</v>
      </c>
      <c r="J149" s="33" t="n">
        <v>6.42425799820121</v>
      </c>
      <c r="K149" s="33" t="n">
        <f aca="false">(J149*100)/J$172</f>
        <v>1.19047619047619</v>
      </c>
      <c r="L149" s="33" t="n">
        <v>0</v>
      </c>
      <c r="M149" s="33" t="n">
        <f aca="false">(L149*100)/L$172</f>
        <v>0</v>
      </c>
      <c r="N149" s="33" t="n">
        <v>0</v>
      </c>
      <c r="O149" s="33" t="n">
        <f aca="false">(N149*100)/N$172</f>
        <v>0</v>
      </c>
      <c r="P149" s="33" t="n">
        <v>0</v>
      </c>
      <c r="Q149" s="33" t="n">
        <f aca="false">(P149*100)/P$172</f>
        <v>0</v>
      </c>
      <c r="R149" s="33" t="n">
        <v>0</v>
      </c>
      <c r="S149" s="33" t="n">
        <f aca="false">(R149*100)/R$172</f>
        <v>0</v>
      </c>
      <c r="T149" s="33" t="n">
        <v>0</v>
      </c>
      <c r="U149" s="33" t="n">
        <f aca="false">(T149*100)/T$172</f>
        <v>0</v>
      </c>
      <c r="V149" s="33" t="n">
        <v>0</v>
      </c>
      <c r="W149" s="33" t="n">
        <f aca="false">(V149*100)/V$172</f>
        <v>0</v>
      </c>
      <c r="X149" s="33" t="n">
        <v>0</v>
      </c>
      <c r="Y149" s="33" t="n">
        <f aca="false">(X149*100)/X$172</f>
        <v>0</v>
      </c>
      <c r="Z149" s="33" t="n">
        <v>0</v>
      </c>
      <c r="AA149" s="33" t="n">
        <f aca="false">(Z149*100)/Z$172</f>
        <v>0</v>
      </c>
      <c r="AB149" s="33"/>
      <c r="AC149" s="33" t="n">
        <f aca="false">(AB149*100)/AB$172</f>
        <v>0</v>
      </c>
      <c r="AD149" s="33" t="n">
        <v>0</v>
      </c>
      <c r="AE149" s="33" t="n">
        <f aca="false">(AD149*100)/AD$172</f>
        <v>0</v>
      </c>
      <c r="AF149" s="33" t="n">
        <v>0</v>
      </c>
      <c r="AG149" s="33" t="n">
        <f aca="false">(AF149*100)/AF$172</f>
        <v>0</v>
      </c>
    </row>
    <row r="150" customFormat="false" ht="12" hidden="false" customHeight="true" outlineLevel="0" collapsed="false">
      <c r="A150" s="26" t="s">
        <v>219</v>
      </c>
      <c r="B150" s="33" t="n">
        <v>0</v>
      </c>
      <c r="C150" s="33" t="n">
        <f aca="false">(B150*100)/B$172</f>
        <v>0</v>
      </c>
      <c r="D150" s="33" t="n">
        <v>0</v>
      </c>
      <c r="E150" s="33" t="n">
        <f aca="false">(D150*100)/D$172</f>
        <v>0</v>
      </c>
      <c r="F150" s="33" t="n">
        <v>0</v>
      </c>
      <c r="G150" s="33" t="n">
        <f aca="false">(F150*100)/F$172</f>
        <v>0</v>
      </c>
      <c r="H150" s="33" t="n">
        <v>0</v>
      </c>
      <c r="I150" s="33" t="n">
        <f aca="false">(H150*100)/H$172</f>
        <v>0</v>
      </c>
      <c r="J150" s="33" t="n">
        <v>3.2121289991006</v>
      </c>
      <c r="K150" s="33" t="n">
        <f aca="false">(J150*100)/J$172</f>
        <v>0.595238095238095</v>
      </c>
      <c r="L150" s="33" t="n">
        <v>0</v>
      </c>
      <c r="M150" s="33" t="n">
        <f aca="false">(L150*100)/L$172</f>
        <v>0</v>
      </c>
      <c r="N150" s="33" t="n">
        <v>0</v>
      </c>
      <c r="O150" s="33" t="n">
        <f aca="false">(N150*100)/N$172</f>
        <v>0</v>
      </c>
      <c r="P150" s="33" t="n">
        <v>0</v>
      </c>
      <c r="Q150" s="33" t="n">
        <f aca="false">(P150*100)/P$172</f>
        <v>0</v>
      </c>
      <c r="R150" s="33" t="n">
        <v>0</v>
      </c>
      <c r="S150" s="33" t="n">
        <f aca="false">(R150*100)/R$172</f>
        <v>0</v>
      </c>
      <c r="T150" s="33" t="n">
        <v>0</v>
      </c>
      <c r="U150" s="33" t="n">
        <f aca="false">(T150*100)/T$172</f>
        <v>0</v>
      </c>
      <c r="V150" s="33" t="n">
        <v>43.3322500270827</v>
      </c>
      <c r="W150" s="33" t="n">
        <f aca="false">(V150*100)/V$172</f>
        <v>3.52422907488987</v>
      </c>
      <c r="X150" s="33" t="n">
        <v>0</v>
      </c>
      <c r="Y150" s="33" t="n">
        <f aca="false">(X150*100)/X$172</f>
        <v>0</v>
      </c>
      <c r="Z150" s="33" t="n">
        <v>0</v>
      </c>
      <c r="AA150" s="33" t="n">
        <f aca="false">(Z150*100)/Z$172</f>
        <v>0</v>
      </c>
      <c r="AB150" s="33"/>
      <c r="AC150" s="33" t="n">
        <f aca="false">(AB150*100)/AB$172</f>
        <v>0</v>
      </c>
      <c r="AD150" s="33" t="n">
        <v>0</v>
      </c>
      <c r="AE150" s="33" t="n">
        <f aca="false">(AD150*100)/AD$172</f>
        <v>0</v>
      </c>
      <c r="AF150" s="33" t="n">
        <v>0</v>
      </c>
      <c r="AG150" s="33" t="n">
        <f aca="false">(AF150*100)/AF$172</f>
        <v>0</v>
      </c>
    </row>
    <row r="151" customFormat="false" ht="12" hidden="false" customHeight="true" outlineLevel="0" collapsed="false">
      <c r="A151" s="26" t="s">
        <v>249</v>
      </c>
      <c r="B151" s="33" t="n">
        <v>0</v>
      </c>
      <c r="C151" s="33" t="n">
        <f aca="false">(B151*100)/B$172</f>
        <v>0</v>
      </c>
      <c r="D151" s="33" t="n">
        <v>0</v>
      </c>
      <c r="E151" s="33" t="n">
        <f aca="false">(D151*100)/D$172</f>
        <v>0</v>
      </c>
      <c r="F151" s="33" t="n">
        <v>0</v>
      </c>
      <c r="G151" s="33" t="n">
        <f aca="false">(F151*100)/F$172</f>
        <v>0</v>
      </c>
      <c r="H151" s="33" t="n">
        <v>0</v>
      </c>
      <c r="I151" s="33" t="n">
        <f aca="false">(H151*100)/H$172</f>
        <v>0</v>
      </c>
      <c r="J151" s="33" t="n">
        <v>0</v>
      </c>
      <c r="K151" s="33" t="n">
        <f aca="false">(J151*100)/J$172</f>
        <v>0</v>
      </c>
      <c r="L151" s="33" t="n">
        <v>0</v>
      </c>
      <c r="M151" s="33" t="n">
        <f aca="false">(L151*100)/L$172</f>
        <v>0</v>
      </c>
      <c r="N151" s="33" t="n">
        <v>0</v>
      </c>
      <c r="O151" s="33" t="n">
        <f aca="false">(N151*100)/N$172</f>
        <v>0</v>
      </c>
      <c r="P151" s="33" t="n">
        <v>0</v>
      </c>
      <c r="Q151" s="33" t="n">
        <f aca="false">(P151*100)/P$172</f>
        <v>0</v>
      </c>
      <c r="R151" s="33" t="n">
        <v>17.6325379099565</v>
      </c>
      <c r="S151" s="33" t="n">
        <f aca="false">(R151*100)/R$172</f>
        <v>0.323624595469256</v>
      </c>
      <c r="T151" s="33" t="n">
        <v>0</v>
      </c>
      <c r="U151" s="33" t="n">
        <f aca="false">(T151*100)/T$172</f>
        <v>0</v>
      </c>
      <c r="V151" s="33" t="n">
        <v>0</v>
      </c>
      <c r="W151" s="33" t="n">
        <f aca="false">(V151*100)/V$172</f>
        <v>0</v>
      </c>
      <c r="X151" s="33" t="n">
        <v>0</v>
      </c>
      <c r="Y151" s="33" t="n">
        <f aca="false">(X151*100)/X$172</f>
        <v>0</v>
      </c>
      <c r="Z151" s="33" t="n">
        <v>0</v>
      </c>
      <c r="AA151" s="33" t="n">
        <f aca="false">(Z151*100)/Z$172</f>
        <v>0</v>
      </c>
      <c r="AB151" s="33"/>
      <c r="AC151" s="33" t="n">
        <f aca="false">(AB151*100)/AB$172</f>
        <v>0</v>
      </c>
      <c r="AD151" s="33" t="n">
        <v>0</v>
      </c>
      <c r="AE151" s="33" t="n">
        <f aca="false">(AD151*100)/AD$172</f>
        <v>0</v>
      </c>
      <c r="AF151" s="33" t="n">
        <v>0</v>
      </c>
      <c r="AG151" s="33" t="n">
        <f aca="false">(AF151*100)/AF$172</f>
        <v>0</v>
      </c>
    </row>
    <row r="152" customFormat="false" ht="12" hidden="false" customHeight="true" outlineLevel="0" collapsed="false">
      <c r="A152" s="36" t="s">
        <v>221</v>
      </c>
      <c r="B152" s="33" t="n">
        <v>0</v>
      </c>
      <c r="C152" s="33" t="n">
        <f aca="false">(B152*100)/B$172</f>
        <v>0</v>
      </c>
      <c r="D152" s="33" t="n">
        <v>0</v>
      </c>
      <c r="E152" s="33" t="n">
        <f aca="false">(D152*100)/D$172</f>
        <v>0</v>
      </c>
      <c r="F152" s="33" t="n">
        <v>0</v>
      </c>
      <c r="G152" s="33" t="n">
        <f aca="false">(F152*100)/F$172</f>
        <v>0</v>
      </c>
      <c r="H152" s="33" t="n">
        <v>0</v>
      </c>
      <c r="I152" s="33" t="n">
        <f aca="false">(H152*100)/H$172</f>
        <v>0</v>
      </c>
      <c r="J152" s="33" t="n">
        <v>0</v>
      </c>
      <c r="K152" s="33" t="n">
        <f aca="false">(J152*100)/J$172</f>
        <v>0</v>
      </c>
      <c r="L152" s="33" t="n">
        <v>0</v>
      </c>
      <c r="M152" s="33" t="n">
        <f aca="false">(L152*100)/L$172</f>
        <v>0</v>
      </c>
      <c r="N152" s="33" t="n">
        <v>97.497562560936</v>
      </c>
      <c r="O152" s="33" t="n">
        <f aca="false">(N152*100)/N$172</f>
        <v>0.735294117647059</v>
      </c>
      <c r="P152" s="33" t="n">
        <v>14640.8839779006</v>
      </c>
      <c r="Q152" s="33" t="n">
        <f aca="false">(P152*100)/P$172</f>
        <v>89.5774647887324</v>
      </c>
      <c r="R152" s="33" t="n">
        <v>4837.19289996474</v>
      </c>
      <c r="S152" s="33" t="n">
        <f aca="false">(R152*100)/R$172</f>
        <v>88.7810140237325</v>
      </c>
      <c r="T152" s="33" t="n">
        <v>0</v>
      </c>
      <c r="U152" s="33" t="n">
        <f aca="false">(T152*100)/T$172</f>
        <v>0</v>
      </c>
      <c r="V152" s="33" t="n">
        <v>980.392156862745</v>
      </c>
      <c r="W152" s="33" t="n">
        <f aca="false">(V152*100)/V$172</f>
        <v>79.7356828193833</v>
      </c>
      <c r="X152" s="33" t="n">
        <v>0</v>
      </c>
      <c r="Y152" s="33" t="n">
        <f aca="false">(X152*100)/X$172</f>
        <v>0</v>
      </c>
      <c r="Z152" s="33" t="n">
        <v>0</v>
      </c>
      <c r="AA152" s="33" t="n">
        <f aca="false">(Z152*100)/Z$172</f>
        <v>0</v>
      </c>
      <c r="AB152" s="33" t="n">
        <v>1853.89809699202</v>
      </c>
      <c r="AC152" s="33" t="n">
        <f aca="false">(AB152*100)/AB$172</f>
        <v>65.2267818574514</v>
      </c>
      <c r="AD152" s="33" t="n">
        <v>0</v>
      </c>
      <c r="AE152" s="33" t="n">
        <f aca="false">(AD152*100)/AD$172</f>
        <v>0</v>
      </c>
      <c r="AF152" s="33" t="n">
        <v>0</v>
      </c>
      <c r="AG152" s="33" t="n">
        <f aca="false">(AF152*100)/AF$172</f>
        <v>0</v>
      </c>
    </row>
    <row r="153" customFormat="false" ht="12" hidden="false" customHeight="true" outlineLevel="0" collapsed="false">
      <c r="A153" s="26" t="s">
        <v>222</v>
      </c>
      <c r="B153" s="33" t="n">
        <v>0</v>
      </c>
      <c r="C153" s="33" t="n">
        <f aca="false">(B153*100)/B$172</f>
        <v>0</v>
      </c>
      <c r="D153" s="33" t="n">
        <v>0</v>
      </c>
      <c r="E153" s="33" t="n">
        <f aca="false">(D153*100)/D$172</f>
        <v>0</v>
      </c>
      <c r="F153" s="33" t="n">
        <v>20.9275071153524</v>
      </c>
      <c r="G153" s="33" t="n">
        <f aca="false">(F153*100)/F$172</f>
        <v>0.179533213644524</v>
      </c>
      <c r="H153" s="33" t="n">
        <v>0</v>
      </c>
      <c r="I153" s="33" t="n">
        <f aca="false">(H153*100)/H$172</f>
        <v>0</v>
      </c>
      <c r="J153" s="33" t="n">
        <v>0</v>
      </c>
      <c r="K153" s="33" t="n">
        <f aca="false">(J153*100)/J$172</f>
        <v>0</v>
      </c>
      <c r="L153" s="33" t="n">
        <v>0</v>
      </c>
      <c r="M153" s="33" t="n">
        <f aca="false">(L153*100)/L$172</f>
        <v>0</v>
      </c>
      <c r="N153" s="33" t="n">
        <v>0</v>
      </c>
      <c r="O153" s="33" t="n">
        <f aca="false">(N153*100)/N$172</f>
        <v>0</v>
      </c>
      <c r="P153" s="33" t="n">
        <v>0</v>
      </c>
      <c r="Q153" s="33" t="n">
        <f aca="false">(P153*100)/P$172</f>
        <v>0</v>
      </c>
      <c r="R153" s="33" t="n">
        <v>0</v>
      </c>
      <c r="S153" s="33" t="n">
        <f aca="false">(R153*100)/R$172</f>
        <v>0</v>
      </c>
      <c r="T153" s="33" t="n">
        <v>0</v>
      </c>
      <c r="U153" s="33" t="n">
        <f aca="false">(T153*100)/T$172</f>
        <v>0</v>
      </c>
      <c r="V153" s="33" t="n">
        <v>5.41653125338533</v>
      </c>
      <c r="W153" s="33" t="n">
        <f aca="false">(V153*100)/V$172</f>
        <v>0.440528634361234</v>
      </c>
      <c r="X153" s="33" t="n">
        <v>0</v>
      </c>
      <c r="Y153" s="33" t="n">
        <f aca="false">(X153*100)/X$172</f>
        <v>0</v>
      </c>
      <c r="Z153" s="33" t="n">
        <v>0</v>
      </c>
      <c r="AA153" s="33" t="n">
        <f aca="false">(Z153*100)/Z$172</f>
        <v>0</v>
      </c>
      <c r="AB153" s="33" t="n">
        <v>6.13873542050338</v>
      </c>
      <c r="AC153" s="33" t="n">
        <f aca="false">(AB153*100)/AB$172</f>
        <v>0.215982721382289</v>
      </c>
      <c r="AD153" s="33" t="n">
        <v>0</v>
      </c>
      <c r="AE153" s="33" t="n">
        <f aca="false">(AD153*100)/AD$172</f>
        <v>0</v>
      </c>
      <c r="AF153" s="33" t="n">
        <v>0</v>
      </c>
      <c r="AG153" s="33" t="n">
        <f aca="false">(AF153*100)/AF$172</f>
        <v>0</v>
      </c>
    </row>
    <row r="154" customFormat="false" ht="12" hidden="false" customHeight="true" outlineLevel="0" collapsed="false">
      <c r="A154" s="26" t="s">
        <v>223</v>
      </c>
      <c r="B154" s="33" t="n">
        <v>0</v>
      </c>
      <c r="C154" s="33" t="n">
        <f aca="false">(B154*100)/B$172</f>
        <v>0</v>
      </c>
      <c r="D154" s="33" t="n">
        <v>0</v>
      </c>
      <c r="E154" s="33" t="n">
        <f aca="false">(D154*100)/D$172</f>
        <v>0</v>
      </c>
      <c r="F154" s="33" t="n">
        <v>0</v>
      </c>
      <c r="G154" s="33" t="n">
        <f aca="false">(F154*100)/F$172</f>
        <v>0</v>
      </c>
      <c r="H154" s="33" t="n">
        <v>0</v>
      </c>
      <c r="I154" s="33" t="n">
        <f aca="false">(H154*100)/H$172</f>
        <v>0</v>
      </c>
      <c r="J154" s="33" t="n">
        <v>0</v>
      </c>
      <c r="K154" s="33" t="n">
        <f aca="false">(J154*100)/J$172</f>
        <v>0</v>
      </c>
      <c r="L154" s="33" t="n">
        <v>0</v>
      </c>
      <c r="M154" s="33" t="n">
        <f aca="false">(L154*100)/L$172</f>
        <v>0</v>
      </c>
      <c r="N154" s="33" t="n">
        <v>0</v>
      </c>
      <c r="O154" s="33" t="n">
        <f aca="false">(N154*100)/N$172</f>
        <v>0</v>
      </c>
      <c r="P154" s="33" t="n">
        <v>0</v>
      </c>
      <c r="Q154" s="33" t="n">
        <f aca="false">(P154*100)/P$172</f>
        <v>0</v>
      </c>
      <c r="R154" s="33" t="n">
        <v>52.8976137298695</v>
      </c>
      <c r="S154" s="33" t="n">
        <f aca="false">(R154*100)/R$172</f>
        <v>0.970873786407767</v>
      </c>
      <c r="T154" s="33" t="n">
        <v>0</v>
      </c>
      <c r="U154" s="33" t="n">
        <f aca="false">(T154*100)/T$172</f>
        <v>0</v>
      </c>
      <c r="V154" s="33" t="n">
        <v>81.24796880078</v>
      </c>
      <c r="W154" s="33" t="n">
        <f aca="false">(V154*100)/V$172</f>
        <v>6.6079295154185</v>
      </c>
      <c r="X154" s="33" t="n">
        <v>69.060773480663</v>
      </c>
      <c r="Y154" s="33" t="n">
        <f aca="false">(X154*100)/X$172</f>
        <v>0.175131348511384</v>
      </c>
      <c r="Z154" s="33" t="n">
        <v>0</v>
      </c>
      <c r="AA154" s="33" t="n">
        <f aca="false">(Z154*100)/Z$172</f>
        <v>0</v>
      </c>
      <c r="AB154" s="33" t="n">
        <v>650.705954573358</v>
      </c>
      <c r="AC154" s="33" t="n">
        <f aca="false">(AB154*100)/AB$172</f>
        <v>22.8941684665227</v>
      </c>
      <c r="AD154" s="33" t="n">
        <v>0</v>
      </c>
      <c r="AE154" s="33" t="n">
        <f aca="false">(AD154*100)/AD$172</f>
        <v>0</v>
      </c>
      <c r="AF154" s="33" t="n">
        <v>0</v>
      </c>
      <c r="AG154" s="33" t="n">
        <f aca="false">(AF154*100)/AF$172</f>
        <v>0</v>
      </c>
    </row>
    <row r="155" customFormat="false" ht="12" hidden="false" customHeight="true" outlineLevel="0" collapsed="false">
      <c r="A155" s="15" t="s">
        <v>224</v>
      </c>
      <c r="B155" s="33" t="n">
        <v>0</v>
      </c>
      <c r="C155" s="33" t="n">
        <f aca="false">(B155*100)/B$172</f>
        <v>0</v>
      </c>
      <c r="D155" s="33" t="n">
        <v>0</v>
      </c>
      <c r="E155" s="33" t="n">
        <f aca="false">(D155*100)/D$172</f>
        <v>0</v>
      </c>
      <c r="F155" s="33" t="n">
        <v>0</v>
      </c>
      <c r="G155" s="33" t="n">
        <f aca="false">(F155*100)/F$172</f>
        <v>0</v>
      </c>
      <c r="H155" s="33" t="n">
        <v>0</v>
      </c>
      <c r="I155" s="33" t="n">
        <f aca="false">(H155*100)/H$172</f>
        <v>0</v>
      </c>
      <c r="J155" s="33" t="n">
        <v>3.2121289991006</v>
      </c>
      <c r="K155" s="33" t="n">
        <f aca="false">(J155*100)/J$172</f>
        <v>0.595238095238095</v>
      </c>
      <c r="L155" s="33" t="n">
        <v>0</v>
      </c>
      <c r="M155" s="33" t="n">
        <f aca="false">(L155*100)/L$172</f>
        <v>0</v>
      </c>
      <c r="N155" s="33" t="n">
        <v>0</v>
      </c>
      <c r="O155" s="33" t="n">
        <f aca="false">(N155*100)/N$172</f>
        <v>0</v>
      </c>
      <c r="P155" s="33" t="n">
        <v>0</v>
      </c>
      <c r="Q155" s="33" t="n">
        <f aca="false">(P155*100)/P$172</f>
        <v>0</v>
      </c>
      <c r="R155" s="33" t="n">
        <v>0</v>
      </c>
      <c r="S155" s="33" t="n">
        <f aca="false">(R155*100)/R$172</f>
        <v>0</v>
      </c>
      <c r="T155" s="33" t="n">
        <v>0</v>
      </c>
      <c r="U155" s="33" t="n">
        <f aca="false">(T155*100)/T$172</f>
        <v>0</v>
      </c>
      <c r="V155" s="33" t="n">
        <v>10.8330625067707</v>
      </c>
      <c r="W155" s="33" t="n">
        <f aca="false">(V155*100)/V$172</f>
        <v>0.881057268722467</v>
      </c>
      <c r="X155" s="33" t="n">
        <v>0</v>
      </c>
      <c r="Y155" s="33" t="n">
        <f aca="false">(X155*100)/X$172</f>
        <v>0</v>
      </c>
      <c r="Z155" s="33" t="n">
        <v>0</v>
      </c>
      <c r="AA155" s="33" t="n">
        <f aca="false">(Z155*100)/Z$172</f>
        <v>0</v>
      </c>
      <c r="AB155" s="33"/>
      <c r="AC155" s="33" t="n">
        <f aca="false">(AB155*100)/AB$172</f>
        <v>0</v>
      </c>
      <c r="AD155" s="33" t="n">
        <v>0</v>
      </c>
      <c r="AE155" s="33" t="n">
        <f aca="false">(AD155*100)/AD$172</f>
        <v>0</v>
      </c>
      <c r="AF155" s="33" t="n">
        <v>0</v>
      </c>
      <c r="AG155" s="33" t="n">
        <f aca="false">(AF155*100)/AF$172</f>
        <v>0</v>
      </c>
    </row>
    <row r="156" customFormat="false" ht="12" hidden="false" customHeight="true" outlineLevel="0" collapsed="false">
      <c r="A156" s="42" t="s">
        <v>52</v>
      </c>
      <c r="B156" s="57" t="n">
        <f aca="false">SUM(B147:B155)</f>
        <v>28</v>
      </c>
      <c r="C156" s="57" t="n">
        <f aca="false">(B156*100)/B$172</f>
        <v>0.991150442477876</v>
      </c>
      <c r="D156" s="57" t="n">
        <v>55.8363700481956</v>
      </c>
      <c r="E156" s="57" t="n">
        <f aca="false">(D156*100)/D$172</f>
        <v>10.3260869565217</v>
      </c>
      <c r="F156" s="57" t="n">
        <v>41.8550142307048</v>
      </c>
      <c r="G156" s="57" t="n">
        <f aca="false">(F156*100)/F$172</f>
        <v>0.359066427289049</v>
      </c>
      <c r="H156" s="57" t="n">
        <v>45.1009132934942</v>
      </c>
      <c r="I156" s="57" t="n">
        <f aca="false">(H156*100)/H$172</f>
        <v>7.54716981132075</v>
      </c>
      <c r="J156" s="57" t="n">
        <v>366.182705897469</v>
      </c>
      <c r="K156" s="57" t="n">
        <f aca="false">(J156*100)/J$172</f>
        <v>67.8571428571429</v>
      </c>
      <c r="L156" s="57" t="n">
        <v>212.707182320442</v>
      </c>
      <c r="M156" s="57" t="n">
        <f aca="false">(L156*100)/L$172</f>
        <v>4.40251572327044</v>
      </c>
      <c r="N156" s="57" t="n">
        <v>324.99187520312</v>
      </c>
      <c r="O156" s="57" t="n">
        <f aca="false">(N156*100)/N$172</f>
        <v>2.45098039215686</v>
      </c>
      <c r="P156" s="57" t="n">
        <v>14963.167587477</v>
      </c>
      <c r="Q156" s="57" t="n">
        <f aca="false">(P156*100)/P$172</f>
        <v>91.5492957746479</v>
      </c>
      <c r="R156" s="57" t="n">
        <v>4948.86564006113</v>
      </c>
      <c r="S156" s="57" t="n">
        <f aca="false">(R156*100)/R$172</f>
        <v>90.8306364617044</v>
      </c>
      <c r="T156" s="57" t="n">
        <v>494.564248797006</v>
      </c>
      <c r="U156" s="57" t="n">
        <f aca="false">(T156*100)/T$172</f>
        <v>76.027397260274</v>
      </c>
      <c r="V156" s="57" t="n">
        <v>1159.13768822446</v>
      </c>
      <c r="W156" s="57" t="n">
        <f aca="false">(V156*100)/V$172</f>
        <v>94.273127753304</v>
      </c>
      <c r="X156" s="57" t="n">
        <v>165.745856353591</v>
      </c>
      <c r="Y156" s="57" t="n">
        <f aca="false">(X156*100)/X$172</f>
        <v>0.420315236427321</v>
      </c>
      <c r="Z156" s="57" t="n">
        <v>42.9711479435236</v>
      </c>
      <c r="AA156" s="57" t="n">
        <f aca="false">(Z156*100)/Z$172</f>
        <v>4.51612903225807</v>
      </c>
      <c r="AB156" s="58" t="n">
        <v>2553.71393492941</v>
      </c>
      <c r="AC156" s="57" t="n">
        <f aca="false">(AB156*100)/AB$172</f>
        <v>89.8488120950324</v>
      </c>
      <c r="AD156" s="57" t="n">
        <v>33.3396837492856</v>
      </c>
      <c r="AE156" s="57" t="n">
        <f aca="false">(AD156*100)/AD$172</f>
        <v>5.18518518518519</v>
      </c>
      <c r="AF156" s="57" t="n">
        <v>50.8868857225938</v>
      </c>
      <c r="AG156" s="57" t="n">
        <f aca="false">(AF156*100)/AF$172</f>
        <v>5.07246376811594</v>
      </c>
    </row>
    <row r="157" customFormat="false" ht="12" hidden="false" customHeight="true" outlineLevel="0" collapsed="false">
      <c r="A157" s="37" t="s">
        <v>225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14"/>
      <c r="AC157" s="33"/>
      <c r="AD157" s="33"/>
      <c r="AE157" s="33"/>
      <c r="AF157" s="33"/>
      <c r="AG157" s="33"/>
    </row>
    <row r="158" customFormat="false" ht="12.75" hidden="false" customHeight="false" outlineLevel="0" collapsed="false">
      <c r="A158" s="38" t="s">
        <v>226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14"/>
      <c r="AC158" s="33"/>
      <c r="AD158" s="33"/>
      <c r="AE158" s="33"/>
      <c r="AF158" s="33"/>
      <c r="AG158" s="33"/>
    </row>
    <row r="159" customFormat="false" ht="12.75" hidden="false" customHeight="false" outlineLevel="0" collapsed="false">
      <c r="A159" s="15" t="s">
        <v>227</v>
      </c>
      <c r="B159" s="33" t="n">
        <v>0</v>
      </c>
      <c r="C159" s="33" t="n">
        <f aca="false">(B159*100)/B$172</f>
        <v>0</v>
      </c>
      <c r="D159" s="33" t="n">
        <v>0</v>
      </c>
      <c r="E159" s="33" t="n">
        <f aca="false">(D159*100)/D$172</f>
        <v>0</v>
      </c>
      <c r="F159" s="33" t="n">
        <v>0</v>
      </c>
      <c r="G159" s="33" t="n">
        <f aca="false">(F159*100)/F$172</f>
        <v>0</v>
      </c>
      <c r="H159" s="33" t="n">
        <v>0</v>
      </c>
      <c r="I159" s="33" t="n">
        <f aca="false">(H159*100)/H$172</f>
        <v>0</v>
      </c>
      <c r="J159" s="33" t="n">
        <v>0</v>
      </c>
      <c r="K159" s="33" t="n">
        <f aca="false">(J159*100)/J$172</f>
        <v>0</v>
      </c>
      <c r="L159" s="33" t="n">
        <v>0</v>
      </c>
      <c r="M159" s="33" t="n">
        <f aca="false">(L159*100)/L$172</f>
        <v>0</v>
      </c>
      <c r="N159" s="33" t="n">
        <v>0</v>
      </c>
      <c r="O159" s="33" t="n">
        <f aca="false">(N159*100)/N$172</f>
        <v>0</v>
      </c>
      <c r="P159" s="33" t="n">
        <v>0</v>
      </c>
      <c r="Q159" s="33" t="n">
        <f aca="false">(P159*100)/P$172</f>
        <v>0</v>
      </c>
      <c r="R159" s="33" t="n">
        <v>5.87751263665217</v>
      </c>
      <c r="S159" s="33" t="n">
        <f aca="false">(R159*100)/R$172</f>
        <v>0.107874865156419</v>
      </c>
      <c r="T159" s="33" t="n">
        <v>0</v>
      </c>
      <c r="U159" s="33" t="n">
        <f aca="false">(T159*100)/T$172</f>
        <v>0</v>
      </c>
      <c r="V159" s="33" t="n">
        <v>0</v>
      </c>
      <c r="W159" s="33" t="n">
        <f aca="false">(V159*100)/V$172</f>
        <v>0</v>
      </c>
      <c r="X159" s="33" t="n">
        <v>0</v>
      </c>
      <c r="Y159" s="33" t="n">
        <f aca="false">(X159*100)/X$172</f>
        <v>0</v>
      </c>
      <c r="Z159" s="33" t="n">
        <v>0</v>
      </c>
      <c r="AA159" s="33" t="n">
        <f aca="false">(Z159*100)/Z$172</f>
        <v>0</v>
      </c>
      <c r="AB159" s="33"/>
      <c r="AC159" s="33" t="n">
        <f aca="false">(AB159*100)/AB$172</f>
        <v>0</v>
      </c>
      <c r="AD159" s="33" t="n">
        <v>0</v>
      </c>
      <c r="AE159" s="33" t="n">
        <f aca="false">(AD159*100)/AD$172</f>
        <v>0</v>
      </c>
      <c r="AF159" s="33" t="n">
        <v>0</v>
      </c>
      <c r="AG159" s="33" t="n">
        <f aca="false">(AF159*100)/AF$172</f>
        <v>0</v>
      </c>
    </row>
    <row r="160" customFormat="false" ht="12.75" hidden="false" customHeight="false" outlineLevel="0" collapsed="false">
      <c r="A160" s="15" t="s">
        <v>228</v>
      </c>
      <c r="B160" s="33" t="n">
        <v>0</v>
      </c>
      <c r="C160" s="33" t="n">
        <f aca="false">(B160*100)/B$172</f>
        <v>0</v>
      </c>
      <c r="D160" s="33" t="n">
        <v>2.93875631832608</v>
      </c>
      <c r="E160" s="33" t="n">
        <f aca="false">(D160*100)/D$172</f>
        <v>0.543478260869565</v>
      </c>
      <c r="F160" s="33" t="n">
        <v>0</v>
      </c>
      <c r="G160" s="33" t="n">
        <f aca="false">(F160*100)/F$172</f>
        <v>0</v>
      </c>
      <c r="H160" s="33" t="n">
        <v>0</v>
      </c>
      <c r="I160" s="33" t="n">
        <f aca="false">(H160*100)/H$172</f>
        <v>0</v>
      </c>
      <c r="J160" s="33" t="n">
        <v>0</v>
      </c>
      <c r="K160" s="33" t="n">
        <f aca="false">(J160*100)/J$172</f>
        <v>0</v>
      </c>
      <c r="L160" s="33" t="n">
        <v>0</v>
      </c>
      <c r="M160" s="33" t="n">
        <f aca="false">(L160*100)/L$172</f>
        <v>0</v>
      </c>
      <c r="N160" s="33" t="n">
        <v>0</v>
      </c>
      <c r="O160" s="33" t="n">
        <f aca="false">(N160*100)/N$172</f>
        <v>0</v>
      </c>
      <c r="P160" s="33" t="n">
        <v>0</v>
      </c>
      <c r="Q160" s="33" t="n">
        <f aca="false">(P160*100)/P$172</f>
        <v>0</v>
      </c>
      <c r="R160" s="33" t="n">
        <v>0</v>
      </c>
      <c r="S160" s="33" t="n">
        <f aca="false">(R160*100)/R$172</f>
        <v>0</v>
      </c>
      <c r="T160" s="33" t="n">
        <v>0</v>
      </c>
      <c r="U160" s="33" t="n">
        <f aca="false">(T160*100)/T$172</f>
        <v>0</v>
      </c>
      <c r="V160" s="33" t="n">
        <v>0</v>
      </c>
      <c r="W160" s="33" t="n">
        <f aca="false">(V160*100)/V$172</f>
        <v>0</v>
      </c>
      <c r="X160" s="33" t="n">
        <v>0</v>
      </c>
      <c r="Y160" s="33" t="n">
        <f aca="false">(X160*100)/X$172</f>
        <v>0</v>
      </c>
      <c r="Z160" s="33" t="n">
        <v>0</v>
      </c>
      <c r="AA160" s="33" t="n">
        <f aca="false">(Z160*100)/Z$172</f>
        <v>0</v>
      </c>
      <c r="AB160" s="33"/>
      <c r="AC160" s="33" t="n">
        <f aca="false">(AB160*100)/AB$172</f>
        <v>0</v>
      </c>
      <c r="AD160" s="33" t="n">
        <v>0</v>
      </c>
      <c r="AE160" s="33" t="n">
        <f aca="false">(AD160*100)/AD$172</f>
        <v>0</v>
      </c>
      <c r="AF160" s="33" t="n">
        <v>0</v>
      </c>
      <c r="AG160" s="33" t="n">
        <f aca="false">(AF160*100)/AF$172</f>
        <v>0</v>
      </c>
    </row>
    <row r="161" customFormat="false" ht="12.75" hidden="false" customHeight="false" outlineLevel="0" collapsed="false">
      <c r="A161" s="42" t="s">
        <v>52</v>
      </c>
      <c r="B161" s="57" t="n">
        <f aca="false">SUM(B159:B160)</f>
        <v>0</v>
      </c>
      <c r="C161" s="57" t="n">
        <f aca="false">(B161*100)/B$172</f>
        <v>0</v>
      </c>
      <c r="D161" s="57" t="n">
        <v>2.93875631832608</v>
      </c>
      <c r="E161" s="57" t="n">
        <f aca="false">(D161*100)/D$172</f>
        <v>0.543478260869565</v>
      </c>
      <c r="F161" s="57" t="n">
        <v>0</v>
      </c>
      <c r="G161" s="57" t="n">
        <f aca="false">(F161*100)/F$172</f>
        <v>0</v>
      </c>
      <c r="H161" s="57" t="n">
        <v>0</v>
      </c>
      <c r="I161" s="57" t="n">
        <f aca="false">(H161*100)/H$172</f>
        <v>0</v>
      </c>
      <c r="J161" s="57" t="n">
        <v>0</v>
      </c>
      <c r="K161" s="57" t="n">
        <f aca="false">(J161*100)/J$172</f>
        <v>0</v>
      </c>
      <c r="L161" s="57" t="n">
        <v>0</v>
      </c>
      <c r="M161" s="57" t="n">
        <f aca="false">(L161*100)/L$172</f>
        <v>0</v>
      </c>
      <c r="N161" s="57" t="n">
        <v>0</v>
      </c>
      <c r="O161" s="57" t="n">
        <f aca="false">(N161*100)/N$172</f>
        <v>0</v>
      </c>
      <c r="P161" s="57" t="n">
        <v>0</v>
      </c>
      <c r="Q161" s="57" t="n">
        <f aca="false">(P161*100)/P$172</f>
        <v>0</v>
      </c>
      <c r="R161" s="57" t="n">
        <v>5.87751263665217</v>
      </c>
      <c r="S161" s="57" t="n">
        <f aca="false">(R161*100)/R$172</f>
        <v>0.107874865156419</v>
      </c>
      <c r="T161" s="57" t="n">
        <v>0</v>
      </c>
      <c r="U161" s="57" t="n">
        <f aca="false">(T161*100)/T$172</f>
        <v>0</v>
      </c>
      <c r="V161" s="57" t="n">
        <v>0</v>
      </c>
      <c r="W161" s="57" t="n">
        <f aca="false">(V161*100)/V$172</f>
        <v>0</v>
      </c>
      <c r="X161" s="57" t="n">
        <v>0</v>
      </c>
      <c r="Y161" s="57" t="n">
        <f aca="false">(X161*100)/X$172</f>
        <v>0</v>
      </c>
      <c r="Z161" s="57" t="n">
        <v>0</v>
      </c>
      <c r="AA161" s="57" t="n">
        <f aca="false">(Z161*100)/Z$172</f>
        <v>0</v>
      </c>
      <c r="AB161" s="58"/>
      <c r="AC161" s="57" t="n">
        <f aca="false">(AB161*100)/AB$172</f>
        <v>0</v>
      </c>
      <c r="AD161" s="57" t="n">
        <v>0</v>
      </c>
      <c r="AE161" s="57" t="n">
        <f aca="false">(AD161*100)/AD$172</f>
        <v>0</v>
      </c>
      <c r="AF161" s="57" t="n">
        <v>0</v>
      </c>
      <c r="AG161" s="57" t="n">
        <f aca="false">(AF161*100)/AF$172</f>
        <v>0</v>
      </c>
    </row>
    <row r="162" customFormat="false" ht="12.75" hidden="false" customHeight="false" outlineLevel="0" collapsed="false">
      <c r="A162" s="10" t="s">
        <v>229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14"/>
      <c r="AC162" s="33"/>
      <c r="AD162" s="33"/>
      <c r="AE162" s="33"/>
      <c r="AF162" s="33"/>
      <c r="AG162" s="33"/>
    </row>
    <row r="163" customFormat="false" ht="12.75" hidden="false" customHeight="false" outlineLevel="0" collapsed="false">
      <c r="A163" s="13" t="s">
        <v>230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14"/>
      <c r="AC163" s="33"/>
      <c r="AD163" s="33"/>
      <c r="AE163" s="33"/>
      <c r="AF163" s="33"/>
      <c r="AG163" s="33"/>
    </row>
    <row r="164" customFormat="false" ht="12.75" hidden="false" customHeight="false" outlineLevel="0" collapsed="false">
      <c r="A164" s="15" t="s">
        <v>231</v>
      </c>
      <c r="B164" s="33" t="n">
        <v>0</v>
      </c>
      <c r="C164" s="33" t="n">
        <f aca="false">(B164*100)/B$172</f>
        <v>0</v>
      </c>
      <c r="D164" s="33" t="n">
        <v>0</v>
      </c>
      <c r="E164" s="33" t="n">
        <f aca="false">(D164*100)/D$172</f>
        <v>0</v>
      </c>
      <c r="F164" s="33" t="n">
        <v>0</v>
      </c>
      <c r="G164" s="33" t="n">
        <f aca="false">(F164*100)/F$172</f>
        <v>0</v>
      </c>
      <c r="H164" s="33" t="n">
        <v>0</v>
      </c>
      <c r="I164" s="33" t="n">
        <f aca="false">(H164*100)/H$172</f>
        <v>0</v>
      </c>
      <c r="J164" s="33" t="n">
        <v>0</v>
      </c>
      <c r="K164" s="33" t="n">
        <f aca="false">(J164*100)/J$172</f>
        <v>0</v>
      </c>
      <c r="L164" s="33" t="n">
        <v>0</v>
      </c>
      <c r="M164" s="33" t="n">
        <f aca="false">(L164*100)/L$172</f>
        <v>0</v>
      </c>
      <c r="N164" s="33" t="n">
        <v>0</v>
      </c>
      <c r="O164" s="33" t="n">
        <f aca="false">(N164*100)/N$172</f>
        <v>0</v>
      </c>
      <c r="P164" s="33" t="n">
        <v>0</v>
      </c>
      <c r="Q164" s="33" t="n">
        <f aca="false">(P164*100)/P$172</f>
        <v>0</v>
      </c>
      <c r="R164" s="33" t="n">
        <v>0</v>
      </c>
      <c r="S164" s="33" t="n">
        <f aca="false">(R164*100)/R$172</f>
        <v>0</v>
      </c>
      <c r="T164" s="33" t="n">
        <v>0</v>
      </c>
      <c r="U164" s="33" t="n">
        <f aca="false">(T164*100)/T$172</f>
        <v>0</v>
      </c>
      <c r="V164" s="33" t="n">
        <v>0</v>
      </c>
      <c r="W164" s="33" t="n">
        <f aca="false">(V164*100)/V$172</f>
        <v>0</v>
      </c>
      <c r="X164" s="33" t="n">
        <v>0</v>
      </c>
      <c r="Y164" s="33" t="n">
        <f aca="false">(X164*100)/X$172</f>
        <v>0</v>
      </c>
      <c r="Z164" s="33" t="n">
        <v>0</v>
      </c>
      <c r="AA164" s="33" t="n">
        <f aca="false">(Z164*100)/Z$172</f>
        <v>0</v>
      </c>
      <c r="AB164" s="33"/>
      <c r="AC164" s="33" t="n">
        <f aca="false">(AB164*100)/AB$172</f>
        <v>0</v>
      </c>
      <c r="AD164" s="33" t="n">
        <v>0</v>
      </c>
      <c r="AE164" s="33" t="n">
        <f aca="false">(AD164*100)/AD$172</f>
        <v>0</v>
      </c>
      <c r="AF164" s="33" t="n">
        <v>7.26955510322768</v>
      </c>
      <c r="AG164" s="33" t="n">
        <f aca="false">(AF164*100)/AF$172</f>
        <v>0.72463768115942</v>
      </c>
    </row>
    <row r="165" customFormat="false" ht="12.75" hidden="false" customHeight="false" outlineLevel="0" collapsed="false">
      <c r="A165" s="15" t="s">
        <v>232</v>
      </c>
      <c r="B165" s="33" t="n">
        <v>0</v>
      </c>
      <c r="C165" s="33" t="n">
        <f aca="false">(B165*100)/B$172</f>
        <v>0</v>
      </c>
      <c r="D165" s="33" t="n">
        <v>2.93875631832608</v>
      </c>
      <c r="E165" s="33" t="n">
        <f aca="false">(D165*100)/D$172</f>
        <v>0.543478260869565</v>
      </c>
      <c r="F165" s="33" t="n">
        <v>0</v>
      </c>
      <c r="G165" s="33" t="n">
        <f aca="false">(F165*100)/F$172</f>
        <v>0</v>
      </c>
      <c r="H165" s="33" t="n">
        <v>0</v>
      </c>
      <c r="I165" s="33" t="n">
        <f aca="false">(H165*100)/H$172</f>
        <v>0</v>
      </c>
      <c r="J165" s="33" t="n">
        <v>0</v>
      </c>
      <c r="K165" s="33" t="n">
        <f aca="false">(J165*100)/J$172</f>
        <v>0</v>
      </c>
      <c r="L165" s="33" t="n">
        <v>0</v>
      </c>
      <c r="M165" s="33" t="n">
        <f aca="false">(L165*100)/L$172</f>
        <v>0</v>
      </c>
      <c r="N165" s="33" t="n">
        <v>0</v>
      </c>
      <c r="O165" s="33" t="n">
        <f aca="false">(N165*100)/N$172</f>
        <v>0</v>
      </c>
      <c r="P165" s="33" t="n">
        <v>0</v>
      </c>
      <c r="Q165" s="33" t="n">
        <f aca="false">(P165*100)/P$172</f>
        <v>0</v>
      </c>
      <c r="R165" s="33" t="n">
        <v>0</v>
      </c>
      <c r="S165" s="33" t="n">
        <f aca="false">(R165*100)/R$172</f>
        <v>0</v>
      </c>
      <c r="T165" s="33" t="n">
        <v>0</v>
      </c>
      <c r="U165" s="33" t="n">
        <f aca="false">(T165*100)/T$172</f>
        <v>0</v>
      </c>
      <c r="V165" s="33" t="n">
        <v>0</v>
      </c>
      <c r="W165" s="33" t="n">
        <f aca="false">(V165*100)/V$172</f>
        <v>0</v>
      </c>
      <c r="X165" s="33" t="n">
        <v>0</v>
      </c>
      <c r="Y165" s="33" t="n">
        <f aca="false">(X165*100)/X$172</f>
        <v>0</v>
      </c>
      <c r="Z165" s="33" t="n">
        <v>0</v>
      </c>
      <c r="AA165" s="33" t="n">
        <f aca="false">(Z165*100)/Z$172</f>
        <v>0</v>
      </c>
      <c r="AB165" s="33"/>
      <c r="AC165" s="33" t="n">
        <f aca="false">(AB165*100)/AB$172</f>
        <v>0</v>
      </c>
      <c r="AD165" s="33" t="n">
        <v>0</v>
      </c>
      <c r="AE165" s="33" t="n">
        <f aca="false">(AD165*100)/AD$172</f>
        <v>0</v>
      </c>
      <c r="AF165" s="33" t="n">
        <v>0</v>
      </c>
      <c r="AG165" s="33" t="n">
        <f aca="false">(AF165*100)/AF$172</f>
        <v>0</v>
      </c>
    </row>
    <row r="166" customFormat="false" ht="12.75" hidden="false" customHeight="false" outlineLevel="0" collapsed="false">
      <c r="A166" s="15" t="s">
        <v>234</v>
      </c>
      <c r="B166" s="33" t="n">
        <v>0</v>
      </c>
      <c r="C166" s="33" t="n">
        <f aca="false">(B166*100)/B$172</f>
        <v>0</v>
      </c>
      <c r="D166" s="33"/>
      <c r="E166" s="33" t="n">
        <f aca="false">(D166*100)/D$172</f>
        <v>0</v>
      </c>
      <c r="F166" s="33" t="n">
        <v>20.9275071153524</v>
      </c>
      <c r="G166" s="33" t="n">
        <f aca="false">(F166*100)/F$172</f>
        <v>0.179533213644524</v>
      </c>
      <c r="H166" s="33"/>
      <c r="I166" s="33" t="n">
        <f aca="false">(H166*100)/H$172</f>
        <v>0</v>
      </c>
      <c r="J166" s="33"/>
      <c r="K166" s="33" t="n">
        <f aca="false">(J166*100)/J$172</f>
        <v>0</v>
      </c>
      <c r="L166" s="33"/>
      <c r="M166" s="33" t="n">
        <f aca="false">(L166*100)/L$172</f>
        <v>0</v>
      </c>
      <c r="N166" s="33"/>
      <c r="O166" s="33" t="n">
        <f aca="false">(N166*100)/N$172</f>
        <v>0</v>
      </c>
      <c r="P166" s="33"/>
      <c r="Q166" s="33" t="n">
        <f aca="false">(P166*100)/P$172</f>
        <v>0</v>
      </c>
      <c r="R166" s="33"/>
      <c r="S166" s="33" t="n">
        <f aca="false">(R166*100)/R$172</f>
        <v>0</v>
      </c>
      <c r="T166" s="33"/>
      <c r="U166" s="33" t="n">
        <f aca="false">(T166*100)/T$172</f>
        <v>0</v>
      </c>
      <c r="V166" s="33"/>
      <c r="W166" s="33" t="n">
        <f aca="false">(V166*100)/V$172</f>
        <v>0</v>
      </c>
      <c r="X166" s="33"/>
      <c r="Y166" s="33" t="n">
        <f aca="false">(X166*100)/X$172</f>
        <v>0</v>
      </c>
      <c r="Z166" s="33"/>
      <c r="AA166" s="33" t="n">
        <f aca="false">(Z166*100)/Z$172</f>
        <v>0</v>
      </c>
      <c r="AB166" s="33"/>
      <c r="AC166" s="33" t="n">
        <f aca="false">(AB166*100)/AB$172</f>
        <v>0</v>
      </c>
      <c r="AD166" s="33"/>
      <c r="AE166" s="33" t="n">
        <f aca="false">(AD166*100)/AD$172</f>
        <v>0</v>
      </c>
      <c r="AF166" s="33"/>
      <c r="AG166" s="33" t="n">
        <f aca="false">(AF166*100)/AF$172</f>
        <v>0</v>
      </c>
    </row>
    <row r="167" customFormat="false" ht="12.75" hidden="false" customHeight="false" outlineLevel="0" collapsed="false">
      <c r="A167" s="42" t="s">
        <v>52</v>
      </c>
      <c r="B167" s="57" t="n">
        <f aca="false">SUM(B164:B166)</f>
        <v>0</v>
      </c>
      <c r="C167" s="57" t="n">
        <f aca="false">(B167*100)/B$172</f>
        <v>0</v>
      </c>
      <c r="D167" s="57" t="n">
        <v>2.93875631832608</v>
      </c>
      <c r="E167" s="57" t="n">
        <f aca="false">(D167*100)/D$172</f>
        <v>0.543478260869565</v>
      </c>
      <c r="F167" s="57" t="n">
        <v>20.9275071153524</v>
      </c>
      <c r="G167" s="57" t="n">
        <f aca="false">(F167*100)/F$172</f>
        <v>0.179533213644524</v>
      </c>
      <c r="H167" s="57" t="n">
        <v>0</v>
      </c>
      <c r="I167" s="57" t="n">
        <f aca="false">(H167*100)/H$172</f>
        <v>0</v>
      </c>
      <c r="J167" s="57" t="n">
        <v>0</v>
      </c>
      <c r="K167" s="57" t="n">
        <f aca="false">(J167*100)/J$172</f>
        <v>0</v>
      </c>
      <c r="L167" s="57" t="n">
        <v>0</v>
      </c>
      <c r="M167" s="57" t="n">
        <f aca="false">(L167*100)/L$172</f>
        <v>0</v>
      </c>
      <c r="N167" s="57" t="n">
        <v>0</v>
      </c>
      <c r="O167" s="57" t="n">
        <f aca="false">(N167*100)/N$172</f>
        <v>0</v>
      </c>
      <c r="P167" s="57" t="n">
        <v>0</v>
      </c>
      <c r="Q167" s="57" t="n">
        <f aca="false">(P167*100)/P$172</f>
        <v>0</v>
      </c>
      <c r="R167" s="57" t="n">
        <v>0</v>
      </c>
      <c r="S167" s="57" t="n">
        <f aca="false">(R167*100)/R$172</f>
        <v>0</v>
      </c>
      <c r="T167" s="57" t="n">
        <v>0</v>
      </c>
      <c r="U167" s="57" t="n">
        <f aca="false">(T167*100)/T$172</f>
        <v>0</v>
      </c>
      <c r="V167" s="57" t="n">
        <v>0</v>
      </c>
      <c r="W167" s="57" t="n">
        <f aca="false">(V167*100)/V$172</f>
        <v>0</v>
      </c>
      <c r="X167" s="57" t="n">
        <v>0</v>
      </c>
      <c r="Y167" s="57" t="n">
        <f aca="false">(X167*100)/X$172</f>
        <v>0</v>
      </c>
      <c r="Z167" s="57" t="n">
        <v>0</v>
      </c>
      <c r="AA167" s="57" t="n">
        <f aca="false">(Z167*100)/Z$172</f>
        <v>0</v>
      </c>
      <c r="AB167" s="58"/>
      <c r="AC167" s="57" t="n">
        <f aca="false">(AB167*100)/AB$172</f>
        <v>0</v>
      </c>
      <c r="AD167" s="57" t="n">
        <v>0</v>
      </c>
      <c r="AE167" s="57" t="n">
        <f aca="false">(AD167*100)/AD$172</f>
        <v>0</v>
      </c>
      <c r="AF167" s="57" t="n">
        <v>7.26955510322768</v>
      </c>
      <c r="AG167" s="57" t="n">
        <f aca="false">(AF167*100)/AF$172</f>
        <v>0.72463768115942</v>
      </c>
    </row>
    <row r="168" customFormat="false" ht="12.75" hidden="false" customHeight="false" outlineLevel="0" collapsed="false">
      <c r="A168" s="41" t="s">
        <v>235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14"/>
      <c r="AC168" s="33"/>
      <c r="AD168" s="33"/>
      <c r="AE168" s="33"/>
      <c r="AF168" s="33"/>
      <c r="AG168" s="33"/>
    </row>
    <row r="169" customFormat="false" ht="12.75" hidden="false" customHeight="false" outlineLevel="0" collapsed="false">
      <c r="A169" s="42" t="s">
        <v>236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 t="n">
        <f aca="false">(R169*100)/R$172</f>
        <v>0</v>
      </c>
      <c r="T169" s="33"/>
      <c r="U169" s="33"/>
      <c r="V169" s="33"/>
      <c r="W169" s="33"/>
      <c r="X169" s="33"/>
      <c r="Y169" s="33"/>
      <c r="Z169" s="33"/>
      <c r="AA169" s="33"/>
      <c r="AB169" s="14"/>
      <c r="AC169" s="33"/>
      <c r="AD169" s="33"/>
      <c r="AE169" s="33"/>
      <c r="AF169" s="33"/>
      <c r="AG169" s="33"/>
    </row>
    <row r="170" customFormat="false" ht="12.75" hidden="false" customHeight="false" outlineLevel="0" collapsed="false">
      <c r="A170" s="15" t="s">
        <v>237</v>
      </c>
      <c r="B170" s="33" t="n">
        <v>0</v>
      </c>
      <c r="C170" s="33" t="n">
        <f aca="false">(B170*100)/B$172</f>
        <v>0</v>
      </c>
      <c r="D170" s="33" t="n">
        <v>0</v>
      </c>
      <c r="E170" s="33" t="n">
        <f aca="false">(D170*100)/D$172</f>
        <v>0</v>
      </c>
      <c r="F170" s="33" t="n">
        <v>0</v>
      </c>
      <c r="G170" s="33" t="n">
        <f aca="false">(F170*100)/F$172</f>
        <v>0</v>
      </c>
      <c r="H170" s="33" t="n">
        <v>0</v>
      </c>
      <c r="I170" s="33" t="n">
        <f aca="false">(H170*100)/H$172</f>
        <v>0</v>
      </c>
      <c r="J170" s="33" t="n">
        <v>0</v>
      </c>
      <c r="K170" s="33" t="n">
        <f aca="false">(J170*100)/J$172</f>
        <v>0</v>
      </c>
      <c r="L170" s="33" t="n">
        <v>0</v>
      </c>
      <c r="M170" s="33" t="n">
        <f aca="false">(L170*100)/L$172</f>
        <v>0</v>
      </c>
      <c r="N170" s="33" t="n">
        <v>0</v>
      </c>
      <c r="O170" s="33" t="n">
        <f aca="false">(N170*100)/N$172</f>
        <v>0</v>
      </c>
      <c r="P170" s="33" t="n">
        <v>0</v>
      </c>
      <c r="Q170" s="33" t="n">
        <f aca="false">(P170*100)/P$172</f>
        <v>0</v>
      </c>
      <c r="R170" s="33" t="n">
        <v>5.87751263665217</v>
      </c>
      <c r="S170" s="33" t="n">
        <f aca="false">(R170*100)/R$172</f>
        <v>0.107874865156419</v>
      </c>
      <c r="T170" s="33" t="n">
        <v>0</v>
      </c>
      <c r="U170" s="33" t="n">
        <f aca="false">(T170*100)/T$172</f>
        <v>0</v>
      </c>
      <c r="V170" s="33" t="n">
        <v>0</v>
      </c>
      <c r="W170" s="33" t="n">
        <f aca="false">(V170*100)/V$172</f>
        <v>0</v>
      </c>
      <c r="X170" s="33" t="n">
        <v>0</v>
      </c>
      <c r="Y170" s="33" t="n">
        <f aca="false">(X170*100)/X$172</f>
        <v>0</v>
      </c>
      <c r="Z170" s="33" t="n">
        <v>0</v>
      </c>
      <c r="AA170" s="33" t="n">
        <f aca="false">(Z170*100)/Z$172</f>
        <v>0</v>
      </c>
      <c r="AB170" s="33"/>
      <c r="AC170" s="33" t="n">
        <f aca="false">(AB170*100)/AB$172</f>
        <v>0</v>
      </c>
      <c r="AD170" s="33" t="n">
        <v>0</v>
      </c>
      <c r="AE170" s="33" t="n">
        <f aca="false">(AD170*100)/AD$172</f>
        <v>0</v>
      </c>
      <c r="AF170" s="33" t="n">
        <v>0</v>
      </c>
      <c r="AG170" s="33" t="n">
        <f aca="false">(AF170*100)/AF$172</f>
        <v>0</v>
      </c>
    </row>
    <row r="171" customFormat="false" ht="12.75" hidden="false" customHeight="false" outlineLevel="0" collapsed="false">
      <c r="A171" s="42" t="s">
        <v>52</v>
      </c>
      <c r="B171" s="57" t="n">
        <f aca="false">SUM(B170)</f>
        <v>0</v>
      </c>
      <c r="C171" s="57" t="n">
        <f aca="false">(B171*100)/B$172</f>
        <v>0</v>
      </c>
      <c r="D171" s="57" t="n">
        <v>0</v>
      </c>
      <c r="E171" s="57" t="n">
        <f aca="false">(D171*100)/D$172</f>
        <v>0</v>
      </c>
      <c r="F171" s="57" t="n">
        <v>0</v>
      </c>
      <c r="G171" s="57" t="n">
        <f aca="false">(F171*100)/F$172</f>
        <v>0</v>
      </c>
      <c r="H171" s="57" t="n">
        <v>0</v>
      </c>
      <c r="I171" s="57" t="n">
        <f aca="false">(H171*100)/H$172</f>
        <v>0</v>
      </c>
      <c r="J171" s="57" t="n">
        <v>0</v>
      </c>
      <c r="K171" s="57" t="n">
        <f aca="false">(J171*100)/J$172</f>
        <v>0</v>
      </c>
      <c r="L171" s="57" t="n">
        <v>0</v>
      </c>
      <c r="M171" s="57" t="n">
        <f aca="false">(L171*100)/L$172</f>
        <v>0</v>
      </c>
      <c r="N171" s="57" t="n">
        <v>0</v>
      </c>
      <c r="O171" s="57" t="n">
        <f aca="false">(N171*100)/N$172</f>
        <v>0</v>
      </c>
      <c r="P171" s="57" t="n">
        <v>0</v>
      </c>
      <c r="Q171" s="57" t="n">
        <f aca="false">(P171*100)/P$172</f>
        <v>0</v>
      </c>
      <c r="R171" s="57" t="n">
        <v>5.87751263665217</v>
      </c>
      <c r="S171" s="57" t="n">
        <f aca="false">(R171*100)/R$172</f>
        <v>0.107874865156419</v>
      </c>
      <c r="T171" s="57" t="n">
        <v>0</v>
      </c>
      <c r="U171" s="57" t="n">
        <f aca="false">(T171*100)/T$172</f>
        <v>0</v>
      </c>
      <c r="V171" s="57" t="n">
        <v>0</v>
      </c>
      <c r="W171" s="57" t="n">
        <f aca="false">(V171*100)/V$172</f>
        <v>0</v>
      </c>
      <c r="X171" s="57" t="n">
        <v>0</v>
      </c>
      <c r="Y171" s="57" t="n">
        <f aca="false">(X171*100)/X$172</f>
        <v>0</v>
      </c>
      <c r="Z171" s="57" t="n">
        <v>0</v>
      </c>
      <c r="AA171" s="57" t="n">
        <f aca="false">(Z171*100)/Z$172</f>
        <v>0</v>
      </c>
      <c r="AB171" s="58"/>
      <c r="AC171" s="57" t="n">
        <f aca="false">(AB171*100)/AB$172</f>
        <v>0</v>
      </c>
      <c r="AD171" s="57" t="n">
        <v>0</v>
      </c>
      <c r="AE171" s="57" t="n">
        <f aca="false">(AD171*100)/AD$172</f>
        <v>0</v>
      </c>
      <c r="AF171" s="57" t="n">
        <v>0</v>
      </c>
      <c r="AG171" s="57" t="n">
        <f aca="false">(AF171*100)/AF$172</f>
        <v>0</v>
      </c>
    </row>
    <row r="172" customFormat="false" ht="12.75" hidden="false" customHeight="false" outlineLevel="0" collapsed="false">
      <c r="A172" s="42" t="s">
        <v>250</v>
      </c>
      <c r="B172" s="57" t="n">
        <v>2825</v>
      </c>
      <c r="C172" s="57" t="n">
        <f aca="false">SUM(C24,C74,C80,C96,C138,C144,C156,C161,C167,C171)</f>
        <v>100</v>
      </c>
      <c r="D172" s="57" t="n">
        <v>540.731162572</v>
      </c>
      <c r="E172" s="57" t="n">
        <f aca="false">SUM(E24,E74,E80,E96,E138,E144,E156,E161,E167,E171)</f>
        <v>100</v>
      </c>
      <c r="F172" s="57" t="n">
        <v>11656.6214632513</v>
      </c>
      <c r="G172" s="57" t="n">
        <f aca="false">SUM(G24,G74,G80,G96,G138,G144,G156,G161,G167,G171)</f>
        <v>100</v>
      </c>
      <c r="H172" s="57" t="n">
        <v>597.587101138798</v>
      </c>
      <c r="I172" s="57" t="n">
        <f aca="false">SUM(I24,I74,I80,I96,I138,I144,I156,I161,I167,I171)</f>
        <v>100</v>
      </c>
      <c r="J172" s="57" t="n">
        <v>539.637671848902</v>
      </c>
      <c r="K172" s="57" t="n">
        <f aca="false">SUM(K24,K74,K80,K96,K138,K144,K156,K161,K167,K171)</f>
        <v>100</v>
      </c>
      <c r="L172" s="57" t="n">
        <v>4831.49171270718</v>
      </c>
      <c r="M172" s="57" t="n">
        <f aca="false">SUM(M24,M74,M80,M96,M138,M144,M156,M161,M167,M171)</f>
        <v>100</v>
      </c>
      <c r="N172" s="57" t="n">
        <v>13259.6685082873</v>
      </c>
      <c r="O172" s="57" t="n">
        <f aca="false">SUM(O24,O74,O80,O96,O138,O144,O156,O161,O167,O171)</f>
        <v>100</v>
      </c>
      <c r="P172" s="57" t="n">
        <v>16344.3830570902</v>
      </c>
      <c r="Q172" s="57" t="n">
        <f aca="false">SUM(Q24,Q74,Q80,Q96,Q138,Q144,Q156,Q161,Q167,Q171)</f>
        <v>100</v>
      </c>
      <c r="R172" s="57" t="n">
        <v>5448.45421417656</v>
      </c>
      <c r="S172" s="57" t="n">
        <f aca="false">SUM(S24,S74,S80,S96,S138,S144,S156,S161,S167,S171)</f>
        <v>100</v>
      </c>
      <c r="T172" s="57" t="n">
        <v>650.507930850116</v>
      </c>
      <c r="U172" s="57" t="n">
        <f aca="false">SUM(U24,U74,U80,U96,U138,U144,U156,U161,U167,U171)</f>
        <v>100</v>
      </c>
      <c r="V172" s="57" t="n">
        <v>1229.55259451847</v>
      </c>
      <c r="W172" s="57" t="n">
        <f aca="false">SUM(W24,W74,W80,W96,W138,W144,W156,W161,W167,W171)</f>
        <v>100</v>
      </c>
      <c r="X172" s="57" t="n">
        <v>39433.7016574586</v>
      </c>
      <c r="Y172" s="57" t="n">
        <f aca="false">SUM(Y24,Y74,Y80,Y96,Y138,Y144,Y156,Y161,Y167,Y171)</f>
        <v>100</v>
      </c>
      <c r="Z172" s="57" t="n">
        <v>951.503990178023</v>
      </c>
      <c r="AA172" s="57" t="n">
        <f aca="false">SUM(AA24,AA74,AA80,AA96,AA138,AA144,AA156,AA161,AA167,AA171)</f>
        <v>100</v>
      </c>
      <c r="AB172" s="61" t="n">
        <f aca="false">SUM(AB24,AB74,AB80,AB96,AB138,AB144,AB156,AB161,AB167,AB171)</f>
        <v>2842.23449969306</v>
      </c>
      <c r="AC172" s="57" t="n">
        <f aca="false">SUM(AC24,AC74,AC80,AC96,AC138,AC144,AC156,AC161,AC167,AC171)</f>
        <v>100</v>
      </c>
      <c r="AD172" s="57" t="n">
        <v>642.979615164793</v>
      </c>
      <c r="AE172" s="57" t="n">
        <f aca="false">SUM(AE24,AE74,AE80,AE96,AE138,AE144,AE156,AE161,AE167,AE171)</f>
        <v>100</v>
      </c>
      <c r="AF172" s="57" t="n">
        <v>1003.19860424542</v>
      </c>
      <c r="AG172" s="57" t="n">
        <f aca="false">SUM(AG24,AG74,AG80,AG96,AG138,AG144,AG156,AG161,AG167,AG171)</f>
        <v>100</v>
      </c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4.2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4.2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2.75" hidden="false" customHeight="false" outlineLevel="0" collapsed="false">
      <c r="A182" s="29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2.75" hidden="false" customHeight="false" outlineLevel="0" collapsed="false">
      <c r="A183" s="29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2.75" hidden="false" customHeight="false" outlineLevel="0" collapsed="false">
      <c r="A184" s="29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2.75" hidden="false" customHeight="false" outlineLevel="0" collapsed="false">
      <c r="A185" s="29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4.25" hidden="false" customHeight="false" outlineLevel="0" collapsed="false">
      <c r="A186" s="29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2.75" hidden="false" customHeight="false" outlineLevel="0" collapsed="false">
      <c r="A187" s="29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</row>
    <row r="215" customFormat="false" ht="12.75" hidden="false" customHeight="false" outlineLevel="0" collapsed="false">
      <c r="A215" s="46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</row>
    <row r="216" customFormat="false" ht="14.2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</row>
    <row r="233" customFormat="false" ht="12" hidden="false" customHeight="true" outlineLevel="0" collapsed="false">
      <c r="A233" s="29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</row>
    <row r="234" customFormat="false" ht="12.75" hidden="false" customHeight="false" outlineLevel="0" collapsed="false">
      <c r="A234" s="29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</row>
    <row r="235" customFormat="false" ht="12.75" hidden="false" customHeight="false" outlineLevel="0" collapsed="false">
      <c r="A235" s="2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</row>
    <row r="236" customFormat="false" ht="12.75" hidden="false" customHeight="false" outlineLevel="0" collapsed="false">
      <c r="A236" s="2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</row>
    <row r="237" customFormat="false" ht="12.75" hidden="false" customHeight="false" outlineLevel="0" collapsed="false">
      <c r="A237" s="29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</row>
    <row r="238" customFormat="false" ht="12.75" hidden="false" customHeight="false" outlineLevel="0" collapsed="false">
      <c r="A238" s="29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</row>
    <row r="239" customFormat="false" ht="12.75" hidden="false" customHeight="false" outlineLevel="0" collapsed="false">
      <c r="A239" s="29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</row>
    <row r="240" customFormat="false" ht="12.75" hidden="false" customHeight="false" outlineLevel="0" collapsed="false">
      <c r="A240" s="29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</row>
    <row r="241" customFormat="false" ht="12.75" hidden="false" customHeight="false" outlineLevel="0" collapsed="false">
      <c r="A241" s="29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</row>
    <row r="242" customFormat="false" ht="12.75" hidden="false" customHeight="false" outlineLevel="0" collapsed="false">
      <c r="A242" s="48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2.75" hidden="false" customHeight="false" outlineLevel="0" collapsed="false">
      <c r="A243" s="48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2.75" hidden="false" customHeight="false" outlineLevel="0" collapsed="false">
      <c r="A244" s="50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2.75" hidden="false" customHeight="false" outlineLevel="0" collapsed="false">
      <c r="A245" s="5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2.75" hidden="false" customHeight="false" outlineLevel="0" collapsed="false">
      <c r="A246" s="51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A247" s="48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A248" s="49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2.75" hidden="false" customHeight="false" outlineLevel="0" collapsed="false">
      <c r="A249" s="5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2.75" hidden="false" customHeight="false" outlineLevel="0" collapsed="false">
      <c r="A250" s="5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2.75" hidden="false" customHeight="false" outlineLevel="0" collapsed="false">
      <c r="A251" s="49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2.75" hidden="false" customHeight="false" outlineLevel="0" collapsed="false">
      <c r="A252" s="49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2.75" hidden="false" customHeight="false" outlineLevel="0" collapsed="false">
      <c r="A253" s="49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2.75" hidden="false" customHeight="false" outlineLevel="0" collapsed="false">
      <c r="A254" s="49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2.75" hidden="false" customHeight="false" outlineLevel="0" collapsed="false">
      <c r="A255" s="48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2.75" hidden="false" customHeight="false" outlineLevel="0" collapsed="false">
      <c r="A256" s="51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2.75" hidden="false" customHeight="false" outlineLevel="0" collapsed="false">
      <c r="A257" s="51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2.75" hidden="false" customHeight="false" outlineLevel="0" collapsed="false">
      <c r="A258" s="5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2.75" hidden="false" customHeight="false" outlineLevel="0" collapsed="false">
      <c r="A259" s="51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2.75" hidden="false" customHeight="false" outlineLevel="0" collapsed="false">
      <c r="A260" s="48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2.75" hidden="false" customHeight="false" outlineLevel="0" collapsed="false">
      <c r="A261" s="48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2.75" hidden="false" customHeight="false" outlineLevel="0" collapsed="false">
      <c r="A262" s="48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2.75" hidden="false" customHeight="false" outlineLevel="0" collapsed="false">
      <c r="A263" s="48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2.75" hidden="false" customHeight="false" outlineLevel="0" collapsed="false">
      <c r="A264" s="49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2.75" hidden="false" customHeight="false" outlineLevel="0" collapsed="false">
      <c r="A265" s="48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2.75" hidden="false" customHeight="false" outlineLevel="0" collapsed="false">
      <c r="A266" s="48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2.75" hidden="false" customHeight="false" outlineLevel="0" collapsed="false">
      <c r="A267" s="49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2.75" hidden="false" customHeight="false" outlineLevel="0" collapsed="false">
      <c r="A268" s="49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2.75" hidden="false" customHeight="false" outlineLevel="0" collapsed="false">
      <c r="A269" s="48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2" hidden="false" customHeight="true" outlineLevel="0" collapsed="false">
      <c r="A270" s="49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2" hidden="false" customHeight="true" outlineLevel="0" collapsed="false">
      <c r="A271" s="49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2" hidden="false" customHeight="true" outlineLevel="0" collapsed="false">
      <c r="A272" s="48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2" hidden="false" customHeight="true" outlineLevel="0" collapsed="false">
      <c r="A273" s="48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2" hidden="false" customHeight="true" outlineLevel="0" collapsed="false">
      <c r="A274" s="49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2" hidden="false" customHeight="true" outlineLevel="0" collapsed="false">
      <c r="A275" s="48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2.75" hidden="false" customHeight="false" outlineLevel="0" collapsed="false">
      <c r="A276" s="51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2.75" hidden="false" customHeight="false" outlineLevel="0" collapsed="false">
      <c r="A277" s="49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2.75" hidden="false" customHeight="false" outlineLevel="0" collapsed="false">
      <c r="A278" s="49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2.75" hidden="false" customHeight="false" outlineLevel="0" collapsed="false">
      <c r="A279" s="49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2.75" hidden="false" customHeight="false" outlineLevel="0" collapsed="false">
      <c r="A280" s="46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2.75" hidden="false" customHeight="false" outlineLevel="0" collapsed="false">
      <c r="A281" s="50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2.75" hidden="false" customHeight="false" outlineLevel="0" collapsed="false">
      <c r="A282" s="46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2.75" hidden="false" customHeight="false" outlineLevel="0" collapsed="false">
      <c r="A283" s="4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2.75" hidden="false" customHeight="false" outlineLevel="0" collapsed="false">
      <c r="A284" s="48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2.75" hidden="false" customHeight="false" outlineLevel="0" collapsed="false">
      <c r="A285" s="48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12.75" hidden="false" customHeight="false" outlineLevel="0" collapsed="false">
      <c r="A286" s="48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12.75" hidden="false" customHeight="false" outlineLevel="0" collapsed="false">
      <c r="A287" s="48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12.75" hidden="false" customHeight="false" outlineLevel="0" collapsed="false">
      <c r="A288" s="48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13.5" hidden="false" customHeight="true" outlineLevel="0" collapsed="false">
      <c r="A289" s="48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12.75" hidden="false" customHeight="false" outlineLevel="0" collapsed="false">
      <c r="A290" s="48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12.75" hidden="false" customHeight="false" outlineLevel="0" collapsed="false">
      <c r="A291" s="49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12.75" hidden="false" customHeight="false" outlineLevel="0" collapsed="false">
      <c r="A292" s="48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12.75" hidden="false" customHeight="false" outlineLevel="0" collapsed="false">
      <c r="A293" s="48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2.75" hidden="false" customHeight="false" outlineLevel="0" collapsed="false">
      <c r="A294" s="48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12.75" hidden="false" customHeight="false" outlineLevel="0" collapsed="false">
      <c r="A295" s="48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12.75" hidden="false" customHeight="false" outlineLevel="0" collapsed="false">
      <c r="A296" s="49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12.75" hidden="false" customHeight="false" outlineLevel="0" collapsed="false">
      <c r="A297" s="49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14.2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14.2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14.2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14.2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14.2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14.2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14.2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14.2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14.2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14.2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14.2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14.2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14.2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14.2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  <row r="318" customFormat="false" ht="14.2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</row>
    <row r="319" customFormat="false" ht="14.2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</row>
    <row r="320" customFormat="false" ht="14.2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</row>
    <row r="321" customFormat="false" ht="14.2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</row>
    <row r="322" customFormat="false" ht="14.2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</row>
    <row r="323" customFormat="false" ht="14.2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</row>
    <row r="324" customFormat="false" ht="14.2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</row>
    <row r="325" customFormat="false" ht="14.2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14.2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</row>
    <row r="327" customFormat="false" ht="14.2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</row>
    <row r="328" customFormat="false" ht="14.2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</row>
    <row r="329" customFormat="false" ht="14.2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</row>
    <row r="330" customFormat="false" ht="14.2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</row>
    <row r="331" customFormat="false" ht="14.2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</row>
    <row r="332" customFormat="false" ht="14.2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</row>
    <row r="333" customFormat="false" ht="14.2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</row>
    <row r="334" customFormat="false" ht="14.2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</row>
    <row r="335" customFormat="false" ht="14.2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</row>
    <row r="336" customFormat="false" ht="14.2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</row>
    <row r="337" customFormat="false" ht="14.2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</row>
    <row r="338" customFormat="false" ht="14.2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</row>
    <row r="339" customFormat="false" ht="14.2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</row>
    <row r="340" customFormat="false" ht="14.2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</row>
    <row r="341" customFormat="false" ht="14.2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</row>
    <row r="342" customFormat="false" ht="14.2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</row>
    <row r="343" customFormat="false" ht="14.2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</row>
    <row r="344" customFormat="false" ht="14.2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</row>
    <row r="345" customFormat="false" ht="14.2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</row>
    <row r="346" customFormat="false" ht="14.2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</row>
    <row r="347" customFormat="false" ht="14.2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</row>
    <row r="348" customFormat="false" ht="14.2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</row>
    <row r="349" customFormat="false" ht="14.2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</row>
    <row r="350" customFormat="false" ht="14.2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</row>
    <row r="351" customFormat="false" ht="14.2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</row>
    <row r="352" customFormat="false" ht="14.2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</row>
    <row r="353" customFormat="false" ht="14.2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</row>
    <row r="354" customFormat="false" ht="14.2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</row>
    <row r="355" customFormat="false" ht="14.2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</row>
    <row r="356" customFormat="false" ht="14.2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</row>
    <row r="357" customFormat="false" ht="14.2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</row>
    <row r="358" customFormat="false" ht="14.2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</row>
    <row r="359" customFormat="false" ht="14.2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</row>
    <row r="360" customFormat="false" ht="14.2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</row>
    <row r="361" customFormat="false" ht="14.2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</row>
    <row r="362" customFormat="false" ht="14.2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</row>
    <row r="363" customFormat="false" ht="14.2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</row>
    <row r="364" customFormat="false" ht="14.2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</row>
    <row r="365" customFormat="false" ht="14.2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</row>
    <row r="366" customFormat="false" ht="14.2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</row>
    <row r="367" customFormat="false" ht="14.2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</row>
    <row r="368" customFormat="false" ht="14.2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</row>
    <row r="369" customFormat="false" ht="14.2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</row>
    <row r="370" customFormat="false" ht="14.2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</row>
    <row r="371" customFormat="false" ht="14.2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</row>
    <row r="372" customFormat="false" ht="14.2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</row>
    <row r="373" customFormat="false" ht="14.2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</row>
    <row r="374" customFormat="false" ht="14.2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</row>
    <row r="375" customFormat="false" ht="14.2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</row>
    <row r="376" customFormat="false" ht="14.2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</row>
    <row r="377" customFormat="false" ht="14.2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</row>
    <row r="378" customFormat="false" ht="14.2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</row>
    <row r="379" customFormat="false" ht="14.2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</row>
    <row r="380" customFormat="false" ht="14.2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</row>
    <row r="381" customFormat="false" ht="14.2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</row>
    <row r="382" customFormat="false" ht="14.2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</row>
    <row r="383" customFormat="false" ht="14.2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</row>
    <row r="384" customFormat="false" ht="14.2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</row>
    <row r="385" customFormat="false" ht="14.2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</row>
    <row r="386" customFormat="false" ht="14.2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</row>
    <row r="387" customFormat="false" ht="14.2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</row>
    <row r="388" customFormat="false" ht="14.2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</row>
    <row r="389" customFormat="false" ht="14.2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</row>
    <row r="390" customFormat="false" ht="14.2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</row>
    <row r="391" customFormat="false" ht="14.2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</row>
    <row r="392" customFormat="false" ht="14.2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</row>
    <row r="393" customFormat="false" ht="14.2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</row>
    <row r="394" customFormat="false" ht="14.2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</row>
    <row r="395" customFormat="false" ht="14.2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</row>
    <row r="396" customFormat="false" ht="14.2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</row>
    <row r="397" customFormat="false" ht="14.2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</row>
    <row r="398" customFormat="false" ht="14.2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</row>
    <row r="399" customFormat="false" ht="14.2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</row>
    <row r="400" customFormat="false" ht="14.2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</row>
    <row r="401" customFormat="false" ht="14.2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</row>
    <row r="402" customFormat="false" ht="14.2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</row>
    <row r="403" customFormat="false" ht="14.2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</row>
    <row r="404" customFormat="false" ht="14.2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</row>
    <row r="405" customFormat="false" ht="14.2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</row>
    <row r="406" customFormat="false" ht="14.2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</row>
    <row r="407" customFormat="false" ht="14.2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</row>
    <row r="408" customFormat="false" ht="14.2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</row>
    <row r="409" customFormat="false" ht="14.2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</row>
    <row r="410" customFormat="false" ht="14.2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</row>
    <row r="411" customFormat="false" ht="14.2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</row>
    <row r="412" customFormat="false" ht="14.2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</row>
    <row r="413" customFormat="false" ht="14.2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</row>
    <row r="414" customFormat="false" ht="14.2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</row>
    <row r="415" customFormat="false" ht="14.2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</row>
    <row r="416" customFormat="false" ht="14.2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</row>
    <row r="417" customFormat="false" ht="14.2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</row>
    <row r="418" customFormat="false" ht="14.2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</row>
    <row r="419" customFormat="false" ht="14.2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</row>
    <row r="420" customFormat="false" ht="14.2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</row>
    <row r="421" customFormat="false" ht="14.2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</row>
    <row r="422" customFormat="false" ht="14.2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</row>
    <row r="423" customFormat="false" ht="14.2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</row>
    <row r="424" customFormat="false" ht="14.2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</row>
    <row r="425" customFormat="false" ht="14.2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</row>
    <row r="426" customFormat="false" ht="14.2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</row>
    <row r="427" customFormat="false" ht="14.2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</row>
    <row r="428" customFormat="false" ht="14.2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</row>
    <row r="429" customFormat="false" ht="14.2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</row>
    <row r="430" customFormat="false" ht="14.2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</row>
    <row r="431" customFormat="false" ht="14.2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</row>
    <row r="432" customFormat="false" ht="14.2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</row>
    <row r="433" customFormat="false" ht="14.2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</row>
    <row r="434" customFormat="false" ht="14.2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</row>
    <row r="435" customFormat="false" ht="14.2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</row>
    <row r="436" customFormat="false" ht="14.2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</row>
    <row r="437" customFormat="false" ht="14.2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</row>
    <row r="438" customFormat="false" ht="14.2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</row>
    <row r="439" customFormat="false" ht="14.2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</row>
    <row r="440" customFormat="false" ht="14.2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</row>
    <row r="441" customFormat="false" ht="14.2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</row>
    <row r="442" customFormat="false" ht="14.2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</row>
    <row r="443" customFormat="false" ht="14.2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</row>
    <row r="444" customFormat="false" ht="14.2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</row>
    <row r="445" customFormat="false" ht="14.2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</row>
    <row r="446" customFormat="false" ht="14.2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</row>
    <row r="447" customFormat="false" ht="14.2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</row>
    <row r="448" customFormat="false" ht="14.2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</row>
    <row r="449" customFormat="false" ht="14.2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</row>
    <row r="450" customFormat="false" ht="14.2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</row>
    <row r="451" customFormat="false" ht="14.2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</row>
    <row r="452" customFormat="false" ht="14.2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</row>
    <row r="453" customFormat="false" ht="14.2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</row>
    <row r="454" customFormat="false" ht="14.2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</row>
    <row r="455" customFormat="false" ht="14.2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</row>
    <row r="456" customFormat="false" ht="14.2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</row>
    <row r="457" customFormat="false" ht="14.2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</row>
    <row r="458" customFormat="false" ht="14.2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</row>
    <row r="459" customFormat="false" ht="14.2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</row>
    <row r="460" customFormat="false" ht="14.2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</row>
    <row r="461" customFormat="false" ht="14.2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</row>
    <row r="462" customFormat="false" ht="14.2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</row>
    <row r="463" customFormat="false" ht="14.2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</row>
    <row r="464" customFormat="false" ht="14.2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</row>
    <row r="465" customFormat="false" ht="14.2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</row>
    <row r="466" customFormat="false" ht="14.2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</row>
    <row r="467" customFormat="false" ht="14.2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</row>
    <row r="468" customFormat="false" ht="14.2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</row>
    <row r="469" customFormat="false" ht="14.2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</row>
    <row r="470" customFormat="false" ht="14.2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</row>
    <row r="471" customFormat="false" ht="14.2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</row>
    <row r="472" customFormat="false" ht="14.2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</row>
    <row r="473" customFormat="false" ht="14.2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</row>
    <row r="474" customFormat="false" ht="14.2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</row>
    <row r="475" customFormat="false" ht="14.2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</row>
    <row r="476" customFormat="false" ht="14.2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</row>
    <row r="477" customFormat="false" ht="14.2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</row>
    <row r="478" customFormat="false" ht="14.2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</row>
    <row r="479" customFormat="false" ht="14.2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</row>
    <row r="480" customFormat="false" ht="14.2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</row>
    <row r="481" customFormat="false" ht="14.2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</row>
    <row r="482" customFormat="false" ht="14.2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</row>
    <row r="483" customFormat="false" ht="14.2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</row>
    <row r="484" customFormat="false" ht="14.2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</row>
    <row r="485" customFormat="false" ht="14.2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</row>
    <row r="486" customFormat="false" ht="14.2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</row>
    <row r="487" customFormat="false" ht="14.2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</row>
    <row r="488" customFormat="false" ht="14.2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</row>
    <row r="489" customFormat="false" ht="14.2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</row>
    <row r="490" s="1" customFormat="true" ht="14.2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</row>
    <row r="491" s="1" customFormat="true" ht="14.2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</row>
    <row r="492" s="1" customFormat="true" ht="14.2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</row>
    <row r="493" s="1" customFormat="true" ht="14.2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</row>
    <row r="494" s="1" customFormat="true" ht="14.2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</row>
    <row r="495" s="1" customFormat="true" ht="14.2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</row>
    <row r="496" s="1" customFormat="true" ht="14.2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</row>
    <row r="497" s="1" customFormat="true" ht="14.2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</row>
    <row r="498" s="1" customFormat="true" ht="14.2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</row>
    <row r="499" s="1" customFormat="true" ht="14.2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</row>
    <row r="500" s="1" customFormat="true" ht="14.2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</row>
    <row r="501" s="1" customFormat="true" ht="14.2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</row>
    <row r="502" s="1" customFormat="true" ht="14.2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</row>
    <row r="503" s="1" customFormat="true" ht="14.2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</row>
    <row r="504" s="1" customFormat="true" ht="14.2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</row>
    <row r="505" s="1" customFormat="true" ht="14.2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</row>
    <row r="506" s="1" customFormat="true" ht="14.2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</row>
    <row r="507" s="1" customFormat="true" ht="14.2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</row>
    <row r="508" s="1" customFormat="true" ht="14.2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</row>
    <row r="509" s="1" customFormat="true" ht="14.2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</row>
    <row r="510" s="1" customFormat="true" ht="14.2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</row>
    <row r="511" s="1" customFormat="true" ht="14.2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</row>
    <row r="512" s="1" customFormat="true" ht="14.2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</row>
    <row r="513" s="1" customFormat="true" ht="14.2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</row>
    <row r="514" s="1" customFormat="true" ht="14.2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</row>
    <row r="515" s="1" customFormat="true" ht="14.2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</row>
    <row r="516" s="1" customFormat="true" ht="14.2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</row>
    <row r="517" s="1" customFormat="true" ht="14.2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</row>
    <row r="518" s="1" customFormat="true" ht="14.2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</row>
    <row r="519" s="1" customFormat="true" ht="14.2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</row>
    <row r="520" s="1" customFormat="true" ht="14.2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</row>
    <row r="521" s="1" customFormat="true" ht="14.2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</row>
    <row r="522" s="1" customFormat="true" ht="14.2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</row>
    <row r="523" s="1" customFormat="true" ht="14.2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</row>
    <row r="524" s="1" customFormat="true" ht="14.2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</row>
    <row r="525" s="1" customFormat="true" ht="14.2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</row>
    <row r="526" s="1" customFormat="true" ht="14.2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</row>
    <row r="527" s="1" customFormat="true" ht="14.2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</row>
    <row r="528" s="1" customFormat="true" ht="14.2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</row>
    <row r="529" s="1" customFormat="true" ht="14.2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</row>
    <row r="530" s="1" customFormat="true" ht="14.2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</row>
    <row r="531" s="1" customFormat="true" ht="14.2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</row>
    <row r="532" s="1" customFormat="true" ht="14.2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</row>
    <row r="533" s="1" customFormat="true" ht="14.2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</row>
    <row r="534" s="1" customFormat="true" ht="14.2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</row>
    <row r="535" s="1" customFormat="true" ht="14.2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</row>
    <row r="536" s="1" customFormat="true" ht="14.2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</row>
    <row r="537" s="1" customFormat="true" ht="14.2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</row>
    <row r="538" s="1" customFormat="true" ht="14.2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</row>
    <row r="539" s="1" customFormat="true" ht="14.2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</row>
    <row r="540" s="1" customFormat="true" ht="14.2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</row>
    <row r="541" s="1" customFormat="true" ht="14.2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</row>
    <row r="542" s="1" customFormat="true" ht="14.2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</row>
    <row r="543" s="1" customFormat="true" ht="14.2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</row>
    <row r="544" s="1" customFormat="true" ht="14.2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</row>
    <row r="545" s="1" customFormat="true" ht="14.2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</row>
    <row r="546" s="1" customFormat="true" ht="14.2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</row>
    <row r="547" s="1" customFormat="true" ht="14.2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</row>
    <row r="548" s="1" customFormat="true" ht="14.2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</row>
    <row r="549" s="1" customFormat="true" ht="14.2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</row>
    <row r="550" s="1" customFormat="true" ht="14.2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</row>
    <row r="551" s="1" customFormat="true" ht="14.2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</row>
    <row r="552" s="1" customFormat="true" ht="14.2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</row>
    <row r="553" s="1" customFormat="true" ht="14.2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</row>
    <row r="554" s="1" customFormat="true" ht="14.2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</row>
    <row r="555" s="1" customFormat="true" ht="14.2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</row>
    <row r="556" s="1" customFormat="true" ht="14.2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</row>
    <row r="557" s="1" customFormat="true" ht="14.2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</row>
    <row r="558" s="1" customFormat="true" ht="14.2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</row>
    <row r="559" s="1" customFormat="true" ht="14.2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</row>
    <row r="560" s="1" customFormat="true" ht="14.2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</row>
    <row r="561" s="1" customFormat="true" ht="14.2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</row>
    <row r="562" s="1" customFormat="true" ht="14.2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</row>
    <row r="563" s="1" customFormat="true" ht="14.2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</row>
    <row r="564" s="1" customFormat="true" ht="14.2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</row>
    <row r="565" s="1" customFormat="true" ht="14.2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</row>
    <row r="566" s="1" customFormat="true" ht="14.2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</row>
    <row r="567" s="1" customFormat="true" ht="14.2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</row>
    <row r="568" s="1" customFormat="true" ht="14.2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</row>
    <row r="569" s="1" customFormat="true" ht="14.2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</row>
    <row r="570" s="1" customFormat="true" ht="14.2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</row>
    <row r="571" s="1" customFormat="true" ht="14.2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</row>
    <row r="572" s="1" customFormat="true" ht="14.2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</row>
    <row r="573" s="1" customFormat="true" ht="14.2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</row>
    <row r="574" s="1" customFormat="true" ht="14.2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</row>
    <row r="575" s="1" customFormat="true" ht="14.2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</row>
    <row r="576" s="1" customFormat="true" ht="14.2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</row>
    <row r="577" s="1" customFormat="true" ht="14.2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</row>
    <row r="578" s="1" customFormat="true" ht="14.2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</row>
    <row r="579" s="1" customFormat="true" ht="14.2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</row>
    <row r="580" s="1" customFormat="true" ht="14.2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</row>
    <row r="581" s="1" customFormat="true" ht="14.2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</row>
    <row r="582" s="1" customFormat="true" ht="14.2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</row>
    <row r="583" s="1" customFormat="true" ht="14.2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</row>
    <row r="584" s="1" customFormat="true" ht="14.2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</row>
    <row r="585" s="1" customFormat="true" ht="14.2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</row>
    <row r="586" s="1" customFormat="true" ht="14.2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</row>
    <row r="587" s="1" customFormat="true" ht="14.2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</row>
    <row r="588" s="1" customFormat="true" ht="14.2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</row>
    <row r="589" s="1" customFormat="true" ht="14.2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</row>
    <row r="590" s="1" customFormat="true" ht="14.2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</row>
    <row r="591" s="1" customFormat="true" ht="14.2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</row>
    <row r="592" s="1" customFormat="true" ht="14.2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</row>
    <row r="593" s="1" customFormat="true" ht="14.2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</row>
    <row r="594" s="1" customFormat="true" ht="14.2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</row>
    <row r="595" s="1" customFormat="true" ht="14.2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</row>
    <row r="596" s="1" customFormat="true" ht="14.2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</row>
    <row r="597" s="1" customFormat="true" ht="14.2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</row>
    <row r="598" s="1" customFormat="true" ht="14.2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</row>
    <row r="599" s="1" customFormat="true" ht="14.2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</row>
    <row r="600" s="1" customFormat="true" ht="14.2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</row>
    <row r="601" s="1" customFormat="true" ht="14.2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</row>
    <row r="602" s="1" customFormat="true" ht="14.2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</row>
    <row r="603" s="1" customFormat="true" ht="14.2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</row>
    <row r="604" s="1" customFormat="true" ht="14.2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</row>
    <row r="605" s="1" customFormat="true" ht="14.2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</row>
    <row r="606" s="1" customFormat="true" ht="14.2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</row>
    <row r="607" s="1" customFormat="true" ht="14.2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</row>
    <row r="608" s="1" customFormat="true" ht="14.2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</row>
    <row r="609" s="1" customFormat="true" ht="14.2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</row>
    <row r="610" s="1" customFormat="true" ht="14.2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</row>
    <row r="611" s="1" customFormat="true" ht="14.2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</row>
    <row r="612" s="1" customFormat="true" ht="14.2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</row>
    <row r="613" s="1" customFormat="true" ht="14.2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</row>
    <row r="614" s="1" customFormat="true" ht="14.2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</row>
    <row r="615" s="1" customFormat="true" ht="14.2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</row>
    <row r="616" s="1" customFormat="true" ht="14.2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</row>
    <row r="617" s="1" customFormat="true" ht="14.2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</row>
    <row r="618" s="1" customFormat="true" ht="14.2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</row>
    <row r="619" s="1" customFormat="true" ht="14.2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</row>
    <row r="620" s="1" customFormat="true" ht="14.2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</row>
    <row r="621" s="1" customFormat="true" ht="14.2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</row>
    <row r="622" s="1" customFormat="true" ht="14.2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</row>
    <row r="623" s="1" customFormat="true" ht="14.2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</row>
    <row r="624" s="1" customFormat="true" ht="14.2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</row>
    <row r="625" s="1" customFormat="true" ht="14.2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</row>
    <row r="626" s="1" customFormat="true" ht="14.2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</row>
    <row r="627" s="1" customFormat="true" ht="14.2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</row>
    <row r="628" s="1" customFormat="true" ht="14.2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</row>
    <row r="629" s="1" customFormat="true" ht="14.2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</row>
    <row r="630" s="1" customFormat="true" ht="14.2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</row>
    <row r="631" s="1" customFormat="true" ht="14.2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</row>
    <row r="632" s="1" customFormat="true" ht="14.2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</row>
    <row r="633" s="1" customFormat="true" ht="14.2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</row>
    <row r="634" s="1" customFormat="true" ht="14.2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</row>
    <row r="635" s="1" customFormat="true" ht="14.2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</row>
    <row r="636" s="1" customFormat="true" ht="14.2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</row>
    <row r="637" s="1" customFormat="true" ht="14.2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</row>
    <row r="638" s="1" customFormat="true" ht="14.2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</row>
    <row r="639" s="1" customFormat="true" ht="14.2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</row>
    <row r="640" s="1" customFormat="true" ht="14.2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</row>
    <row r="641" s="1" customFormat="true" ht="14.2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</row>
    <row r="642" s="1" customFormat="true" ht="14.2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</row>
    <row r="643" s="1" customFormat="true" ht="14.2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</row>
    <row r="644" s="1" customFormat="true" ht="14.2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</row>
    <row r="645" s="1" customFormat="true" ht="14.2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</row>
    <row r="646" s="1" customFormat="true" ht="14.2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</row>
    <row r="647" s="1" customFormat="true" ht="14.2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</row>
    <row r="648" s="1" customFormat="true" ht="14.2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</row>
    <row r="649" s="1" customFormat="true" ht="14.2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</row>
    <row r="650" s="1" customFormat="true" ht="14.2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</row>
    <row r="651" s="1" customFormat="true" ht="14.2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</row>
    <row r="652" s="1" customFormat="true" ht="14.2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</row>
    <row r="653" s="1" customFormat="true" ht="14.2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</row>
    <row r="654" s="1" customFormat="true" ht="14.2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</row>
    <row r="655" s="1" customFormat="true" ht="14.2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</row>
    <row r="656" s="1" customFormat="true" ht="14.2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</row>
    <row r="657" s="1" customFormat="true" ht="14.2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</row>
    <row r="658" s="1" customFormat="true" ht="14.2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</row>
    <row r="659" s="1" customFormat="true" ht="14.2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</row>
    <row r="660" s="1" customFormat="true" ht="14.2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</row>
    <row r="661" s="1" customFormat="true" ht="14.2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</row>
    <row r="662" s="1" customFormat="true" ht="14.2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</row>
    <row r="663" s="1" customFormat="true" ht="14.2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</row>
    <row r="664" s="1" customFormat="true" ht="14.2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</row>
    <row r="665" s="1" customFormat="true" ht="14.2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</row>
    <row r="666" s="1" customFormat="true" ht="14.2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</row>
    <row r="667" s="1" customFormat="true" ht="14.2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</row>
    <row r="668" s="1" customFormat="true" ht="14.2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</row>
    <row r="669" s="1" customFormat="true" ht="14.2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</row>
    <row r="670" s="1" customFormat="true" ht="14.2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</row>
    <row r="671" s="1" customFormat="true" ht="14.2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</row>
    <row r="672" s="1" customFormat="true" ht="14.2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</row>
    <row r="673" s="1" customFormat="true" ht="14.2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</row>
    <row r="674" s="1" customFormat="true" ht="14.2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</row>
    <row r="675" s="1" customFormat="true" ht="14.2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</row>
    <row r="676" s="1" customFormat="true" ht="14.2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</row>
    <row r="677" s="1" customFormat="true" ht="14.2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</row>
    <row r="678" s="1" customFormat="true" ht="14.2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</row>
    <row r="679" s="1" customFormat="true" ht="14.2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</row>
    <row r="680" s="1" customFormat="true" ht="14.2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</row>
    <row r="681" s="1" customFormat="true" ht="14.2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</row>
    <row r="682" s="1" customFormat="true" ht="14.2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</row>
    <row r="683" s="1" customFormat="true" ht="14.2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</row>
    <row r="684" s="1" customFormat="true" ht="14.2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</row>
    <row r="685" s="1" customFormat="true" ht="14.2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</row>
    <row r="686" s="1" customFormat="true" ht="14.2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</row>
    <row r="687" s="1" customFormat="true" ht="14.2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</row>
    <row r="688" s="1" customFormat="true" ht="14.2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</row>
    <row r="689" s="1" customFormat="true" ht="14.2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</row>
    <row r="690" s="1" customFormat="true" ht="14.2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</row>
    <row r="691" s="1" customFormat="true" ht="14.2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</row>
    <row r="692" s="1" customFormat="true" ht="14.2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</row>
    <row r="693" s="1" customFormat="true" ht="14.2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</row>
    <row r="694" s="1" customFormat="true" ht="14.2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</row>
    <row r="695" s="1" customFormat="true" ht="14.2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</row>
    <row r="696" s="1" customFormat="true" ht="14.2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</row>
    <row r="697" s="1" customFormat="true" ht="14.2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</row>
    <row r="698" s="1" customFormat="true" ht="14.2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</row>
    <row r="699" s="1" customFormat="true" ht="14.2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</row>
    <row r="700" s="1" customFormat="true" ht="14.2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</row>
    <row r="701" s="1" customFormat="true" ht="14.2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</row>
    <row r="702" s="1" customFormat="true" ht="14.2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</row>
    <row r="703" s="1" customFormat="true" ht="14.2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</row>
    <row r="704" s="1" customFormat="true" ht="14.2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</row>
    <row r="705" s="1" customFormat="true" ht="14.2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</row>
    <row r="706" s="1" customFormat="true" ht="14.2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</row>
    <row r="707" s="1" customFormat="true" ht="14.2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</row>
    <row r="708" s="1" customFormat="true" ht="14.2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</row>
    <row r="709" s="1" customFormat="true" ht="14.2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</row>
    <row r="710" s="1" customFormat="true" ht="14.2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</row>
    <row r="711" s="1" customFormat="true" ht="14.2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</row>
    <row r="712" s="1" customFormat="true" ht="14.2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</row>
    <row r="713" s="1" customFormat="true" ht="14.2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</row>
    <row r="714" s="1" customFormat="true" ht="14.2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</row>
    <row r="715" s="1" customFormat="true" ht="14.2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</row>
    <row r="716" s="1" customFormat="true" ht="14.2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</row>
    <row r="717" s="1" customFormat="true" ht="14.2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</row>
    <row r="718" s="1" customFormat="true" ht="14.2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</row>
    <row r="719" s="1" customFormat="true" ht="14.2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</row>
    <row r="720" s="1" customFormat="true" ht="14.2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</row>
    <row r="721" s="1" customFormat="true" ht="14.2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</row>
    <row r="722" s="1" customFormat="true" ht="14.2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</row>
    <row r="723" s="1" customFormat="true" ht="14.2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</row>
    <row r="724" s="1" customFormat="true" ht="14.2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</row>
    <row r="725" s="1" customFormat="true" ht="14.2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</row>
    <row r="726" s="1" customFormat="true" ht="14.2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</row>
    <row r="727" s="1" customFormat="true" ht="14.2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</row>
    <row r="728" s="1" customFormat="true" ht="14.2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</row>
    <row r="729" s="1" customFormat="true" ht="14.2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</row>
    <row r="730" s="1" customFormat="true" ht="14.2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</row>
    <row r="731" s="1" customFormat="true" ht="14.2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</row>
    <row r="732" s="1" customFormat="true" ht="14.2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</row>
    <row r="733" s="1" customFormat="true" ht="14.2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</row>
    <row r="734" s="1" customFormat="true" ht="14.2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</row>
    <row r="735" s="1" customFormat="true" ht="14.2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</row>
    <row r="736" s="1" customFormat="true" ht="14.2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</row>
    <row r="737" s="1" customFormat="true" ht="14.2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</row>
    <row r="738" s="1" customFormat="true" ht="14.2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</row>
    <row r="739" s="1" customFormat="true" ht="14.2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</row>
    <row r="740" s="1" customFormat="true" ht="14.2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</row>
    <row r="741" s="1" customFormat="true" ht="14.2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</row>
    <row r="742" s="1" customFormat="true" ht="14.2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</row>
    <row r="743" s="1" customFormat="true" ht="14.2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</row>
    <row r="744" s="1" customFormat="true" ht="14.2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</row>
    <row r="745" s="1" customFormat="true" ht="14.2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</row>
    <row r="746" s="1" customFormat="true" ht="14.2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</row>
    <row r="747" s="1" customFormat="true" ht="14.2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</row>
    <row r="748" s="1" customFormat="true" ht="14.2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</row>
    <row r="749" s="1" customFormat="true" ht="14.2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</row>
    <row r="750" s="1" customFormat="true" ht="14.2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</row>
    <row r="751" s="1" customFormat="true" ht="14.2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</row>
    <row r="752" s="1" customFormat="true" ht="14.2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</row>
    <row r="753" s="1" customFormat="true" ht="14.2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</row>
    <row r="754" s="1" customFormat="true" ht="14.2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</row>
    <row r="755" s="1" customFormat="true" ht="14.2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</row>
    <row r="756" s="1" customFormat="true" ht="14.2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</row>
    <row r="757" s="1" customFormat="true" ht="14.2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</row>
    <row r="758" s="1" customFormat="true" ht="14.2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</row>
    <row r="759" s="1" customFormat="true" ht="14.2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</row>
    <row r="760" s="1" customFormat="true" ht="14.2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</row>
    <row r="761" s="1" customFormat="true" ht="14.2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</row>
    <row r="762" s="1" customFormat="true" ht="14.2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</row>
    <row r="763" s="1" customFormat="true" ht="14.2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</row>
    <row r="764" s="1" customFormat="true" ht="14.2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</row>
    <row r="765" s="1" customFormat="true" ht="14.2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</row>
    <row r="766" s="1" customFormat="true" ht="14.2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</row>
    <row r="767" s="1" customFormat="true" ht="14.2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</row>
    <row r="768" s="1" customFormat="true" ht="14.2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</row>
    <row r="769" s="1" customFormat="true" ht="14.2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</row>
    <row r="770" s="1" customFormat="true" ht="14.2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</row>
    <row r="771" s="1" customFormat="true" ht="14.2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</row>
    <row r="772" s="1" customFormat="true" ht="14.2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</row>
    <row r="773" s="1" customFormat="true" ht="14.2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</row>
    <row r="774" s="1" customFormat="true" ht="14.2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</row>
    <row r="775" s="1" customFormat="true" ht="14.2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</row>
    <row r="776" s="1" customFormat="true" ht="14.2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</row>
    <row r="777" s="1" customFormat="true" ht="14.2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</row>
    <row r="778" s="1" customFormat="true" ht="14.2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</row>
    <row r="779" s="1" customFormat="true" ht="14.2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</row>
    <row r="780" s="1" customFormat="true" ht="14.2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</row>
    <row r="781" s="1" customFormat="true" ht="14.2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</row>
    <row r="782" s="1" customFormat="true" ht="14.2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</row>
    <row r="783" s="1" customFormat="true" ht="14.2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</row>
    <row r="784" s="1" customFormat="true" ht="14.2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</row>
    <row r="785" s="1" customFormat="true" ht="14.2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</row>
    <row r="786" s="1" customFormat="true" ht="14.2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</row>
    <row r="787" s="1" customFormat="true" ht="14.2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</row>
    <row r="788" s="1" customFormat="true" ht="14.2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</row>
    <row r="789" s="1" customFormat="true" ht="14.2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</row>
    <row r="790" s="1" customFormat="true" ht="14.2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</row>
    <row r="791" s="1" customFormat="true" ht="14.2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</row>
    <row r="792" s="1" customFormat="true" ht="14.2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</row>
    <row r="793" s="1" customFormat="true" ht="14.2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</row>
    <row r="794" s="1" customFormat="true" ht="14.2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</row>
    <row r="795" s="1" customFormat="true" ht="14.2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</row>
    <row r="796" s="1" customFormat="true" ht="14.2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</row>
    <row r="797" s="1" customFormat="true" ht="14.2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</row>
    <row r="798" s="1" customFormat="true" ht="14.2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</row>
    <row r="799" s="1" customFormat="true" ht="14.2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</row>
    <row r="800" s="1" customFormat="true" ht="14.2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</row>
    <row r="801" s="1" customFormat="true" ht="14.2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</row>
    <row r="802" s="1" customFormat="true" ht="14.2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</row>
    <row r="803" s="1" customFormat="true" ht="14.2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</row>
    <row r="804" s="1" customFormat="true" ht="14.2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</row>
    <row r="805" s="1" customFormat="true" ht="14.2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</row>
    <row r="806" s="1" customFormat="true" ht="14.2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</row>
    <row r="807" s="1" customFormat="true" ht="14.2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</row>
    <row r="808" s="1" customFormat="true" ht="14.2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</row>
    <row r="809" s="1" customFormat="true" ht="14.2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</row>
    <row r="810" s="1" customFormat="true" ht="14.2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</row>
    <row r="811" s="1" customFormat="true" ht="14.2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</row>
    <row r="812" s="1" customFormat="true" ht="14.2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</row>
    <row r="813" s="1" customFormat="true" ht="14.2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</row>
    <row r="814" s="1" customFormat="true" ht="14.2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</row>
    <row r="815" s="1" customFormat="true" ht="14.2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</row>
    <row r="816" s="1" customFormat="true" ht="14.2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</row>
    <row r="817" s="1" customFormat="true" ht="14.2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</row>
    <row r="818" s="1" customFormat="true" ht="14.2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</row>
    <row r="819" s="1" customFormat="true" ht="14.2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</row>
    <row r="820" s="1" customFormat="true" ht="14.2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</row>
    <row r="821" s="1" customFormat="true" ht="14.2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</row>
    <row r="822" s="1" customFormat="true" ht="14.2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</row>
    <row r="823" s="1" customFormat="true" ht="14.2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</row>
    <row r="824" s="1" customFormat="true" ht="14.2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</row>
    <row r="825" s="1" customFormat="true" ht="14.2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</row>
    <row r="826" s="1" customFormat="true" ht="14.2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</row>
    <row r="827" s="1" customFormat="true" ht="14.2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</row>
    <row r="828" s="1" customFormat="true" ht="14.2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</row>
    <row r="829" s="1" customFormat="true" ht="14.2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</row>
    <row r="830" s="1" customFormat="true" ht="14.2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</row>
    <row r="831" s="1" customFormat="true" ht="14.2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</row>
    <row r="832" s="1" customFormat="true" ht="14.2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</row>
    <row r="833" s="1" customFormat="true" ht="14.2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</row>
    <row r="834" s="1" customFormat="true" ht="14.2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</row>
    <row r="835" s="1" customFormat="true" ht="14.2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</row>
    <row r="836" s="1" customFormat="true" ht="14.2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</row>
    <row r="837" s="1" customFormat="true" ht="14.2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</row>
    <row r="838" s="1" customFormat="true" ht="14.2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</row>
    <row r="839" s="1" customFormat="true" ht="14.2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</row>
    <row r="840" s="1" customFormat="true" ht="14.2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</row>
    <row r="841" s="1" customFormat="true" ht="14.2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</row>
    <row r="842" s="1" customFormat="true" ht="14.2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</row>
    <row r="843" s="1" customFormat="true" ht="14.2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</row>
    <row r="844" s="1" customFormat="true" ht="14.2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</row>
    <row r="845" s="1" customFormat="true" ht="14.2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</row>
    <row r="846" s="1" customFormat="true" ht="14.2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</row>
    <row r="847" s="1" customFormat="true" ht="14.2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</row>
    <row r="848" s="1" customFormat="true" ht="14.2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</row>
    <row r="849" s="1" customFormat="true" ht="14.2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</row>
    <row r="850" s="1" customFormat="true" ht="14.2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</row>
    <row r="851" s="1" customFormat="true" ht="14.2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</row>
    <row r="852" s="1" customFormat="true" ht="14.2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</row>
    <row r="853" s="1" customFormat="true" ht="14.2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</row>
    <row r="854" s="1" customFormat="true" ht="14.2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</row>
    <row r="855" s="1" customFormat="true" ht="14.2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</row>
    <row r="856" s="1" customFormat="true" ht="14.2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</row>
    <row r="857" s="1" customFormat="true" ht="14.2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</row>
    <row r="858" s="1" customFormat="true" ht="14.2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</row>
    <row r="859" s="1" customFormat="true" ht="14.2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</row>
    <row r="860" s="1" customFormat="true" ht="14.2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</row>
    <row r="861" s="1" customFormat="true" ht="14.2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</row>
    <row r="862" s="1" customFormat="true" ht="14.2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</row>
    <row r="863" s="1" customFormat="true" ht="14.2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</row>
    <row r="864" s="1" customFormat="true" ht="14.2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</row>
    <row r="865" s="1" customFormat="true" ht="14.2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</row>
    <row r="866" s="1" customFormat="true" ht="14.2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</row>
    <row r="867" s="1" customFormat="true" ht="14.2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</row>
    <row r="868" s="1" customFormat="true" ht="14.2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</row>
    <row r="869" s="1" customFormat="true" ht="14.2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</row>
    <row r="870" s="1" customFormat="true" ht="14.2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</row>
    <row r="871" s="1" customFormat="true" ht="14.2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</row>
    <row r="872" s="1" customFormat="true" ht="14.2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</row>
    <row r="873" s="1" customFormat="true" ht="14.2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</row>
    <row r="874" s="1" customFormat="true" ht="14.2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</row>
    <row r="875" s="1" customFormat="true" ht="14.2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</row>
    <row r="876" s="1" customFormat="true" ht="14.2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</row>
    <row r="877" s="1" customFormat="true" ht="14.2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</row>
    <row r="878" s="1" customFormat="true" ht="14.2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</row>
    <row r="879" s="1" customFormat="true" ht="14.2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</row>
    <row r="880" s="1" customFormat="true" ht="14.2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</row>
    <row r="881" s="1" customFormat="true" ht="14.2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</row>
    <row r="882" s="1" customFormat="true" ht="14.2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</row>
    <row r="883" s="1" customFormat="true" ht="14.2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</row>
    <row r="884" s="1" customFormat="true" ht="14.2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</row>
    <row r="885" s="1" customFormat="true" ht="14.2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</row>
    <row r="886" s="1" customFormat="true" ht="14.2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</row>
    <row r="887" s="1" customFormat="true" ht="14.2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</row>
    <row r="888" s="1" customFormat="true" ht="14.2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</row>
    <row r="889" s="1" customFormat="true" ht="14.2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</row>
    <row r="890" s="1" customFormat="true" ht="14.2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</row>
    <row r="891" s="1" customFormat="true" ht="14.2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</row>
    <row r="892" s="1" customFormat="true" ht="14.2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</row>
    <row r="893" s="1" customFormat="true" ht="14.2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</row>
    <row r="894" s="1" customFormat="true" ht="14.2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</row>
    <row r="895" s="1" customFormat="true" ht="14.2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</row>
    <row r="896" s="1" customFormat="true" ht="14.2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</row>
    <row r="897" s="1" customFormat="true" ht="14.2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</row>
    <row r="898" s="1" customFormat="true" ht="14.2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</row>
    <row r="899" s="1" customFormat="true" ht="14.2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</row>
    <row r="900" s="1" customFormat="true" ht="14.2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</row>
    <row r="901" s="1" customFormat="true" ht="14.2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</row>
    <row r="902" s="1" customFormat="true" ht="14.2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</row>
    <row r="903" s="1" customFormat="true" ht="14.2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</row>
    <row r="904" s="1" customFormat="true" ht="14.2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</row>
    <row r="905" s="1" customFormat="true" ht="14.2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</row>
    <row r="906" s="1" customFormat="true" ht="14.2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</row>
    <row r="907" s="1" customFormat="true" ht="14.2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</row>
    <row r="908" s="1" customFormat="true" ht="14.2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</row>
    <row r="909" s="1" customFormat="true" ht="14.2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</row>
    <row r="910" s="1" customFormat="true" ht="14.2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</row>
    <row r="911" s="1" customFormat="true" ht="14.2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</row>
    <row r="912" s="1" customFormat="true" ht="14.2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</row>
    <row r="913" s="1" customFormat="true" ht="14.2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</row>
    <row r="914" s="1" customFormat="true" ht="14.2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</row>
    <row r="915" s="1" customFormat="true" ht="14.2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</row>
    <row r="916" s="1" customFormat="true" ht="14.2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</row>
    <row r="917" s="1" customFormat="true" ht="14.2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</row>
    <row r="918" s="1" customFormat="true" ht="14.2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</row>
    <row r="919" s="1" customFormat="true" ht="14.2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</row>
    <row r="920" s="1" customFormat="true" ht="14.2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</row>
    <row r="921" s="1" customFormat="true" ht="14.2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</row>
    <row r="922" s="1" customFormat="true" ht="14.2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</row>
    <row r="923" s="1" customFormat="true" ht="14.2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</row>
    <row r="924" s="1" customFormat="true" ht="14.2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</row>
    <row r="925" s="1" customFormat="true" ht="14.2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</row>
    <row r="926" s="1" customFormat="true" ht="14.2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</row>
    <row r="927" s="1" customFormat="true" ht="14.2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</row>
    <row r="928" s="1" customFormat="true" ht="14.2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</row>
    <row r="929" s="1" customFormat="true" ht="14.2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</row>
    <row r="930" s="1" customFormat="true" ht="14.2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</row>
    <row r="931" s="1" customFormat="true" ht="14.2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</row>
    <row r="932" s="1" customFormat="true" ht="14.2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</row>
    <row r="933" s="1" customFormat="true" ht="14.2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</row>
    <row r="934" s="1" customFormat="true" ht="14.2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</row>
    <row r="935" s="1" customFormat="true" ht="14.2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</row>
    <row r="936" s="1" customFormat="true" ht="14.2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</row>
    <row r="937" s="1" customFormat="true" ht="14.2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</row>
    <row r="938" s="1" customFormat="true" ht="14.2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</row>
    <row r="939" s="1" customFormat="true" ht="14.2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</row>
    <row r="940" s="1" customFormat="true" ht="14.2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</row>
    <row r="941" s="1" customFormat="true" ht="14.2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</row>
    <row r="942" s="1" customFormat="true" ht="14.2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</row>
    <row r="943" s="1" customFormat="true" ht="14.2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</row>
    <row r="944" s="1" customFormat="true" ht="14.2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</row>
    <row r="945" s="1" customFormat="true" ht="14.2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</row>
    <row r="946" s="1" customFormat="true" ht="14.2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</row>
    <row r="947" s="1" customFormat="true" ht="14.2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</row>
    <row r="948" s="1" customFormat="true" ht="14.2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</row>
    <row r="949" s="1" customFormat="true" ht="14.2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</row>
    <row r="950" s="1" customFormat="true" ht="14.2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</row>
    <row r="951" s="1" customFormat="true" ht="14.2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</row>
    <row r="952" s="1" customFormat="true" ht="14.2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</row>
    <row r="953" s="1" customFormat="true" ht="14.2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</row>
    <row r="954" s="1" customFormat="true" ht="14.2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</row>
    <row r="955" s="1" customFormat="true" ht="14.2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</row>
    <row r="956" s="1" customFormat="true" ht="14.2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</row>
    <row r="957" s="1" customFormat="true" ht="14.2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</row>
    <row r="958" s="1" customFormat="true" ht="14.2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</row>
    <row r="959" s="1" customFormat="true" ht="14.2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</row>
    <row r="960" s="1" customFormat="true" ht="14.2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</row>
    <row r="961" s="1" customFormat="true" ht="14.2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</row>
    <row r="962" s="1" customFormat="true" ht="14.2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</row>
    <row r="963" s="1" customFormat="true" ht="14.2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</row>
    <row r="964" s="1" customFormat="true" ht="14.2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</row>
    <row r="965" s="1" customFormat="true" ht="14.2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</row>
    <row r="966" s="1" customFormat="true" ht="14.2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</row>
    <row r="967" s="1" customFormat="true" ht="14.2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</row>
    <row r="968" s="1" customFormat="true" ht="14.2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</row>
    <row r="969" s="1" customFormat="true" ht="14.2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</row>
    <row r="970" s="1" customFormat="true" ht="14.2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</row>
    <row r="971" s="1" customFormat="true" ht="14.2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</row>
    <row r="972" s="1" customFormat="true" ht="14.2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</row>
    <row r="973" s="1" customFormat="true" ht="14.2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</row>
    <row r="974" s="1" customFormat="true" ht="14.2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</row>
    <row r="975" s="1" customFormat="true" ht="14.2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</row>
    <row r="976" s="1" customFormat="true" ht="14.2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</row>
    <row r="977" s="1" customFormat="true" ht="14.2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</row>
    <row r="978" s="1" customFormat="true" ht="14.2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</row>
    <row r="979" s="1" customFormat="true" ht="14.2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</row>
    <row r="980" s="1" customFormat="true" ht="14.2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</row>
    <row r="981" s="1" customFormat="true" ht="14.2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</row>
    <row r="982" s="1" customFormat="true" ht="14.2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</row>
    <row r="983" s="1" customFormat="true" ht="14.2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</row>
    <row r="984" s="1" customFormat="true" ht="14.2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</row>
    <row r="985" s="1" customFormat="true" ht="14.2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</row>
    <row r="986" s="1" customFormat="true" ht="14.2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</row>
    <row r="987" s="1" customFormat="true" ht="14.2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</row>
    <row r="988" s="1" customFormat="true" ht="14.2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</row>
    <row r="989" s="1" customFormat="true" ht="14.2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</row>
    <row r="990" s="1" customFormat="true" ht="14.2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</row>
    <row r="991" s="1" customFormat="true" ht="14.2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</row>
    <row r="992" s="1" customFormat="true" ht="14.2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</row>
    <row r="993" s="1" customFormat="true" ht="14.2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</row>
    <row r="994" s="1" customFormat="true" ht="14.2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</row>
    <row r="995" s="1" customFormat="true" ht="14.2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</row>
    <row r="996" s="1" customFormat="true" ht="14.2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</row>
    <row r="997" s="1" customFormat="true" ht="14.2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</row>
    <row r="998" s="1" customFormat="true" ht="14.2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</row>
    <row r="999" s="1" customFormat="true" ht="14.2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</row>
    <row r="1000" s="1" customFormat="true" ht="14.2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</row>
    <row r="1001" s="1" customFormat="true" ht="14.2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</row>
    <row r="1002" s="1" customFormat="true" ht="14.2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</row>
    <row r="1003" s="1" customFormat="true" ht="14.2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</row>
    <row r="1004" s="1" customFormat="true" ht="14.2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</row>
    <row r="1005" s="1" customFormat="true" ht="14.2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</row>
    <row r="1006" s="1" customFormat="true" ht="14.2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</row>
    <row r="1007" s="1" customFormat="true" ht="14.2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</row>
    <row r="1008" s="1" customFormat="true" ht="14.2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</row>
    <row r="1009" s="1" customFormat="true" ht="14.2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</row>
    <row r="1010" s="1" customFormat="true" ht="14.2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</row>
    <row r="1011" s="1" customFormat="true" ht="14.2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</row>
    <row r="1012" s="1" customFormat="true" ht="14.2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</row>
    <row r="1013" s="1" customFormat="true" ht="14.2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</row>
    <row r="1014" s="1" customFormat="true" ht="14.2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</row>
    <row r="1015" s="1" customFormat="true" ht="14.2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</row>
    <row r="1016" s="1" customFormat="true" ht="14.2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</row>
    <row r="1017" s="1" customFormat="true" ht="14.2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</row>
    <row r="1018" s="1" customFormat="true" ht="14.2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</row>
    <row r="1019" s="1" customFormat="true" ht="14.2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</row>
    <row r="1020" s="1" customFormat="true" ht="14.2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</row>
    <row r="1021" s="1" customFormat="true" ht="14.2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</row>
    <row r="1022" s="1" customFormat="true" ht="14.2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</row>
    <row r="1023" s="1" customFormat="true" ht="14.2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</row>
    <row r="1024" s="1" customFormat="true" ht="14.2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</row>
    <row r="1025" s="1" customFormat="true" ht="14.2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</row>
    <row r="1026" s="1" customFormat="true" ht="14.2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</row>
    <row r="1027" s="1" customFormat="true" ht="14.2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</row>
    <row r="1028" s="1" customFormat="true" ht="14.2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</row>
    <row r="1029" s="1" customFormat="true" ht="14.2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</row>
    <row r="1030" s="1" customFormat="true" ht="14.2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</row>
    <row r="1031" s="1" customFormat="true" ht="14.2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</row>
    <row r="1032" s="1" customFormat="true" ht="14.2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</row>
    <row r="1033" s="1" customFormat="true" ht="14.2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</row>
    <row r="1034" s="1" customFormat="true" ht="14.2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</row>
    <row r="1035" s="1" customFormat="true" ht="14.2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</row>
    <row r="1036" s="1" customFormat="true" ht="14.2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</row>
    <row r="1037" s="1" customFormat="true" ht="14.2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</row>
    <row r="1038" s="1" customFormat="true" ht="14.2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</row>
    <row r="1039" s="1" customFormat="true" ht="14.2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</row>
    <row r="1040" s="1" customFormat="true" ht="14.2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</row>
    <row r="1041" s="1" customFormat="true" ht="14.2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</row>
    <row r="1042" s="1" customFormat="true" ht="14.2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</row>
    <row r="1043" s="1" customFormat="true" ht="14.2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</row>
    <row r="1044" s="1" customFormat="true" ht="14.2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</row>
    <row r="1045" s="1" customFormat="true" ht="14.2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</row>
    <row r="1046" s="1" customFormat="true" ht="14.2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</row>
    <row r="1047" s="1" customFormat="true" ht="14.2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</row>
    <row r="1048" s="1" customFormat="true" ht="14.2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</row>
    <row r="1049" s="1" customFormat="true" ht="14.2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</row>
    <row r="1050" s="1" customFormat="true" ht="14.2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</row>
    <row r="1051" s="1" customFormat="true" ht="14.2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</row>
    <row r="1052" s="1" customFormat="true" ht="14.2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</row>
    <row r="1053" s="1" customFormat="true" ht="14.2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</row>
    <row r="1054" s="1" customFormat="true" ht="14.2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</row>
    <row r="1055" s="1" customFormat="true" ht="14.2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</row>
    <row r="1056" s="1" customFormat="true" ht="14.2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</row>
    <row r="1057" s="1" customFormat="true" ht="14.2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</row>
    <row r="1058" s="1" customFormat="true" ht="14.2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</row>
    <row r="1059" s="1" customFormat="true" ht="14.2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</row>
    <row r="1060" s="1" customFormat="true" ht="14.2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</row>
    <row r="1061" s="1" customFormat="true" ht="14.2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</row>
    <row r="1062" s="1" customFormat="true" ht="14.2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</row>
    <row r="1063" s="1" customFormat="true" ht="14.2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</row>
    <row r="1064" s="1" customFormat="true" ht="14.2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</row>
    <row r="1065" s="1" customFormat="true" ht="14.2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</row>
    <row r="1066" s="1" customFormat="true" ht="14.2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</row>
    <row r="1067" s="1" customFormat="true" ht="14.2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</row>
    <row r="1068" s="1" customFormat="true" ht="14.2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</row>
    <row r="1069" s="1" customFormat="true" ht="14.2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</row>
    <row r="1070" s="1" customFormat="true" ht="14.2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</row>
    <row r="1071" s="1" customFormat="true" ht="14.2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</row>
    <row r="1072" s="1" customFormat="true" ht="14.2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</row>
    <row r="1073" s="1" customFormat="true" ht="14.2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</row>
    <row r="1074" s="1" customFormat="true" ht="14.2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</row>
    <row r="1075" s="1" customFormat="true" ht="14.2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</row>
    <row r="1076" s="1" customFormat="true" ht="14.2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</row>
    <row r="1077" s="1" customFormat="true" ht="14.2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</row>
    <row r="1078" s="1" customFormat="true" ht="14.2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</row>
    <row r="1079" s="1" customFormat="true" ht="14.2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</row>
    <row r="1080" s="1" customFormat="true" ht="14.2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</row>
    <row r="1081" s="1" customFormat="true" ht="14.2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</row>
    <row r="1082" s="1" customFormat="true" ht="14.2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</row>
    <row r="1083" s="1" customFormat="true" ht="14.2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</row>
    <row r="1084" s="1" customFormat="true" ht="14.2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</row>
    <row r="1085" s="1" customFormat="true" ht="14.2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</row>
    <row r="1086" s="1" customFormat="true" ht="14.2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</row>
    <row r="1087" s="1" customFormat="true" ht="14.2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</row>
    <row r="1088" s="1" customFormat="true" ht="14.2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</row>
    <row r="1089" s="1" customFormat="true" ht="14.2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</row>
    <row r="1090" s="1" customFormat="true" ht="14.2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</row>
    <row r="1091" s="1" customFormat="true" ht="14.2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</row>
    <row r="1092" s="1" customFormat="true" ht="14.2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</row>
    <row r="1093" s="1" customFormat="true" ht="14.2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</row>
    <row r="1094" s="1" customFormat="true" ht="14.2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</row>
    <row r="1095" s="1" customFormat="true" ht="14.2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</row>
    <row r="1096" s="1" customFormat="true" ht="14.2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</row>
    <row r="1097" s="1" customFormat="true" ht="14.2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</row>
    <row r="1098" s="1" customFormat="true" ht="14.2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</row>
    <row r="1099" s="1" customFormat="true" ht="14.2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</row>
    <row r="1100" s="1" customFormat="true" ht="14.2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</row>
    <row r="1101" s="1" customFormat="true" ht="14.2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</row>
    <row r="1102" s="1" customFormat="true" ht="14.2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</row>
    <row r="1103" s="1" customFormat="true" ht="14.2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</row>
    <row r="1104" s="1" customFormat="true" ht="14.2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</row>
    <row r="1105" s="1" customFormat="true" ht="14.2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</row>
    <row r="1106" s="1" customFormat="true" ht="14.2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</row>
    <row r="1107" s="1" customFormat="true" ht="14.2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</row>
    <row r="1108" s="1" customFormat="true" ht="14.2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</row>
    <row r="1109" s="1" customFormat="true" ht="14.2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</row>
    <row r="1110" s="1" customFormat="true" ht="14.2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</row>
    <row r="1111" s="1" customFormat="true" ht="14.2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</row>
    <row r="1112" s="1" customFormat="true" ht="14.2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</row>
    <row r="1113" s="1" customFormat="true" ht="14.2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</row>
    <row r="1114" s="1" customFormat="true" ht="14.2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</row>
    <row r="1115" s="1" customFormat="true" ht="14.2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</row>
    <row r="1116" s="1" customFormat="true" ht="14.2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</row>
    <row r="1117" s="1" customFormat="true" ht="14.2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</row>
    <row r="1118" s="1" customFormat="true" ht="14.2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</row>
    <row r="1119" s="1" customFormat="true" ht="14.2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</row>
    <row r="1120" s="1" customFormat="true" ht="14.2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</row>
    <row r="1121" s="1" customFormat="true" ht="14.2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</row>
    <row r="1122" s="1" customFormat="true" ht="14.2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</row>
    <row r="1123" s="1" customFormat="true" ht="14.2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</row>
    <row r="1124" s="1" customFormat="true" ht="14.2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</row>
    <row r="1125" s="1" customFormat="true" ht="14.2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</row>
    <row r="1126" s="1" customFormat="true" ht="14.2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</row>
    <row r="1127" s="1" customFormat="true" ht="14.2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</row>
    <row r="1128" s="1" customFormat="true" ht="14.2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</row>
    <row r="1129" s="1" customFormat="true" ht="14.2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</row>
    <row r="1130" s="1" customFormat="true" ht="14.2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</row>
    <row r="1131" s="1" customFormat="true" ht="14.2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</row>
    <row r="1132" s="1" customFormat="true" ht="14.2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</row>
    <row r="1133" s="1" customFormat="true" ht="14.2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</row>
    <row r="1134" s="1" customFormat="true" ht="14.2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</row>
    <row r="1135" s="1" customFormat="true" ht="14.2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</row>
    <row r="1136" s="1" customFormat="true" ht="14.2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</row>
    <row r="1137" s="1" customFormat="true" ht="14.2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</row>
    <row r="1138" s="1" customFormat="true" ht="14.2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</row>
    <row r="1139" s="1" customFormat="true" ht="14.2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</row>
    <row r="1140" s="1" customFormat="true" ht="14.2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</row>
    <row r="1141" s="1" customFormat="true" ht="14.2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</row>
    <row r="1142" s="1" customFormat="true" ht="14.2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</row>
    <row r="1143" s="1" customFormat="true" ht="14.2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</row>
    <row r="1144" s="1" customFormat="true" ht="14.2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</row>
    <row r="1145" s="1" customFormat="true" ht="14.2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</row>
    <row r="1146" s="1" customFormat="true" ht="14.2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</row>
    <row r="1147" s="1" customFormat="true" ht="14.2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</row>
    <row r="1148" s="1" customFormat="true" ht="14.2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</row>
    <row r="1149" s="1" customFormat="true" ht="14.25" hidden="false" customHeight="false" outlineLevel="0" collapsed="false"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</row>
    <row r="1150" s="1" customFormat="true" ht="14.25" hidden="false" customHeight="false" outlineLevel="0" collapsed="false"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</row>
    <row r="1151" s="1" customFormat="true" ht="14.25" hidden="false" customHeight="false" outlineLevel="0" collapsed="false"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</row>
    <row r="1152" s="1" customFormat="true" ht="14.25" hidden="false" customHeight="false" outlineLevel="0" collapsed="false"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</row>
    <row r="1153" s="1" customFormat="true" ht="14.25" hidden="false" customHeight="false" outlineLevel="0" collapsed="false"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</row>
    <row r="1154" s="1" customFormat="true" ht="14.25" hidden="false" customHeight="false" outlineLevel="0" collapsed="false"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</row>
    <row r="1155" s="1" customFormat="true" ht="14.25" hidden="false" customHeight="false" outlineLevel="0" collapsed="false"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</row>
    <row r="1156" s="1" customFormat="true" ht="14.25" hidden="false" customHeight="false" outlineLevel="0" collapsed="false"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</row>
    <row r="1157" s="1" customFormat="true" ht="14.25" hidden="false" customHeight="false" outlineLevel="0" collapsed="false"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</row>
    <row r="1158" s="1" customFormat="true" ht="14.25" hidden="false" customHeight="false" outlineLevel="0" collapsed="false"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</row>
    <row r="1159" s="1" customFormat="true" ht="14.25" hidden="false" customHeight="false" outlineLevel="0" collapsed="false"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</row>
    <row r="1160" s="1" customFormat="true" ht="14.25" hidden="false" customHeight="false" outlineLevel="0" collapsed="false"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</row>
    <row r="1161" s="1" customFormat="true" ht="14.25" hidden="false" customHeight="false" outlineLevel="0" collapsed="false"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</row>
    <row r="1162" s="1" customFormat="true" ht="14.25" hidden="false" customHeight="false" outlineLevel="0" collapsed="false"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</row>
    <row r="1163" s="1" customFormat="true" ht="14.25" hidden="false" customHeight="false" outlineLevel="0" collapsed="false"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</row>
    <row r="1164" s="1" customFormat="true" ht="14.25" hidden="false" customHeight="false" outlineLevel="0" collapsed="false"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</row>
    <row r="1165" s="1" customFormat="true" ht="14.25" hidden="false" customHeight="false" outlineLevel="0" collapsed="false"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</row>
    <row r="1166" s="1" customFormat="true" ht="14.25" hidden="false" customHeight="false" outlineLevel="0" collapsed="false"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</row>
    <row r="1167" s="1" customFormat="true" ht="14.25" hidden="false" customHeight="false" outlineLevel="0" collapsed="false"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</row>
    <row r="1168" s="1" customFormat="true" ht="14.25" hidden="false" customHeight="false" outlineLevel="0" collapsed="false"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</row>
    <row r="1169" s="1" customFormat="true" ht="14.25" hidden="false" customHeight="false" outlineLevel="0" collapsed="false"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</row>
    <row r="1170" s="1" customFormat="true" ht="14.25" hidden="false" customHeight="false" outlineLevel="0" collapsed="false"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</row>
    <row r="1171" s="1" customFormat="true" ht="14.25" hidden="false" customHeight="false" outlineLevel="0" collapsed="false"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</row>
    <row r="1172" s="1" customFormat="true" ht="14.25" hidden="false" customHeight="false" outlineLevel="0" collapsed="false"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</row>
  </sheetData>
  <mergeCells count="24">
    <mergeCell ref="B1:X1"/>
    <mergeCell ref="A2:A3"/>
    <mergeCell ref="B2:C2"/>
    <mergeCell ref="D2:K2"/>
    <mergeCell ref="L2:M2"/>
    <mergeCell ref="N2:Q2"/>
    <mergeCell ref="R2:AA2"/>
    <mergeCell ref="AB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7:15:13Z</dcterms:created>
  <dc:creator>Vilma Cavinatto</dc:creator>
  <dc:description/>
  <dc:language>en-US</dc:language>
  <cp:lastModifiedBy>OEM</cp:lastModifiedBy>
  <cp:lastPrinted>2009-02-05T11:19:15Z</cp:lastPrinted>
  <dcterms:modified xsi:type="dcterms:W3CDTF">2011-04-04T13:00:21Z</dcterms:modified>
  <cp:revision>0</cp:revision>
  <dc:subject/>
  <dc:title/>
</cp:coreProperties>
</file>